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532.xml" ContentType="application/vnd.openxmlformats-officedocument.spreadsheetml.revisionLog+xml"/>
  <Override PartName="/xl/revisions/revisionLog531.xml" ContentType="application/vnd.openxmlformats-officedocument.spreadsheetml.revisionLog+xml"/>
  <Override PartName="/xl/revisions/revisionLog530.xml" ContentType="application/vnd.openxmlformats-officedocument.spreadsheetml.revisionLog+xml"/>
  <Override PartName="/xl/revisions/revisionLog522.xml" ContentType="application/vnd.openxmlformats-officedocument.spreadsheetml.revisionLog+xml"/>
  <Override PartName="/xl/revisions/revisionLog521.xml" ContentType="application/vnd.openxmlformats-officedocument.spreadsheetml.revisionLog+xml"/>
  <Override PartName="/xl/revisions/revisionLog520.xml" ContentType="application/vnd.openxmlformats-officedocument.spreadsheetml.revisionLog+xml"/>
  <Override PartName="/xl/revisions/revisionLog512.xml" ContentType="application/vnd.openxmlformats-officedocument.spreadsheetml.revisionLog+xml"/>
  <Override PartName="/xl/revisions/revisionLog511.xml" ContentType="application/vnd.openxmlformats-officedocument.spreadsheetml.revisionLog+xml"/>
  <Override PartName="/xl/revisions/revisionLog510.xml" ContentType="application/vnd.openxmlformats-officedocument.spreadsheetml.revisionLog+xml"/>
  <Override PartName="/xl/revisions/revisionLog502.xml" ContentType="application/vnd.openxmlformats-officedocument.spreadsheetml.revisionLog+xml"/>
  <Override PartName="/xl/revisions/revisionLog501.xml" ContentType="application/vnd.openxmlformats-officedocument.spreadsheetml.revisionLog+xml"/>
  <Override PartName="/xl/revisions/revisionLog500.xml" ContentType="application/vnd.openxmlformats-officedocument.spreadsheetml.revisionLog+xml"/>
  <Override PartName="/xl/revisions/revisionLog492.xml" ContentType="application/vnd.openxmlformats-officedocument.spreadsheetml.revisionLog+xml"/>
  <Override PartName="/xl/revisions/revisionLog491.xml" ContentType="application/vnd.openxmlformats-officedocument.spreadsheetml.revisionLog+xml"/>
  <Override PartName="/xl/revisions/revisionLog490.xml" ContentType="application/vnd.openxmlformats-officedocument.spreadsheetml.revisionLog+xml"/>
  <Override PartName="/xl/revisions/revisionLog359.xml" ContentType="application/vnd.openxmlformats-officedocument.spreadsheetml.revisionLog+xml"/>
  <Override PartName="/xl/revisions/revisionLog358.xml" ContentType="application/vnd.openxmlformats-officedocument.spreadsheetml.revisionLog+xml"/>
  <Override PartName="/xl/revisions/revisionLog357.xml" ContentType="application/vnd.openxmlformats-officedocument.spreadsheetml.revisionLog+xml"/>
  <Override PartName="/xl/revisions/revisionLog482.xml" ContentType="application/vnd.openxmlformats-officedocument.spreadsheetml.revisionLog+xml"/>
  <Override PartName="/xl/revisions/revisionLog345.xml" ContentType="application/vnd.openxmlformats-officedocument.spreadsheetml.revisionLog+xml"/>
  <Override PartName="/xl/revisions/revisionLog481.xml" ContentType="application/vnd.openxmlformats-officedocument.spreadsheetml.revisionLog+xml"/>
  <Override PartName="/xl/revisions/revisionLog344.xml" ContentType="application/vnd.openxmlformats-officedocument.spreadsheetml.revisionLog+xml"/>
  <Override PartName="/xl/revisions/revisionLog480.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472.xml" ContentType="application/vnd.openxmlformats-officedocument.spreadsheetml.revisionLog+xml"/>
  <Override PartName="/xl/revisions/revisionLog1.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471.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470.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9.xml" ContentType="application/vnd.openxmlformats-officedocument.spreadsheetml.revisionLog+xml"/>
  <Override PartName="/xl/revisions/revisionLog332.xml" ContentType="application/vnd.openxmlformats-officedocument.spreadsheetml.revisionLog+xml"/>
  <Override PartName="/xl/revisions/revisionLog294.xml" ContentType="application/vnd.openxmlformats-officedocument.spreadsheetml.revisionLog+xml"/>
  <Override PartName="/xl/revisions/revisionLog8.xml" ContentType="application/vnd.openxmlformats-officedocument.spreadsheetml.revisionLog+xml"/>
  <Override PartName="/xl/revisions/revisionLog479.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478.xml" ContentType="application/vnd.openxmlformats-officedocument.spreadsheetml.revisionLog+xml"/>
  <Override PartName="/xl/revisions/revisionLog7.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revisionLog6.xml" ContentType="application/vnd.openxmlformats-officedocument.spreadsheetml.revisionLog+xml"/>
  <Override PartName="/xl/revisions/revisionLog477.xml" ContentType="application/vnd.openxmlformats-officedocument.spreadsheetml.revisionLog+xml"/>
  <Override PartName="/xl/revisions/revisionLog291.xml" ContentType="application/vnd.openxmlformats-officedocument.spreadsheetml.revisionLog+xml"/>
  <Override PartName="/xl/revisions/revisionLog5.xml" ContentType="application/vnd.openxmlformats-officedocument.spreadsheetml.revisionLog+xml"/>
  <Override PartName="/xl/revisions/revisionLog476.xml" ContentType="application/vnd.openxmlformats-officedocument.spreadsheetml.revisionLog+xml"/>
  <Override PartName="/xl/revisions/revisionLog290.xml" ContentType="application/vnd.openxmlformats-officedocument.spreadsheetml.revisionLog+xml"/>
  <Override PartName="/xl/revisions/revisionLog4.xml" ContentType="application/vnd.openxmlformats-officedocument.spreadsheetml.revisionLog+xml"/>
  <Override PartName="/xl/revisions/revisionLog475.xml" ContentType="application/vnd.openxmlformats-officedocument.spreadsheetml.revisionLog+xml"/>
  <Override PartName="/xl/revisions/revisionLog462.xml" ContentType="application/vnd.openxmlformats-officedocument.spreadsheetml.revisionLog+xml"/>
  <Override PartName="/xl/revisions/revisionLog325.xml" ContentType="application/vnd.openxmlformats-officedocument.spreadsheetml.revisionLog+xml"/>
  <Override PartName="/xl/revisions/revisionLog287.xml" ContentType="application/vnd.openxmlformats-officedocument.spreadsheetml.revisionLog+xml"/>
  <Override PartName="/xl/revisions/revisionLog461.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460.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469.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468.xml" ContentType="application/vnd.openxmlformats-officedocument.spreadsheetml.revisionLog+xml"/>
  <Override PartName="/xl/revisions/revisionLog320.xml" ContentType="application/vnd.openxmlformats-officedocument.spreadsheetml.revisionLog+xml"/>
  <Override PartName="/xl/revisions/revisionHeaders.xml" ContentType="application/vnd.openxmlformats-officedocument.spreadsheetml.revisionHeaders+xml"/>
  <Override PartName="/xl/revisions/revisionLog282.xml" ContentType="application/vnd.openxmlformats-officedocument.spreadsheetml.revisionLog+xml"/>
  <Override PartName="/xl/revisions/revisionLog467.xml" ContentType="application/vnd.openxmlformats-officedocument.spreadsheetml.revisionLog+xml"/>
  <Override PartName="/xl/revisions/revisionLog281.xml" ContentType="application/vnd.openxmlformats-officedocument.spreadsheetml.revisionLog+xml"/>
  <Override PartName="/xl/revisions/revisionLog466.xml" ContentType="application/vnd.openxmlformats-officedocument.spreadsheetml.revisionLog+xml"/>
  <Override PartName="/xl/revisions/revisionLog280.xml" ContentType="application/vnd.openxmlformats-officedocument.spreadsheetml.revisionLog+xml"/>
  <Override PartName="/xl/revisions/revisionLog465.xml" ContentType="application/vnd.openxmlformats-officedocument.spreadsheetml.revisionLog+xml"/>
  <Override PartName="/xl/revisions/revisionLog452.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451.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459.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458.xml" ContentType="application/vnd.openxmlformats-officedocument.spreadsheetml.revisionLog+xml"/>
  <Override PartName="/xl/revisions/revisionLog310.xml" ContentType="application/vnd.openxmlformats-officedocument.spreadsheetml.revisionLog+xml"/>
  <Override PartName="/xl/revisions/revisionLog272.xml" ContentType="application/vnd.openxmlformats-officedocument.spreadsheetml.revisionLog+xml"/>
  <Override PartName="/xl/revisions/revisionLog457.xml" ContentType="application/vnd.openxmlformats-officedocument.spreadsheetml.revisionLog+xml"/>
  <Override PartName="/xl/revisions/revisionLog271.xml" ContentType="application/vnd.openxmlformats-officedocument.spreadsheetml.revisionLog+xml"/>
  <Override PartName="/xl/revisions/revisionLog456.xml" ContentType="application/vnd.openxmlformats-officedocument.spreadsheetml.revisionLog+xml"/>
  <Override PartName="/xl/revisions/revisionLog442.xml" ContentType="application/vnd.openxmlformats-officedocument.spreadsheetml.revisionLog+xml"/>
  <Override PartName="/xl/revisions/revisionLog305.xml" ContentType="application/vnd.openxmlformats-officedocument.spreadsheetml.revisionLog+xml"/>
  <Override PartName="/xl/revisions/revisionLog267.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266.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265.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449.xml" ContentType="application/vnd.openxmlformats-officedocument.spreadsheetml.revisionLog+xml"/>
  <Override PartName="/xl/revisions/revisionLog301.xml" ContentType="application/vnd.openxmlformats-officedocument.spreadsheetml.revisionLog+xml"/>
  <Override PartName="/xl/revisions/revisionLog263.xml" ContentType="application/vnd.openxmlformats-officedocument.spreadsheetml.revisionLog+xml"/>
  <Override PartName="/xl/revisions/revisionLog448.xml" ContentType="application/vnd.openxmlformats-officedocument.spreadsheetml.revisionLog+xml"/>
  <Override PartName="/xl/revisions/revisionLog300.xml" ContentType="application/vnd.openxmlformats-officedocument.spreadsheetml.revisionLog+xml"/>
  <Override PartName="/xl/revisions/revisionLog262.xml" ContentType="application/vnd.openxmlformats-officedocument.spreadsheetml.revisionLog+xml"/>
  <Override PartName="/xl/revisions/revisionLog447.xml" ContentType="application/vnd.openxmlformats-officedocument.spreadsheetml.revisionLog+xml"/>
  <Override PartName="/xl/revisions/revisionLog261.xml" ContentType="application/vnd.openxmlformats-officedocument.spreadsheetml.revisionLog+xml"/>
  <Override PartName="/xl/revisions/revisionLog446.xml" ContentType="application/vnd.openxmlformats-officedocument.spreadsheetml.revisionLog+xml"/>
  <Override PartName="/xl/revisions/revisionLog260.xml" ContentType="application/vnd.openxmlformats-officedocument.spreadsheetml.revisionLog+xml"/>
  <Override PartName="/xl/revisions/revisionLog445.xml" ContentType="application/vnd.openxmlformats-officedocument.spreadsheetml.revisionLog+xml"/>
  <Override PartName="/xl/revisions/revisionLog432.xml" ContentType="application/vnd.openxmlformats-officedocument.spreadsheetml.revisionLog+xml"/>
  <Override PartName="/xl/revisions/revisionLog394.xml" ContentType="application/vnd.openxmlformats-officedocument.spreadsheetml.revisionLog+xml"/>
  <Override PartName="/xl/revisions/revisionLog608.xml" ContentType="application/vnd.openxmlformats-officedocument.spreadsheetml.revisionLog+xml"/>
  <Override PartName="/xl/revisions/revisionLog257.xml" ContentType="application/vnd.openxmlformats-officedocument.spreadsheetml.revisionLog+xml"/>
  <Override PartName="/xl/revisions/revisionLog431.xml" ContentType="application/vnd.openxmlformats-officedocument.spreadsheetml.revisionLog+xml"/>
  <Override PartName="/xl/revisions/revisionLog393.xml" ContentType="application/vnd.openxmlformats-officedocument.spreadsheetml.revisionLog+xml"/>
  <Override PartName="/xl/revisions/revisionLog89.xml" ContentType="application/vnd.openxmlformats-officedocument.spreadsheetml.revisionLog+xml"/>
  <Override PartName="/xl/revisions/revisionLog607.xml" ContentType="application/vnd.openxmlformats-officedocument.spreadsheetml.revisionLog+xml"/>
  <Override PartName="/xl/revisions/revisionLog256.xml" ContentType="application/vnd.openxmlformats-officedocument.spreadsheetml.revisionLog+xml"/>
  <Override PartName="/xl/revisions/revisionLog99.xml" ContentType="application/vnd.openxmlformats-officedocument.spreadsheetml.revisionLog+xml"/>
  <Override PartName="/xl/revisions/revisionLog617.xml" ContentType="application/vnd.openxmlformats-officedocument.spreadsheetml.revisionLog+xml"/>
  <Override PartName="/xl/revisions/revisionLog251.xml" ContentType="application/vnd.openxmlformats-officedocument.spreadsheetml.revisionLog+xml"/>
  <Override PartName="/xl/revisions/revisionLog436.xml" ContentType="application/vnd.openxmlformats-officedocument.spreadsheetml.revisionLog+xml"/>
  <Override PartName="/xl/revisions/revisionLog98.xml" ContentType="application/vnd.openxmlformats-officedocument.spreadsheetml.revisionLog+xml"/>
  <Override PartName="/xl/revisions/revisionLog616.xml" ContentType="application/vnd.openxmlformats-officedocument.spreadsheetml.revisionLog+xml"/>
  <Override PartName="/xl/revisions/revisionLog250.xml" ContentType="application/vnd.openxmlformats-officedocument.spreadsheetml.revisionLog+xml"/>
  <Override PartName="/xl/revisions/revisionLog435.xml" ContentType="application/vnd.openxmlformats-officedocument.spreadsheetml.revisionLog+xml"/>
  <Override PartName="/xl/revisions/revisionLog97.xml" ContentType="application/vnd.openxmlformats-officedocument.spreadsheetml.revisionLog+xml"/>
  <Override PartName="/xl/revisions/revisionLog615.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614.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613.xml" ContentType="application/vnd.openxmlformats-officedocument.spreadsheetml.revisionLog+xml"/>
  <Override PartName="/xl/revisions/revisionLog27.xml" ContentType="application/vnd.openxmlformats-officedocument.spreadsheetml.revisionLog+xml"/>
  <Override PartName="/xl/revisions/revisionLog241.xml" ContentType="application/vnd.openxmlformats-officedocument.spreadsheetml.revisionLog+xml"/>
  <Override PartName="/xl/revisions/revisionLog426.xml" ContentType="application/vnd.openxmlformats-officedocument.spreadsheetml.revisionLog+xml"/>
  <Override PartName="/xl/revisions/revisionLog88.xml" ContentType="application/vnd.openxmlformats-officedocument.spreadsheetml.revisionLog+xml"/>
  <Override PartName="/xl/revisions/revisionLog392.xml" ContentType="application/vnd.openxmlformats-officedocument.spreadsheetml.revisionLog+xml"/>
  <Override PartName="/xl/revisions/revisionLog606.xml" ContentType="application/vnd.openxmlformats-officedocument.spreadsheetml.revisionLog+xml"/>
  <Override PartName="/xl/revisions/revisionLog240.xml" ContentType="application/vnd.openxmlformats-officedocument.spreadsheetml.revisionLog+xml"/>
  <Override PartName="/xl/revisions/revisionLog425.xml" ContentType="application/vnd.openxmlformats-officedocument.spreadsheetml.revisionLog+xml"/>
  <Override PartName="/xl/revisions/revisionLog87.xml" ContentType="application/vnd.openxmlformats-officedocument.spreadsheetml.revisionLog+xml"/>
  <Override PartName="/xl/revisions/revisionLog391.xml" ContentType="application/vnd.openxmlformats-officedocument.spreadsheetml.revisionLog+xml"/>
  <Override PartName="/xl/revisions/revisionLog605.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390.xml" ContentType="application/vnd.openxmlformats-officedocument.spreadsheetml.revisionLog+xml"/>
  <Override PartName="/xl/revisions/revisionLog604.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603.xml" ContentType="application/vnd.openxmlformats-officedocument.spreadsheetml.revisionLog+xml"/>
  <Override PartName="/xl/revisions/revisionLog17.xml" ContentType="application/vnd.openxmlformats-officedocument.spreadsheetml.revisionLog+xml"/>
  <Override PartName="/xl/revisions/revisionLog387.xml" ContentType="application/vnd.openxmlformats-officedocument.spreadsheetml.revisionLog+xml"/>
  <Override PartName="/xl/revisions/revisionLog122.xml" ContentType="application/vnd.openxmlformats-officedocument.spreadsheetml.revisionLog+xml"/>
  <Override PartName="/xl/revisions/revisionLog493.xml" ContentType="application/vnd.openxmlformats-officedocument.spreadsheetml.revisionLog+xml"/>
  <Override PartName="/xl/revisions/revisionLog190.xml" ContentType="application/vnd.openxmlformats-officedocument.spreadsheetml.revisionLog+xml"/>
  <Override PartName="/xl/revisions/revisionLog69.xml" ContentType="application/vnd.openxmlformats-officedocument.spreadsheetml.revisionLog+xml"/>
  <Override PartName="/xl/revisions/revisionLog373.xml" ContentType="application/vnd.openxmlformats-officedocument.spreadsheetml.revisionLog+xml"/>
  <Override PartName="/xl/revisions/revisionLog524.xml" ContentType="application/vnd.openxmlformats-officedocument.spreadsheetml.revisionLog+xml"/>
  <Override PartName="/xl/revisions/revisionLog221.xml" ContentType="application/vnd.openxmlformats-officedocument.spreadsheetml.revisionLog+xml"/>
  <Override PartName="/xl/revisions/revisionLog406.xml" ContentType="application/vnd.openxmlformats-officedocument.spreadsheetml.revisionLog+xml"/>
  <Override PartName="/xl/revisions/revisionLog68.xml" ContentType="application/vnd.openxmlformats-officedocument.spreadsheetml.revisionLog+xml"/>
  <Override PartName="/xl/revisions/revisionLog372.xml" ContentType="application/vnd.openxmlformats-officedocument.spreadsheetml.revisionLog+xml"/>
  <Override PartName="/xl/revisions/revisionLog523.xml" ContentType="application/vnd.openxmlformats-officedocument.spreadsheetml.revisionLog+xml"/>
  <Override PartName="/xl/revisions/revisionLog220.xml" ContentType="application/vnd.openxmlformats-officedocument.spreadsheetml.revisionLog+xml"/>
  <Override PartName="/xl/revisions/revisionLog405.xml" ContentType="application/vnd.openxmlformats-officedocument.spreadsheetml.revisionLog+xml"/>
  <Override PartName="/xl/revisions/revisionLog67.xml" ContentType="application/vnd.openxmlformats-officedocument.spreadsheetml.revisionLog+xml"/>
  <Override PartName="/xl/revisions/revisionLog371.xml" ContentType="application/vnd.openxmlformats-officedocument.spreadsheetml.revisionLog+xml"/>
  <Override PartName="/xl/revisions/revisionLog487.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370.xml" ContentType="application/vnd.openxmlformats-officedocument.spreadsheetml.revisionLog+xml"/>
  <Override PartName="/xl/revisions/revisionLog486.xml" ContentType="application/vnd.openxmlformats-officedocument.spreadsheetml.revisionLog+xml"/>
  <Override PartName="/xl/revisions/revisionLog349.xml" ContentType="application/vnd.openxmlformats-officedocument.spreadsheetml.revisionLog+xml"/>
  <Override PartName="/xl/revisions/revisionLog91.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417.xml" ContentType="application/vnd.openxmlformats-officedocument.spreadsheetml.revisionLog+xml"/>
  <Override PartName="/xl/revisions/revisionLog232.xml" ContentType="application/vnd.openxmlformats-officedocument.spreadsheetml.revisionLog+xml"/>
  <Override PartName="/xl/revisions/revisionLog379.xml" ContentType="application/vnd.openxmlformats-officedocument.spreadsheetml.revisionLog+xml"/>
  <Override PartName="/xl/revisions/revisionLog114.xml" ContentType="application/vnd.openxmlformats-officedocument.spreadsheetml.revisionLog+xml"/>
  <Override PartName="/xl/revisions/revisionLog485.xml" ContentType="application/vnd.openxmlformats-officedocument.spreadsheetml.revisionLog+xml"/>
  <Override PartName="/xl/revisions/revisionLog348.xml" ContentType="application/vnd.openxmlformats-officedocument.spreadsheetml.revisionLog+xml"/>
  <Override PartName="/xl/revisions/revisionLog90.xml" ContentType="application/vnd.openxmlformats-officedocument.spreadsheetml.revisionLog+xml"/>
  <Override PartName="/xl/revisions/revisionLog182.xml" ContentType="application/vnd.openxmlformats-officedocument.spreadsheetml.revisionLog+xml"/>
  <Override PartName="/xl/revisions/userNames.xml" ContentType="application/vnd.openxmlformats-officedocument.spreadsheetml.userNames+xml"/>
  <Override PartName="/xl/revisions/revisionLog416.xml" ContentType="application/vnd.openxmlformats-officedocument.spreadsheetml.revisionLog+xml"/>
  <Override PartName="/xl/revisions/revisionLog231.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769.xml" ContentType="application/vnd.openxmlformats-officedocument.spreadsheetml.revisionLog+xml"/>
  <Override PartName="/xl/revisions/revisionLog484.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415.xml" ContentType="application/vnd.openxmlformats-officedocument.spreadsheetml.revisionLog+xml"/>
  <Override PartName="/xl/revisions/revisionLog230.xml" ContentType="application/vnd.openxmlformats-officedocument.spreadsheetml.revisionLog+xml"/>
  <Override PartName="/xl/revisions/revisionLog377.xml" ContentType="application/vnd.openxmlformats-officedocument.spreadsheetml.revisionLog+xml"/>
  <Override PartName="/xl/revisions/revisionLog112.xml" ContentType="application/vnd.openxmlformats-officedocument.spreadsheetml.revisionLog+xml"/>
  <Override PartName="/xl/revisions/revisionLog768.xml" ContentType="application/vnd.openxmlformats-officedocument.spreadsheetml.revisionLog+xml"/>
  <Override PartName="/xl/revisions/revisionLog483.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109.xml" ContentType="application/vnd.openxmlformats-officedocument.spreadsheetml.revisionLog+xml"/>
  <Override PartName="/xl/revisions/revisionLog72.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363.xml" ContentType="application/vnd.openxmlformats-officedocument.spreadsheetml.revisionLog+xml"/>
  <Override PartName="/xl/revisions/revisionLog514.xml" ContentType="application/vnd.openxmlformats-officedocument.spreadsheetml.revisionLog+xml"/>
  <Override PartName="/xl/revisions/revisionLog211.xml" ContentType="application/vnd.openxmlformats-officedocument.spreadsheetml.revisionLog+xml"/>
  <Override PartName="/xl/revisions/revisionLog690.xml" ContentType="application/vnd.openxmlformats-officedocument.spreadsheetml.revisionLog+xml"/>
  <Override PartName="/xl/revisions/revisionLog25.xml" ContentType="application/vnd.openxmlformats-officedocument.spreadsheetml.revisionLog+xml"/>
  <Override PartName="/xl/revisions/revisionLog16.xml" ContentType="application/vnd.openxmlformats-officedocument.spreadsheetml.revisionLog+xml"/>
  <Override PartName="/xl/revisions/revisionLog107.xml" ContentType="application/vnd.openxmlformats-officedocument.spreadsheetml.revisionLog+xml"/>
  <Override PartName="/xl/revisions/revisionLog70.xml" ContentType="application/vnd.openxmlformats-officedocument.spreadsheetml.revisionLog+xml"/>
  <Override PartName="/xl/revisions/revisionLog328.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361.xml" ContentType="application/vnd.openxmlformats-officedocument.spreadsheetml.revisionLog+xml"/>
  <Override PartName="/xl/revisions/revisionLog15.xml" ContentType="application/vnd.openxmlformats-officedocument.spreadsheetml.revisionLog+xml"/>
  <Override PartName="/xl/revisions/revisionLog354.xml" ContentType="application/vnd.openxmlformats-officedocument.spreadsheetml.revisionLog+xml"/>
  <Override PartName="/xl/revisions/revisionLog355.xml" ContentType="application/vnd.openxmlformats-officedocument.spreadsheetml.revisionLog+xml"/>
  <Override PartName="/xl/revisions/revisionLog356.xml" ContentType="application/vnd.openxmlformats-officedocument.spreadsheetml.revisionLog+xml"/>
  <Override PartName="/xl/revisions/revisionLog219.xml" ContentType="application/vnd.openxmlformats-officedocument.spreadsheetml.revisionLog+xml"/>
  <Override PartName="/xl/revisions/revisionLog698.xml" ContentType="application/vnd.openxmlformats-officedocument.spreadsheetml.revisionLog+xml"/>
  <Override PartName="/xl/revisions/revisionLog226.xml" ContentType="application/vnd.openxmlformats-officedocument.spreadsheetml.revisionLog+xml"/>
  <Override PartName="/xl/revisions/revisionLog529.xml" ContentType="application/vnd.openxmlformats-officedocument.spreadsheetml.revisionLog+xml"/>
  <Override PartName="/xl/revisions/revisionLog401.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8.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9.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537.xml" ContentType="application/vnd.openxmlformats-officedocument.spreadsheetml.revisionLog+xml"/>
  <Override PartName="/xl/revisions/revisionLog538.xml" ContentType="application/vnd.openxmlformats-officedocument.spreadsheetml.revisionLog+xml"/>
  <Override PartName="/xl/revisions/revisionLog235.xml" ContentType="application/vnd.openxmlformats-officedocument.spreadsheetml.revisionLog+xml"/>
  <Override PartName="/xl/revisions/revisionLog410.xml" ContentType="application/vnd.openxmlformats-officedocument.spreadsheetml.revisionLog+xml"/>
  <Override PartName="/xl/revisions/revisionLog539.xml" ContentType="application/vnd.openxmlformats-officedocument.spreadsheetml.revisionLog+xml"/>
  <Override PartName="/xl/revisions/revisionLog236.xml" ContentType="application/vnd.openxmlformats-officedocument.spreadsheetml.revisionLog+xml"/>
  <Override PartName="/xl/revisions/revisionLog411.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8.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9.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420.xml" ContentType="application/vnd.openxmlformats-officedocument.spreadsheetml.revisionLog+xml"/>
  <Override PartName="/xl/revisions/revisionLog548.xml" ContentType="application/vnd.openxmlformats-officedocument.spreadsheetml.revisionLog+xml"/>
  <Override PartName="/xl/revisions/revisionLog245.xml" ContentType="application/vnd.openxmlformats-officedocument.spreadsheetml.revisionLog+xml"/>
  <Override PartName="/xl/revisions/revisionLog421.xml" ContentType="application/vnd.openxmlformats-officedocument.spreadsheetml.revisionLog+xml"/>
  <Override PartName="/xl/revisions/revisionLog246.xml" ContentType="application/vnd.openxmlformats-officedocument.spreadsheetml.revisionLog+xml"/>
  <Override PartName="/xl/revisions/revisionLog549.xml" ContentType="application/vnd.openxmlformats-officedocument.spreadsheetml.revisionLog+xml"/>
  <Override PartName="/xl/revisions/revisionLog422.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3.xml" ContentType="application/vnd.openxmlformats-officedocument.spreadsheetml.revisionLog+xml"/>
  <Override PartName="/xl/revisions/revisionLog120.xml" ContentType="application/vnd.openxmlformats-officedocument.spreadsheetml.revisionLog+xml"/>
  <Override PartName="/xl/revisions/revisionLog248.xml" ContentType="application/vnd.openxmlformats-officedocument.spreadsheetml.revisionLog+xml"/>
  <Override PartName="/xl/revisions/revisionLog385.xml" ContentType="application/vnd.openxmlformats-officedocument.spreadsheetml.revisionLog+xml"/>
  <Override PartName="/xl/revisions/revisionLog424.xml" ContentType="application/vnd.openxmlformats-officedocument.spreadsheetml.revisionLog+xml"/>
  <Override PartName="/xl/revisions/revisionLog121.xml" ContentType="application/vnd.openxmlformats-officedocument.spreadsheetml.revisionLog+xml"/>
  <Override PartName="/xl/revisions/revisionLog249.xml" ContentType="application/vnd.openxmlformats-officedocument.spreadsheetml.revisionLog+xml"/>
  <Override PartName="/xl/revisions/revisionLog386.xml" ContentType="application/vnd.openxmlformats-officedocument.spreadsheetml.revisionLog+xml"/>
  <Override PartName="/xl/revisions/revisionLog255.xml" ContentType="application/vnd.openxmlformats-officedocument.spreadsheetml.revisionLog+xml"/>
  <Override PartName="/xl/revisions/revisionLog558.xml" ContentType="application/vnd.openxmlformats-officedocument.spreadsheetml.revisionLog+xml"/>
  <Override PartName="/xl/revisions/revisionLog430.xml" ContentType="application/vnd.openxmlformats-officedocument.spreadsheetml.revisionLog+xml"/>
  <Override PartName="/xl/revisions/revisionLog547.xml" ContentType="application/vnd.openxmlformats-officedocument.spreadsheetml.revisionLog+xml"/>
  <Override PartName="/xl/revisions/revisionLog557.xml" ContentType="application/vnd.openxmlformats-officedocument.spreadsheetml.revisionLog+xml"/>
  <Override PartName="/xl/revisions/revisionLog559.xml" ContentType="application/vnd.openxmlformats-officedocument.spreadsheetml.revisionLog+xml"/>
  <Override PartName="/xl/revisions/revisionLog100.xml" ContentType="application/vnd.openxmlformats-officedocument.spreadsheetml.revisionLog+xml"/>
  <Override PartName="/xl/revisions/revisionLog756.xml" ContentType="application/vnd.openxmlformats-officedocument.spreadsheetml.revisionLog+xml"/>
  <Override PartName="/xl/revisions/revisionLog590.xml" ContentType="application/vnd.openxmlformats-officedocument.spreadsheetml.revisionLog+xml"/>
  <Override PartName="/xl/revisions/revisionLog563.xml" ContentType="application/vnd.openxmlformats-officedocument.spreadsheetml.revisionLog+xml"/>
  <Override PartName="/xl/revisions/revisionLog729.xml" ContentType="application/vnd.openxmlformats-officedocument.spreadsheetml.revisionLog+xml"/>
  <Override PartName="/xl/revisions/revisionLog101.xml" ContentType="application/vnd.openxmlformats-officedocument.spreadsheetml.revisionLog+xml"/>
  <Override PartName="/xl/revisions/revisionLog757.xml" ContentType="application/vnd.openxmlformats-officedocument.spreadsheetml.revisionLog+xml"/>
  <Override PartName="/xl/revisions/revisionLog591.xml" ContentType="application/vnd.openxmlformats-officedocument.spreadsheetml.revisionLog+xml"/>
  <Override PartName="/xl/revisions/revisionLog564.xml" ContentType="application/vnd.openxmlformats-officedocument.spreadsheetml.revisionLog+xml"/>
  <Override PartName="/xl/revisions/revisionLog565.xml" ContentType="application/vnd.openxmlformats-officedocument.spreadsheetml.revisionLog+xml"/>
  <Override PartName="/xl/revisions/revisionLog566.xml" ContentType="application/vnd.openxmlformats-officedocument.spreadsheetml.revisionLog+xml"/>
  <Override PartName="/xl/revisions/revisionLog567.xml" ContentType="application/vnd.openxmlformats-officedocument.spreadsheetml.revisionLog+xml"/>
  <Override PartName="/xl/revisions/revisionLog568.xml" ContentType="application/vnd.openxmlformats-officedocument.spreadsheetml.revisionLog+xml"/>
  <Override PartName="/xl/revisions/revisionLog569.xml" ContentType="application/vnd.openxmlformats-officedocument.spreadsheetml.revisionLog+xml"/>
  <Override PartName="/xl/revisions/revisionLog110.xml" ContentType="application/vnd.openxmlformats-officedocument.spreadsheetml.revisionLog+xml"/>
  <Override PartName="/xl/revisions/revisionLog766.xml" ContentType="application/vnd.openxmlformats-officedocument.spreadsheetml.revisionLog+xml"/>
  <Override PartName="/xl/revisions/revisionLog573.xml" ContentType="application/vnd.openxmlformats-officedocument.spreadsheetml.revisionLog+xml"/>
  <Override PartName="/xl/revisions/revisionLog739.xml" ContentType="application/vnd.openxmlformats-officedocument.spreadsheetml.revisionLog+xml"/>
  <Override PartName="/xl/revisions/revisionLog111.xml" ContentType="application/vnd.openxmlformats-officedocument.spreadsheetml.revisionLog+xml"/>
  <Override PartName="/xl/revisions/revisionLog767.xml" ContentType="application/vnd.openxmlformats-officedocument.spreadsheetml.revisionLog+xml"/>
  <Override PartName="/xl/revisions/revisionLog574.xml" ContentType="application/vnd.openxmlformats-officedocument.spreadsheetml.revisionLog+xml"/>
  <Override PartName="/xl/revisions/revisionLog575.xml" ContentType="application/vnd.openxmlformats-officedocument.spreadsheetml.revisionLog+xml"/>
  <Override PartName="/xl/revisions/revisionLog576.xml" ContentType="application/vnd.openxmlformats-officedocument.spreadsheetml.revisionLog+xml"/>
  <Override PartName="/xl/revisions/revisionLog577.xml" ContentType="application/vnd.openxmlformats-officedocument.spreadsheetml.revisionLog+xml"/>
  <Override PartName="/xl/revisions/revisionLog578.xml" ContentType="application/vnd.openxmlformats-officedocument.spreadsheetml.revisionLog+xml"/>
  <Override PartName="/xl/revisions/revisionLog579.xml" ContentType="application/vnd.openxmlformats-officedocument.spreadsheetml.revisionLog+xml"/>
  <Override PartName="/xl/revisions/revisionLog585.xml" ContentType="application/vnd.openxmlformats-officedocument.spreadsheetml.revisionLog+xml"/>
  <Override PartName="/xl/revisions/revisionLog623.xml" ContentType="application/vnd.openxmlformats-officedocument.spreadsheetml.revisionLog+xml"/>
  <Override PartName="/xl/revisions/revisionLog586.xml" ContentType="application/vnd.openxmlformats-officedocument.spreadsheetml.revisionLog+xml"/>
  <Override PartName="/xl/revisions/revisionLog624.xml" ContentType="application/vnd.openxmlformats-officedocument.spreadsheetml.revisionLog+xml"/>
  <Override PartName="/xl/revisions/revisionLog587.xml" ContentType="application/vnd.openxmlformats-officedocument.spreadsheetml.revisionLog+xml"/>
  <Override PartName="/xl/revisions/revisionLog625.xml" ContentType="application/vnd.openxmlformats-officedocument.spreadsheetml.revisionLog+xml"/>
  <Override PartName="/xl/revisions/revisionLog588.xml" ContentType="application/vnd.openxmlformats-officedocument.spreadsheetml.revisionLog+xml"/>
  <Override PartName="/xl/revisions/revisionLog626.xml" ContentType="application/vnd.openxmlformats-officedocument.spreadsheetml.revisionLog+xml"/>
  <Override PartName="/xl/revisions/revisionLog589.xml" ContentType="application/vnd.openxmlformats-officedocument.spreadsheetml.revisionLog+xml"/>
  <Override PartName="/xl/revisions/revisionLog627.xml" ContentType="application/vnd.openxmlformats-officedocument.spreadsheetml.revisionLog+xml"/>
  <Override PartName="/xl/revisions/revisionLog527.xml" ContentType="application/vnd.openxmlformats-officedocument.spreadsheetml.revisionLog+xml"/>
  <Override PartName="/xl/revisions/revisionLog595.xml" ContentType="application/vnd.openxmlformats-officedocument.spreadsheetml.revisionLog+xml"/>
  <Override PartName="/xl/revisions/revisionLog633.xml" ContentType="application/vnd.openxmlformats-officedocument.spreadsheetml.revisionLog+xml"/>
  <Override PartName="/xl/revisions/revisionLog528.xml" ContentType="application/vnd.openxmlformats-officedocument.spreadsheetml.revisionLog+xml"/>
  <Override PartName="/xl/revisions/revisionLog225.xml" ContentType="application/vnd.openxmlformats-officedocument.spreadsheetml.revisionLog+xml"/>
  <Override PartName="/xl/revisions/revisionLog400.xml" ContentType="application/vnd.openxmlformats-officedocument.spreadsheetml.revisionLog+xml"/>
  <Override PartName="/xl/revisions/revisionLog596.xml" ContentType="application/vnd.openxmlformats-officedocument.spreadsheetml.revisionLog+xml"/>
  <Override PartName="/xl/revisions/revisionLog634.xml" ContentType="application/vnd.openxmlformats-officedocument.spreadsheetml.revisionLog+xml"/>
  <Override PartName="/xl/revisions/revisionLog597.xml" ContentType="application/vnd.openxmlformats-officedocument.spreadsheetml.revisionLog+xml"/>
  <Override PartName="/xl/revisions/revisionLog635.xml" ContentType="application/vnd.openxmlformats-officedocument.spreadsheetml.revisionLog+xml"/>
  <Override PartName="/xl/revisions/revisionLog598.xml" ContentType="application/vnd.openxmlformats-officedocument.spreadsheetml.revisionLog+xml"/>
  <Override PartName="/xl/revisions/revisionLog636.xml" ContentType="application/vnd.openxmlformats-officedocument.spreadsheetml.revisionLog+xml"/>
  <Override PartName="/xl/revisions/revisionLog599.xml" ContentType="application/vnd.openxmlformats-officedocument.spreadsheetml.revisionLog+xml"/>
  <Override PartName="/xl/revisions/revisionLog637.xml" ContentType="application/vnd.openxmlformats-officedocument.spreadsheetml.revisionLog+xml"/>
  <Override PartName="/xl/revisions/revisionLog618.xml" ContentType="application/vnd.openxmlformats-officedocument.spreadsheetml.revisionLog+xml"/>
  <Override PartName="/xl/revisions/revisionLog580.xml" ContentType="application/vnd.openxmlformats-officedocument.spreadsheetml.revisionLog+xml"/>
  <Override PartName="/xl/revisions/revisionLog746.xml" ContentType="application/vnd.openxmlformats-officedocument.spreadsheetml.revisionLog+xml"/>
  <Override PartName="/xl/revisions/revisionLog705.xml" ContentType="application/vnd.openxmlformats-officedocument.spreadsheetml.revisionLog+xml"/>
  <Override PartName="/xl/revisions/revisionLog581.xml" ContentType="application/vnd.openxmlformats-officedocument.spreadsheetml.revisionLog+xml"/>
  <Override PartName="/xl/revisions/revisionLog747.xml" ContentType="application/vnd.openxmlformats-officedocument.spreadsheetml.revisionLog+xml"/>
  <Override PartName="/xl/revisions/revisionLog706.xml" ContentType="application/vnd.openxmlformats-officedocument.spreadsheetml.revisionLog+xml"/>
  <Override PartName="/xl/revisions/revisionLog540.xml" ContentType="application/vnd.openxmlformats-officedocument.spreadsheetml.revisionLog+xml"/>
  <Override PartName="/xl/revisions/revisionLog582.xml" ContentType="application/vnd.openxmlformats-officedocument.spreadsheetml.revisionLog+xml"/>
  <Override PartName="/xl/revisions/revisionLog620.xml" ContentType="application/vnd.openxmlformats-officedocument.spreadsheetml.revisionLog+xml"/>
  <Override PartName="/xl/revisions/revisionLog748.xml" ContentType="application/vnd.openxmlformats-officedocument.spreadsheetml.revisionLog+xml"/>
  <Override PartName="/xl/revisions/revisionLog707.xml" ContentType="application/vnd.openxmlformats-officedocument.spreadsheetml.revisionLog+xml"/>
  <Override PartName="/xl/revisions/revisionLog541.xml" ContentType="application/vnd.openxmlformats-officedocument.spreadsheetml.revisionLog+xml"/>
  <Override PartName="/xl/revisions/revisionLog713.xml" ContentType="application/vnd.openxmlformats-officedocument.spreadsheetml.revisionLog+xml"/>
  <Override PartName="/xl/revisions/revisionLog714.xml" ContentType="application/vnd.openxmlformats-officedocument.spreadsheetml.revisionLog+xml"/>
  <Override PartName="/xl/revisions/revisionLog715.xml" ContentType="application/vnd.openxmlformats-officedocument.spreadsheetml.revisionLog+xml"/>
  <Override PartName="/xl/revisions/revisionLog716.xml" ContentType="application/vnd.openxmlformats-officedocument.spreadsheetml.revisionLog+xml"/>
  <Override PartName="/xl/revisions/revisionLog550.xml" ContentType="application/vnd.openxmlformats-officedocument.spreadsheetml.revisionLog+xml"/>
  <Override PartName="/xl/revisions/revisionLog592.xml" ContentType="application/vnd.openxmlformats-officedocument.spreadsheetml.revisionLog+xml"/>
  <Override PartName="/xl/revisions/revisionLog630.xml" ContentType="application/vnd.openxmlformats-officedocument.spreadsheetml.revisionLog+xml"/>
  <Override PartName="/xl/revisions/revisionLog717.xml" ContentType="application/vnd.openxmlformats-officedocument.spreadsheetml.revisionLog+xml"/>
  <Override PartName="/xl/revisions/revisionLog551.xml" ContentType="application/vnd.openxmlformats-officedocument.spreadsheetml.revisionLog+xml"/>
  <Override PartName="/xl/revisions/revisionLog720.xml" ContentType="application/vnd.openxmlformats-officedocument.spreadsheetml.revisionLog+xml"/>
  <Override PartName="/xl/revisions/revisionLog721.xml" ContentType="application/vnd.openxmlformats-officedocument.spreadsheetml.revisionLog+xml"/>
  <Override PartName="/xl/revisions/revisionLog722.xml" ContentType="application/vnd.openxmlformats-officedocument.spreadsheetml.revisionLog+xml"/>
  <Override PartName="/xl/revisions/revisionLog723.xml" ContentType="application/vnd.openxmlformats-officedocument.spreadsheetml.revisionLog+xml"/>
  <Override PartName="/xl/revisions/revisionLog724.xml" ContentType="application/vnd.openxmlformats-officedocument.spreadsheetml.revisionLog+xml"/>
  <Override PartName="/xl/revisions/revisionLog725.xml" ContentType="application/vnd.openxmlformats-officedocument.spreadsheetml.revisionLog+xml"/>
  <Override PartName="/xl/revisions/revisionLog726.xml" ContentType="application/vnd.openxmlformats-officedocument.spreadsheetml.revisionLog+xml"/>
  <Override PartName="/xl/revisions/revisionLog560.xml" ContentType="application/vnd.openxmlformats-officedocument.spreadsheetml.revisionLog+xml"/>
  <Override PartName="/xl/revisions/revisionLog621.xml" ContentType="application/vnd.openxmlformats-officedocument.spreadsheetml.revisionLog+xml"/>
  <Override PartName="/xl/revisions/revisionLog749.xml" ContentType="application/vnd.openxmlformats-officedocument.spreadsheetml.revisionLog+xml"/>
  <Override PartName="/xl/revisions/revisionLog583.xml" ContentType="application/vnd.openxmlformats-officedocument.spreadsheetml.revisionLog+xml"/>
  <Override PartName="/xl/revisions/revisionLog727.xml" ContentType="application/vnd.openxmlformats-officedocument.spreadsheetml.revisionLog+xml"/>
  <Override PartName="/xl/revisions/revisionLog561.xml" ContentType="application/vnd.openxmlformats-officedocument.spreadsheetml.revisionLog+xml"/>
  <Override PartName="/xl/revisions/revisionLog622.xml" ContentType="application/vnd.openxmlformats-officedocument.spreadsheetml.revisionLog+xml"/>
  <Override PartName="/xl/revisions/revisionLog584.xml" ContentType="application/vnd.openxmlformats-officedocument.spreadsheetml.revisionLog+xml"/>
  <Override PartName="/xl/revisions/revisionLog730.xml" ContentType="application/vnd.openxmlformats-officedocument.spreadsheetml.revisionLog+xml"/>
  <Override PartName="/xl/revisions/revisionLog731.xml" ContentType="application/vnd.openxmlformats-officedocument.spreadsheetml.revisionLog+xml"/>
  <Override PartName="/xl/revisions/revisionLog732.xml" ContentType="application/vnd.openxmlformats-officedocument.spreadsheetml.revisionLog+xml"/>
  <Override PartName="/xl/revisions/revisionLog733.xml" ContentType="application/vnd.openxmlformats-officedocument.spreadsheetml.revisionLog+xml"/>
  <Override PartName="/xl/revisions/revisionLog734.xml" ContentType="application/vnd.openxmlformats-officedocument.spreadsheetml.revisionLog+xml"/>
  <Override PartName="/xl/revisions/revisionLog754.xml" ContentType="application/vnd.openxmlformats-officedocument.spreadsheetml.revisionLog+xml"/>
  <Override PartName="/xl/revisions/revisionLog562.xml" ContentType="application/vnd.openxmlformats-officedocument.spreadsheetml.revisionLog+xml"/>
  <Override PartName="/xl/revisions/revisionLog728.xml" ContentType="application/vnd.openxmlformats-officedocument.spreadsheetml.revisionLog+xml"/>
  <Override PartName="/xl/revisions/revisionLog755.xml" ContentType="application/vnd.openxmlformats-officedocument.spreadsheetml.revisionLog+xml"/>
  <Override PartName="/xl/revisions/revisionLog650.xml" ContentType="application/vnd.openxmlformats-officedocument.spreadsheetml.revisionLog+xml"/>
  <Override PartName="/xl/revisions/revisionLog525.xml" ContentType="application/vnd.openxmlformats-officedocument.spreadsheetml.revisionLog+xml"/>
  <Override PartName="/xl/revisions/revisionLog593.xml" ContentType="application/vnd.openxmlformats-officedocument.spreadsheetml.revisionLog+xml"/>
  <Override PartName="/xl/revisions/revisionLog631.xml" ContentType="application/vnd.openxmlformats-officedocument.spreadsheetml.revisionLog+xml"/>
  <Override PartName="/xl/revisions/revisionLog718.xml" ContentType="application/vnd.openxmlformats-officedocument.spreadsheetml.revisionLog+xml"/>
  <Override PartName="/xl/revisions/revisionLog552.xml" ContentType="application/vnd.openxmlformats-officedocument.spreadsheetml.revisionLog+xml"/>
  <Override PartName="/xl/revisions/revisionLog760.xml" ContentType="application/vnd.openxmlformats-officedocument.spreadsheetml.revisionLog+xml"/>
  <Override PartName="/xl/revisions/revisionLog526.xml" ContentType="application/vnd.openxmlformats-officedocument.spreadsheetml.revisionLog+xml"/>
  <Override PartName="/xl/revisions/revisionLog594.xml" ContentType="application/vnd.openxmlformats-officedocument.spreadsheetml.revisionLog+xml"/>
  <Override PartName="/xl/revisions/revisionLog632.xml" ContentType="application/vnd.openxmlformats-officedocument.spreadsheetml.revisionLog+xml"/>
  <Override PartName="/xl/revisions/revisionLog719.xml" ContentType="application/vnd.openxmlformats-officedocument.spreadsheetml.revisionLog+xml"/>
  <Override PartName="/xl/revisions/revisionLog553.xml" ContentType="application/vnd.openxmlformats-officedocument.spreadsheetml.revisionLog+xml"/>
  <Override PartName="/xl/revisions/revisionLog761.xml" ContentType="application/vnd.openxmlformats-officedocument.spreadsheetml.revisionLog+xml"/>
  <Override PartName="/xl/revisions/revisionLog762.xml" ContentType="application/vnd.openxmlformats-officedocument.spreadsheetml.revisionLog+xml"/>
  <Override PartName="/xl/revisions/revisionLog709.xml" ContentType="application/vnd.openxmlformats-officedocument.spreadsheetml.revisionLog+xml"/>
  <Override PartName="/xl/revisions/revisionLog543.xml" ContentType="application/vnd.openxmlformats-officedocument.spreadsheetml.revisionLog+xml"/>
  <Override PartName="/xl/revisions/revisionLog751.xml" ContentType="application/vnd.openxmlformats-officedocument.spreadsheetml.revisionLog+xml"/>
  <Override PartName="/xl/revisions/revisionLog712.xml" ContentType="application/vnd.openxmlformats-officedocument.spreadsheetml.revisionLog+xml"/>
  <Override PartName="/xl/revisions/revisionLog556.xml" ContentType="application/vnd.openxmlformats-officedocument.spreadsheetml.revisionLog+xml"/>
  <Override PartName="/xl/revisions/revisionLog644.xml" ContentType="application/vnd.openxmlformats-officedocument.spreadsheetml.revisionLog+xml"/>
  <Override PartName="/xl/revisions/revisionLog570.xml" ContentType="application/vnd.openxmlformats-officedocument.spreadsheetml.revisionLog+xml"/>
  <Override PartName="/xl/revisions/revisionLog736.xml" ContentType="application/vnd.openxmlformats-officedocument.spreadsheetml.revisionLog+xml"/>
  <Override PartName="/xl/revisions/revisionLog763.xml" ContentType="application/vnd.openxmlformats-officedocument.spreadsheetml.revisionLog+xml"/>
  <Override PartName="/xl/revisions/revisionLog752.xml" ContentType="application/vnd.openxmlformats-officedocument.spreadsheetml.revisionLog+xml"/>
  <Override PartName="/xl/revisions/revisionLog571.xml" ContentType="application/vnd.openxmlformats-officedocument.spreadsheetml.revisionLog+xml"/>
  <Override PartName="/xl/revisions/revisionLog737.xml" ContentType="application/vnd.openxmlformats-officedocument.spreadsheetml.revisionLog+xml"/>
  <Override PartName="/xl/revisions/revisionLog764.xml" ContentType="application/vnd.openxmlformats-officedocument.spreadsheetml.revisionLog+xml"/>
  <Override PartName="/xl/revisions/revisionLog753.xml" ContentType="application/vnd.openxmlformats-officedocument.spreadsheetml.revisionLog+xml"/>
  <Override PartName="/xl/revisions/revisionLog572.xml" ContentType="application/vnd.openxmlformats-officedocument.spreadsheetml.revisionLog+xml"/>
  <Override PartName="/xl/revisions/revisionLog738.xml" ContentType="application/vnd.openxmlformats-officedocument.spreadsheetml.revisionLog+xml"/>
  <Override PartName="/xl/revisions/revisionLog765.xml" ContentType="application/vnd.openxmlformats-officedocument.spreadsheetml.revisionLog+xml"/>
  <Override PartName="/xl/revisions/revisionLog660.xml" ContentType="application/vnd.openxmlformats-officedocument.spreadsheetml.revisionLog+xml"/>
  <Override PartName="/xl/revisions/revisionLog535.xml" ContentType="application/vnd.openxmlformats-officedocument.spreadsheetml.revisionLog+xml"/>
  <Override PartName="/xl/revisions/revisionLog536.xml" ContentType="application/vnd.openxmlformats-officedocument.spreadsheetml.revisionLog+xml"/>
  <Override PartName="/xl/revisions/revisionLog708.xml" ContentType="application/vnd.openxmlformats-officedocument.spreadsheetml.revisionLog+xml"/>
  <Override PartName="/xl/revisions/revisionLog542.xml" ContentType="application/vnd.openxmlformats-officedocument.spreadsheetml.revisionLog+xml"/>
  <Override PartName="/xl/revisions/revisionLog750.xml" ContentType="application/vnd.openxmlformats-officedocument.spreadsheetml.revisionLog+xml"/>
  <Override PartName="/xl/revisions/revisionLog711.xml" ContentType="application/vnd.openxmlformats-officedocument.spreadsheetml.revisionLog+xml"/>
  <Override PartName="/xl/revisions/revisionLog555.xml" ContentType="application/vnd.openxmlformats-officedocument.spreadsheetml.revisionLog+xml"/>
  <Override PartName="/xl/revisions/revisionLog643.xml" ContentType="application/vnd.openxmlformats-officedocument.spreadsheetml.revisionLog+xml"/>
  <Override PartName="/xl/revisions/revisionLog710.xml" ContentType="application/vnd.openxmlformats-officedocument.spreadsheetml.revisionLog+xml"/>
  <Override PartName="/xl/revisions/revisionLog554.xml" ContentType="application/vnd.openxmlformats-officedocument.spreadsheetml.revisionLog+xml"/>
  <Override PartName="/xl/revisions/revisionLog642.xml" ContentType="application/vnd.openxmlformats-officedocument.spreadsheetml.revisionLog+xml"/>
  <Override PartName="/xl/revisions/revisionLog641.xml" ContentType="application/vnd.openxmlformats-officedocument.spreadsheetml.revisionLog+xml"/>
  <Override PartName="/xl/revisions/revisionLog745.xml" ContentType="application/vnd.openxmlformats-officedocument.spreadsheetml.revisionLog+xml"/>
  <Override PartName="/xl/revisions/revisionLog640.xml" ContentType="application/vnd.openxmlformats-officedocument.spreadsheetml.revisionLog+xml"/>
  <Override PartName="/xl/revisions/revisionLog744.xml" ContentType="application/vnd.openxmlformats-officedocument.spreadsheetml.revisionLog+xml"/>
  <Override PartName="/xl/revisions/revisionLog743.xml" ContentType="application/vnd.openxmlformats-officedocument.spreadsheetml.revisionLog+xml"/>
  <Override PartName="/xl/revisions/revisionLog742.xml" ContentType="application/vnd.openxmlformats-officedocument.spreadsheetml.revisionLog+xml"/>
  <Override PartName="/xl/revisions/revisionLog741.xml" ContentType="application/vnd.openxmlformats-officedocument.spreadsheetml.revisionLog+xml"/>
  <Override PartName="/xl/revisions/revisionLog546.xml" ContentType="application/vnd.openxmlformats-officedocument.spreadsheetml.revisionLog+xml"/>
  <Override PartName="/xl/revisions/revisionLog740.xml" ContentType="application/vnd.openxmlformats-officedocument.spreadsheetml.revisionLog+xml"/>
  <Override PartName="/xl/revisions/revisionLog545.xml" ContentType="application/vnd.openxmlformats-officedocument.spreadsheetml.revisionLog+xml"/>
  <Override PartName="/xl/revisions/revisionLog544.xml" ContentType="application/vnd.openxmlformats-officedocument.spreadsheetml.revisionLog+xml"/>
  <Override PartName="/xl/revisions/revisionLog735.xml" ContentType="application/vnd.openxmlformats-officedocument.spreadsheetml.revisionLog+xml"/>
  <Override PartName="/xl/revisions/revisionLog704.xml" ContentType="application/vnd.openxmlformats-officedocument.spreadsheetml.revisionLog+xml"/>
  <Override PartName="/xl/revisions/revisionLog771.xml" ContentType="application/vnd.openxmlformats-officedocument.spreadsheetml.revisionLog+xml"/>
  <Override PartName="/xl/revisions/revisionLog703.xml" ContentType="application/vnd.openxmlformats-officedocument.spreadsheetml.revisionLog+xml"/>
  <Override PartName="/xl/revisions/revisionLog770.xml" ContentType="application/vnd.openxmlformats-officedocument.spreadsheetml.revisionLog+xml"/>
  <Override PartName="/xl/revisions/revisionLog702.xml" ContentType="application/vnd.openxmlformats-officedocument.spreadsheetml.revisionLog+xml"/>
  <Override PartName="/xl/revisions/revisionLog701.xml" ContentType="application/vnd.openxmlformats-officedocument.spreadsheetml.revisionLog+xml"/>
  <Override PartName="/xl/revisions/revisionLog700.xml" ContentType="application/vnd.openxmlformats-officedocument.spreadsheetml.revisionLog+xml"/>
  <Override PartName="/xl/revisions/revisionLog699.xml" ContentType="application/vnd.openxmlformats-officedocument.spreadsheetml.revisionLog+xml"/>
  <Override PartName="/xl/revisions/revisionLog689.xml" ContentType="application/vnd.openxmlformats-officedocument.spreadsheetml.revisionLog+xml"/>
  <Override PartName="/xl/revisions/revisionLog679.xml" ContentType="application/vnd.openxmlformats-officedocument.spreadsheetml.revisionLog+xml"/>
  <Override PartName="/xl/revisions/revisionLog678.xml" ContentType="application/vnd.openxmlformats-officedocument.spreadsheetml.revisionLog+xml"/>
  <Override PartName="/xl/revisions/revisionLog677.xml" ContentType="application/vnd.openxmlformats-officedocument.spreadsheetml.revisionLog+xml"/>
  <Override PartName="/xl/revisions/revisionLog676.xml" ContentType="application/vnd.openxmlformats-officedocument.spreadsheetml.revisionLog+xml"/>
  <Override PartName="/xl/revisions/revisionLog675.xml" ContentType="application/vnd.openxmlformats-officedocument.spreadsheetml.revisionLog+xml"/>
  <Override PartName="/xl/revisions/revisionLog674.xml" ContentType="application/vnd.openxmlformats-officedocument.spreadsheetml.revisionLog+xml"/>
  <Override PartName="/xl/revisions/revisionLog673.xml" ContentType="application/vnd.openxmlformats-officedocument.spreadsheetml.revisionLog+xml"/>
  <Override PartName="/xl/revisions/revisionLog672.xml" ContentType="application/vnd.openxmlformats-officedocument.spreadsheetml.revisionLog+xml"/>
  <Override PartName="/xl/revisions/revisionLog671.xml" ContentType="application/vnd.openxmlformats-officedocument.spreadsheetml.revisionLog+xml"/>
  <Override PartName="/xl/revisions/revisionLog670.xml" ContentType="application/vnd.openxmlformats-officedocument.spreadsheetml.revisionLog+xml"/>
  <Override PartName="/xl/revisions/revisionLog669.xml" ContentType="application/vnd.openxmlformats-officedocument.spreadsheetml.revisionLog+xml"/>
  <Override PartName="/xl/revisions/revisionLog668.xml" ContentType="application/vnd.openxmlformats-officedocument.spreadsheetml.revisionLog+xml"/>
  <Override PartName="/xl/revisions/revisionLog667.xml" ContentType="application/vnd.openxmlformats-officedocument.spreadsheetml.revisionLog+xml"/>
  <Override PartName="/xl/revisions/revisionLog666.xml" ContentType="application/vnd.openxmlformats-officedocument.spreadsheetml.revisionLog+xml"/>
  <Override PartName="/xl/revisions/revisionLog665.xml" ContentType="application/vnd.openxmlformats-officedocument.spreadsheetml.revisionLog+xml"/>
  <Override PartName="/xl/revisions/revisionLog664.xml" ContentType="application/vnd.openxmlformats-officedocument.spreadsheetml.revisionLog+xml"/>
  <Override PartName="/xl/revisions/revisionLog663.xml" ContentType="application/vnd.openxmlformats-officedocument.spreadsheetml.revisionLog+xml"/>
  <Override PartName="/xl/revisions/revisionLog662.xml" ContentType="application/vnd.openxmlformats-officedocument.spreadsheetml.revisionLog+xml"/>
  <Override PartName="/xl/revisions/revisionLog661.xml" ContentType="application/vnd.openxmlformats-officedocument.spreadsheetml.revisionLog+xml"/>
  <Override PartName="/xl/revisions/revisionLog659.xml" ContentType="application/vnd.openxmlformats-officedocument.spreadsheetml.revisionLog+xml"/>
  <Override PartName="/xl/revisions/revisionLog658.xml" ContentType="application/vnd.openxmlformats-officedocument.spreadsheetml.revisionLog+xml"/>
  <Override PartName="/xl/revisions/revisionLog657.xml" ContentType="application/vnd.openxmlformats-officedocument.spreadsheetml.revisionLog+xml"/>
  <Override PartName="/xl/revisions/revisionLog656.xml" ContentType="application/vnd.openxmlformats-officedocument.spreadsheetml.revisionLog+xml"/>
  <Override PartName="/xl/revisions/revisionLog655.xml" ContentType="application/vnd.openxmlformats-officedocument.spreadsheetml.revisionLog+xml"/>
  <Override PartName="/xl/revisions/revisionLog654.xml" ContentType="application/vnd.openxmlformats-officedocument.spreadsheetml.revisionLog+xml"/>
  <Override PartName="/xl/revisions/revisionLog653.xml" ContentType="application/vnd.openxmlformats-officedocument.spreadsheetml.revisionLog+xml"/>
  <Override PartName="/xl/revisions/revisionLog652.xml" ContentType="application/vnd.openxmlformats-officedocument.spreadsheetml.revisionLog+xml"/>
  <Override PartName="/xl/revisions/revisionLog651.xml" ContentType="application/vnd.openxmlformats-officedocument.spreadsheetml.revisionLog+xml"/>
  <Override PartName="/xl/revisions/revisionLog649.xml" ContentType="application/vnd.openxmlformats-officedocument.spreadsheetml.revisionLog+xml"/>
  <Override PartName="/xl/revisions/revisionLog648.xml" ContentType="application/vnd.openxmlformats-officedocument.spreadsheetml.revisionLog+xml"/>
  <Override PartName="/xl/revisions/revisionLog647.xml" ContentType="application/vnd.openxmlformats-officedocument.spreadsheetml.revisionLog+xml"/>
  <Override PartName="/xl/revisions/revisionLog646.xml" ContentType="application/vnd.openxmlformats-officedocument.spreadsheetml.revisionLog+xml"/>
  <Override PartName="/xl/revisions/revisionLog645.xml" ContentType="application/vnd.openxmlformats-officedocument.spreadsheetml.revisionLog+xml"/>
  <Override PartName="/xl/revisions/revisionLog639.xml" ContentType="application/vnd.openxmlformats-officedocument.spreadsheetml.revisionLog+xml"/>
  <Override PartName="/xl/revisions/revisionLog170.xml" ContentType="application/vnd.openxmlformats-officedocument.spreadsheetml.revisionLog+xml"/>
  <Override PartName="/xl/revisions/revisionLog298.xml" ContentType="application/vnd.openxmlformats-officedocument.spreadsheetml.revisionLog+xml"/>
  <Override PartName="/xl/revisions/revisionLog336.xml" ContentType="application/vnd.openxmlformats-officedocument.spreadsheetml.revisionLog+xml"/>
  <Override PartName="/xl/revisions/revisionLog2.xml" ContentType="application/vnd.openxmlformats-officedocument.spreadsheetml.revisionLog+xml"/>
  <Override PartName="/xl/revisions/revisionLog473.xml" ContentType="application/vnd.openxmlformats-officedocument.spreadsheetml.revisionLog+xml"/>
  <Override PartName="/xl/revisions/revisionLog638.xml" ContentType="application/vnd.openxmlformats-officedocument.spreadsheetml.revisionLog+xml"/>
  <Override PartName="/xl/revisions/revisionLog218.xml" ContentType="application/vnd.openxmlformats-officedocument.spreadsheetml.revisionLog+xml"/>
  <Override PartName="/xl/revisions/revisionLog697.xml" ContentType="application/vnd.openxmlformats-officedocument.spreadsheetml.revisionLog+xml"/>
  <Override PartName="/xl/revisions/revisionLog629.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463.xml" ContentType="application/vnd.openxmlformats-officedocument.spreadsheetml.revisionLog+xml"/>
  <Override PartName="/xl/revisions/revisionLog217.xml" ContentType="application/vnd.openxmlformats-officedocument.spreadsheetml.revisionLog+xml"/>
  <Override PartName="/xl/revisions/revisionLog696.xml" ContentType="application/vnd.openxmlformats-officedocument.spreadsheetml.revisionLog+xml"/>
  <Override PartName="/xl/revisions/revisionLog628.xml" ContentType="application/vnd.openxmlformats-officedocument.spreadsheetml.revisionLog+xml"/>
  <Override PartName="/xl/revisions/revisionLog619.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453.xml" ContentType="application/vnd.openxmlformats-officedocument.spreadsheetml.revisionLog+xml"/>
  <Override PartName="/xl/revisions/revisionLog695.xml" ContentType="application/vnd.openxmlformats-officedocument.spreadsheetml.revisionLog+xml"/>
  <Override PartName="/xl/revisions/revisionLog216.xml" ContentType="application/vnd.openxmlformats-officedocument.spreadsheetml.revisionLog+xml"/>
  <Override PartName="/xl/revisions/revisionLog519.xml" ContentType="application/vnd.openxmlformats-officedocument.spreadsheetml.revisionLog+xml"/>
  <Override PartName="/xl/revisions/revisionLog694.xml" ContentType="application/vnd.openxmlformats-officedocument.spreadsheetml.revisionLog+xml"/>
  <Override PartName="/xl/revisions/revisionLog215.xml" ContentType="application/vnd.openxmlformats-officedocument.spreadsheetml.revisionLog+xml"/>
  <Override PartName="/xl/revisions/revisionLog518.xml" ContentType="application/vnd.openxmlformats-officedocument.spreadsheetml.revisionLog+xml"/>
  <Override PartName="/xl/revisions/revisionLog693.xml" ContentType="application/vnd.openxmlformats-officedocument.spreadsheetml.revisionLog+xml"/>
  <Override PartName="/xl/revisions/revisionLog214.xml" ContentType="application/vnd.openxmlformats-officedocument.spreadsheetml.revisionLog+xml"/>
  <Override PartName="/xl/revisions/revisionLog517.xml" ContentType="application/vnd.openxmlformats-officedocument.spreadsheetml.revisionLog+xml"/>
  <Override PartName="/xl/revisions/revisionLog692.xml" ContentType="application/vnd.openxmlformats-officedocument.spreadsheetml.revisionLog+xml"/>
  <Override PartName="/xl/revisions/revisionLog213.xml" ContentType="application/vnd.openxmlformats-officedocument.spreadsheetml.revisionLog+xml"/>
  <Override PartName="/xl/revisions/revisionLog516.xml" ContentType="application/vnd.openxmlformats-officedocument.spreadsheetml.revisionLog+xml"/>
  <Override PartName="/xl/revisions/revisionLog691.xml" ContentType="application/vnd.openxmlformats-officedocument.spreadsheetml.revisionLog+xml"/>
  <Override PartName="/xl/revisions/revisionLog212.xml" ContentType="application/vnd.openxmlformats-officedocument.spreadsheetml.revisionLog+xml"/>
  <Override PartName="/xl/revisions/revisionLog515.xml" ContentType="application/vnd.openxmlformats-officedocument.spreadsheetml.revisionLog+xml"/>
  <Override PartName="/xl/revisions/revisionLog688.xml" ContentType="application/vnd.openxmlformats-officedocument.spreadsheetml.revisionLog+xml"/>
  <Override PartName="/xl/revisions/revisionLog209.xml" ContentType="application/vnd.openxmlformats-officedocument.spreadsheetml.revisionLog+xml"/>
  <Override PartName="/xl/revisions/revisionLog687.xml" ContentType="application/vnd.openxmlformats-officedocument.spreadsheetml.revisionLog+xml"/>
  <Override PartName="/xl/revisions/revisionLog208.xml" ContentType="application/vnd.openxmlformats-officedocument.spreadsheetml.revisionLog+xml"/>
  <Override PartName="/xl/revisions/revisionLog686.xml" ContentType="application/vnd.openxmlformats-officedocument.spreadsheetml.revisionLog+xml"/>
  <Override PartName="/xl/revisions/revisionLog207.xml" ContentType="application/vnd.openxmlformats-officedocument.spreadsheetml.revisionLog+xml"/>
  <Override PartName="/xl/revisions/revisionLog685.xml" ContentType="application/vnd.openxmlformats-officedocument.spreadsheetml.revisionLog+xml"/>
  <Override PartName="/xl/revisions/revisionLog206.xml" ContentType="application/vnd.openxmlformats-officedocument.spreadsheetml.revisionLog+xml"/>
  <Override PartName="/xl/revisions/revisionLog509.xml" ContentType="application/vnd.openxmlformats-officedocument.spreadsheetml.revisionLog+xml"/>
  <Override PartName="/xl/revisions/revisionLog684.xml" ContentType="application/vnd.openxmlformats-officedocument.spreadsheetml.revisionLog+xml"/>
  <Override PartName="/xl/revisions/revisionLog205.xml" ContentType="application/vnd.openxmlformats-officedocument.spreadsheetml.revisionLog+xml"/>
  <Override PartName="/xl/revisions/revisionLog508.xml" ContentType="application/vnd.openxmlformats-officedocument.spreadsheetml.revisionLog+xml"/>
  <Override PartName="/xl/revisions/revisionLog683.xml" ContentType="application/vnd.openxmlformats-officedocument.spreadsheetml.revisionLog+xml"/>
  <Override PartName="/xl/revisions/revisionLog204.xml" ContentType="application/vnd.openxmlformats-officedocument.spreadsheetml.revisionLog+xml"/>
  <Override PartName="/xl/revisions/revisionLog507.xml" ContentType="application/vnd.openxmlformats-officedocument.spreadsheetml.revisionLog+xml"/>
  <Override PartName="/xl/revisions/revisionLog682.xml" ContentType="application/vnd.openxmlformats-officedocument.spreadsheetml.revisionLog+xml"/>
  <Override PartName="/xl/revisions/revisionLog203.xml" ContentType="application/vnd.openxmlformats-officedocument.spreadsheetml.revisionLog+xml"/>
  <Override PartName="/xl/revisions/revisionLog506.xml" ContentType="application/vnd.openxmlformats-officedocument.spreadsheetml.revisionLog+xml"/>
  <Override PartName="/xl/revisions/revisionLog681.xml" ContentType="application/vnd.openxmlformats-officedocument.spreadsheetml.revisionLog+xml"/>
  <Override PartName="/xl/revisions/revisionLog202.xml" ContentType="application/vnd.openxmlformats-officedocument.spreadsheetml.revisionLog+xml"/>
  <Override PartName="/xl/revisions/revisionLog505.xml" ContentType="application/vnd.openxmlformats-officedocument.spreadsheetml.revisionLog+xml"/>
  <Override PartName="/xl/revisions/revisionLog199.xml" ContentType="application/vnd.openxmlformats-officedocument.spreadsheetml.revisionLog+xml"/>
  <Override PartName="/xl/revisions/revisionLog612.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611.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602.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601.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165.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162.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464.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61.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60.xml" ContentType="application/vnd.openxmlformats-officedocument.spreadsheetml.revisionLog+xml"/>
  <Override PartName="/xl/revisions/revisionLog318.xml" ContentType="application/vnd.openxmlformats-officedocument.spreadsheetml.revisionLog+xml"/>
  <Override PartName="/xl/revisions/revisionLog270.xml" ContentType="application/vnd.openxmlformats-officedocument.spreadsheetml.revisionLog+xml"/>
  <Override PartName="/xl/revisions/revisionLog455.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454.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4.xml" ContentType="application/vnd.openxmlformats-officedocument.spreadsheetml.revisionLog+xml"/>
  <Override PartName="/xl/revisions/revisionLog143.xml" ContentType="application/vnd.openxmlformats-officedocument.spreadsheetml.revisionLog+xml"/>
  <Override PartName="/xl/revisions/revisionLog51.xml" ContentType="application/vnd.openxmlformats-officedocument.spreadsheetml.revisionLog+xml"/>
  <Override PartName="/xl/revisions/revisionLog309.xml" ContentType="application/vnd.openxmlformats-officedocument.spreadsheetml.revisionLog+xml"/>
  <Override PartName="/xl/revisions/revisionLog142.xml" ContentType="application/vnd.openxmlformats-officedocument.spreadsheetml.revisionLog+xml"/>
  <Override PartName="/xl/revisions/revisionLog50.xml" ContentType="application/vnd.openxmlformats-officedocument.spreadsheetml.revisionLog+xml"/>
  <Override PartName="/xl/revisions/revisionLog308.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444.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254.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253.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252.xml" ContentType="application/vnd.openxmlformats-officedocument.spreadsheetml.revisionLog+xml"/>
  <Override PartName="/xl/revisions/revisionLog437.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396.xml" ContentType="application/vnd.openxmlformats-officedocument.spreadsheetml.revisionLog+xml"/>
  <Override PartName="/xl/revisions/revisionLog434.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609.xml" ContentType="application/vnd.openxmlformats-officedocument.spreadsheetml.revisionLog+xml"/>
  <Override PartName="/xl/revisions/revisionLog395.xml" ContentType="application/vnd.openxmlformats-officedocument.spreadsheetml.revisionLog+xml"/>
  <Override PartName="/xl/revisions/revisionLog433.xml" ContentType="application/vnd.openxmlformats-officedocument.spreadsheetml.revisionLog+xml"/>
  <Override PartName="/xl/revisions/revisionLog197.xml" ContentType="application/vnd.openxmlformats-officedocument.spreadsheetml.revisionLog+xml"/>
  <Override PartName="/xl/revisions/revisionLog610.xml" ContentType="application/vnd.openxmlformats-officedocument.spreadsheetml.revisionLog+xml"/>
  <Override PartName="/xl/revisions/revisionLog92.xml" ContentType="application/vnd.openxmlformats-officedocument.spreadsheetml.revisionLog+xml"/>
  <Override PartName="/xl/revisions/revisionLog129.xml" ContentType="application/vnd.openxmlformats-officedocument.spreadsheetml.revisionLog+xml"/>
  <Override PartName="/xl/revisions/revisionLog24.xml" ContentType="application/vnd.openxmlformats-officedocument.spreadsheetml.revisionLog+xml"/>
  <Override PartName="/xl/revisions/revisionLog196.xml" ContentType="application/vnd.openxmlformats-officedocument.spreadsheetml.revisionLog+xml"/>
  <Override PartName="/xl/revisions/revisionLog499.xml" ContentType="application/vnd.openxmlformats-officedocument.spreadsheetml.revisionLog+xml"/>
  <Override PartName="/xl/revisions/revisionLog128.xml" ContentType="application/vnd.openxmlformats-officedocument.spreadsheetml.revisionLog+xml"/>
  <Override PartName="/xl/revisions/revisionLog23.xml" ContentType="application/vnd.openxmlformats-officedocument.spreadsheetml.revisionLog+xml"/>
  <Override PartName="/xl/revisions/revisionLog195.xml" ContentType="application/vnd.openxmlformats-officedocument.spreadsheetml.revisionLog+xml"/>
  <Override PartName="/xl/revisions/revisionLog498.xml" ContentType="application/vnd.openxmlformats-officedocument.spreadsheetml.revisionLog+xml"/>
  <Override PartName="/xl/revisions/revisionLog127.xml" ContentType="application/vnd.openxmlformats-officedocument.spreadsheetml.revisionLog+xml"/>
  <Override PartName="/xl/revisions/revisionLog22.xml" ContentType="application/vnd.openxmlformats-officedocument.spreadsheetml.revisionLog+xml"/>
  <Override PartName="/xl/revisions/revisionLog194.xml" ContentType="application/vnd.openxmlformats-officedocument.spreadsheetml.revisionLog+xml"/>
  <Override PartName="/xl/revisions/revisionLog497.xml" ContentType="application/vnd.openxmlformats-officedocument.spreadsheetml.revisionLog+xml"/>
  <Override PartName="/xl/revisions/revisionLog126.xml" ContentType="application/vnd.openxmlformats-officedocument.spreadsheetml.revisionLog+xml"/>
  <Override PartName="/xl/revisions/revisionLog21.xml" ContentType="application/vnd.openxmlformats-officedocument.spreadsheetml.revisionLog+xml"/>
  <Override PartName="/xl/revisions/revisionLog244.xml" ContentType="application/vnd.openxmlformats-officedocument.spreadsheetml.revisionLog+xml"/>
  <Override PartName="/xl/revisions/revisionLog429.xml" ContentType="application/vnd.openxmlformats-officedocument.spreadsheetml.revisionLog+xml"/>
  <Override PartName="/xl/revisions/revisionLog360.xml" ContentType="application/vnd.openxmlformats-officedocument.spreadsheetml.revisionLog+xml"/>
  <Override PartName="/xl/revisions/revisionLog56.xml" ContentType="application/vnd.openxmlformats-officedocument.spreadsheetml.revisionLog+xml"/>
  <Override PartName="/xl/revisions/revisionLog174.xml" ContentType="application/vnd.openxmlformats-officedocument.spreadsheetml.revisionLog+xml"/>
  <Override PartName="/xl/revisions/revisionLog106.xml" ContentType="application/vnd.openxmlformats-officedocument.spreadsheetml.revisionLog+xml"/>
  <Override PartName="/xl/revisions/revisionLog224.xml" ContentType="application/vnd.openxmlformats-officedocument.spreadsheetml.revisionLog+xml"/>
  <Override PartName="/xl/revisions/revisionLog409.xml" ContentType="application/vnd.openxmlformats-officedocument.spreadsheetml.revisionLog+xml"/>
  <Override PartName="/xl/revisions/revisionLog55.xml" ContentType="application/vnd.openxmlformats-officedocument.spreadsheetml.revisionLog+xml"/>
  <Override PartName="/xl/revisions/revisionLog173.xml" ContentType="application/vnd.openxmlformats-officedocument.spreadsheetml.revisionLog+xml"/>
  <Override PartName="/xl/revisions/revisionLog105.xml" ContentType="application/vnd.openxmlformats-officedocument.spreadsheetml.revisionLog+xml"/>
  <Override PartName="/xl/revisions/revisionLog223.xml" ContentType="application/vnd.openxmlformats-officedocument.spreadsheetml.revisionLog+xml"/>
  <Override PartName="/xl/revisions/revisionLog408.xml" ContentType="application/vnd.openxmlformats-officedocument.spreadsheetml.revisionLog+xml"/>
  <Override PartName="/xl/revisions/revisionLog172.xml" ContentType="application/vnd.openxmlformats-officedocument.spreadsheetml.revisionLog+xml"/>
  <Override PartName="/xl/revisions/revisionLog104.xml" ContentType="application/vnd.openxmlformats-officedocument.spreadsheetml.revisionLog+xml"/>
  <Override PartName="/xl/revisions/revisionLog369.xml" ContentType="application/vnd.openxmlformats-officedocument.spreadsheetml.revisionLog+xml"/>
  <Override PartName="/xl/revisions/revisionLog222.xml" ContentType="application/vnd.openxmlformats-officedocument.spreadsheetml.revisionLog+xml"/>
  <Override PartName="/xl/revisions/revisionLog407.xml" ContentType="application/vnd.openxmlformats-officedocument.spreadsheetml.revisionLog+xml"/>
  <Override PartName="/xl/revisions/revisionLog171.xml" ContentType="application/vnd.openxmlformats-officedocument.spreadsheetml.revisionLog+xml"/>
  <Override PartName="/xl/revisions/revisionLog299.xml" ContentType="application/vnd.openxmlformats-officedocument.spreadsheetml.revisionLog+xml"/>
  <Override PartName="/xl/revisions/revisionLog337.xml" ContentType="application/vnd.openxmlformats-officedocument.spreadsheetml.revisionLog+xml"/>
  <Override PartName="/xl/revisions/revisionLog3.xml" ContentType="application/vnd.openxmlformats-officedocument.spreadsheetml.revisionLog+xml"/>
  <Override PartName="/xl/revisions/revisionLog474.xml" ContentType="application/vnd.openxmlformats-officedocument.spreadsheetml.revisionLog+xml"/>
  <Override PartName="/xl/revisions/revisionLog759.xml" ContentType="application/vnd.openxmlformats-officedocument.spreadsheetml.revisionLog+xml"/>
  <Override PartName="/xl/revisions/revisionLog103.xml" ContentType="application/vnd.openxmlformats-officedocument.spreadsheetml.revisionLog+xml"/>
  <Override PartName="/xl/revisions/revisionLog368.xml" ContentType="application/vnd.openxmlformats-officedocument.spreadsheetml.revisionLog+xml"/>
  <Override PartName="/xl/revisions/revisionLog758.xml" ContentType="application/vnd.openxmlformats-officedocument.spreadsheetml.revisionLog+xml"/>
  <Override PartName="/xl/revisions/revisionLog102.xml" ContentType="application/vnd.openxmlformats-officedocument.spreadsheetml.revisionLog+xml"/>
  <Override PartName="/xl/revisions/revisionLog367.xml" ContentType="application/vnd.openxmlformats-officedocument.spreadsheetml.revisionLog+xml"/>
  <Override PartName="/xl/revisions/revisionLog350.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149.xml" ContentType="application/vnd.openxmlformats-officedocument.spreadsheetml.revisionLog+xml"/>
  <Override PartName="/xl/revisions/revisionLog43.xml" ContentType="application/vnd.openxmlformats-officedocument.spreadsheetml.revisionLog+xml"/>
  <Override PartName="/xl/revisions/revisionLog148.xml" ContentType="application/vnd.openxmlformats-officedocument.spreadsheetml.revisionLog+xml"/>
  <Override PartName="/xl/revisions/revisionLog42.xml" ContentType="application/vnd.openxmlformats-officedocument.spreadsheetml.revisionLog+xml"/>
  <Override PartName="/xl/revisions/revisionLog147.xml" ContentType="application/vnd.openxmlformats-officedocument.spreadsheetml.revisionLog+xml"/>
  <Override PartName="/xl/revisions/revisionLog35.xml" ContentType="application/vnd.openxmlformats-officedocument.spreadsheetml.revisionLog+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200.xml" ContentType="application/vnd.openxmlformats-officedocument.spreadsheetml.revisionLog+xml"/>
  <Override PartName="/xl/revisions/revisionLog503.xml" ContentType="application/vnd.openxmlformats-officedocument.spreadsheetml.revisionLog+xml"/>
  <Override PartName="/xl/revisions/revisionLog352.xml" ContentType="application/vnd.openxmlformats-officedocument.spreadsheetml.revisionLog+xml"/>
  <Override PartName="/xl/revisions/revisionLog48.xml" ContentType="application/vnd.openxmlformats-officedocument.spreadsheetml.revisionLog+xml"/>
  <Override PartName="/xl/revisions/revisionLog11.xml" ContentType="application/vnd.openxmlformats-officedocument.spreadsheetml.revisionLog+xml"/>
  <Override PartName="/xl/revisions/revisionLog116.xml" ContentType="application/vnd.openxmlformats-officedocument.spreadsheetml.revisionLog+xml"/>
  <Override PartName="/xl/revisions/revisionLog234.xml" ContentType="application/vnd.openxmlformats-officedocument.spreadsheetml.revisionLog+xml"/>
  <Override PartName="/xl/revisions/revisionLog419.xml" ContentType="application/vnd.openxmlformats-officedocument.spreadsheetml.revisionLog+xml"/>
  <Override PartName="/xl/revisions/revisionLog534.xml" ContentType="application/vnd.openxmlformats-officedocument.spreadsheetml.revisionLog+xml"/>
  <Override PartName="/xl/revisions/revisionLog383.xml" ContentType="application/vnd.openxmlformats-officedocument.spreadsheetml.revisionLog+xml"/>
  <Override PartName="/xl/revisions/revisionLog79.xml" ContentType="application/vnd.openxmlformats-officedocument.spreadsheetml.revisionLog+xml"/>
  <Override PartName="/xl/revisions/revisionLog381.xml" ContentType="application/vnd.openxmlformats-officedocument.spreadsheetml.revisionLog+xml"/>
  <Override PartName="/xl/revisions/revisionLog77.xml" ContentType="application/vnd.openxmlformats-officedocument.spreadsheetml.revisionLog+xml"/>
  <Override PartName="/xl/revisions/revisionLog380.xml" ContentType="application/vnd.openxmlformats-officedocument.spreadsheetml.revisionLog+xml"/>
  <Override PartName="/xl/revisions/revisionLog76.xml" ContentType="application/vnd.openxmlformats-officedocument.spreadsheetml.revisionLog+xml"/>
  <Override PartName="/xl/revisions/revisionLog39.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496.xml" ContentType="application/vnd.openxmlformats-officedocument.spreadsheetml.revisionLog+xml"/>
  <Override PartName="/xl/revisions/revisionLog125.xml" ContentType="application/vnd.openxmlformats-officedocument.spreadsheetml.revisionLog+xml"/>
  <Override PartName="/xl/revisions/revisionLog20.xml" ContentType="application/vnd.openxmlformats-officedocument.spreadsheetml.revisionLog+xml"/>
  <Override PartName="/xl/revisions/revisionLog243.xml" ContentType="application/vnd.openxmlformats-officedocument.spreadsheetml.revisionLog+xml"/>
  <Override PartName="/xl/revisions/revisionLog428.xml" ContentType="application/vnd.openxmlformats-officedocument.spreadsheetml.revisionLog+xml"/>
  <Override PartName="/xl/revisions/revisionLog38.xml" ContentType="application/vnd.openxmlformats-officedocument.spreadsheetml.revisionLog+xml"/>
  <Override PartName="/xl/revisions/revisionLog192.xml" ContentType="application/vnd.openxmlformats-officedocument.spreadsheetml.revisionLog+xml"/>
  <Override PartName="/xl/revisions/revisionLog495.xml" ContentType="application/vnd.openxmlformats-officedocument.spreadsheetml.revisionLog+xml"/>
  <Override PartName="/xl/revisions/revisionLog124.xml" ContentType="application/vnd.openxmlformats-officedocument.spreadsheetml.revisionLog+xml"/>
  <Override PartName="/xl/revisions/revisionLog389.xml" ContentType="application/vnd.openxmlformats-officedocument.spreadsheetml.revisionLog+xml"/>
  <Override PartName="/xl/revisions/revisionLog242.xml" ContentType="application/vnd.openxmlformats-officedocument.spreadsheetml.revisionLog+xml"/>
  <Override PartName="/xl/revisions/revisionLog427.xml" ContentType="application/vnd.openxmlformats-officedocument.spreadsheetml.revisionLog+xml"/>
  <Override PartName="/xl/revisions/revisionLog210.xml" ContentType="application/vnd.openxmlformats-officedocument.spreadsheetml.revisionLog+xml"/>
  <Override PartName="/xl/revisions/revisionLog513.xml" ContentType="application/vnd.openxmlformats-officedocument.spreadsheetml.revisionLog+xml"/>
  <Override PartName="/xl/revisions/revisionLog362.xml" ContentType="application/vnd.openxmlformats-officedocument.spreadsheetml.revisionLog+xml"/>
  <Override PartName="/xl/revisions/revisionLog58.xml" ContentType="application/vnd.openxmlformats-officedocument.spreadsheetml.revisionLog+xml"/>
  <Override PartName="/xl/revisions/revisionLog176.xml" ContentType="application/vnd.openxmlformats-officedocument.spreadsheetml.revisionLog+xml"/>
  <Override PartName="/xl/revisions/revisionLog329.xml" ContentType="application/vnd.openxmlformats-officedocument.spreadsheetml.revisionLog+xml"/>
  <Override PartName="/xl/revisions/revisionLog71.xml" ContentType="application/vnd.openxmlformats-officedocument.spreadsheetml.revisionLog+xml"/>
  <Override PartName="/xl/revisions/revisionLog108.xml" ContentType="application/vnd.openxmlformats-officedocument.spreadsheetml.revisionLog+xml"/>
  <Override PartName="/xl/revisions/revisionLog37.xml" ContentType="application/vnd.openxmlformats-officedocument.spreadsheetml.revisionLog+xml"/>
  <Override PartName="/xl/revisions/revisionLog191.xml" ContentType="application/vnd.openxmlformats-officedocument.spreadsheetml.revisionLog+xml"/>
  <Override PartName="/xl/revisions/revisionLog494.xml" ContentType="application/vnd.openxmlformats-officedocument.spreadsheetml.revisionLog+xml"/>
  <Override PartName="/xl/revisions/revisionLog123.xml" ContentType="application/vnd.openxmlformats-officedocument.spreadsheetml.revisionLog+xml"/>
  <Override PartName="/xl/revisions/revisionLog388.xml" ContentType="application/vnd.openxmlformats-officedocument.spreadsheetml.revisionLog+xml"/>
  <Override PartName="/xl/revisions/revisionLog26.xml" ContentType="application/vnd.openxmlformats-officedocument.spreadsheetml.revisionLog+xml"/>
  <Override PartName="/xl/revisions/revisionLog351.xml" ContentType="application/vnd.openxmlformats-officedocument.spreadsheetml.revisionLog+xml"/>
  <Override PartName="/xl/revisions/revisionLog47.xml" ContentType="application/vnd.openxmlformats-officedocument.spreadsheetml.revisionLog+xml"/>
  <Override PartName="/xl/revisions/revisionLog10.xml" ContentType="application/vnd.openxmlformats-officedocument.spreadsheetml.revisionLog+xml"/>
  <Override PartName="/xl/revisions/revisionLog115.xml" ContentType="application/vnd.openxmlformats-officedocument.spreadsheetml.revisionLog+xml"/>
  <Override PartName="/xl/revisions/revisionLog233.xml" ContentType="application/vnd.openxmlformats-officedocument.spreadsheetml.revisionLog+xml"/>
  <Override PartName="/xl/revisions/revisionLog418.xml" ContentType="application/vnd.openxmlformats-officedocument.spreadsheetml.revisionLog+xml"/>
  <Override PartName="/xl/revisions/revisionLog533.xml" ContentType="application/vnd.openxmlformats-officedocument.spreadsheetml.revisionLog+xml"/>
  <Override PartName="/xl/revisions/revisionLog382.xml" ContentType="application/vnd.openxmlformats-officedocument.spreadsheetml.revisionLog+xml"/>
  <Override PartName="/xl/revisions/revisionLog78.xml" ContentType="application/vnd.openxmlformats-officedocument.spreadsheetml.revisionLog+xml"/>
  <Override PartName="/xl/revisions/revisionLog36.xml" ContentType="application/vnd.openxmlformats-officedocument.spreadsheetml.revisionLog+xml"/>
  <Override PartName="/xl/revisions/revisionLog680.xml" ContentType="application/vnd.openxmlformats-officedocument.spreadsheetml.revisionLog+xml"/>
  <Override PartName="/xl/revisions/revisionLog201.xml" ContentType="application/vnd.openxmlformats-officedocument.spreadsheetml.revisionLog+xml"/>
  <Override PartName="/xl/revisions/revisionLog504.xml" ContentType="application/vnd.openxmlformats-officedocument.spreadsheetml.revisionLog+xml"/>
  <Override PartName="/xl/revisions/revisionLog353.xml" ContentType="application/vnd.openxmlformats-officedocument.spreadsheetml.revisionLog+xml"/>
  <Override PartName="/xl/revisions/revisionLog49.xml" ContentType="application/vnd.openxmlformats-officedocument.spreadsheetml.revisionLog+xml"/>
  <Override PartName="/xl/revisions/revisionLog600.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12.xml" ContentType="application/vnd.openxmlformats-officedocument.spreadsheetml.revisionLog+xml"/>
  <Override PartName="/xl/revisions/revisionLog117.xml" ContentType="application/vnd.openxmlformats-officedocument.spreadsheetml.revisionLog+xml"/>
  <Override PartName="/xl/revisions/revisionLog338.xml" ContentType="application/vnd.openxmlformats-officedocument.spreadsheetml.revisionLog+xml"/>
  <Override PartName="/xl/revisions/revisionLog80.xml" ContentType="application/vnd.openxmlformats-officedocument.spreadsheetml.revisionLog+xml"/>
  <Override PartName="/xl/revisions/revisionLog185.xml" ContentType="application/vnd.openxmlformats-officedocument.spreadsheetml.revisionLog+xml"/>
  <Override PartName="/xl/revisions/revisionLog488.xml" ContentType="application/vnd.openxmlformats-officedocument.spreadsheetml.revisionLog+xml"/>
  <Override PartName="/xl/revisions/revisionLog13.xml" ContentType="application/vnd.openxmlformats-officedocument.spreadsheetml.revisionLog+xml"/>
  <Override PartName="/xl/revisions/revisionLog118.xml" ContentType="application/vnd.openxmlformats-officedocument.spreadsheetml.revisionLog+xml"/>
  <Override PartName="/xl/revisions/revisionLog339.xml" ContentType="application/vnd.openxmlformats-officedocument.spreadsheetml.revisionLog+xml"/>
  <Override PartName="/xl/revisions/revisionLog81.xml" ContentType="application/vnd.openxmlformats-officedocument.spreadsheetml.revisionLog+xml"/>
  <Override PartName="/xl/revisions/revisionLog186.xml" ContentType="application/vnd.openxmlformats-officedocument.spreadsheetml.revisionLog+xml"/>
  <Override PartName="/xl/revisions/revisionLog48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8" uniqueCount="879">
  <si>
    <t xml:space="preserve">ПРИЛОЖЕНИЕ 2</t>
  </si>
  <si>
    <t xml:space="preserve">к бюджету Копейского городского округа на 2024 год и плановый период 2025 и 2026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4 год</t>
  </si>
  <si>
    <t xml:space="preserve">2025 год</t>
  </si>
  <si>
    <t xml:space="preserve">2026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t>
  </si>
  <si>
    <t xml:space="preserve">01 1 00 00000</t>
  </si>
  <si>
    <t xml:space="preserve">Финансовое обеспечение муниципального задания на оказание муниципальных услуг (выполнение работ)</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Закупка товаров, работ и услуг для государственных (муниципальных) нужд</t>
  </si>
  <si>
    <t xml:space="preserve">07</t>
  </si>
  <si>
    <t xml:space="preserve">09</t>
  </si>
  <si>
    <t xml:space="preserve">МУ "ДОЛ "Юность"</t>
  </si>
  <si>
    <t xml:space="preserve">01 1 10 ДЛ000</t>
  </si>
  <si>
    <t xml:space="preserve">200</t>
  </si>
  <si>
    <t xml:space="preserve">Субсидии бюджетным и автономным учреждениям на иные цели</t>
  </si>
  <si>
    <t xml:space="preserve">01 1 20 00000</t>
  </si>
  <si>
    <t xml:space="preserve">Субсидия на иные цели в общеобразовательных организациях</t>
  </si>
  <si>
    <t xml:space="preserve">01 1 20 42100</t>
  </si>
  <si>
    <t xml:space="preserve">Предоставление субсидий бюджетным, автономным учреждениям и иным некоммерческим организациям</t>
  </si>
  <si>
    <t xml:space="preserve">600</t>
  </si>
  <si>
    <t xml:space="preserve">02</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07 S3500</t>
  </si>
  <si>
    <t xml:space="preserve">01 2 20 00000</t>
  </si>
  <si>
    <t xml:space="preserve">Субсидия на иные цели в дошкольных образовательных организациях</t>
  </si>
  <si>
    <t xml:space="preserve">01 2 20 42000</t>
  </si>
  <si>
    <t xml:space="preserve">01</t>
  </si>
  <si>
    <t xml:space="preserve">01 2 20 42100</t>
  </si>
  <si>
    <t xml:space="preserve">01 2 20 S3500</t>
  </si>
  <si>
    <t xml:space="preserve">Подпрограмма "Подготовка образовательных организаций к новому учебному году"</t>
  </si>
  <si>
    <t xml:space="preserve">01 3 00 00000</t>
  </si>
  <si>
    <t xml:space="preserve">01 3 07 00000</t>
  </si>
  <si>
    <t xml:space="preserve">01 3 10 00000</t>
  </si>
  <si>
    <t xml:space="preserve">01 3 10 ДЛ000</t>
  </si>
  <si>
    <t xml:space="preserve">01 3 20 00000</t>
  </si>
  <si>
    <t xml:space="preserve">01 3 20 42000</t>
  </si>
  <si>
    <t xml:space="preserve">01 3 20 42100</t>
  </si>
  <si>
    <t xml:space="preserve">Субсидия на иные цели в организациях дополнительного образования</t>
  </si>
  <si>
    <t xml:space="preserve"> 01 3 20 42300</t>
  </si>
  <si>
    <t xml:space="preserve">01 3 20 42300</t>
  </si>
  <si>
    <t xml:space="preserve">03</t>
  </si>
  <si>
    <t xml:space="preserve">Субсидия на иные цели для обучающихся и воспитанников с ограниченными возможностями здоровья</t>
  </si>
  <si>
    <t xml:space="preserve">01 3 20 43300</t>
  </si>
  <si>
    <t xml:space="preserve">Субсидия на иные цели в прочих организациях</t>
  </si>
  <si>
    <t xml:space="preserve">01 3 20 43500 </t>
  </si>
  <si>
    <t xml:space="preserve">01 3 20 435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100</t>
  </si>
  <si>
    <t xml:space="preserve">01 4 20 435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350</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Социальное обеспечение и иные выплаты населению</t>
  </si>
  <si>
    <t xml:space="preserve">04</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300</t>
  </si>
  <si>
    <t xml:space="preserve">10</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03260</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Уплата налога на имущество организаций, земельного и транспортного налогов</t>
  </si>
  <si>
    <t xml:space="preserve">01 7 89 00000</t>
  </si>
  <si>
    <t xml:space="preserve">13</t>
  </si>
  <si>
    <t xml:space="preserve">01 7 89 ДЛ000</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1 7 95 28430</t>
  </si>
  <si>
    <t xml:space="preserve">Обеспечение деятельности (оказание услуг) подведомственных казенных учреждений</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99 ДЛ00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20 000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Строительство зданий для размещения дошкольных образовательных организаций в целях создания дополнительных мест для детей </t>
  </si>
  <si>
    <t xml:space="preserve">02 1 P2 S402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04 1 20 00000</t>
  </si>
  <si>
    <t xml:space="preserve">08</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10 00000</t>
  </si>
  <si>
    <t xml:space="preserve">01 </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13 0 20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1</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1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организаций, входящих в систему спортивной подготовки</t>
  </si>
  <si>
    <t xml:space="preserve">14 3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Реализация  мероприятий с детьми и молодежью</t>
  </si>
  <si>
    <t xml:space="preserve">15 0 E8 S101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Муниципальная программа "Охрана окружающей среды в Копейском городском округе"</t>
  </si>
  <si>
    <t xml:space="preserve">16 0 00 00000</t>
  </si>
  <si>
    <t xml:space="preserve">16 0 07 00000</t>
  </si>
  <si>
    <t xml:space="preserve">Санитарная и формовочная опиловка зеленых насаждений (экологические платежи)</t>
  </si>
  <si>
    <t xml:space="preserve">16 0 07 СФНЭП</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Устройство контейнерных площадок</t>
  </si>
  <si>
    <t xml:space="preserve">16 0 10 УК000</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16 0 20 00000</t>
  </si>
  <si>
    <t xml:space="preserve">16 0 20 СФН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органов управления социальной защиты населения муниципальных образований</t>
  </si>
  <si>
    <t xml:space="preserve">31 0 04 2837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4 28400</t>
  </si>
  <si>
    <t xml:space="preserve">Предоставление гражданам субсидий на оплату жилого помещения и коммунальных услуг</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Организация работы управления социальной защиты населения муниципальных образований</t>
  </si>
  <si>
    <t xml:space="preserve">31 0 04 S8370</t>
  </si>
  <si>
    <t xml:space="preserve">31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31 0 06 28400</t>
  </si>
  <si>
    <t xml:space="preserve">31 0 06 28420</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Реализация переданных государственных полномочий по социальному обслуживанию граждан</t>
  </si>
  <si>
    <t xml:space="preserve">31 0 10 28630</t>
  </si>
  <si>
    <t xml:space="preserve">31 0 20 000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31 0 89 00000</t>
  </si>
  <si>
    <t xml:space="preserve">31 0 89 28630</t>
  </si>
  <si>
    <t xml:space="preserve">31 0 95 00000</t>
  </si>
  <si>
    <t xml:space="preserve">31 0 95 28040</t>
  </si>
  <si>
    <t xml:space="preserve">31 0 95 2805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31 0 99 00000</t>
  </si>
  <si>
    <t xml:space="preserve">31 0 99 2863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38 0 40 S4040</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40 0 06 00000</t>
  </si>
  <si>
    <t xml:space="preserve">40 0 07 00000</t>
  </si>
  <si>
    <t xml:space="preserve">40 0 2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Содержание улично-дорожной сети </t>
  </si>
  <si>
    <t xml:space="preserve">46 0 10 УДС00</t>
  </si>
  <si>
    <t xml:space="preserve">Капитальный ремонт, ремонт автомобильных дорог общего пользования местного значения</t>
  </si>
  <si>
    <t xml:space="preserve">46 0 10 РЕМД0</t>
  </si>
  <si>
    <t xml:space="preserve">46 0 40 00000</t>
  </si>
  <si>
    <t xml:space="preserve">Разработка проектно-сметной документации</t>
  </si>
  <si>
    <t xml:space="preserve">46 0 40 ПСД00</t>
  </si>
  <si>
    <t xml:space="preserve">Реконструкция автомобильных дорог общего пользования местного значения</t>
  </si>
  <si>
    <t xml:space="preserve">46 0 40 РЕК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некапитальных объектов</t>
  </si>
  <si>
    <t xml:space="preserve">47 0 10 ДМН00</t>
  </si>
  <si>
    <t xml:space="preserve">Снос ветхих и аварийных домов</t>
  </si>
  <si>
    <t xml:space="preserve">47 0 10 СН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 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40 0000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Муниципальная программа "Реализация инициативных проектов в Копейском городском округе"</t>
  </si>
  <si>
    <t xml:space="preserve">64 0 00 00000</t>
  </si>
  <si>
    <t xml:space="preserve">64 0 04 00000</t>
  </si>
  <si>
    <t xml:space="preserve">Реализация инициативных проектов</t>
  </si>
  <si>
    <t xml:space="preserve">64 0 04 S4010</t>
  </si>
  <si>
    <t xml:space="preserve">64 0 10 00000</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Инициативный проект «Благоустройство сквера, детская площадка «Ручейная»</t>
  </si>
  <si>
    <t xml:space="preserve">64 0 10 S401Д</t>
  </si>
  <si>
    <t xml:space="preserve">Инициативный проект «Благоустройство тротуара ведущего к озеру Шелюгино»</t>
  </si>
  <si>
    <t xml:space="preserve">64 0 10 S401Л</t>
  </si>
  <si>
    <t xml:space="preserve">Инициативный проект «Обустройство детской площадки в поселке Зуевка»</t>
  </si>
  <si>
    <t xml:space="preserve">64 0 10 S401V</t>
  </si>
  <si>
    <t xml:space="preserve">Инициативные платежи граждан на реализацию инициативного проекта«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Инициативный проект «Приобретение специальной техники»</t>
  </si>
  <si>
    <t xml:space="preserve">64 0 10 S401Ф</t>
  </si>
  <si>
    <t xml:space="preserve">Инициативный проект «Каток в сквере Калинина»</t>
  </si>
  <si>
    <t xml:space="preserve">64 0 10 S401Ж</t>
  </si>
  <si>
    <t xml:space="preserve">Инициативные платежи граждан на реализацию инициативного проекта «Каток в сквере Калинина»</t>
  </si>
  <si>
    <t xml:space="preserve">64 0 10  ИП00Ж</t>
  </si>
  <si>
    <t xml:space="preserve">64 0 20 00000</t>
  </si>
  <si>
    <t xml:space="preserve">Инициативный проект "Капитальный ремонт входной группы МУ "Дом культуры им. Петрякова"</t>
  </si>
  <si>
    <t xml:space="preserve">64 0 20 S401М</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Инициативный проект «Реконструкция сквера «Шахтерская Слава» (третья часть) у здания МУ «Дом культуры им. 30 лет ВЛКСМ»</t>
  </si>
  <si>
    <t xml:space="preserve">64 0 10 S401Ш</t>
  </si>
  <si>
    <t xml:space="preserve">Инициативный проект "Благоустройство детской площадки МДОУ "ДС № 15""</t>
  </si>
  <si>
    <t xml:space="preserve">64 0 20 S401U</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99 0 06 00000</t>
  </si>
  <si>
    <t xml:space="preserve">99 0 07 00000</t>
  </si>
  <si>
    <t xml:space="preserve">99 0 20 00000</t>
  </si>
  <si>
    <t xml:space="preserve">Субсидии на иные цели, не предусмотренные в рамках реализации муниципальных программ</t>
  </si>
  <si>
    <t xml:space="preserve">99 0 20 450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99 0 89 00000</t>
  </si>
  <si>
    <t xml:space="preserve">99 0 89 20400</t>
  </si>
  <si>
    <t xml:space="preserve">99 0 99 00000</t>
  </si>
  <si>
    <t xml:space="preserve">Управление закупок и обеспечения</t>
  </si>
  <si>
    <t xml:space="preserve">99 0 99 УПР00</t>
  </si>
  <si>
    <t xml:space="preserve">Управление гражданской защиты населения</t>
  </si>
  <si>
    <t xml:space="preserve">99 0 99 UGZN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_р_._-;\-* #,##0.0_р_._-;_-* \-?_р_._-;_-@_-"/>
    <numFmt numFmtId="168" formatCode="_-* #,##0.0_р_._-;\-* #,##0.0_р_._-;_-* \-??_р_._-;_-@_-"/>
    <numFmt numFmtId="169" formatCode="_-* #,##0.0\ _₽_-;\-* #,##0.0\ _₽_-;_-* \-?\ _₽_-;_-@_-"/>
    <numFmt numFmtId="170" formatCode="#,##0.0_ ;\-#,##0.0\ "/>
    <numFmt numFmtId="171" formatCode="#,##0.0"/>
    <numFmt numFmtId="172" formatCode="0.00"/>
  </numFmts>
  <fonts count="1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0"/>
      <name val="Arial Cyr"/>
      <family val="0"/>
      <charset val="204"/>
    </font>
    <font>
      <i val="true"/>
      <sz val="12"/>
      <name val="Arial Cyr"/>
      <family val="0"/>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right" vertical="bottom"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7" fillId="0" borderId="1" xfId="15" applyFont="true" applyBorder="true" applyAlignment="true" applyProtection="true">
      <alignment horizontal="right" vertical="bottom" textRotation="0" wrapText="true" indent="0" shrinkToFit="false"/>
      <protection locked="true" hidden="false"/>
    </xf>
    <xf numFmtId="168" fontId="7" fillId="2" borderId="0" xfId="15"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15" applyFont="true" applyBorder="true" applyAlignment="true" applyProtection="true">
      <alignment horizontal="center" vertical="bottom" textRotation="0" wrapText="tru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71" fontId="6" fillId="2" borderId="1" xfId="15" applyFont="true" applyBorder="true" applyAlignment="true" applyProtection="true">
      <alignment horizontal="center" vertical="bottom" textRotation="0" wrapText="fals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71"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Relationship Id="rId519" Type="http://schemas.openxmlformats.org/officeDocument/2006/relationships/revisionLog" Target="revisionLog519.xml"/><Relationship Id="rId520" Type="http://schemas.openxmlformats.org/officeDocument/2006/relationships/revisionLog" Target="revisionLog520.xml"/><Relationship Id="rId521" Type="http://schemas.openxmlformats.org/officeDocument/2006/relationships/revisionLog" Target="revisionLog521.xml"/><Relationship Id="rId522" Type="http://schemas.openxmlformats.org/officeDocument/2006/relationships/revisionLog" Target="revisionLog522.xml"/><Relationship Id="rId523" Type="http://schemas.openxmlformats.org/officeDocument/2006/relationships/revisionLog" Target="revisionLog523.xml"/><Relationship Id="rId524" Type="http://schemas.openxmlformats.org/officeDocument/2006/relationships/revisionLog" Target="revisionLog524.xml"/><Relationship Id="rId525" Type="http://schemas.openxmlformats.org/officeDocument/2006/relationships/revisionLog" Target="revisionLog525.xml"/><Relationship Id="rId526" Type="http://schemas.openxmlformats.org/officeDocument/2006/relationships/revisionLog" Target="revisionLog526.xml"/><Relationship Id="rId527" Type="http://schemas.openxmlformats.org/officeDocument/2006/relationships/revisionLog" Target="revisionLog527.xml"/><Relationship Id="rId528" Type="http://schemas.openxmlformats.org/officeDocument/2006/relationships/revisionLog" Target="revisionLog528.xml"/><Relationship Id="rId529" Type="http://schemas.openxmlformats.org/officeDocument/2006/relationships/revisionLog" Target="revisionLog529.xml"/><Relationship Id="rId530" Type="http://schemas.openxmlformats.org/officeDocument/2006/relationships/revisionLog" Target="revisionLog530.xml"/><Relationship Id="rId531" Type="http://schemas.openxmlformats.org/officeDocument/2006/relationships/revisionLog" Target="revisionLog531.xml"/><Relationship Id="rId532" Type="http://schemas.openxmlformats.org/officeDocument/2006/relationships/revisionLog" Target="revisionLog532.xml"/><Relationship Id="rId533" Type="http://schemas.openxmlformats.org/officeDocument/2006/relationships/revisionLog" Target="revisionLog533.xml"/><Relationship Id="rId534" Type="http://schemas.openxmlformats.org/officeDocument/2006/relationships/revisionLog" Target="revisionLog534.xml"/><Relationship Id="rId535" Type="http://schemas.openxmlformats.org/officeDocument/2006/relationships/revisionLog" Target="revisionLog535.xml"/><Relationship Id="rId536" Type="http://schemas.openxmlformats.org/officeDocument/2006/relationships/revisionLog" Target="revisionLog536.xml"/><Relationship Id="rId537" Type="http://schemas.openxmlformats.org/officeDocument/2006/relationships/revisionLog" Target="revisionLog537.xml"/><Relationship Id="rId538" Type="http://schemas.openxmlformats.org/officeDocument/2006/relationships/revisionLog" Target="revisionLog538.xml"/><Relationship Id="rId539" Type="http://schemas.openxmlformats.org/officeDocument/2006/relationships/revisionLog" Target="revisionLog539.xml"/><Relationship Id="rId540" Type="http://schemas.openxmlformats.org/officeDocument/2006/relationships/revisionLog" Target="revisionLog540.xml"/><Relationship Id="rId541" Type="http://schemas.openxmlformats.org/officeDocument/2006/relationships/revisionLog" Target="revisionLog541.xml"/><Relationship Id="rId542" Type="http://schemas.openxmlformats.org/officeDocument/2006/relationships/revisionLog" Target="revisionLog542.xml"/><Relationship Id="rId543" Type="http://schemas.openxmlformats.org/officeDocument/2006/relationships/revisionLog" Target="revisionLog543.xml"/><Relationship Id="rId544" Type="http://schemas.openxmlformats.org/officeDocument/2006/relationships/revisionLog" Target="revisionLog544.xml"/><Relationship Id="rId545" Type="http://schemas.openxmlformats.org/officeDocument/2006/relationships/revisionLog" Target="revisionLog545.xml"/><Relationship Id="rId546" Type="http://schemas.openxmlformats.org/officeDocument/2006/relationships/revisionLog" Target="revisionLog546.xml"/><Relationship Id="rId547" Type="http://schemas.openxmlformats.org/officeDocument/2006/relationships/revisionLog" Target="revisionLog547.xml"/><Relationship Id="rId548" Type="http://schemas.openxmlformats.org/officeDocument/2006/relationships/revisionLog" Target="revisionLog548.xml"/><Relationship Id="rId549" Type="http://schemas.openxmlformats.org/officeDocument/2006/relationships/revisionLog" Target="revisionLog549.xml"/><Relationship Id="rId550" Type="http://schemas.openxmlformats.org/officeDocument/2006/relationships/revisionLog" Target="revisionLog550.xml"/><Relationship Id="rId551" Type="http://schemas.openxmlformats.org/officeDocument/2006/relationships/revisionLog" Target="revisionLog551.xml"/><Relationship Id="rId552" Type="http://schemas.openxmlformats.org/officeDocument/2006/relationships/revisionLog" Target="revisionLog552.xml"/><Relationship Id="rId553" Type="http://schemas.openxmlformats.org/officeDocument/2006/relationships/revisionLog" Target="revisionLog553.xml"/><Relationship Id="rId554" Type="http://schemas.openxmlformats.org/officeDocument/2006/relationships/revisionLog" Target="revisionLog554.xml"/><Relationship Id="rId555" Type="http://schemas.openxmlformats.org/officeDocument/2006/relationships/revisionLog" Target="revisionLog555.xml"/><Relationship Id="rId556" Type="http://schemas.openxmlformats.org/officeDocument/2006/relationships/revisionLog" Target="revisionLog556.xml"/><Relationship Id="rId557" Type="http://schemas.openxmlformats.org/officeDocument/2006/relationships/revisionLog" Target="revisionLog557.xml"/><Relationship Id="rId558" Type="http://schemas.openxmlformats.org/officeDocument/2006/relationships/revisionLog" Target="revisionLog558.xml"/><Relationship Id="rId559" Type="http://schemas.openxmlformats.org/officeDocument/2006/relationships/revisionLog" Target="revisionLog559.xml"/><Relationship Id="rId560" Type="http://schemas.openxmlformats.org/officeDocument/2006/relationships/revisionLog" Target="revisionLog560.xml"/><Relationship Id="rId561" Type="http://schemas.openxmlformats.org/officeDocument/2006/relationships/revisionLog" Target="revisionLog561.xml"/><Relationship Id="rId562" Type="http://schemas.openxmlformats.org/officeDocument/2006/relationships/revisionLog" Target="revisionLog562.xml"/><Relationship Id="rId563" Type="http://schemas.openxmlformats.org/officeDocument/2006/relationships/revisionLog" Target="revisionLog563.xml"/><Relationship Id="rId564" Type="http://schemas.openxmlformats.org/officeDocument/2006/relationships/revisionLog" Target="revisionLog564.xml"/><Relationship Id="rId565" Type="http://schemas.openxmlformats.org/officeDocument/2006/relationships/revisionLog" Target="revisionLog565.xml"/><Relationship Id="rId566" Type="http://schemas.openxmlformats.org/officeDocument/2006/relationships/revisionLog" Target="revisionLog566.xml"/><Relationship Id="rId567" Type="http://schemas.openxmlformats.org/officeDocument/2006/relationships/revisionLog" Target="revisionLog567.xml"/><Relationship Id="rId568" Type="http://schemas.openxmlformats.org/officeDocument/2006/relationships/revisionLog" Target="revisionLog568.xml"/><Relationship Id="rId569" Type="http://schemas.openxmlformats.org/officeDocument/2006/relationships/revisionLog" Target="revisionLog569.xml"/><Relationship Id="rId570" Type="http://schemas.openxmlformats.org/officeDocument/2006/relationships/revisionLog" Target="revisionLog570.xml"/><Relationship Id="rId571" Type="http://schemas.openxmlformats.org/officeDocument/2006/relationships/revisionLog" Target="revisionLog571.xml"/><Relationship Id="rId572" Type="http://schemas.openxmlformats.org/officeDocument/2006/relationships/revisionLog" Target="revisionLog572.xml"/><Relationship Id="rId573" Type="http://schemas.openxmlformats.org/officeDocument/2006/relationships/revisionLog" Target="revisionLog573.xml"/><Relationship Id="rId574" Type="http://schemas.openxmlformats.org/officeDocument/2006/relationships/revisionLog" Target="revisionLog574.xml"/><Relationship Id="rId575" Type="http://schemas.openxmlformats.org/officeDocument/2006/relationships/revisionLog" Target="revisionLog575.xml"/><Relationship Id="rId576" Type="http://schemas.openxmlformats.org/officeDocument/2006/relationships/revisionLog" Target="revisionLog576.xml"/><Relationship Id="rId577" Type="http://schemas.openxmlformats.org/officeDocument/2006/relationships/revisionLog" Target="revisionLog577.xml"/><Relationship Id="rId578" Type="http://schemas.openxmlformats.org/officeDocument/2006/relationships/revisionLog" Target="revisionLog578.xml"/><Relationship Id="rId579" Type="http://schemas.openxmlformats.org/officeDocument/2006/relationships/revisionLog" Target="revisionLog579.xml"/><Relationship Id="rId580" Type="http://schemas.openxmlformats.org/officeDocument/2006/relationships/revisionLog" Target="revisionLog580.xml"/><Relationship Id="rId581" Type="http://schemas.openxmlformats.org/officeDocument/2006/relationships/revisionLog" Target="revisionLog581.xml"/><Relationship Id="rId582" Type="http://schemas.openxmlformats.org/officeDocument/2006/relationships/revisionLog" Target="revisionLog582.xml"/><Relationship Id="rId583" Type="http://schemas.openxmlformats.org/officeDocument/2006/relationships/revisionLog" Target="revisionLog583.xml"/><Relationship Id="rId584" Type="http://schemas.openxmlformats.org/officeDocument/2006/relationships/revisionLog" Target="revisionLog584.xml"/><Relationship Id="rId585" Type="http://schemas.openxmlformats.org/officeDocument/2006/relationships/revisionLog" Target="revisionLog585.xml"/><Relationship Id="rId586" Type="http://schemas.openxmlformats.org/officeDocument/2006/relationships/revisionLog" Target="revisionLog586.xml"/><Relationship Id="rId587" Type="http://schemas.openxmlformats.org/officeDocument/2006/relationships/revisionLog" Target="revisionLog587.xml"/><Relationship Id="rId588" Type="http://schemas.openxmlformats.org/officeDocument/2006/relationships/revisionLog" Target="revisionLog588.xml"/><Relationship Id="rId589" Type="http://schemas.openxmlformats.org/officeDocument/2006/relationships/revisionLog" Target="revisionLog589.xml"/><Relationship Id="rId590" Type="http://schemas.openxmlformats.org/officeDocument/2006/relationships/revisionLog" Target="revisionLog590.xml"/><Relationship Id="rId591" Type="http://schemas.openxmlformats.org/officeDocument/2006/relationships/revisionLog" Target="revisionLog591.xml"/><Relationship Id="rId592" Type="http://schemas.openxmlformats.org/officeDocument/2006/relationships/revisionLog" Target="revisionLog592.xml"/><Relationship Id="rId593" Type="http://schemas.openxmlformats.org/officeDocument/2006/relationships/revisionLog" Target="revisionLog593.xml"/><Relationship Id="rId594" Type="http://schemas.openxmlformats.org/officeDocument/2006/relationships/revisionLog" Target="revisionLog594.xml"/><Relationship Id="rId595" Type="http://schemas.openxmlformats.org/officeDocument/2006/relationships/revisionLog" Target="revisionLog595.xml"/><Relationship Id="rId596" Type="http://schemas.openxmlformats.org/officeDocument/2006/relationships/revisionLog" Target="revisionLog596.xml"/><Relationship Id="rId597" Type="http://schemas.openxmlformats.org/officeDocument/2006/relationships/revisionLog" Target="revisionLog597.xml"/><Relationship Id="rId598" Type="http://schemas.openxmlformats.org/officeDocument/2006/relationships/revisionLog" Target="revisionLog598.xml"/><Relationship Id="rId599" Type="http://schemas.openxmlformats.org/officeDocument/2006/relationships/revisionLog" Target="revisionLog599.xml"/><Relationship Id="rId600" Type="http://schemas.openxmlformats.org/officeDocument/2006/relationships/revisionLog" Target="revisionLog600.xml"/><Relationship Id="rId601" Type="http://schemas.openxmlformats.org/officeDocument/2006/relationships/revisionLog" Target="revisionLog601.xml"/><Relationship Id="rId602" Type="http://schemas.openxmlformats.org/officeDocument/2006/relationships/revisionLog" Target="revisionLog602.xml"/><Relationship Id="rId603" Type="http://schemas.openxmlformats.org/officeDocument/2006/relationships/revisionLog" Target="revisionLog603.xml"/><Relationship Id="rId604" Type="http://schemas.openxmlformats.org/officeDocument/2006/relationships/revisionLog" Target="revisionLog604.xml"/><Relationship Id="rId605" Type="http://schemas.openxmlformats.org/officeDocument/2006/relationships/revisionLog" Target="revisionLog605.xml"/><Relationship Id="rId606" Type="http://schemas.openxmlformats.org/officeDocument/2006/relationships/revisionLog" Target="revisionLog606.xml"/><Relationship Id="rId607" Type="http://schemas.openxmlformats.org/officeDocument/2006/relationships/revisionLog" Target="revisionLog607.xml"/><Relationship Id="rId608" Type="http://schemas.openxmlformats.org/officeDocument/2006/relationships/revisionLog" Target="revisionLog608.xml"/><Relationship Id="rId609" Type="http://schemas.openxmlformats.org/officeDocument/2006/relationships/revisionLog" Target="revisionLog609.xml"/><Relationship Id="rId610" Type="http://schemas.openxmlformats.org/officeDocument/2006/relationships/revisionLog" Target="revisionLog610.xml"/><Relationship Id="rId611" Type="http://schemas.openxmlformats.org/officeDocument/2006/relationships/revisionLog" Target="revisionLog611.xml"/><Relationship Id="rId612" Type="http://schemas.openxmlformats.org/officeDocument/2006/relationships/revisionLog" Target="revisionLog612.xml"/><Relationship Id="rId613" Type="http://schemas.openxmlformats.org/officeDocument/2006/relationships/revisionLog" Target="revisionLog613.xml"/><Relationship Id="rId614" Type="http://schemas.openxmlformats.org/officeDocument/2006/relationships/revisionLog" Target="revisionLog614.xml"/><Relationship Id="rId615" Type="http://schemas.openxmlformats.org/officeDocument/2006/relationships/revisionLog" Target="revisionLog615.xml"/><Relationship Id="rId616" Type="http://schemas.openxmlformats.org/officeDocument/2006/relationships/revisionLog" Target="revisionLog616.xml"/><Relationship Id="rId617" Type="http://schemas.openxmlformats.org/officeDocument/2006/relationships/revisionLog" Target="revisionLog617.xml"/><Relationship Id="rId618" Type="http://schemas.openxmlformats.org/officeDocument/2006/relationships/revisionLog" Target="revisionLog618.xml"/><Relationship Id="rId619" Type="http://schemas.openxmlformats.org/officeDocument/2006/relationships/revisionLog" Target="revisionLog619.xml"/><Relationship Id="rId620" Type="http://schemas.openxmlformats.org/officeDocument/2006/relationships/revisionLog" Target="revisionLog620.xml"/><Relationship Id="rId621" Type="http://schemas.openxmlformats.org/officeDocument/2006/relationships/revisionLog" Target="revisionLog621.xml"/><Relationship Id="rId622" Type="http://schemas.openxmlformats.org/officeDocument/2006/relationships/revisionLog" Target="revisionLog622.xml"/><Relationship Id="rId623" Type="http://schemas.openxmlformats.org/officeDocument/2006/relationships/revisionLog" Target="revisionLog623.xml"/><Relationship Id="rId624" Type="http://schemas.openxmlformats.org/officeDocument/2006/relationships/revisionLog" Target="revisionLog624.xml"/><Relationship Id="rId625" Type="http://schemas.openxmlformats.org/officeDocument/2006/relationships/revisionLog" Target="revisionLog625.xml"/><Relationship Id="rId626" Type="http://schemas.openxmlformats.org/officeDocument/2006/relationships/revisionLog" Target="revisionLog626.xml"/><Relationship Id="rId627" Type="http://schemas.openxmlformats.org/officeDocument/2006/relationships/revisionLog" Target="revisionLog627.xml"/><Relationship Id="rId628" Type="http://schemas.openxmlformats.org/officeDocument/2006/relationships/revisionLog" Target="revisionLog628.xml"/><Relationship Id="rId629" Type="http://schemas.openxmlformats.org/officeDocument/2006/relationships/revisionLog" Target="revisionLog629.xml"/><Relationship Id="rId630" Type="http://schemas.openxmlformats.org/officeDocument/2006/relationships/revisionLog" Target="revisionLog630.xml"/><Relationship Id="rId631" Type="http://schemas.openxmlformats.org/officeDocument/2006/relationships/revisionLog" Target="revisionLog631.xml"/><Relationship Id="rId632" Type="http://schemas.openxmlformats.org/officeDocument/2006/relationships/revisionLog" Target="revisionLog632.xml"/><Relationship Id="rId633" Type="http://schemas.openxmlformats.org/officeDocument/2006/relationships/revisionLog" Target="revisionLog633.xml"/><Relationship Id="rId634" Type="http://schemas.openxmlformats.org/officeDocument/2006/relationships/revisionLog" Target="revisionLog634.xml"/><Relationship Id="rId635" Type="http://schemas.openxmlformats.org/officeDocument/2006/relationships/revisionLog" Target="revisionLog635.xml"/><Relationship Id="rId636" Type="http://schemas.openxmlformats.org/officeDocument/2006/relationships/revisionLog" Target="revisionLog636.xml"/><Relationship Id="rId637" Type="http://schemas.openxmlformats.org/officeDocument/2006/relationships/revisionLog" Target="revisionLog637.xml"/><Relationship Id="rId638" Type="http://schemas.openxmlformats.org/officeDocument/2006/relationships/revisionLog" Target="revisionLog638.xml"/><Relationship Id="rId639" Type="http://schemas.openxmlformats.org/officeDocument/2006/relationships/revisionLog" Target="revisionLog639.xml"/><Relationship Id="rId640" Type="http://schemas.openxmlformats.org/officeDocument/2006/relationships/revisionLog" Target="revisionLog640.xml"/><Relationship Id="rId641" Type="http://schemas.openxmlformats.org/officeDocument/2006/relationships/revisionLog" Target="revisionLog641.xml"/><Relationship Id="rId642" Type="http://schemas.openxmlformats.org/officeDocument/2006/relationships/revisionLog" Target="revisionLog642.xml"/><Relationship Id="rId643" Type="http://schemas.openxmlformats.org/officeDocument/2006/relationships/revisionLog" Target="revisionLog643.xml"/><Relationship Id="rId644" Type="http://schemas.openxmlformats.org/officeDocument/2006/relationships/revisionLog" Target="revisionLog644.xml"/><Relationship Id="rId645" Type="http://schemas.openxmlformats.org/officeDocument/2006/relationships/revisionLog" Target="revisionLog645.xml"/><Relationship Id="rId646" Type="http://schemas.openxmlformats.org/officeDocument/2006/relationships/revisionLog" Target="revisionLog646.xml"/><Relationship Id="rId647" Type="http://schemas.openxmlformats.org/officeDocument/2006/relationships/revisionLog" Target="revisionLog647.xml"/><Relationship Id="rId648" Type="http://schemas.openxmlformats.org/officeDocument/2006/relationships/revisionLog" Target="revisionLog648.xml"/><Relationship Id="rId649" Type="http://schemas.openxmlformats.org/officeDocument/2006/relationships/revisionLog" Target="revisionLog649.xml"/><Relationship Id="rId650" Type="http://schemas.openxmlformats.org/officeDocument/2006/relationships/revisionLog" Target="revisionLog650.xml"/><Relationship Id="rId651" Type="http://schemas.openxmlformats.org/officeDocument/2006/relationships/revisionLog" Target="revisionLog651.xml"/><Relationship Id="rId652" Type="http://schemas.openxmlformats.org/officeDocument/2006/relationships/revisionLog" Target="revisionLog652.xml"/><Relationship Id="rId653" Type="http://schemas.openxmlformats.org/officeDocument/2006/relationships/revisionLog" Target="revisionLog653.xml"/><Relationship Id="rId654" Type="http://schemas.openxmlformats.org/officeDocument/2006/relationships/revisionLog" Target="revisionLog654.xml"/><Relationship Id="rId655" Type="http://schemas.openxmlformats.org/officeDocument/2006/relationships/revisionLog" Target="revisionLog655.xml"/><Relationship Id="rId656" Type="http://schemas.openxmlformats.org/officeDocument/2006/relationships/revisionLog" Target="revisionLog656.xml"/><Relationship Id="rId657" Type="http://schemas.openxmlformats.org/officeDocument/2006/relationships/revisionLog" Target="revisionLog657.xml"/><Relationship Id="rId658" Type="http://schemas.openxmlformats.org/officeDocument/2006/relationships/revisionLog" Target="revisionLog658.xml"/><Relationship Id="rId659" Type="http://schemas.openxmlformats.org/officeDocument/2006/relationships/revisionLog" Target="revisionLog659.xml"/><Relationship Id="rId660" Type="http://schemas.openxmlformats.org/officeDocument/2006/relationships/revisionLog" Target="revisionLog660.xml"/><Relationship Id="rId661" Type="http://schemas.openxmlformats.org/officeDocument/2006/relationships/revisionLog" Target="revisionLog661.xml"/><Relationship Id="rId662" Type="http://schemas.openxmlformats.org/officeDocument/2006/relationships/revisionLog" Target="revisionLog662.xml"/><Relationship Id="rId663" Type="http://schemas.openxmlformats.org/officeDocument/2006/relationships/revisionLog" Target="revisionLog663.xml"/><Relationship Id="rId664" Type="http://schemas.openxmlformats.org/officeDocument/2006/relationships/revisionLog" Target="revisionLog664.xml"/><Relationship Id="rId665" Type="http://schemas.openxmlformats.org/officeDocument/2006/relationships/revisionLog" Target="revisionLog665.xml"/><Relationship Id="rId666" Type="http://schemas.openxmlformats.org/officeDocument/2006/relationships/revisionLog" Target="revisionLog666.xml"/><Relationship Id="rId667" Type="http://schemas.openxmlformats.org/officeDocument/2006/relationships/revisionLog" Target="revisionLog667.xml"/><Relationship Id="rId668" Type="http://schemas.openxmlformats.org/officeDocument/2006/relationships/revisionLog" Target="revisionLog668.xml"/><Relationship Id="rId669" Type="http://schemas.openxmlformats.org/officeDocument/2006/relationships/revisionLog" Target="revisionLog669.xml"/><Relationship Id="rId670" Type="http://schemas.openxmlformats.org/officeDocument/2006/relationships/revisionLog" Target="revisionLog670.xml"/><Relationship Id="rId671" Type="http://schemas.openxmlformats.org/officeDocument/2006/relationships/revisionLog" Target="revisionLog671.xml"/><Relationship Id="rId672" Type="http://schemas.openxmlformats.org/officeDocument/2006/relationships/revisionLog" Target="revisionLog672.xml"/><Relationship Id="rId673" Type="http://schemas.openxmlformats.org/officeDocument/2006/relationships/revisionLog" Target="revisionLog673.xml"/><Relationship Id="rId674" Type="http://schemas.openxmlformats.org/officeDocument/2006/relationships/revisionLog" Target="revisionLog674.xml"/><Relationship Id="rId675" Type="http://schemas.openxmlformats.org/officeDocument/2006/relationships/revisionLog" Target="revisionLog675.xml"/><Relationship Id="rId676" Type="http://schemas.openxmlformats.org/officeDocument/2006/relationships/revisionLog" Target="revisionLog676.xml"/><Relationship Id="rId677" Type="http://schemas.openxmlformats.org/officeDocument/2006/relationships/revisionLog" Target="revisionLog677.xml"/><Relationship Id="rId678" Type="http://schemas.openxmlformats.org/officeDocument/2006/relationships/revisionLog" Target="revisionLog678.xml"/><Relationship Id="rId679" Type="http://schemas.openxmlformats.org/officeDocument/2006/relationships/revisionLog" Target="revisionLog679.xml"/><Relationship Id="rId680" Type="http://schemas.openxmlformats.org/officeDocument/2006/relationships/revisionLog" Target="revisionLog680.xml"/><Relationship Id="rId681" Type="http://schemas.openxmlformats.org/officeDocument/2006/relationships/revisionLog" Target="revisionLog681.xml"/><Relationship Id="rId682" Type="http://schemas.openxmlformats.org/officeDocument/2006/relationships/revisionLog" Target="revisionLog682.xml"/><Relationship Id="rId683" Type="http://schemas.openxmlformats.org/officeDocument/2006/relationships/revisionLog" Target="revisionLog683.xml"/><Relationship Id="rId684" Type="http://schemas.openxmlformats.org/officeDocument/2006/relationships/revisionLog" Target="revisionLog684.xml"/><Relationship Id="rId685" Type="http://schemas.openxmlformats.org/officeDocument/2006/relationships/revisionLog" Target="revisionLog685.xml"/><Relationship Id="rId686" Type="http://schemas.openxmlformats.org/officeDocument/2006/relationships/revisionLog" Target="revisionLog686.xml"/><Relationship Id="rId687" Type="http://schemas.openxmlformats.org/officeDocument/2006/relationships/revisionLog" Target="revisionLog687.xml"/><Relationship Id="rId688" Type="http://schemas.openxmlformats.org/officeDocument/2006/relationships/revisionLog" Target="revisionLog688.xml"/><Relationship Id="rId689" Type="http://schemas.openxmlformats.org/officeDocument/2006/relationships/revisionLog" Target="revisionLog689.xml"/><Relationship Id="rId690" Type="http://schemas.openxmlformats.org/officeDocument/2006/relationships/revisionLog" Target="revisionLog690.xml"/><Relationship Id="rId691" Type="http://schemas.openxmlformats.org/officeDocument/2006/relationships/revisionLog" Target="revisionLog691.xml"/><Relationship Id="rId692" Type="http://schemas.openxmlformats.org/officeDocument/2006/relationships/revisionLog" Target="revisionLog692.xml"/><Relationship Id="rId693" Type="http://schemas.openxmlformats.org/officeDocument/2006/relationships/revisionLog" Target="revisionLog693.xml"/><Relationship Id="rId694" Type="http://schemas.openxmlformats.org/officeDocument/2006/relationships/revisionLog" Target="revisionLog694.xml"/><Relationship Id="rId695" Type="http://schemas.openxmlformats.org/officeDocument/2006/relationships/revisionLog" Target="revisionLog695.xml"/><Relationship Id="rId696" Type="http://schemas.openxmlformats.org/officeDocument/2006/relationships/revisionLog" Target="revisionLog696.xml"/><Relationship Id="rId697" Type="http://schemas.openxmlformats.org/officeDocument/2006/relationships/revisionLog" Target="revisionLog697.xml"/><Relationship Id="rId698" Type="http://schemas.openxmlformats.org/officeDocument/2006/relationships/revisionLog" Target="revisionLog698.xml"/><Relationship Id="rId699" Type="http://schemas.openxmlformats.org/officeDocument/2006/relationships/revisionLog" Target="revisionLog699.xml"/><Relationship Id="rId700" Type="http://schemas.openxmlformats.org/officeDocument/2006/relationships/revisionLog" Target="revisionLog700.xml"/><Relationship Id="rId701" Type="http://schemas.openxmlformats.org/officeDocument/2006/relationships/revisionLog" Target="revisionLog701.xml"/><Relationship Id="rId702" Type="http://schemas.openxmlformats.org/officeDocument/2006/relationships/revisionLog" Target="revisionLog702.xml"/><Relationship Id="rId703" Type="http://schemas.openxmlformats.org/officeDocument/2006/relationships/revisionLog" Target="revisionLog703.xml"/><Relationship Id="rId704" Type="http://schemas.openxmlformats.org/officeDocument/2006/relationships/revisionLog" Target="revisionLog704.xml"/><Relationship Id="rId705" Type="http://schemas.openxmlformats.org/officeDocument/2006/relationships/revisionLog" Target="revisionLog705.xml"/><Relationship Id="rId706" Type="http://schemas.openxmlformats.org/officeDocument/2006/relationships/revisionLog" Target="revisionLog706.xml"/><Relationship Id="rId707" Type="http://schemas.openxmlformats.org/officeDocument/2006/relationships/revisionLog" Target="revisionLog707.xml"/><Relationship Id="rId708" Type="http://schemas.openxmlformats.org/officeDocument/2006/relationships/revisionLog" Target="revisionLog708.xml"/><Relationship Id="rId709" Type="http://schemas.openxmlformats.org/officeDocument/2006/relationships/revisionLog" Target="revisionLog709.xml"/><Relationship Id="rId710" Type="http://schemas.openxmlformats.org/officeDocument/2006/relationships/revisionLog" Target="revisionLog710.xml"/><Relationship Id="rId711" Type="http://schemas.openxmlformats.org/officeDocument/2006/relationships/revisionLog" Target="revisionLog711.xml"/><Relationship Id="rId712" Type="http://schemas.openxmlformats.org/officeDocument/2006/relationships/revisionLog" Target="revisionLog712.xml"/><Relationship Id="rId713" Type="http://schemas.openxmlformats.org/officeDocument/2006/relationships/revisionLog" Target="revisionLog713.xml"/><Relationship Id="rId714" Type="http://schemas.openxmlformats.org/officeDocument/2006/relationships/revisionLog" Target="revisionLog714.xml"/><Relationship Id="rId715" Type="http://schemas.openxmlformats.org/officeDocument/2006/relationships/revisionLog" Target="revisionLog715.xml"/><Relationship Id="rId716" Type="http://schemas.openxmlformats.org/officeDocument/2006/relationships/revisionLog" Target="revisionLog716.xml"/><Relationship Id="rId717" Type="http://schemas.openxmlformats.org/officeDocument/2006/relationships/revisionLog" Target="revisionLog717.xml"/><Relationship Id="rId718" Type="http://schemas.openxmlformats.org/officeDocument/2006/relationships/revisionLog" Target="revisionLog718.xml"/><Relationship Id="rId719" Type="http://schemas.openxmlformats.org/officeDocument/2006/relationships/revisionLog" Target="revisionLog719.xml"/><Relationship Id="rId720" Type="http://schemas.openxmlformats.org/officeDocument/2006/relationships/revisionLog" Target="revisionLog720.xml"/><Relationship Id="rId721" Type="http://schemas.openxmlformats.org/officeDocument/2006/relationships/revisionLog" Target="revisionLog721.xml"/><Relationship Id="rId722" Type="http://schemas.openxmlformats.org/officeDocument/2006/relationships/revisionLog" Target="revisionLog722.xml"/><Relationship Id="rId723" Type="http://schemas.openxmlformats.org/officeDocument/2006/relationships/revisionLog" Target="revisionLog723.xml"/><Relationship Id="rId724" Type="http://schemas.openxmlformats.org/officeDocument/2006/relationships/revisionLog" Target="revisionLog724.xml"/><Relationship Id="rId725" Type="http://schemas.openxmlformats.org/officeDocument/2006/relationships/revisionLog" Target="revisionLog725.xml"/><Relationship Id="rId726" Type="http://schemas.openxmlformats.org/officeDocument/2006/relationships/revisionLog" Target="revisionLog726.xml"/><Relationship Id="rId727" Type="http://schemas.openxmlformats.org/officeDocument/2006/relationships/revisionLog" Target="revisionLog727.xml"/><Relationship Id="rId728" Type="http://schemas.openxmlformats.org/officeDocument/2006/relationships/revisionLog" Target="revisionLog728.xml"/><Relationship Id="rId729" Type="http://schemas.openxmlformats.org/officeDocument/2006/relationships/revisionLog" Target="revisionLog729.xml"/><Relationship Id="rId730" Type="http://schemas.openxmlformats.org/officeDocument/2006/relationships/revisionLog" Target="revisionLog730.xml"/><Relationship Id="rId731" Type="http://schemas.openxmlformats.org/officeDocument/2006/relationships/revisionLog" Target="revisionLog731.xml"/><Relationship Id="rId732" Type="http://schemas.openxmlformats.org/officeDocument/2006/relationships/revisionLog" Target="revisionLog732.xml"/><Relationship Id="rId733" Type="http://schemas.openxmlformats.org/officeDocument/2006/relationships/revisionLog" Target="revisionLog733.xml"/><Relationship Id="rId734" Type="http://schemas.openxmlformats.org/officeDocument/2006/relationships/revisionLog" Target="revisionLog734.xml"/><Relationship Id="rId735" Type="http://schemas.openxmlformats.org/officeDocument/2006/relationships/revisionLog" Target="revisionLog735.xml"/><Relationship Id="rId736" Type="http://schemas.openxmlformats.org/officeDocument/2006/relationships/revisionLog" Target="revisionLog736.xml"/><Relationship Id="rId737" Type="http://schemas.openxmlformats.org/officeDocument/2006/relationships/revisionLog" Target="revisionLog737.xml"/><Relationship Id="rId738" Type="http://schemas.openxmlformats.org/officeDocument/2006/relationships/revisionLog" Target="revisionLog738.xml"/><Relationship Id="rId739" Type="http://schemas.openxmlformats.org/officeDocument/2006/relationships/revisionLog" Target="revisionLog739.xml"/><Relationship Id="rId740" Type="http://schemas.openxmlformats.org/officeDocument/2006/relationships/revisionLog" Target="revisionLog740.xml"/><Relationship Id="rId741" Type="http://schemas.openxmlformats.org/officeDocument/2006/relationships/revisionLog" Target="revisionLog741.xml"/><Relationship Id="rId742" Type="http://schemas.openxmlformats.org/officeDocument/2006/relationships/revisionLog" Target="revisionLog742.xml"/><Relationship Id="rId743" Type="http://schemas.openxmlformats.org/officeDocument/2006/relationships/revisionLog" Target="revisionLog743.xml"/><Relationship Id="rId744" Type="http://schemas.openxmlformats.org/officeDocument/2006/relationships/revisionLog" Target="revisionLog744.xml"/><Relationship Id="rId745" Type="http://schemas.openxmlformats.org/officeDocument/2006/relationships/revisionLog" Target="revisionLog745.xml"/><Relationship Id="rId746" Type="http://schemas.openxmlformats.org/officeDocument/2006/relationships/revisionLog" Target="revisionLog746.xml"/><Relationship Id="rId747" Type="http://schemas.openxmlformats.org/officeDocument/2006/relationships/revisionLog" Target="revisionLog747.xml"/><Relationship Id="rId748" Type="http://schemas.openxmlformats.org/officeDocument/2006/relationships/revisionLog" Target="revisionLog748.xml"/><Relationship Id="rId749" Type="http://schemas.openxmlformats.org/officeDocument/2006/relationships/revisionLog" Target="revisionLog749.xml"/><Relationship Id="rId750" Type="http://schemas.openxmlformats.org/officeDocument/2006/relationships/revisionLog" Target="revisionLog750.xml"/><Relationship Id="rId751" Type="http://schemas.openxmlformats.org/officeDocument/2006/relationships/revisionLog" Target="revisionLog751.xml"/><Relationship Id="rId752" Type="http://schemas.openxmlformats.org/officeDocument/2006/relationships/revisionLog" Target="revisionLog752.xml"/><Relationship Id="rId753" Type="http://schemas.openxmlformats.org/officeDocument/2006/relationships/revisionLog" Target="revisionLog753.xml"/><Relationship Id="rId754" Type="http://schemas.openxmlformats.org/officeDocument/2006/relationships/revisionLog" Target="revisionLog754.xml"/><Relationship Id="rId755" Type="http://schemas.openxmlformats.org/officeDocument/2006/relationships/revisionLog" Target="revisionLog755.xml"/><Relationship Id="rId756" Type="http://schemas.openxmlformats.org/officeDocument/2006/relationships/revisionLog" Target="revisionLog756.xml"/><Relationship Id="rId757" Type="http://schemas.openxmlformats.org/officeDocument/2006/relationships/revisionLog" Target="revisionLog757.xml"/><Relationship Id="rId758" Type="http://schemas.openxmlformats.org/officeDocument/2006/relationships/revisionLog" Target="revisionLog758.xml"/><Relationship Id="rId759" Type="http://schemas.openxmlformats.org/officeDocument/2006/relationships/revisionLog" Target="revisionLog759.xml"/><Relationship Id="rId760" Type="http://schemas.openxmlformats.org/officeDocument/2006/relationships/revisionLog" Target="revisionLog760.xml"/><Relationship Id="rId761" Type="http://schemas.openxmlformats.org/officeDocument/2006/relationships/revisionLog" Target="revisionLog761.xml"/><Relationship Id="rId762" Type="http://schemas.openxmlformats.org/officeDocument/2006/relationships/revisionLog" Target="revisionLog762.xml"/><Relationship Id="rId763" Type="http://schemas.openxmlformats.org/officeDocument/2006/relationships/revisionLog" Target="revisionLog763.xml"/><Relationship Id="rId764" Type="http://schemas.openxmlformats.org/officeDocument/2006/relationships/revisionLog" Target="revisionLog764.xml"/><Relationship Id="rId765" Type="http://schemas.openxmlformats.org/officeDocument/2006/relationships/revisionLog" Target="revisionLog765.xml"/><Relationship Id="rId766" Type="http://schemas.openxmlformats.org/officeDocument/2006/relationships/revisionLog" Target="revisionLog766.xml"/><Relationship Id="rId767" Type="http://schemas.openxmlformats.org/officeDocument/2006/relationships/revisionLog" Target="revisionLog767.xml"/><Relationship Id="rId768" Type="http://schemas.openxmlformats.org/officeDocument/2006/relationships/revisionLog" Target="revisionLog768.xml"/><Relationship Id="rId769" Type="http://schemas.openxmlformats.org/officeDocument/2006/relationships/revisionLog" Target="revisionLog769.xml"/><Relationship Id="rId770" Type="http://schemas.openxmlformats.org/officeDocument/2006/relationships/revisionLog" Target="revisionLog770.xml"/><Relationship Id="rId771" Type="http://schemas.openxmlformats.org/officeDocument/2006/relationships/revisionLog" Target="revisionLog771.xml"/>
</Relationships>
</file>

<file path=xl/revisions/revisionHeaders.xml><?xml version="1.0" encoding="utf-8"?>
<headers xmlns="http://schemas.openxmlformats.org/spreadsheetml/2006/main" xmlns:r="http://schemas.openxmlformats.org/officeDocument/2006/relationships" guid="{E3AC9244-E9AB-44BE-A26C-FD87E6B99790}">
  <header guid="{30FD698E-1355-4C07-BE25-038293893252}" dateTime="2022-12-09T09:41:00.000000000Z" userName="Ирина Анатольевна Каримова" r:id="rId1" minRId="1" maxRId="20" maxSheetId="3">
    <sheetIdMap count="2">
      <sheetId val="1"/>
      <sheetId val="2"/>
    </sheetIdMap>
  </header>
  <header guid="{B2C084C4-7CC3-40AB-B62A-3B0E09BA778D}" dateTime="2022-12-09T11:09:00.000000000Z" userName="Ирина Анатольевна Каримова" r:id="rId2" minRId="21" maxRId="22" maxSheetId="3">
    <sheetIdMap count="2">
      <sheetId val="1"/>
      <sheetId val="2"/>
    </sheetIdMap>
  </header>
  <header guid="{FEA3E683-AE34-4E57-B860-BFE6C09AA00A}" dateTime="2022-12-09T11:14:00.000000000Z" userName="tuv" r:id="rId3" minRId="23" maxRId="23" maxSheetId="3">
    <sheetIdMap count="2">
      <sheetId val="1"/>
      <sheetId val="2"/>
    </sheetIdMap>
  </header>
  <header guid="{C934CDDE-550D-4A84-80B7-8C39956767F2}" dateTime="2022-12-09T11:38:00.000000000Z" userName="Ирина Анатольевна Каримова" r:id="rId4" minRId="24" maxRId="25" maxSheetId="3">
    <sheetIdMap count="2">
      <sheetId val="1"/>
      <sheetId val="2"/>
    </sheetIdMap>
  </header>
  <header guid="{51C72A3B-6F11-4552-964E-01CCBCC10A36}" dateTime="2022-12-09T13:32:00.000000000Z" userName="Ирина Анатольевна Каримова" r:id="rId5" minRId="26" maxRId="27" maxSheetId="3">
    <sheetIdMap count="2">
      <sheetId val="1"/>
      <sheetId val="2"/>
    </sheetIdMap>
  </header>
  <header guid="{564C974F-01C1-412A-8F74-BB33740373D8}" dateTime="2022-12-09T13:38:00.000000000Z" userName="tuv" r:id="rId6" minRId="28" maxRId="29" maxSheetId="3">
    <sheetIdMap count="2">
      <sheetId val="1"/>
      <sheetId val="2"/>
    </sheetIdMap>
  </header>
  <header guid="{9BC597D1-9483-4B4F-A968-A0BBFB04B9B7}" dateTime="2022-12-09T14:20:00.000000000Z" userName="Мария Сергеевна Бутерус" r:id="rId7" minRId="30" maxRId="31" maxSheetId="3">
    <sheetIdMap count="2">
      <sheetId val="1"/>
      <sheetId val="2"/>
    </sheetIdMap>
  </header>
  <header guid="{6DEBAFCF-1130-4358-B535-59268DE1075B}" dateTime="2022-12-09T14:33:00.000000000Z" userName="tuv" r:id="rId8" minRId="32" maxRId="37" maxSheetId="3">
    <sheetIdMap count="2">
      <sheetId val="1"/>
      <sheetId val="2"/>
    </sheetIdMap>
  </header>
  <header guid="{83BF7BEA-6476-464B-A146-E1F2A32A69FF}" dateTime="2022-12-09T15:47:00.000000000Z" userName="Ирина Анатольевна Каримова" r:id="rId9" minRId="38" maxRId="39" maxSheetId="3">
    <sheetIdMap count="2">
      <sheetId val="1"/>
      <sheetId val="2"/>
    </sheetIdMap>
  </header>
  <header guid="{F6069D81-DF3D-458C-8422-BD6AFFD05427}" dateTime="2022-12-09T15:54:00.000000000Z" userName="Ирина Анатольевна Каримова" r:id="rId10" minRId="40" maxRId="46" maxSheetId="3">
    <sheetIdMap count="2">
      <sheetId val="1"/>
      <sheetId val="2"/>
    </sheetIdMap>
  </header>
  <header guid="{C7133D26-BA05-4ECC-AE1F-352FF0EA618D}" dateTime="2022-12-09T16:04:00.000000000Z" userName="Ирина Анатольевна Каримова" r:id="rId11" minRId="47" maxRId="47" maxSheetId="3">
    <sheetIdMap count="2">
      <sheetId val="1"/>
      <sheetId val="2"/>
    </sheetIdMap>
  </header>
  <header guid="{9ED010C4-7BEF-4298-B4AB-DF493865735D}" dateTime="2022-12-09T16:05:00.000000000Z" userName="Мария Сергеевна Бутерус" r:id="rId12" minRId="48" maxRId="48" maxSheetId="3">
    <sheetIdMap count="2">
      <sheetId val="1"/>
      <sheetId val="2"/>
    </sheetIdMap>
  </header>
  <header guid="{0A2AA4A7-7B2C-44C7-9CA3-A0D8C8E9FCDF}" dateTime="2022-12-12T09:34:00.000000000Z" userName="tuv" r:id="rId13" minRId="49" maxRId="50" maxSheetId="3">
    <sheetIdMap count="2">
      <sheetId val="1"/>
      <sheetId val="2"/>
    </sheetIdMap>
  </header>
  <header guid="{D40DE51B-80F9-43DF-971F-DDD1451A8841}" dateTime="2022-12-12T13:52:00.000000000Z" userName="Мария Сергеевна Бутерус" r:id="rId14" minRId="51" maxRId="51" maxSheetId="3">
    <sheetIdMap count="2">
      <sheetId val="1"/>
      <sheetId val="2"/>
    </sheetIdMap>
  </header>
  <header guid="{46F59759-FF76-4ABB-93F4-60E8B45DD66B}" dateTime="2022-12-12T13:53:00.000000000Z" userName="Мария Сергеевна Бутерус" r:id="rId15" minRId="52" maxRId="53" maxSheetId="3">
    <sheetIdMap count="2">
      <sheetId val="1"/>
      <sheetId val="2"/>
    </sheetIdMap>
  </header>
  <header guid="{5548FDF9-13AB-4DED-A3A5-917D1FD3E7BF}" dateTime="2022-12-12T13:55:00.000000000Z" userName="Мария Сергеевна Бутерус" r:id="rId16" minRId="54" maxRId="55" maxSheetId="3">
    <sheetIdMap count="2">
      <sheetId val="1"/>
      <sheetId val="2"/>
    </sheetIdMap>
  </header>
  <header guid="{4D094C61-A8AA-4E25-9A41-2258870CB168}" dateTime="2022-12-12T13:58:00.000000000Z" userName="Мария Сергеевна Бутерус" r:id="rId17" minRId="56" maxRId="57" maxSheetId="3">
    <sheetIdMap count="2">
      <sheetId val="1"/>
      <sheetId val="2"/>
    </sheetIdMap>
  </header>
  <header guid="{631846ED-6F82-46DF-8080-D598B28D0800}" dateTime="2022-12-12T15:01:00.000000000Z" userName="Ирина Анатольевна Каримова" r:id="rId18" minRId="58" maxRId="58" maxSheetId="3">
    <sheetIdMap count="2">
      <sheetId val="1"/>
      <sheetId val="2"/>
    </sheetIdMap>
  </header>
  <header guid="{89F69110-416E-4C19-8A7B-2FCD69B34DE1}" dateTime="2022-12-12T16:07:00.000000000Z" userName="Мария Сергеевна Бутерус" r:id="rId19" minRId="59" maxRId="62" maxSheetId="3">
    <sheetIdMap count="2">
      <sheetId val="1"/>
      <sheetId val="2"/>
    </sheetIdMap>
  </header>
  <header guid="{4BDB7C27-6A08-41DA-BF5E-CEF0B4E39B96}" dateTime="2022-12-20T08:45:00.000000000Z" userName="Ирина Анатольевна Каримова" r:id="rId20" minRId="63" maxRId="63" maxSheetId="3">
    <sheetIdMap count="2">
      <sheetId val="1"/>
      <sheetId val="2"/>
    </sheetIdMap>
  </header>
  <header guid="{86A11BE3-1467-42CC-B31A-1D4B3D3B2D50}" dateTime="2022-12-20T10:48:00.000000000Z" userName="Мария Сергеевна Бутерус" r:id="rId21" minRId="64" maxRId="71" maxSheetId="3">
    <sheetIdMap count="2">
      <sheetId val="1"/>
      <sheetId val="2"/>
    </sheetIdMap>
  </header>
  <header guid="{D4A6A87E-9415-4634-A022-2C8C051E5F9F}" dateTime="2023-01-12T17:19:00.000000000Z" userName="tuv" r:id="rId22" minRId="72" maxRId="72" maxSheetId="3">
    <sheetIdMap count="2">
      <sheetId val="1"/>
      <sheetId val="2"/>
    </sheetIdMap>
  </header>
  <header guid="{BFEF49C3-6D21-4BE6-B0FD-9918CDC8B994}" dateTime="2023-01-12T17:21:00.000000000Z" userName="tuv" r:id="rId23" minRId="73" maxRId="82" maxSheetId="3">
    <sheetIdMap count="2">
      <sheetId val="1"/>
      <sheetId val="2"/>
    </sheetIdMap>
  </header>
  <header guid="{5CAE79A2-085A-42AD-9278-1D221E3F5141}" dateTime="2023-01-12T17:22:00.000000000Z" userName="tuv" r:id="rId24" minRId="83" maxRId="83" maxSheetId="3">
    <sheetIdMap count="2">
      <sheetId val="1"/>
      <sheetId val="2"/>
    </sheetIdMap>
  </header>
  <header guid="{6E3E5C46-B2B4-47A1-9F5E-694936D02431}" dateTime="2023-01-13T11:26:00.000000000Z" userName="tuv" r:id="rId25" minRId="84" maxRId="105" maxSheetId="3">
    <sheetIdMap count="2">
      <sheetId val="1"/>
      <sheetId val="2"/>
    </sheetIdMap>
  </header>
  <header guid="{F862E332-1482-41C9-972D-6A44290D10F5}" dateTime="2023-01-13T12:58:00.000000000Z" userName="tuv" r:id="rId26" minRId="106" maxRId="106" maxSheetId="3">
    <sheetIdMap count="2">
      <sheetId val="1"/>
      <sheetId val="2"/>
    </sheetIdMap>
  </header>
  <header guid="{17560F8F-B54B-431D-B0BF-2BD7F2E8D012}" dateTime="2023-01-16T13:26:00.000000000Z" userName="tuv" r:id="rId27" minRId="107" maxRId="107" maxSheetId="3">
    <sheetIdMap count="2">
      <sheetId val="1"/>
      <sheetId val="2"/>
    </sheetIdMap>
  </header>
  <header guid="{170422B5-DB1C-422B-899B-8504A60EC516}" dateTime="2023-01-16T14:17:00.000000000Z" userName="tuv" r:id="rId28" minRId="108" maxRId="138" maxSheetId="3">
    <sheetIdMap count="2">
      <sheetId val="1"/>
      <sheetId val="2"/>
    </sheetIdMap>
  </header>
  <header guid="{7F337ACA-6341-43D7-9B89-9996E6D386B2}" dateTime="2023-01-16T15:58:00.000000000Z" userName="tuv" r:id="rId29" minRId="139" maxRId="165" maxSheetId="3">
    <sheetIdMap count="2">
      <sheetId val="1"/>
      <sheetId val="2"/>
    </sheetIdMap>
  </header>
  <header guid="{21F0E40D-CB15-44D9-A475-1D15181C272F}" dateTime="2023-01-17T11:04:00.000000000Z" userName="Мария Сергеевна Бутерус" r:id="rId30" minRId="166" maxRId="166" maxSheetId="3">
    <sheetIdMap count="2">
      <sheetId val="1"/>
      <sheetId val="2"/>
    </sheetIdMap>
  </header>
  <header guid="{ADD9DAAB-6DE0-4101-B7DE-6D54DF0404DF}" dateTime="2023-01-17T11:42:00.000000000Z" userName="tuv" r:id="rId31" minRId="167" maxRId="168" maxSheetId="3">
    <sheetIdMap count="2">
      <sheetId val="1"/>
      <sheetId val="2"/>
    </sheetIdMap>
  </header>
  <header guid="{5DE718B2-97C8-47AB-87B0-6AB1406E11C9}" dateTime="2023-01-17T14:51:00.000000000Z" userName="kea" r:id="rId32" minRId="169" maxRId="197" maxSheetId="3">
    <sheetIdMap count="2">
      <sheetId val="1"/>
      <sheetId val="2"/>
    </sheetIdMap>
  </header>
  <header guid="{EA237A1C-9C72-4730-A9DC-5332CE02A922}" dateTime="2023-01-17T15:20:00.000000000Z" userName="Мария Сергеевна Бутерус" r:id="rId33" minRId="198" maxRId="199" maxSheetId="3">
    <sheetIdMap count="2">
      <sheetId val="1"/>
      <sheetId val="2"/>
    </sheetIdMap>
  </header>
  <header guid="{D928F65C-28E2-4C7B-B777-91546B1545B5}" dateTime="2023-01-17T15:58:00.000000000Z" userName="Ирина Валерьевна Мялицина" r:id="rId34" minRId="200" maxRId="201" maxSheetId="3">
    <sheetIdMap count="2">
      <sheetId val="1"/>
      <sheetId val="2"/>
    </sheetIdMap>
  </header>
  <header guid="{B124202B-9924-4B5A-A0DA-5E27435BFB28}" dateTime="2023-01-17T16:14:00.000000000Z" userName="Ирина Валерьевна Мялицина" r:id="rId35" minRId="202" maxRId="205" maxSheetId="3">
    <sheetIdMap count="2">
      <sheetId val="1"/>
      <sheetId val="2"/>
    </sheetIdMap>
  </header>
  <header guid="{759C63B6-645A-4C14-ABA0-18D04B742C97}" dateTime="2023-01-17T16:15:00.000000000Z" userName="Мария Сергеевна Бутерус" r:id="rId36" minRId="206" maxRId="206" maxSheetId="3">
    <sheetIdMap count="2">
      <sheetId val="1"/>
      <sheetId val="2"/>
    </sheetIdMap>
  </header>
  <header guid="{7B5701D6-CE49-4F8D-924E-93A10AEEF3DC}" dateTime="2023-01-17T16:15:00.000000000Z" userName="Ирина Валерьевна Мялицина" r:id="rId37" minRId="207" maxRId="221" maxSheetId="3">
    <sheetIdMap count="2">
      <sheetId val="1"/>
      <sheetId val="2"/>
    </sheetIdMap>
  </header>
  <header guid="{5DD113CE-CA7F-4163-954F-21FE12393C11}" dateTime="2023-01-17T16:18:00.000000000Z" userName="Ирина Валерьевна Мялицина" r:id="rId38" minRId="222" maxRId="222" maxSheetId="3">
    <sheetIdMap count="2">
      <sheetId val="1"/>
      <sheetId val="2"/>
    </sheetIdMap>
  </header>
  <header guid="{0119E141-268F-4A8E-843B-A570EAEE68DF}" dateTime="2023-01-17T16:21:00.000000000Z" userName="Ирина Валерьевна Мялицина" r:id="rId39" minRId="223" maxRId="240" maxSheetId="3">
    <sheetIdMap count="2">
      <sheetId val="1"/>
      <sheetId val="2"/>
    </sheetIdMap>
  </header>
  <header guid="{049D2064-C19F-4C83-8FC0-AF902983B717}" dateTime="2023-01-17T16:25:00.000000000Z" userName="Ирина Валерьевна Мялицина" r:id="rId40" minRId="241" maxRId="253" maxSheetId="3">
    <sheetIdMap count="2">
      <sheetId val="1"/>
      <sheetId val="2"/>
    </sheetIdMap>
  </header>
  <header guid="{2EEF6684-5791-41AE-9782-478753D479B4}" dateTime="2023-01-17T16:33:00.000000000Z" userName="Ирина Валерьевна Мялицина" r:id="rId41" minRId="254" maxRId="255" maxSheetId="3">
    <sheetIdMap count="2">
      <sheetId val="1"/>
      <sheetId val="2"/>
    </sheetIdMap>
  </header>
  <header guid="{7E580857-DECC-492A-BF13-62D9413DF808}" dateTime="2023-01-17T16:34:00.000000000Z" userName="Ирина Валерьевна Мялицина" r:id="rId42" minRId="256" maxRId="256" maxSheetId="3">
    <sheetIdMap count="2">
      <sheetId val="1"/>
      <sheetId val="2"/>
    </sheetIdMap>
  </header>
  <header guid="{93C3E9A9-E74C-42FC-812F-FDE4A9A8D170}" dateTime="2023-01-17T16:46:00.000000000Z" userName="Ирина Валерьевна Мялицина" r:id="rId43" minRId="257" maxRId="258" maxSheetId="3">
    <sheetIdMap count="2">
      <sheetId val="1"/>
      <sheetId val="2"/>
    </sheetIdMap>
  </header>
  <header guid="{72A7ADC5-107F-46D4-AF3F-6C06D2041AB7}" dateTime="2023-01-17T16:48:00.000000000Z" userName="psv" r:id="rId44" minRId="259" maxRId="259" maxSheetId="3">
    <sheetIdMap count="2">
      <sheetId val="1"/>
      <sheetId val="2"/>
    </sheetIdMap>
  </header>
  <header guid="{E0DB7EC1-BEAF-4FA0-B5C6-CE9424AF711C}" dateTime="2023-01-18T08:51:00.000000000Z" userName="tuv" r:id="rId45" minRId="260" maxRId="260" maxSheetId="3">
    <sheetIdMap count="2">
      <sheetId val="1"/>
      <sheetId val="2"/>
    </sheetIdMap>
  </header>
  <header guid="{13F12E85-58F5-4F07-A43C-CD47EAEF47CA}" dateTime="2023-01-18T09:47:00.000000000Z" userName="psv" r:id="rId46" minRId="261" maxRId="264" maxSheetId="3">
    <sheetIdMap count="2">
      <sheetId val="1"/>
      <sheetId val="2"/>
    </sheetIdMap>
  </header>
  <header guid="{A1FF2295-8E07-40B5-8B05-D2819313A26C}" dateTime="2023-01-18T09:48:00.000000000Z" userName="Ирина Валерьевна Мялицина" r:id="rId47" minRId="265" maxRId="267" maxSheetId="3">
    <sheetIdMap count="2">
      <sheetId val="1"/>
      <sheetId val="2"/>
    </sheetIdMap>
  </header>
  <header guid="{BCF37BAC-E497-4CC9-B2C4-6ABB52762514}" dateTime="2023-01-18T09:58:00.000000000Z" userName="Ирина Валерьевна Мялицина" r:id="rId48" minRId="268" maxRId="281" maxSheetId="3">
    <sheetIdMap count="2">
      <sheetId val="1"/>
      <sheetId val="2"/>
    </sheetIdMap>
  </header>
  <header guid="{DD0206B7-8267-4F21-B5C0-7FCD91ED86AB}" dateTime="2023-01-18T10:03:00.000000000Z" userName="tuv" r:id="rId49" minRId="282" maxRId="283" maxSheetId="3">
    <sheetIdMap count="2">
      <sheetId val="1"/>
      <sheetId val="2"/>
    </sheetIdMap>
  </header>
  <header guid="{F2DEEAB4-5EF6-4839-A1B8-D929908382AF}" dateTime="2023-01-18T10:09:00.000000000Z" userName="Ирина Валерьевна Мялицина" r:id="rId50" minRId="284" maxRId="296" maxSheetId="3">
    <sheetIdMap count="2">
      <sheetId val="1"/>
      <sheetId val="2"/>
    </sheetIdMap>
  </header>
  <header guid="{2167A9F5-F25E-4606-8D4C-128BA471AA07}" dateTime="2023-01-18T10:10:00.000000000Z" userName="psv" r:id="rId51" minRId="297" maxRId="307" maxSheetId="3">
    <sheetIdMap count="2">
      <sheetId val="1"/>
      <sheetId val="2"/>
    </sheetIdMap>
  </header>
  <header guid="{5BD219DD-568B-4510-A127-772DF56DE63F}" dateTime="2023-01-18T10:22:00.000000000Z" userName="kea" r:id="rId52" minRId="308" maxRId="308" maxSheetId="3">
    <sheetIdMap count="2">
      <sheetId val="1"/>
      <sheetId val="2"/>
    </sheetIdMap>
  </header>
  <header guid="{29F63AC3-0EC3-47C8-AEC9-94E4BBC5F5B0}" dateTime="2023-01-18T10:33:00.000000000Z" userName="Ирина Валерьевна Мялицина" r:id="rId53" minRId="309" maxRId="408" maxSheetId="3">
    <sheetIdMap count="2">
      <sheetId val="1"/>
      <sheetId val="2"/>
    </sheetIdMap>
  </header>
  <header guid="{B0F4E285-D2BE-4D22-9874-91DED4F8F0B2}" dateTime="2023-01-18T10:36:00.000000000Z" userName="Ирина Валерьевна Мялицина" r:id="rId54" minRId="409" maxRId="414" maxSheetId="3">
    <sheetIdMap count="2">
      <sheetId val="1"/>
      <sheetId val="2"/>
    </sheetIdMap>
  </header>
  <header guid="{31916961-4521-475C-B85A-5CF0934A5C86}" dateTime="2023-01-18T10:49:00.000000000Z" userName="tuv" r:id="rId55" minRId="415" maxRId="444" maxSheetId="3">
    <sheetIdMap count="2">
      <sheetId val="1"/>
      <sheetId val="2"/>
    </sheetIdMap>
  </header>
  <header guid="{9427DBF0-E46E-40B1-996F-14E24BF72B14}" dateTime="2023-01-18T10:56:00.000000000Z" userName="psv" r:id="rId56" minRId="445" maxRId="450" maxSheetId="3">
    <sheetIdMap count="2">
      <sheetId val="1"/>
      <sheetId val="2"/>
    </sheetIdMap>
  </header>
  <header guid="{D788BC3E-E000-46B6-BFE7-61D629F41734}" dateTime="2023-01-18T11:24:00.000000000Z" userName="tuv" r:id="rId57" minRId="451" maxRId="467" maxSheetId="3">
    <sheetIdMap count="2">
      <sheetId val="1"/>
      <sheetId val="2"/>
    </sheetIdMap>
  </header>
  <header guid="{3779A181-2088-4C01-8FC3-EAA50D0520A0}" dateTime="2023-01-18T13:01:00.000000000Z" userName="Мария Сергеевна Бутерус" r:id="rId58" minRId="468" maxRId="470" maxSheetId="3">
    <sheetIdMap count="2">
      <sheetId val="1"/>
      <sheetId val="2"/>
    </sheetIdMap>
  </header>
  <header guid="{BFF26466-D888-47B9-8328-6521A06E1066}" dateTime="2023-01-18T13:03:00.000000000Z" userName="Мария Сергеевна Бутерус" r:id="rId59" minRId="471" maxRId="472" maxSheetId="3">
    <sheetIdMap count="2">
      <sheetId val="1"/>
      <sheetId val="2"/>
    </sheetIdMap>
  </header>
  <header guid="{534D2D2E-2887-439A-A67C-1D8935D4F015}" dateTime="2023-01-18T13:07:00.000000000Z" userName="Мария Сергеевна Бутерус" r:id="rId60" minRId="473" maxRId="480" maxSheetId="3">
    <sheetIdMap count="2">
      <sheetId val="1"/>
      <sheetId val="2"/>
    </sheetIdMap>
  </header>
  <header guid="{28BDD62F-7F1B-4E3C-9E8E-3BBCDFA35B25}" dateTime="2023-01-18T13:10:00.000000000Z" userName="Мария Сергеевна Бутерус" r:id="rId61" minRId="481" maxRId="481" maxSheetId="3">
    <sheetIdMap count="2">
      <sheetId val="1"/>
      <sheetId val="2"/>
    </sheetIdMap>
  </header>
  <header guid="{55610B6F-1506-4F4C-B502-745AA4E3A0B9}" dateTime="2023-01-18T13:20:00.000000000Z" userName="Мария Сергеевна Бутерус" r:id="rId62" minRId="482" maxRId="483" maxSheetId="3">
    <sheetIdMap count="2">
      <sheetId val="1"/>
      <sheetId val="2"/>
    </sheetIdMap>
  </header>
  <header guid="{229B0DBE-2CF2-499D-AC12-F66054852AFF}" dateTime="2023-01-18T13:20:00.000000000Z" userName="psv" r:id="rId63" minRId="484" maxRId="484" maxSheetId="3">
    <sheetIdMap count="2">
      <sheetId val="1"/>
      <sheetId val="2"/>
    </sheetIdMap>
  </header>
  <header guid="{928C54E8-9240-4FD3-9EB1-587122C1678C}" dateTime="2023-01-18T13:21:00.000000000Z" userName="psv" r:id="rId64" minRId="485" maxRId="485" maxSheetId="3">
    <sheetIdMap count="2">
      <sheetId val="1"/>
      <sheetId val="2"/>
    </sheetIdMap>
  </header>
  <header guid="{04397942-ED88-4413-89A6-A2F1895AF7E9}" dateTime="2023-01-18T13:28:00.000000000Z" userName="tuv" r:id="rId65" minRId="486" maxRId="486" maxSheetId="3">
    <sheetIdMap count="2">
      <sheetId val="1"/>
      <sheetId val="2"/>
    </sheetIdMap>
  </header>
  <header guid="{F499192E-DFB9-409A-A775-B5EADA3C4059}" dateTime="2023-01-18T13:28:00.000000000Z" userName="Мария Сергеевна Бутерус" r:id="rId66" minRId="487" maxRId="487" maxSheetId="3">
    <sheetIdMap count="2">
      <sheetId val="1"/>
      <sheetId val="2"/>
    </sheetIdMap>
  </header>
  <header guid="{A8041C9B-677E-4AC6-B471-FA42A176402E}" dateTime="2023-01-18T13:59:00.000000000Z" userName="tuv" r:id="rId67" minRId="488" maxRId="488" maxSheetId="3">
    <sheetIdMap count="2">
      <sheetId val="1"/>
      <sheetId val="2"/>
    </sheetIdMap>
  </header>
  <header guid="{A582C1B6-5911-4681-9782-AE5006752D05}" dateTime="2023-01-18T14:04:00.000000000Z" userName="tuv" r:id="rId68" minRId="489" maxRId="489" maxSheetId="3">
    <sheetIdMap count="2">
      <sheetId val="1"/>
      <sheetId val="2"/>
    </sheetIdMap>
  </header>
  <header guid="{1D328C8D-E69F-4CB0-A282-C59BA5659ECD}" dateTime="2023-01-18T14:07:00.000000000Z" userName="Ирина Валерьевна Мялицина" r:id="rId69" minRId="490" maxRId="497" maxSheetId="3">
    <sheetIdMap count="2">
      <sheetId val="1"/>
      <sheetId val="2"/>
    </sheetIdMap>
  </header>
  <header guid="{9B3B6A0E-EA76-4542-88A7-F0D636491AA5}" dateTime="2023-01-18T14:18:00.000000000Z" userName="Ирина Валерьевна Мялицина" r:id="rId70" minRId="498" maxRId="511" maxSheetId="3">
    <sheetIdMap count="2">
      <sheetId val="1"/>
      <sheetId val="2"/>
    </sheetIdMap>
  </header>
  <header guid="{FC261A18-0ABC-4AD0-A5EE-D6BFFB050D2F}" dateTime="2023-01-18T14:23:00.000000000Z" userName="Ирина Валерьевна Мялицина" r:id="rId71" minRId="512" maxRId="517" maxSheetId="3">
    <sheetIdMap count="2">
      <sheetId val="1"/>
      <sheetId val="2"/>
    </sheetIdMap>
  </header>
  <header guid="{CF905965-ACCD-406B-8A74-3CB307564839}" dateTime="2023-01-18T14:32:00.000000000Z" userName="Мария Сергеевна Бутерус" r:id="rId72" minRId="518" maxRId="522" maxSheetId="3">
    <sheetIdMap count="2">
      <sheetId val="1"/>
      <sheetId val="2"/>
    </sheetIdMap>
  </header>
  <header guid="{3C53094E-1A2A-4EE5-8EE3-4C199CA069B9}" dateTime="2023-01-18T14:40:00.000000000Z" userName="Ирина Валерьевна Мялицина" r:id="rId73" minRId="523" maxRId="529" maxSheetId="3">
    <sheetIdMap count="2">
      <sheetId val="1"/>
      <sheetId val="2"/>
    </sheetIdMap>
  </header>
  <header guid="{526F9DEC-9685-4B85-80D8-C57E295CB2F1}" dateTime="2023-01-18T14:41:00.000000000Z" userName="Ирина Валерьевна Мялицина" r:id="rId74" minRId="530" maxRId="530" maxSheetId="3">
    <sheetIdMap count="2">
      <sheetId val="1"/>
      <sheetId val="2"/>
    </sheetIdMap>
  </header>
  <header guid="{AB3ED3C9-4723-4DC2-9F55-8050E77B5E9B}" dateTime="2023-01-18T15:03:00.000000000Z" userName="Ирина Валерьевна Мялицина" r:id="rId75" minRId="531" maxRId="538" maxSheetId="3">
    <sheetIdMap count="2">
      <sheetId val="1"/>
      <sheetId val="2"/>
    </sheetIdMap>
  </header>
  <header guid="{4394B866-8909-4931-84F3-83BB3F37DAA6}" dateTime="2023-01-18T15:03:00.000000000Z" userName="tuv" r:id="rId76" minRId="539" maxRId="569" maxSheetId="3">
    <sheetIdMap count="2">
      <sheetId val="1"/>
      <sheetId val="2"/>
    </sheetIdMap>
  </header>
  <header guid="{354E9A29-F201-43D9-873C-D79A17285253}" dateTime="2023-01-18T15:15:00.000000000Z" userName="Ирина Валерьевна Мялицина" r:id="rId77" minRId="570" maxRId="574" maxSheetId="3">
    <sheetIdMap count="2">
      <sheetId val="1"/>
      <sheetId val="2"/>
    </sheetIdMap>
  </header>
  <header guid="{4C89565A-246B-4690-877B-AB1028329F0A}" dateTime="2023-01-18T15:22:00.000000000Z" userName="Мария Сергеевна Бутерус" r:id="rId78" minRId="575" maxRId="577" maxSheetId="3">
    <sheetIdMap count="2">
      <sheetId val="1"/>
      <sheetId val="2"/>
    </sheetIdMap>
  </header>
  <header guid="{7E16EE4B-BB4E-4360-A56E-6593AD6711A5}" dateTime="2023-01-18T15:23:00.000000000Z" userName="Ирина Валерьевна Мялицина" r:id="rId79" minRId="578" maxRId="597" maxSheetId="3">
    <sheetIdMap count="2">
      <sheetId val="1"/>
      <sheetId val="2"/>
    </sheetIdMap>
  </header>
  <header guid="{2F1CE6A3-ED8F-4A13-8A83-8ECA972D24C2}" dateTime="2023-01-18T15:30:00.000000000Z" userName="tuv" r:id="rId80" minRId="598" maxRId="598" maxSheetId="3">
    <sheetIdMap count="2">
      <sheetId val="1"/>
      <sheetId val="2"/>
    </sheetIdMap>
  </header>
  <header guid="{274D472D-CC28-49CC-A248-B0E6E688D04D}" dateTime="2023-01-18T15:33:00.000000000Z" userName="Мария Сергеевна Бутерус" r:id="rId81" minRId="599" maxRId="616" maxSheetId="3">
    <sheetIdMap count="2">
      <sheetId val="1"/>
      <sheetId val="2"/>
    </sheetIdMap>
  </header>
  <header guid="{2C31C5AE-BAE3-4F9A-B7BD-72439EC92AAA}" dateTime="2023-01-18T15:38:00.000000000Z" userName="Мария Сергеевна Бутерус" r:id="rId82" minRId="617" maxRId="683" maxSheetId="3">
    <sheetIdMap count="2">
      <sheetId val="1"/>
      <sheetId val="2"/>
    </sheetIdMap>
  </header>
  <header guid="{D94F8FA7-FA5D-4C19-9B6B-382517C98DC1}" dateTime="2023-01-18T15:40:00.000000000Z" userName="Мария Сергеевна Бутерус" r:id="rId83" minRId="684" maxRId="713" maxSheetId="3">
    <sheetIdMap count="2">
      <sheetId val="1"/>
      <sheetId val="2"/>
    </sheetIdMap>
  </header>
  <header guid="{C57AC7A0-8414-4377-BFFA-F50E1F513097}" dateTime="2023-01-18T15:41:00.000000000Z" userName="Мария Сергеевна Бутерус" r:id="rId84" minRId="714" maxRId="717" maxSheetId="3">
    <sheetIdMap count="2">
      <sheetId val="1"/>
      <sheetId val="2"/>
    </sheetIdMap>
  </header>
  <header guid="{8C8E9DE3-9D84-4F1D-8F3A-FADCD136738A}" dateTime="2023-01-18T15:44:00.000000000Z" userName="Мария Сергеевна Бутерус" r:id="rId85" minRId="718" maxRId="747" maxSheetId="3">
    <sheetIdMap count="2">
      <sheetId val="1"/>
      <sheetId val="2"/>
    </sheetIdMap>
  </header>
  <header guid="{19FEDDFD-49C9-43B9-BFFC-9114F684DFAB}" dateTime="2023-01-18T15:49:00.000000000Z" userName="Мария Сергеевна Бутерус" r:id="rId86" minRId="748" maxRId="748" maxSheetId="3">
    <sheetIdMap count="2">
      <sheetId val="1"/>
      <sheetId val="2"/>
    </sheetIdMap>
  </header>
  <header guid="{8F261A8B-828C-4E47-A147-44747DF7CE09}" dateTime="2023-01-18T15:51:00.000000000Z" userName="Ирина Анатольевна Каримова" r:id="rId87" minRId="749" maxRId="749" maxSheetId="3">
    <sheetIdMap count="2">
      <sheetId val="1"/>
      <sheetId val="2"/>
    </sheetIdMap>
  </header>
  <header guid="{7FA10EE6-E048-47A2-B57F-9191EE336544}" dateTime="2023-01-18T15:56:00.000000000Z" userName="Мария Сергеевна Бутерус" r:id="rId88" minRId="750" maxRId="751" maxSheetId="3">
    <sheetIdMap count="2">
      <sheetId val="1"/>
      <sheetId val="2"/>
    </sheetIdMap>
  </header>
  <header guid="{0A43A9F2-57C6-4734-B550-93B71EF9B265}" dateTime="2023-01-18T15:58:00.000000000Z" userName="Мария Сергеевна Бутерус" r:id="rId89" minRId="752" maxRId="764" maxSheetId="3">
    <sheetIdMap count="2">
      <sheetId val="1"/>
      <sheetId val="2"/>
    </sheetIdMap>
  </header>
  <header guid="{903D9DDC-9B48-46E8-9DC3-805547E4B75D}" dateTime="2023-01-18T15:59:00.000000000Z" userName="Мария Сергеевна Бутерус" r:id="rId90" minRId="765" maxRId="766" maxSheetId="3">
    <sheetIdMap count="2">
      <sheetId val="1"/>
      <sheetId val="2"/>
    </sheetIdMap>
  </header>
  <header guid="{B39B16C9-7E90-402E-938E-B1DF943C5C93}" dateTime="2023-01-18T16:01:00.000000000Z" userName="Мария Сергеевна Бутерус" r:id="rId91" minRId="767" maxRId="779" maxSheetId="3">
    <sheetIdMap count="2">
      <sheetId val="1"/>
      <sheetId val="2"/>
    </sheetIdMap>
  </header>
  <header guid="{11333365-234A-46CC-BA18-92686A0C5536}" dateTime="2023-01-18T16:05:00.000000000Z" userName="psv" r:id="rId92" minRId="780" maxRId="782" maxSheetId="3">
    <sheetIdMap count="2">
      <sheetId val="1"/>
      <sheetId val="2"/>
    </sheetIdMap>
  </header>
  <header guid="{E9CE9506-1F6A-4A8B-B5A8-DF8BBAE44039}" dateTime="2023-01-18T16:06:00.000000000Z" userName="Мария Сергеевна Бутерус" r:id="rId93" minRId="783" maxRId="783" maxSheetId="3">
    <sheetIdMap count="2">
      <sheetId val="1"/>
      <sheetId val="2"/>
    </sheetIdMap>
  </header>
  <header guid="{EA8ED271-2E16-4F1E-8E5B-A4CD3D9450CC}" dateTime="2023-01-18T16:09:00.000000000Z" userName="Ирина Валерьевна Мялицина" r:id="rId94" minRId="784" maxRId="798" maxSheetId="3">
    <sheetIdMap count="2">
      <sheetId val="1"/>
      <sheetId val="2"/>
    </sheetIdMap>
  </header>
  <header guid="{DA317EA5-42A9-4058-BCF8-BA9C50A9603E}" dateTime="2023-01-18T16:10:00.000000000Z" userName="kea" r:id="rId95" minRId="799" maxRId="799" maxSheetId="3">
    <sheetIdMap count="2">
      <sheetId val="1"/>
      <sheetId val="2"/>
    </sheetIdMap>
  </header>
  <header guid="{06DA4731-04F8-48B9-AFCB-DC2E86834B96}" dateTime="2023-01-18T16:12:00.000000000Z" userName="Мария Сергеевна Бутерус" r:id="rId96" minRId="800" maxRId="816" maxSheetId="3">
    <sheetIdMap count="2">
      <sheetId val="1"/>
      <sheetId val="2"/>
    </sheetIdMap>
  </header>
  <header guid="{D6FC9647-AABB-44F8-A891-5947D3195AF2}" dateTime="2023-01-18T16:21:00.000000000Z" userName="psv" r:id="rId97" minRId="817" maxRId="818" maxSheetId="3">
    <sheetIdMap count="2">
      <sheetId val="1"/>
      <sheetId val="2"/>
    </sheetIdMap>
  </header>
  <header guid="{A128C51D-425A-405F-B9EF-9252173453A8}" dateTime="2023-01-18T16:22:00.000000000Z" userName="Ирина Анатольевна Каримова" r:id="rId98" minRId="819" maxRId="824" maxSheetId="3">
    <sheetIdMap count="2">
      <sheetId val="1"/>
      <sheetId val="2"/>
    </sheetIdMap>
  </header>
  <header guid="{22B75691-25E1-4539-89E7-FE8E9FBC2CDD}" dateTime="2023-01-18T16:29:00.000000000Z" userName="Ирина Анатольевна Каримова" r:id="rId99" minRId="825" maxRId="835" maxSheetId="3">
    <sheetIdMap count="2">
      <sheetId val="1"/>
      <sheetId val="2"/>
    </sheetIdMap>
  </header>
  <header guid="{E403483D-17B3-4EFA-9F85-C8F035D102AB}" dateTime="2023-01-18T16:31:00.000000000Z" userName="Ирина Анатольевна Каримова" r:id="rId100" minRId="836" maxRId="837" maxSheetId="3">
    <sheetIdMap count="2">
      <sheetId val="1"/>
      <sheetId val="2"/>
    </sheetIdMap>
  </header>
  <header guid="{BC273155-04DA-42A8-86A8-0BF3B9873E02}" dateTime="2023-01-18T16:32:00.000000000Z" userName="Ирина Анатольевна Каримова" r:id="rId101" minRId="838" maxRId="838" maxSheetId="3">
    <sheetIdMap count="2">
      <sheetId val="1"/>
      <sheetId val="2"/>
    </sheetIdMap>
  </header>
  <header guid="{5A445116-632D-42BD-AC74-B8237D4C788D}" dateTime="2023-01-18T17:04:00.000000000Z" userName="Мария Сергеевна Бутерус" r:id="rId102" minRId="839" maxRId="850" maxSheetId="3">
    <sheetIdMap count="2">
      <sheetId val="1"/>
      <sheetId val="2"/>
    </sheetIdMap>
  </header>
  <header guid="{DFD1BB3E-0B30-4B7E-8033-1A1E2534AA99}" dateTime="2023-01-19T09:18:00.000000000Z" userName="psv" r:id="rId103" minRId="851" maxRId="853" maxSheetId="3">
    <sheetIdMap count="2">
      <sheetId val="1"/>
      <sheetId val="2"/>
    </sheetIdMap>
  </header>
  <header guid="{97A79848-ACD6-4DE3-BA7F-F194322782A8}" dateTime="2023-01-19T10:48:00.000000000Z" userName="cen" r:id="rId104" minRId="854" maxRId="855" maxSheetId="3">
    <sheetIdMap count="2">
      <sheetId val="1"/>
      <sheetId val="2"/>
    </sheetIdMap>
  </header>
  <header guid="{CDC62662-9FD0-4F8B-B3E1-53ED91B2FD04}" dateTime="2023-01-19T11:24:00.000000000Z" userName="tuv" r:id="rId105" minRId="856" maxRId="857" maxSheetId="3">
    <sheetIdMap count="2">
      <sheetId val="1"/>
      <sheetId val="2"/>
    </sheetIdMap>
  </header>
  <header guid="{143A5831-E19D-4FB8-A82D-955906B3C139}" dateTime="2023-01-24T14:11:00.000000000Z" userName="psv" r:id="rId106" minRId="858" maxRId="872" maxSheetId="3">
    <sheetIdMap count="2">
      <sheetId val="1"/>
      <sheetId val="2"/>
    </sheetIdMap>
  </header>
  <header guid="{A0AC2DD6-6693-4480-AEB4-6E25DF76DD0D}" dateTime="2023-01-24T14:17:00.000000000Z" userName="Ирина Анатольевна Каримова" r:id="rId107" minRId="873" maxRId="873" maxSheetId="3">
    <sheetIdMap count="2">
      <sheetId val="1"/>
      <sheetId val="2"/>
    </sheetIdMap>
  </header>
  <header guid="{059EA83D-5705-4EB1-91D8-820FA2D27C7B}" dateTime="2023-01-25T11:11:00.000000000Z" userName="Ирина Валерьевна Мялицина" r:id="rId108" minRId="874" maxRId="875" maxSheetId="3">
    <sheetIdMap count="2">
      <sheetId val="1"/>
      <sheetId val="2"/>
    </sheetIdMap>
  </header>
  <header guid="{50D973F4-94FA-499A-ADD8-40A3D1631630}" dateTime="2023-05-16T11:54:00.000000000Z" userName="Ирина Анатольевна Каримова" r:id="rId109" minRId="876" maxRId="880" maxSheetId="3">
    <sheetIdMap count="2">
      <sheetId val="1"/>
      <sheetId val="2"/>
    </sheetIdMap>
  </header>
  <header guid="{4B6C9362-9F46-47CC-9080-AE5A92E6F5D6}" dateTime="2023-05-16T12:00:00.000000000Z" userName="Ирина Анатольевна Каримова" r:id="rId110" minRId="881" maxRId="897" maxSheetId="3">
    <sheetIdMap count="2">
      <sheetId val="1"/>
      <sheetId val="2"/>
    </sheetIdMap>
  </header>
  <header guid="{B15DB9E0-C719-491F-B7D0-D7F3A5FD60A6}" dateTime="2023-05-16T13:41:00.000000000Z" userName="Ирина Анатольевна Каримова" r:id="rId111" minRId="898" maxRId="913" maxSheetId="3">
    <sheetIdMap count="2">
      <sheetId val="1"/>
      <sheetId val="2"/>
    </sheetIdMap>
  </header>
  <header guid="{04A27D5E-366C-4AA6-ABCA-0AAF0089E462}" dateTime="2023-05-16T14:21:00.000000000Z" userName="Ирина Валерьевна Мялицина" r:id="rId112" minRId="914" maxRId="934" maxSheetId="3">
    <sheetIdMap count="2">
      <sheetId val="1"/>
      <sheetId val="2"/>
    </sheetIdMap>
  </header>
  <header guid="{A03E94B6-4777-44E9-A0FA-C651AF36D599}" dateTime="2023-05-16T14:24:00.000000000Z" userName="Ирина Валерьевна Мялицина" r:id="rId113" minRId="935" maxRId="950" maxSheetId="3">
    <sheetIdMap count="2">
      <sheetId val="1"/>
      <sheetId val="2"/>
    </sheetIdMap>
  </header>
  <header guid="{E6771FA2-BEE0-4865-A02C-82A7EF7AA5FC}" dateTime="2023-05-16T15:47:00.000000000Z" userName="Ирина Анатольевна Каримова" r:id="rId114" minRId="951" maxRId="968" maxSheetId="3">
    <sheetIdMap count="2">
      <sheetId val="1"/>
      <sheetId val="2"/>
    </sheetIdMap>
  </header>
  <header guid="{C695E921-4FE4-4A29-BF51-0FA9E12C378E}" dateTime="2023-05-16T17:11:00.000000000Z" userName="Мария Сергеевна Бутерус" r:id="rId115" minRId="969" maxRId="989" maxSheetId="3">
    <sheetIdMap count="2">
      <sheetId val="1"/>
      <sheetId val="2"/>
    </sheetIdMap>
  </header>
  <header guid="{FD684E5B-B3FC-4515-90ED-091A8DC69D65}" dateTime="2023-05-16T17:13:00.000000000Z" userName="Мария Сергеевна Бутерус" r:id="rId116" minRId="990" maxRId="1006" maxSheetId="3">
    <sheetIdMap count="2">
      <sheetId val="1"/>
      <sheetId val="2"/>
    </sheetIdMap>
  </header>
  <header guid="{A640EEA3-4A92-4B3B-90E1-DB4B860BBDCA}" dateTime="2023-05-16T17:15:00.000000000Z" userName="Мария Сергеевна Бутерус" r:id="rId117" minRId="1007" maxRId="1023" maxSheetId="3">
    <sheetIdMap count="2">
      <sheetId val="1"/>
      <sheetId val="2"/>
    </sheetIdMap>
  </header>
  <header guid="{4EC9106D-3E42-4F58-AEB5-42998BB748D8}" dateTime="2023-05-17T09:00:00.000000000Z" userName="Мария Сергеевна Бутерус" r:id="rId118" minRId="1024" maxRId="1043" maxSheetId="3">
    <sheetIdMap count="2">
      <sheetId val="1"/>
      <sheetId val="2"/>
    </sheetIdMap>
  </header>
  <header guid="{3B1F63EE-2381-4B71-8C3A-D90922287339}" dateTime="2023-05-17T09:02:00.000000000Z" userName="Мария Сергеевна Бутерус" r:id="rId119" minRId="1044" maxRId="1060" maxSheetId="3">
    <sheetIdMap count="2">
      <sheetId val="1"/>
      <sheetId val="2"/>
    </sheetIdMap>
  </header>
  <header guid="{FD30D52D-E6FD-4076-A7F1-5315AB1FC13F}" dateTime="2023-05-17T09:03:00.000000000Z" userName="Мария Сергеевна Бутерус" r:id="rId120" minRId="1061" maxRId="1077" maxSheetId="3">
    <sheetIdMap count="2">
      <sheetId val="1"/>
      <sheetId val="2"/>
    </sheetIdMap>
  </header>
  <header guid="{B49225DB-D326-483D-B06A-646CFFBBD406}" dateTime="2023-05-17T09:06:00.000000000Z" userName="Мария Сергеевна Бутерус" r:id="rId121" minRId="1078" maxRId="1100" maxSheetId="3">
    <sheetIdMap count="2">
      <sheetId val="1"/>
      <sheetId val="2"/>
    </sheetIdMap>
  </header>
  <header guid="{BEBD2E9D-A96E-4422-A809-BB780AA742BB}" dateTime="2023-05-17T09:08:00.000000000Z" userName="Мария Сергеевна Бутерус" r:id="rId122" minRId="1101" maxRId="1121" maxSheetId="3">
    <sheetIdMap count="2">
      <sheetId val="1"/>
      <sheetId val="2"/>
    </sheetIdMap>
  </header>
  <header guid="{8149BE40-1D9A-4A6C-AB77-F9F3E88679A6}" dateTime="2023-05-17T09:09:00.000000000Z" userName="Мария Сергеевна Бутерус" r:id="rId123" minRId="1122" maxRId="1137" maxSheetId="3">
    <sheetIdMap count="2">
      <sheetId val="1"/>
      <sheetId val="2"/>
    </sheetIdMap>
  </header>
  <header guid="{4877742A-B1D1-4220-ABB7-B45509A3114B}" dateTime="2023-05-17T09:12:00.000000000Z" userName="Мария Сергеевна Бутерус" r:id="rId124" minRId="1138" maxRId="1154" maxSheetId="3">
    <sheetIdMap count="2">
      <sheetId val="1"/>
      <sheetId val="2"/>
    </sheetIdMap>
  </header>
  <header guid="{93BB7E9F-7718-457E-B1D9-CE1F743ACBAA}" dateTime="2023-05-17T09:14:00.000000000Z" userName="Мария Сергеевна Бутерус" r:id="rId125" minRId="1155" maxRId="1157" maxSheetId="3">
    <sheetIdMap count="2">
      <sheetId val="1"/>
      <sheetId val="2"/>
    </sheetIdMap>
  </header>
  <header guid="{BC213262-3847-4E96-A981-9EFD9A91C913}" dateTime="2023-05-17T09:15:00.000000000Z" userName="Мария Сергеевна Бутерус" r:id="rId126" minRId="1158" maxRId="1161" maxSheetId="3">
    <sheetIdMap count="2">
      <sheetId val="1"/>
      <sheetId val="2"/>
    </sheetIdMap>
  </header>
  <header guid="{C2456AC9-D380-499B-931F-A08A47A56313}" dateTime="2023-05-17T09:17:00.000000000Z" userName="Мария Сергеевна Бутерус" r:id="rId127" minRId="1162" maxRId="1164" maxSheetId="3">
    <sheetIdMap count="2">
      <sheetId val="1"/>
      <sheetId val="2"/>
    </sheetIdMap>
  </header>
  <header guid="{4E15A45A-6B6B-405B-8196-F6E0028FDE34}" dateTime="2023-05-17T09:20:00.000000000Z" userName="Мария Сергеевна Бутерус" r:id="rId128" minRId="1165" maxRId="1184" maxSheetId="3">
    <sheetIdMap count="2">
      <sheetId val="1"/>
      <sheetId val="2"/>
    </sheetIdMap>
  </header>
  <header guid="{1662E938-A200-417C-ACAB-D9D46DE6BBD4}" dateTime="2023-05-17T09:21:00.000000000Z" userName="Мария Сергеевна Бутерус" r:id="rId129" minRId="1185" maxRId="1201" maxSheetId="3">
    <sheetIdMap count="2">
      <sheetId val="1"/>
      <sheetId val="2"/>
    </sheetIdMap>
  </header>
  <header guid="{4D039BEA-CED1-402B-85E5-C7AC3DB95A32}" dateTime="2023-05-17T09:25:00.000000000Z" userName="Мария Сергеевна Бутерус" r:id="rId130" minRId="1202" maxRId="1212" maxSheetId="3">
    <sheetIdMap count="2">
      <sheetId val="1"/>
      <sheetId val="2"/>
    </sheetIdMap>
  </header>
  <header guid="{7B780609-D999-4637-96F3-8E9716CCA3BC}" dateTime="2023-05-17T09:26:00.000000000Z" userName="Мария Сергеевна Бутерус" r:id="rId131" minRId="1213" maxRId="1225" maxSheetId="3">
    <sheetIdMap count="2">
      <sheetId val="1"/>
      <sheetId val="2"/>
    </sheetIdMap>
  </header>
  <header guid="{69362578-C720-45DB-B883-22332F1D260D}" dateTime="2023-05-17T09:28:00.000000000Z" userName="Мария Сергеевна Бутерус" r:id="rId132" minRId="1226" maxRId="1238" maxSheetId="3">
    <sheetIdMap count="2">
      <sheetId val="1"/>
      <sheetId val="2"/>
    </sheetIdMap>
  </header>
  <header guid="{172D9DDE-16D7-4D66-8508-C39707C77DF6}" dateTime="2023-05-17T09:33:00.000000000Z" userName="Мария Сергеевна Бутерус" r:id="rId133" minRId="1239" maxRId="1261" maxSheetId="3">
    <sheetIdMap count="2">
      <sheetId val="1"/>
      <sheetId val="2"/>
    </sheetIdMap>
  </header>
  <header guid="{F7D4C02C-37E7-4B93-B88A-76A4186B94AC}" dateTime="2023-05-17T09:34:00.000000000Z" userName="Мария Сергеевна Бутерус" r:id="rId134" minRId="1262" maxRId="1262" maxSheetId="3">
    <sheetIdMap count="2">
      <sheetId val="1"/>
      <sheetId val="2"/>
    </sheetIdMap>
  </header>
  <header guid="{276B7FD9-5408-4A7A-8849-761111B6D50D}" dateTime="2023-05-17T09:39:00.000000000Z" userName="Мария Сергеевна Бутерус" r:id="rId135" minRId="1263" maxRId="1280" maxSheetId="3">
    <sheetIdMap count="2">
      <sheetId val="1"/>
      <sheetId val="2"/>
    </sheetIdMap>
  </header>
  <header guid="{974DD39B-593D-491E-820C-3849B6B38E42}" dateTime="2023-05-17T09:40:00.000000000Z" userName="Мария Сергеевна Бутерус" r:id="rId136" minRId="1281" maxRId="1292" maxSheetId="3">
    <sheetIdMap count="2">
      <sheetId val="1"/>
      <sheetId val="2"/>
    </sheetIdMap>
  </header>
  <header guid="{A8B84EE6-5055-4A83-A72F-2A28DAE6950C}" dateTime="2023-05-17T09:42:00.000000000Z" userName="Мария Сергеевна Бутерус" r:id="rId137" minRId="1293" maxRId="1293" maxSheetId="3">
    <sheetIdMap count="2">
      <sheetId val="1"/>
      <sheetId val="2"/>
    </sheetIdMap>
  </header>
  <header guid="{75672A37-1C99-4D2D-96DB-439F52239C7B}" dateTime="2023-05-17T09:43:00.000000000Z" userName="Мария Сергеевна Бутерус" r:id="rId138" minRId="1294" maxRId="1299" maxSheetId="3">
    <sheetIdMap count="2">
      <sheetId val="1"/>
      <sheetId val="2"/>
    </sheetIdMap>
  </header>
  <header guid="{2C142478-0A1F-4E0B-9517-AA37A4ECACBE}" dateTime="2023-05-17T09:51:00.000000000Z" userName="Мария Сергеевна Бутерус" r:id="rId139" minRId="1300" maxRId="1303" maxSheetId="3">
    <sheetIdMap count="2">
      <sheetId val="1"/>
      <sheetId val="2"/>
    </sheetIdMap>
  </header>
  <header guid="{BC81FCA8-21D6-4D6F-838F-6B1FA53E0479}" dateTime="2023-05-17T09:53:00.000000000Z" userName="Мария Сергеевна Бутерус" r:id="rId140" minRId="1304" maxRId="1307" maxSheetId="3">
    <sheetIdMap count="2">
      <sheetId val="1"/>
      <sheetId val="2"/>
    </sheetIdMap>
  </header>
  <header guid="{4053BAC8-9976-44D6-AFEE-246712456EB1}" dateTime="2023-05-17T09:55:00.000000000Z" userName="Мария Сергеевна Бутерус" r:id="rId141" minRId="1308" maxRId="1309" maxSheetId="3">
    <sheetIdMap count="2">
      <sheetId val="1"/>
      <sheetId val="2"/>
    </sheetIdMap>
  </header>
  <header guid="{FF66AA59-BC55-407C-ACBF-71588DBFD3AA}" dateTime="2023-05-17T09:58:00.000000000Z" userName="Мария Сергеевна Бутерус" r:id="rId142" minRId="1310" maxRId="1338" maxSheetId="3">
    <sheetIdMap count="2">
      <sheetId val="1"/>
      <sheetId val="2"/>
    </sheetIdMap>
  </header>
  <header guid="{C8C20EB4-A552-4095-949C-E35712CA7B79}" dateTime="2023-05-17T10:01:00.000000000Z" userName="Мария Сергеевна Бутерус" r:id="rId143" minRId="1339" maxRId="1355" maxSheetId="3">
    <sheetIdMap count="2">
      <sheetId val="1"/>
      <sheetId val="2"/>
    </sheetIdMap>
  </header>
  <header guid="{05315742-8392-4FEF-AC2B-A554F82C049E}" dateTime="2023-05-17T10:03:00.000000000Z" userName="Мария Сергеевна Бутерус" r:id="rId144" minRId="1356" maxRId="1370" maxSheetId="3">
    <sheetIdMap count="2">
      <sheetId val="1"/>
      <sheetId val="2"/>
    </sheetIdMap>
  </header>
  <header guid="{0D2B2DF9-2569-41F0-8B7B-64B99C81CDD4}" dateTime="2023-05-17T10:07:00.000000000Z" userName="Мария Сергеевна Бутерус" r:id="rId145" minRId="1371" maxRId="1383" maxSheetId="3">
    <sheetIdMap count="2">
      <sheetId val="1"/>
      <sheetId val="2"/>
    </sheetIdMap>
  </header>
  <header guid="{66A84194-1697-4BDA-9F92-E47E6DE8BDED}" dateTime="2023-05-17T10:11:00.000000000Z" userName="Мария Сергеевна Бутерус" r:id="rId146" minRId="1384" maxRId="1395" maxSheetId="3">
    <sheetIdMap count="2">
      <sheetId val="1"/>
      <sheetId val="2"/>
    </sheetIdMap>
  </header>
  <header guid="{F7C3EB2A-01BB-4CF3-BB57-558C03B0AEBA}" dateTime="2023-05-17T10:27:00.000000000Z" userName="Мария Сергеевна Бутерус" r:id="rId147" minRId="1396" maxRId="1444" maxSheetId="3">
    <sheetIdMap count="2">
      <sheetId val="1"/>
      <sheetId val="2"/>
    </sheetIdMap>
  </header>
  <header guid="{2696BDDD-A5FC-482D-9752-5E049662831C}" dateTime="2023-05-17T10:29:00.000000000Z" userName="Мария Сергеевна Бутерус" r:id="rId148" minRId="1445" maxRId="1459" maxSheetId="3">
    <sheetIdMap count="2">
      <sheetId val="1"/>
      <sheetId val="2"/>
    </sheetIdMap>
  </header>
  <header guid="{0A021E16-DC4E-4796-936B-24846A41361B}" dateTime="2023-05-17T10:33:00.000000000Z" userName="Мария Сергеевна Бутерус" r:id="rId149" minRId="1460" maxRId="1462" maxSheetId="3">
    <sheetIdMap count="2">
      <sheetId val="1"/>
      <sheetId val="2"/>
    </sheetIdMap>
  </header>
  <header guid="{C432FEA4-FC63-4E72-B61F-BF5389E88D75}" dateTime="2023-05-17T10:36:00.000000000Z" userName="Мария Сергеевна Бутерус" r:id="rId150" minRId="1463" maxRId="1477" maxSheetId="3">
    <sheetIdMap count="2">
      <sheetId val="1"/>
      <sheetId val="2"/>
    </sheetIdMap>
  </header>
  <header guid="{C4FC6F25-1D06-4BBC-B60D-A7A54CAD0C11}" dateTime="2023-05-17T10:37:00.000000000Z" userName="Мария Сергеевна Бутерус" r:id="rId151" minRId="1478" maxRId="1480" maxSheetId="3">
    <sheetIdMap count="2">
      <sheetId val="1"/>
      <sheetId val="2"/>
    </sheetIdMap>
  </header>
  <header guid="{DAD54CA9-D5BA-46BA-8C97-1149AFA02520}" dateTime="2023-05-17T10:39:00.000000000Z" userName="Мария Сергеевна Бутерус" r:id="rId152" minRId="1481" maxRId="1492" maxSheetId="3">
    <sheetIdMap count="2">
      <sheetId val="1"/>
      <sheetId val="2"/>
    </sheetIdMap>
  </header>
  <header guid="{86573AE6-81E8-4486-9DB7-E368D132BFD5}" dateTime="2023-05-17T10:50:00.000000000Z" userName="Мария Сергеевна Бутерус" r:id="rId153" minRId="1493" maxRId="1514" maxSheetId="3">
    <sheetIdMap count="2">
      <sheetId val="1"/>
      <sheetId val="2"/>
    </sheetIdMap>
  </header>
  <header guid="{FD34425D-DABB-4160-BE11-9401E48FDA49}" dateTime="2023-05-17T10:53:00.000000000Z" userName="Мария Сергеевна Бутерус" r:id="rId154" minRId="1515" maxRId="1555" maxSheetId="3">
    <sheetIdMap count="2">
      <sheetId val="1"/>
      <sheetId val="2"/>
    </sheetIdMap>
  </header>
  <header guid="{367BD8FC-020C-44CF-9F01-0E685EB5F3EA}" dateTime="2023-05-17T10:58:00.000000000Z" userName="Мария Сергеевна Бутерус" r:id="rId155" minRId="1556" maxRId="1557" maxSheetId="3">
    <sheetIdMap count="2">
      <sheetId val="1"/>
      <sheetId val="2"/>
    </sheetIdMap>
  </header>
  <header guid="{C91FA9C3-EC63-4F60-94C2-44C83AC03322}" dateTime="2023-05-17T11:11:00.000000000Z" userName="Мария Сергеевна Бутерус" r:id="rId156" minRId="1558" maxRId="1575" maxSheetId="3">
    <sheetIdMap count="2">
      <sheetId val="1"/>
      <sheetId val="2"/>
    </sheetIdMap>
  </header>
  <header guid="{A07785D2-66D2-40BA-B200-D7651A2FE7CD}" dateTime="2023-05-17T11:13:00.000000000Z" userName="Мария Сергеевна Бутерус" r:id="rId157" minRId="1576" maxRId="1577" maxSheetId="3">
    <sheetIdMap count="2">
      <sheetId val="1"/>
      <sheetId val="2"/>
    </sheetIdMap>
  </header>
  <header guid="{CF2A2FD3-8041-41EA-B2EE-63D4811EFD88}" dateTime="2023-05-17T11:16:00.000000000Z" userName="Мария Сергеевна Бутерус" r:id="rId158" minRId="1578" maxRId="1580" maxSheetId="3">
    <sheetIdMap count="2">
      <sheetId val="1"/>
      <sheetId val="2"/>
    </sheetIdMap>
  </header>
  <header guid="{7A882415-858D-4846-A86C-65B331DB1258}" dateTime="2023-05-17T11:21:00.000000000Z" userName="Мария Сергеевна Бутерус" r:id="rId159" minRId="1581" maxRId="1595" maxSheetId="3">
    <sheetIdMap count="2">
      <sheetId val="1"/>
      <sheetId val="2"/>
    </sheetIdMap>
  </header>
  <header guid="{94F0EDBF-7D3A-4240-84F6-A0ED6E1889E2}" dateTime="2023-05-17T11:23:00.000000000Z" userName="Мария Сергеевна Бутерус" r:id="rId160" minRId="1596" maxRId="1596" maxSheetId="3">
    <sheetIdMap count="2">
      <sheetId val="1"/>
      <sheetId val="2"/>
    </sheetIdMap>
  </header>
  <header guid="{DF836077-F7BA-4ADA-9A6D-FBE39C70C195}" dateTime="2023-05-17T11:25:00.000000000Z" userName="Мария Сергеевна Бутерус" r:id="rId161" minRId="1597" maxRId="1605" maxSheetId="3">
    <sheetIdMap count="2">
      <sheetId val="1"/>
      <sheetId val="2"/>
    </sheetIdMap>
  </header>
  <header guid="{C3D2C255-94EB-44AF-BC99-1049C7F3CBB5}" dateTime="2023-05-17T11:28:00.000000000Z" userName="Мария Сергеевна Бутерус" r:id="rId162" minRId="1606" maxRId="1608" maxSheetId="3">
    <sheetIdMap count="2">
      <sheetId val="1"/>
      <sheetId val="2"/>
    </sheetIdMap>
  </header>
  <header guid="{CAAF0957-A2C8-4C0E-8656-E1055787F4C9}" dateTime="2023-05-17T11:31:00.000000000Z" userName="Мария Сергеевна Бутерус" r:id="rId163" minRId="1609" maxRId="1611" maxSheetId="3">
    <sheetIdMap count="2">
      <sheetId val="1"/>
      <sheetId val="2"/>
    </sheetIdMap>
  </header>
  <header guid="{60A5E71C-EC33-4CAE-9B07-819A9756FBF7}" dateTime="2023-05-17T11:33:00.000000000Z" userName="Мария Сергеевна Бутерус" r:id="rId164" minRId="1612" maxRId="1616" maxSheetId="3">
    <sheetIdMap count="2">
      <sheetId val="1"/>
      <sheetId val="2"/>
    </sheetIdMap>
  </header>
  <header guid="{14FF5C63-A192-4BBC-B354-CD79B2F8D1A2}" dateTime="2023-05-17T11:36:00.000000000Z" userName="Мария Сергеевна Бутерус" r:id="rId165" minRId="1617" maxRId="1633" maxSheetId="3">
    <sheetIdMap count="2">
      <sheetId val="1"/>
      <sheetId val="2"/>
    </sheetIdMap>
  </header>
  <header guid="{CB8EC8D9-12F1-482D-AA93-19FDBF3FCF48}" dateTime="2023-05-17T11:39:00.000000000Z" userName="Мария Сергеевна Бутерус" r:id="rId166" minRId="1634" maxRId="1638" maxSheetId="3">
    <sheetIdMap count="2">
      <sheetId val="1"/>
      <sheetId val="2"/>
    </sheetIdMap>
  </header>
  <header guid="{67BC389A-899A-49C8-A4F2-9812D4DCC9CA}" dateTime="2023-05-17T11:44:00.000000000Z" userName="Мария Сергеевна Бутерус" r:id="rId167" minRId="1639" maxRId="1648" maxSheetId="3">
    <sheetIdMap count="2">
      <sheetId val="1"/>
      <sheetId val="2"/>
    </sheetIdMap>
  </header>
  <header guid="{99101F1A-BDEB-413F-8C01-01D1FE598CC0}" dateTime="2023-05-17T11:46:00.000000000Z" userName="Мария Сергеевна Бутерус" r:id="rId168" minRId="1649" maxRId="1650" maxSheetId="3">
    <sheetIdMap count="2">
      <sheetId val="1"/>
      <sheetId val="2"/>
    </sheetIdMap>
  </header>
  <header guid="{605CE5A4-F191-416D-836B-02ED696635C7}" dateTime="2023-05-17T11:48:00.000000000Z" userName="Мария Сергеевна Бутерус" r:id="rId169" minRId="1651" maxRId="1662" maxSheetId="3">
    <sheetIdMap count="2">
      <sheetId val="1"/>
      <sheetId val="2"/>
    </sheetIdMap>
  </header>
  <header guid="{31043F59-DBE4-4A72-AB31-B3BD0DE47C87}" dateTime="2023-05-17T11:49:00.000000000Z" userName="Мария Сергеевна Бутерус" r:id="rId170" minRId="1663" maxRId="1678" maxSheetId="3">
    <sheetIdMap count="2">
      <sheetId val="1"/>
      <sheetId val="2"/>
    </sheetIdMap>
  </header>
  <header guid="{654B9232-7A40-4DF2-8F8F-8A5023E53514}" dateTime="2023-05-17T11:51:00.000000000Z" userName="Мария Сергеевна Бутерус" r:id="rId171" minRId="1679" maxRId="1687" maxSheetId="3">
    <sheetIdMap count="2">
      <sheetId val="1"/>
      <sheetId val="2"/>
    </sheetIdMap>
  </header>
  <header guid="{12A55F2F-1D5C-472A-BE89-F86C4C47AE39}" dateTime="2023-05-17T11:54:00.000000000Z" userName="Мария Сергеевна Бутерус" r:id="rId172" minRId="1688" maxRId="1704" maxSheetId="3">
    <sheetIdMap count="2">
      <sheetId val="1"/>
      <sheetId val="2"/>
    </sheetIdMap>
  </header>
  <header guid="{C33A0F0C-2524-4DC2-AF8E-D9CE15492865}" dateTime="2023-05-17T11:57:00.000000000Z" userName="Мария Сергеевна Бутерус" r:id="rId173" minRId="1705" maxRId="1749" maxSheetId="3">
    <sheetIdMap count="2">
      <sheetId val="1"/>
      <sheetId val="2"/>
    </sheetIdMap>
  </header>
  <header guid="{7A290F20-CB1C-41D1-B19C-0BE94F437255}" dateTime="2023-05-17T12:45:00.000000000Z" userName="Мария Сергеевна Бутерус" r:id="rId174" minRId="1750" maxRId="1763" maxSheetId="3">
    <sheetIdMap count="2">
      <sheetId val="1"/>
      <sheetId val="2"/>
    </sheetIdMap>
  </header>
  <header guid="{C734A932-8AFE-4C8A-8AB8-77CA1A8DCB6F}" dateTime="2023-05-17T12:48:00.000000000Z" userName="Мария Сергеевна Бутерус" r:id="rId175" minRId="1764" maxRId="1765" maxSheetId="3">
    <sheetIdMap count="2">
      <sheetId val="1"/>
      <sheetId val="2"/>
    </sheetIdMap>
  </header>
  <header guid="{3B38ED63-7594-4668-8F5B-527E6BB71F9A}" dateTime="2023-05-17T12:51:00.000000000Z" userName="Мария Сергеевна Бутерус" r:id="rId176" minRId="1766" maxRId="1781" maxSheetId="3">
    <sheetIdMap count="2">
      <sheetId val="1"/>
      <sheetId val="2"/>
    </sheetIdMap>
  </header>
  <header guid="{B91A811A-7B65-4081-9739-FBD89C826C74}" dateTime="2023-05-17T13:24:00.000000000Z" userName="tuv" r:id="rId177" minRId="1782" maxRId="1783" maxSheetId="3">
    <sheetIdMap count="2">
      <sheetId val="1"/>
      <sheetId val="2"/>
    </sheetIdMap>
  </header>
  <header guid="{6A2EF4C6-128B-4628-B84C-6FD9EB3589AF}" dateTime="2023-05-17T13:25:00.000000000Z" userName="Мария Сергеевна Бутерус" r:id="rId178" minRId="1784" maxRId="1825" maxSheetId="3">
    <sheetIdMap count="2">
      <sheetId val="1"/>
      <sheetId val="2"/>
    </sheetIdMap>
  </header>
  <header guid="{FB78807C-8AE0-466E-B2F5-889F1687FD97}" dateTime="2023-05-17T13:28:00.000000000Z" userName="Мария Сергеевна Бутерус" r:id="rId179" minRId="1826" maxRId="1838" maxSheetId="3">
    <sheetIdMap count="2">
      <sheetId val="1"/>
      <sheetId val="2"/>
    </sheetIdMap>
  </header>
  <header guid="{1991306B-BF0A-49A3-A66B-B12CF6B90A36}" dateTime="2023-05-17T13:29:00.000000000Z" userName="Ирина Валерьевна Мялицина" r:id="rId180" minRId="1839" maxRId="1843" maxSheetId="3">
    <sheetIdMap count="2">
      <sheetId val="1"/>
      <sheetId val="2"/>
    </sheetIdMap>
  </header>
  <header guid="{3D3F468F-5E78-4E5C-B5B2-136CCA38139C}" dateTime="2023-05-17T13:31:00.000000000Z" userName="Мария Сергеевна Бутерус" r:id="rId181" minRId="1844" maxRId="1845" maxSheetId="3">
    <sheetIdMap count="2">
      <sheetId val="1"/>
      <sheetId val="2"/>
    </sheetIdMap>
  </header>
  <header guid="{FE89D8C3-86BE-4984-A60F-4B7E766F2388}" dateTime="2023-05-17T13:34:00.000000000Z" userName="Мария Сергеевна Бутерус" r:id="rId182" minRId="1846" maxRId="1863" maxSheetId="3">
    <sheetIdMap count="2">
      <sheetId val="1"/>
      <sheetId val="2"/>
    </sheetIdMap>
  </header>
  <header guid="{296EC7F8-6F91-4A1C-9423-271B3EA46149}" dateTime="2023-05-17T13:36:00.000000000Z" userName="Мария Сергеевна Бутерус" r:id="rId183" minRId="1864" maxRId="1870" maxSheetId="3">
    <sheetIdMap count="2">
      <sheetId val="1"/>
      <sheetId val="2"/>
    </sheetIdMap>
  </header>
  <header guid="{82635F72-5503-45EF-8C7B-4FAFCC92E5CE}" dateTime="2023-05-17T13:37:00.000000000Z" userName="Мария Сергеевна Бутерус" r:id="rId184" minRId="1871" maxRId="1871" maxSheetId="3">
    <sheetIdMap count="2">
      <sheetId val="1"/>
      <sheetId val="2"/>
    </sheetIdMap>
  </header>
  <header guid="{AB856F68-6DED-4D80-844E-1BF6FF9DEFBC}" dateTime="2023-05-17T13:41:00.000000000Z" userName="Мария Сергеевна Бутерус" r:id="rId185" minRId="1872" maxRId="1916" maxSheetId="3">
    <sheetIdMap count="2">
      <sheetId val="1"/>
      <sheetId val="2"/>
    </sheetIdMap>
  </header>
  <header guid="{81A6F4CD-42B2-449D-9C6D-F52A4360EA55}" dateTime="2023-05-17T13:43:00.000000000Z" userName="Мария Сергеевна Бутерус" r:id="rId186" minRId="1917" maxRId="1920" maxSheetId="3">
    <sheetIdMap count="2">
      <sheetId val="1"/>
      <sheetId val="2"/>
    </sheetIdMap>
  </header>
  <header guid="{23E9954A-60DC-4CEA-A1A5-45524A14505B}" dateTime="2023-05-17T13:44:00.000000000Z" userName="Мария Сергеевна Бутерус" r:id="rId187" minRId="1921" maxRId="1927" maxSheetId="3">
    <sheetIdMap count="2">
      <sheetId val="1"/>
      <sheetId val="2"/>
    </sheetIdMap>
  </header>
  <header guid="{82696B60-65A3-4224-BCDC-3F87350AD5CD}" dateTime="2023-05-17T13:47:00.000000000Z" userName="Мария Сергеевна Бутерус" r:id="rId188" minRId="1928" maxRId="1941" maxSheetId="3">
    <sheetIdMap count="2">
      <sheetId val="1"/>
      <sheetId val="2"/>
    </sheetIdMap>
  </header>
  <header guid="{2E3E7409-99F0-46DB-BAC8-9B43F89A676A}" dateTime="2023-05-17T13:48:00.000000000Z" userName="Мария Сергеевна Бутерус" r:id="rId189" minRId="1942" maxRId="1942" maxSheetId="3">
    <sheetIdMap count="2">
      <sheetId val="1"/>
      <sheetId val="2"/>
    </sheetIdMap>
  </header>
  <header guid="{6DAAB6C4-1272-4CC0-B618-A8E1BAE6DB2E}" dateTime="2023-05-17T13:51:00.000000000Z" userName="Мария Сергеевна Бутерус" r:id="rId190" minRId="1943" maxRId="1943" maxSheetId="3">
    <sheetIdMap count="2">
      <sheetId val="1"/>
      <sheetId val="2"/>
    </sheetIdMap>
  </header>
  <header guid="{5DB8D868-27BA-492A-9897-B8115835EE09}" dateTime="2023-05-17T13:54:00.000000000Z" userName="Мария Сергеевна Бутерус" r:id="rId191" minRId="1944" maxRId="1963" maxSheetId="3">
    <sheetIdMap count="2">
      <sheetId val="1"/>
      <sheetId val="2"/>
    </sheetIdMap>
  </header>
  <header guid="{03954DE6-F35F-4C42-8BBD-A51EC7A243E0}" dateTime="2023-05-17T13:57:00.000000000Z" userName="Мария Сергеевна Бутерус" r:id="rId192" minRId="1964" maxRId="1977" maxSheetId="3">
    <sheetIdMap count="2">
      <sheetId val="1"/>
      <sheetId val="2"/>
    </sheetIdMap>
  </header>
  <header guid="{CBA334BF-7360-43C9-AB89-CC238C97D5B2}" dateTime="2023-05-17T13:59:00.000000000Z" userName="Мария Сергеевна Бутерус" r:id="rId193" minRId="1978" maxRId="1990" maxSheetId="3">
    <sheetIdMap count="2">
      <sheetId val="1"/>
      <sheetId val="2"/>
    </sheetIdMap>
  </header>
  <header guid="{620C4FDA-B78D-4DFC-865C-5A75DB6C21EF}" dateTime="2023-05-17T14:00:00.000000000Z" userName="Мария Сергеевна Бутерус" r:id="rId194" minRId="1991" maxRId="1991" maxSheetId="3">
    <sheetIdMap count="2">
      <sheetId val="1"/>
      <sheetId val="2"/>
    </sheetIdMap>
  </header>
  <header guid="{49F2BF87-9D91-4CAA-8D50-A62866E7AD9A}" dateTime="2023-05-17T14:01:00.000000000Z" userName="Мария Сергеевна Бутерус" r:id="rId195" minRId="1992" maxRId="1996" maxSheetId="3">
    <sheetIdMap count="2">
      <sheetId val="1"/>
      <sheetId val="2"/>
    </sheetIdMap>
  </header>
  <header guid="{7688B2CB-8564-4D89-A184-9D30C308042D}" dateTime="2023-05-17T14:02:00.000000000Z" userName="Мария Сергеевна Бутерус" r:id="rId196" minRId="1997" maxRId="1997" maxSheetId="3">
    <sheetIdMap count="2">
      <sheetId val="1"/>
      <sheetId val="2"/>
    </sheetIdMap>
  </header>
  <header guid="{4B27F515-7BAA-436B-9B88-EEE347A1A1CE}" dateTime="2023-05-17T14:03:00.000000000Z" userName="Мария Сергеевна Бутерус" r:id="rId197" minRId="1998" maxRId="2003" maxSheetId="3">
    <sheetIdMap count="2">
      <sheetId val="1"/>
      <sheetId val="2"/>
    </sheetIdMap>
  </header>
  <header guid="{31A4096B-B0B0-49DC-9AEF-67C6615620D2}" dateTime="2023-05-17T14:10:00.000000000Z" userName="Мария Сергеевна Бутерус" r:id="rId198" minRId="2004" maxRId="2004" maxSheetId="3">
    <sheetIdMap count="2">
      <sheetId val="1"/>
      <sheetId val="2"/>
    </sheetIdMap>
  </header>
  <header guid="{EE992B41-835A-4479-BE72-82CB2998DC29}" dateTime="2023-05-17T14:11:00.000000000Z" userName="Мария Сергеевна Бутерус" r:id="rId199" minRId="2005" maxRId="2005" maxSheetId="3">
    <sheetIdMap count="2">
      <sheetId val="1"/>
      <sheetId val="2"/>
    </sheetIdMap>
  </header>
  <header guid="{01ED36D9-4419-45E5-BE94-CED844012BE8}" dateTime="2023-05-17T14:13:00.000000000Z" userName="Ирина Валерьевна Мялицина" r:id="rId200" minRId="2006" maxRId="2021" maxSheetId="3">
    <sheetIdMap count="2">
      <sheetId val="1"/>
      <sheetId val="2"/>
    </sheetIdMap>
  </header>
  <header guid="{817206AE-681F-4F7A-820B-5A4C610671E3}" dateTime="2023-05-17T14:24:00.000000000Z" userName="Мария Сергеевна Бутерус" r:id="rId201" minRId="2022" maxRId="2026" maxSheetId="3">
    <sheetIdMap count="2">
      <sheetId val="1"/>
      <sheetId val="2"/>
    </sheetIdMap>
  </header>
  <header guid="{5A006015-BFA7-4F14-A47F-51C3541CAD4C}" dateTime="2023-05-17T14:27:00.000000000Z" userName="Мария Сергеевна Бутерус" r:id="rId202" minRId="2027" maxRId="2027" maxSheetId="3">
    <sheetIdMap count="2">
      <sheetId val="1"/>
      <sheetId val="2"/>
    </sheetIdMap>
  </header>
  <header guid="{4CC27258-4AFF-4EF2-88E7-D3840346838D}" dateTime="2023-05-17T14:32:00.000000000Z" userName="Мария Сергеевна Бутерус" r:id="rId203" minRId="2028" maxRId="2039" maxSheetId="3">
    <sheetIdMap count="2">
      <sheetId val="1"/>
      <sheetId val="2"/>
    </sheetIdMap>
  </header>
  <header guid="{30DF556C-300F-42FB-8989-4E24AA5E2706}" dateTime="2023-05-17T14:52:00.000000000Z" userName="Мария Сергеевна Бутерус" r:id="rId204" minRId="2040" maxRId="2054" maxSheetId="3">
    <sheetIdMap count="2">
      <sheetId val="1"/>
      <sheetId val="2"/>
    </sheetIdMap>
  </header>
  <header guid="{D04EE47A-9E30-48D8-8813-7903CDBB7FDB}" dateTime="2023-05-17T15:01:00.000000000Z" userName="Мария Сергеевна Бутерус" r:id="rId205" minRId="2055" maxRId="2055" maxSheetId="3">
    <sheetIdMap count="2">
      <sheetId val="1"/>
      <sheetId val="2"/>
    </sheetIdMap>
  </header>
  <header guid="{9C6980F4-8AEA-4C90-AFE5-E44567696BC7}" dateTime="2023-05-17T15:05:00.000000000Z" userName="Мария Сергеевна Бутерус" r:id="rId206" minRId="2056" maxRId="2056" maxSheetId="3">
    <sheetIdMap count="2">
      <sheetId val="1"/>
      <sheetId val="2"/>
    </sheetIdMap>
  </header>
  <header guid="{11FFDF21-BE3B-447C-8F94-7101EB0589F8}" dateTime="2023-05-17T15:36:00.000000000Z" userName="Ирина Валерьевна Мялицина" r:id="rId207" minRId="2057" maxRId="2057" maxSheetId="3">
    <sheetIdMap count="2">
      <sheetId val="1"/>
      <sheetId val="2"/>
    </sheetIdMap>
  </header>
  <header guid="{09569C40-7D79-441D-895A-BA898E3B3BB4}" dateTime="2023-05-17T15:38:00.000000000Z" userName="Мария Сергеевна Бутерус" r:id="rId208" minRId="2058" maxRId="2058" maxSheetId="3">
    <sheetIdMap count="2">
      <sheetId val="1"/>
      <sheetId val="2"/>
    </sheetIdMap>
  </header>
  <header guid="{A646559D-0F94-4208-83D9-A7536DE29ECA}" dateTime="2023-05-17T15:57:00.000000000Z" userName="Мария Сергеевна Бутерус" r:id="rId209" minRId="2059" maxRId="2059" maxSheetId="3">
    <sheetIdMap count="2">
      <sheetId val="1"/>
      <sheetId val="2"/>
    </sheetIdMap>
  </header>
  <header guid="{7007C84B-D13C-4803-8CFF-35D68A43B735}" dateTime="2023-05-17T16:10:00.000000000Z" userName="Мария Сергеевна Бутерус" r:id="rId210" minRId="2060" maxRId="2060" maxSheetId="3">
    <sheetIdMap count="2">
      <sheetId val="1"/>
      <sheetId val="2"/>
    </sheetIdMap>
  </header>
  <header guid="{5037A0BB-41D6-4A72-829C-6C1729983476}" dateTime="2023-05-17T16:17:00.000000000Z" userName="Мария Сергеевна Бутерус" r:id="rId211" minRId="2061" maxRId="2093" maxSheetId="3">
    <sheetIdMap count="2">
      <sheetId val="1"/>
      <sheetId val="2"/>
    </sheetIdMap>
  </header>
  <header guid="{627385EE-5773-4167-A843-DE0C703BD793}" dateTime="2023-05-17T16:48:00.000000000Z" userName="cen" r:id="rId212" minRId="2094" maxRId="2094" maxSheetId="3">
    <sheetIdMap count="2">
      <sheetId val="1"/>
      <sheetId val="2"/>
    </sheetIdMap>
  </header>
  <header guid="{F4EFCBFD-455E-4408-B08C-AB71048398AE}" dateTime="2023-05-22T14:52:00.000000000Z" userName="psv" r:id="rId213" minRId="2095" maxRId="2096" maxSheetId="3">
    <sheetIdMap count="2">
      <sheetId val="1"/>
      <sheetId val="2"/>
    </sheetIdMap>
  </header>
  <header guid="{4CCD3F6D-4904-4FD9-A8EB-DFBE39001976}" dateTime="2023-05-22T15:02:00.000000000Z" userName="psv" r:id="rId214" minRId="2097" maxRId="2106" maxSheetId="3">
    <sheetIdMap count="2">
      <sheetId val="1"/>
      <sheetId val="2"/>
    </sheetIdMap>
  </header>
  <header guid="{F1CD054D-CC15-4E23-9BAA-677469AA571F}" dateTime="2023-05-22T15:07:00.000000000Z" userName="psv" r:id="rId215" minRId="2107" maxRId="2108" maxSheetId="3">
    <sheetIdMap count="2">
      <sheetId val="1"/>
      <sheetId val="2"/>
    </sheetIdMap>
  </header>
  <header guid="{9CB28E51-85C7-4C33-9469-5A484FA7351F}" dateTime="2023-05-22T15:22:00.000000000Z" userName="Ирина Анатольевна Каримова" r:id="rId216" minRId="2109" maxRId="2110" maxSheetId="3">
    <sheetIdMap count="2">
      <sheetId val="1"/>
      <sheetId val="2"/>
    </sheetIdMap>
  </header>
  <header guid="{5792D7F1-EFA5-43AA-8C1B-9633110ECAEE}" dateTime="2023-05-22T15:35:00.000000000Z" userName="psv" r:id="rId217" minRId="2111" maxRId="2111" maxSheetId="3">
    <sheetIdMap count="2">
      <sheetId val="1"/>
      <sheetId val="2"/>
    </sheetIdMap>
  </header>
  <header guid="{DD657884-C007-433D-804B-727126B829C9}" dateTime="2023-06-16T09:39:00.000000000Z" userName="Мария Сергеевна Бутерус" r:id="rId218" minRId="2112" maxRId="2113" maxSheetId="3">
    <sheetIdMap count="2">
      <sheetId val="1"/>
      <sheetId val="2"/>
    </sheetIdMap>
  </header>
  <header guid="{C75AA60A-743A-4F9E-9765-D1CFD0F29140}" dateTime="2023-06-16T09:41:00.000000000Z" userName="Мария Сергеевна Бутерус" r:id="rId219" minRId="2114" maxRId="2115" maxSheetId="3">
    <sheetIdMap count="2">
      <sheetId val="1"/>
      <sheetId val="2"/>
    </sheetIdMap>
  </header>
  <header guid="{1121EB0D-4F5F-4A09-8D69-8D6A846B255E}" dateTime="2023-06-16T09:42:00.000000000Z" userName="Мария Сергеевна Бутерус" r:id="rId220" minRId="2116" maxRId="2118" maxSheetId="3">
    <sheetIdMap count="2">
      <sheetId val="1"/>
      <sheetId val="2"/>
    </sheetIdMap>
  </header>
  <header guid="{B05AC7BF-A662-415D-A8CE-97474232E6AE}" dateTime="2023-06-16T09:44:00.000000000Z" userName="Мария Сергеевна Бутерус" r:id="rId221" minRId="2119" maxRId="2135" maxSheetId="3">
    <sheetIdMap count="2">
      <sheetId val="1"/>
      <sheetId val="2"/>
    </sheetIdMap>
  </header>
  <header guid="{4E67A283-96B3-4F15-94A4-8B3BE22B2663}" dateTime="2023-06-16T09:52:00.000000000Z" userName="Мария Сергеевна Бутерус" r:id="rId222" minRId="2136" maxRId="2139" maxSheetId="3">
    <sheetIdMap count="2">
      <sheetId val="1"/>
      <sheetId val="2"/>
    </sheetIdMap>
  </header>
  <header guid="{90A4236E-F5A2-4567-95FB-0178522E1DE4}" dateTime="2023-06-16T09:57:00.000000000Z" userName="Мария Сергеевна Бутерус" r:id="rId223" minRId="2140" maxRId="2145" maxSheetId="3">
    <sheetIdMap count="2">
      <sheetId val="1"/>
      <sheetId val="2"/>
    </sheetIdMap>
  </header>
  <header guid="{8AAB2DE3-3630-4B60-93DC-EBBEAABB8C26}" dateTime="2023-06-16T09:59:00.000000000Z" userName="Мария Сергеевна Бутерус" r:id="rId224" minRId="2146" maxRId="2160" maxSheetId="3">
    <sheetIdMap count="2">
      <sheetId val="1"/>
      <sheetId val="2"/>
    </sheetIdMap>
  </header>
  <header guid="{8F7C1BA4-54A3-4EA8-A7C0-6AD648676A05}" dateTime="2023-06-16T10:00:00.000000000Z" userName="Мария Сергеевна Бутерус" r:id="rId225" minRId="2161" maxRId="2161" maxSheetId="3">
    <sheetIdMap count="2">
      <sheetId val="1"/>
      <sheetId val="2"/>
    </sheetIdMap>
  </header>
  <header guid="{33944F44-9C06-415B-BE2F-055F6A193D74}" dateTime="2023-06-16T11:24:00.000000000Z" userName="Мария Сергеевна Бутерус" r:id="rId226" minRId="2162" maxRId="2163" maxSheetId="3">
    <sheetIdMap count="2">
      <sheetId val="1"/>
      <sheetId val="2"/>
    </sheetIdMap>
  </header>
  <header guid="{69EAD674-9BC3-410D-AADB-4A841DA3D209}" dateTime="2023-06-16T11:25:00.000000000Z" userName="Мария Сергеевна Бутерус" r:id="rId227" minRId="2164" maxRId="2164" maxSheetId="3">
    <sheetIdMap count="2">
      <sheetId val="1"/>
      <sheetId val="2"/>
    </sheetIdMap>
  </header>
  <header guid="{9BD25793-64EB-4B68-AF55-EDC4AB8120F5}" dateTime="2023-06-16T11:34:00.000000000Z" userName="Мария Сергеевна Бутерус" r:id="rId228" minRId="2165" maxRId="2167" maxSheetId="3">
    <sheetIdMap count="2">
      <sheetId val="1"/>
      <sheetId val="2"/>
    </sheetIdMap>
  </header>
  <header guid="{680E0347-4567-47F8-BBA2-CAB24327F453}" dateTime="2023-06-16T11:37:00.000000000Z" userName="Мария Сергеевна Бутерус" r:id="rId229" minRId="2168" maxRId="2184" maxSheetId="3">
    <sheetIdMap count="2">
      <sheetId val="1"/>
      <sheetId val="2"/>
    </sheetIdMap>
  </header>
  <header guid="{88446547-29B4-4926-A8A3-4A3B08FD2686}" dateTime="2023-06-16T11:42:00.000000000Z" userName="Мария Сергеевна Бутерус" r:id="rId230" minRId="2185" maxRId="2200" maxSheetId="3">
    <sheetIdMap count="2">
      <sheetId val="1"/>
      <sheetId val="2"/>
    </sheetIdMap>
  </header>
  <header guid="{BA0D1249-70EC-44B6-AC74-ADD0B2A21D40}" dateTime="2023-06-16T11:45:00.000000000Z" userName="Мария Сергеевна Бутерус" r:id="rId231" minRId="2201" maxRId="2217" maxSheetId="3">
    <sheetIdMap count="2">
      <sheetId val="1"/>
      <sheetId val="2"/>
    </sheetIdMap>
  </header>
  <header guid="{527DCEF5-9241-4976-897C-E97048EA732C}" dateTime="2023-06-16T11:46:00.000000000Z" userName="Мария Сергеевна Бутерус" r:id="rId232" minRId="2218" maxRId="2219" maxSheetId="3">
    <sheetIdMap count="2">
      <sheetId val="1"/>
      <sheetId val="2"/>
    </sheetIdMap>
  </header>
  <header guid="{BD043BD2-3B38-4653-9BF5-36DC036B1036}" dateTime="2023-06-16T11:56:00.000000000Z" userName="Мария Сергеевна Бутерус" r:id="rId233" minRId="2220" maxRId="2224" maxSheetId="3">
    <sheetIdMap count="2">
      <sheetId val="1"/>
      <sheetId val="2"/>
    </sheetIdMap>
  </header>
  <header guid="{C00C1913-140A-48C4-B445-2D4B2F610DBD}" dateTime="2023-06-16T11:58:00.000000000Z" userName="Мария Сергеевна Бутерус" r:id="rId234" minRId="2225" maxRId="2226" maxSheetId="3">
    <sheetIdMap count="2">
      <sheetId val="1"/>
      <sheetId val="2"/>
    </sheetIdMap>
  </header>
  <header guid="{2259C0AC-EE8D-4CA5-A0AA-69CD8508E342}" dateTime="2023-06-16T13:29:00.000000000Z" userName="Мария Сергеевна Бутерус" r:id="rId235" minRId="2227" maxRId="2228" maxSheetId="3">
    <sheetIdMap count="2">
      <sheetId val="1"/>
      <sheetId val="2"/>
    </sheetIdMap>
  </header>
  <header guid="{C7707484-2390-49FE-8B68-470727376095}" dateTime="2023-06-16T13:39:00.000000000Z" userName="Мария Сергеевна Бутерус" r:id="rId236" minRId="2229" maxRId="2232" maxSheetId="3">
    <sheetIdMap count="2">
      <sheetId val="1"/>
      <sheetId val="2"/>
    </sheetIdMap>
  </header>
  <header guid="{C217D4EC-FB40-4637-BA0E-1CBB7DD95A79}" dateTime="2023-06-16T13:45:00.000000000Z" userName="Мария Сергеевна Бутерус" r:id="rId237" minRId="2233" maxRId="2237" maxSheetId="3">
    <sheetIdMap count="2">
      <sheetId val="1"/>
      <sheetId val="2"/>
    </sheetIdMap>
  </header>
  <header guid="{EB09F440-FC12-4492-B0E4-6D43C7E8466F}" dateTime="2023-06-16T13:50:00.000000000Z" userName="Мария Сергеевна Бутерус" r:id="rId238" minRId="2238" maxRId="2239" maxSheetId="3">
    <sheetIdMap count="2">
      <sheetId val="1"/>
      <sheetId val="2"/>
    </sheetIdMap>
  </header>
  <header guid="{F9CAB5B6-8843-43F4-9BA9-9B49997FBDAE}" dateTime="2023-06-16T13:56:00.000000000Z" userName="Мария Сергеевна Бутерус" r:id="rId239" minRId="2240" maxRId="2241" maxSheetId="3">
    <sheetIdMap count="2">
      <sheetId val="1"/>
      <sheetId val="2"/>
    </sheetIdMap>
  </header>
  <header guid="{DEFA72D1-FF52-4700-A60E-521A18128095}" dateTime="2023-06-16T14:02:00.000000000Z" userName="Мария Сергеевна Бутерус" r:id="rId240" minRId="2242" maxRId="2244" maxSheetId="3">
    <sheetIdMap count="2">
      <sheetId val="1"/>
      <sheetId val="2"/>
    </sheetIdMap>
  </header>
  <header guid="{E07DE94F-27CD-4E5C-ADDC-8ACC89C8C4B4}" dateTime="2023-06-16T14:23:00.000000000Z" userName="Мария Сергеевна Бутерус" r:id="rId241" minRId="2245" maxRId="2245" maxSheetId="3">
    <sheetIdMap count="2">
      <sheetId val="1"/>
      <sheetId val="2"/>
    </sheetIdMap>
  </header>
  <header guid="{949F664C-B03C-4AD5-B53D-533A8510D6D6}" dateTime="2023-06-16T14:38:00.000000000Z" userName="kea" r:id="rId242" minRId="2246" maxRId="2254" maxSheetId="3">
    <sheetIdMap count="2">
      <sheetId val="1"/>
      <sheetId val="2"/>
    </sheetIdMap>
  </header>
  <header guid="{79AD418E-A9F0-459F-81F1-7099E4131A34}" dateTime="2023-06-16T14:39:00.000000000Z" userName="Мария Сергеевна Бутерус" r:id="rId243" minRId="2255" maxRId="2257" maxSheetId="3">
    <sheetIdMap count="2">
      <sheetId val="1"/>
      <sheetId val="2"/>
    </sheetIdMap>
  </header>
  <header guid="{9F54E1A8-7834-4D6A-A144-BDBA31EA0522}" dateTime="2023-06-16T14:40:00.000000000Z" userName="Мария Сергеевна Бутерус" r:id="rId244" minRId="2258" maxRId="2260" maxSheetId="3">
    <sheetIdMap count="2">
      <sheetId val="1"/>
      <sheetId val="2"/>
    </sheetIdMap>
  </header>
  <header guid="{E9FFE361-BA91-4AC8-B362-912A9B7B9B75}" dateTime="2023-06-16T14:41:00.000000000Z" userName="Мария Сергеевна Бутерус" r:id="rId245" minRId="2261" maxRId="2261" maxSheetId="3">
    <sheetIdMap count="2">
      <sheetId val="1"/>
      <sheetId val="2"/>
    </sheetIdMap>
  </header>
  <header guid="{CE9CEB82-9C13-49C8-B9B4-75C3006AA003}" dateTime="2023-06-16T14:54:00.000000000Z" userName="psv" r:id="rId246" minRId="2262" maxRId="2263" maxSheetId="3">
    <sheetIdMap count="2">
      <sheetId val="1"/>
      <sheetId val="2"/>
    </sheetIdMap>
  </header>
  <header guid="{7369536A-7ABA-49AD-8242-2555866F0193}" dateTime="2023-06-16T15:08:00.000000000Z" userName="psv" r:id="rId247" minRId="2264" maxRId="2285" maxSheetId="3">
    <sheetIdMap count="2">
      <sheetId val="1"/>
      <sheetId val="2"/>
    </sheetIdMap>
  </header>
  <header guid="{10581593-91D5-4EBF-B291-7B4FBC9B60A2}" dateTime="2023-06-19T09:20:00.000000000Z" userName="Мария Сергеевна Бутерус" r:id="rId248" minRId="2286" maxRId="2286" maxSheetId="3">
    <sheetIdMap count="2">
      <sheetId val="1"/>
      <sheetId val="2"/>
    </sheetIdMap>
  </header>
  <header guid="{1A2200B7-E4EB-449C-B8AB-3B0CF0FB60AF}" dateTime="2023-06-19T09:25:00.000000000Z" userName="Мария Сергеевна Бутерус" r:id="rId249" minRId="2287" maxRId="2292" maxSheetId="3">
    <sheetIdMap count="2">
      <sheetId val="1"/>
      <sheetId val="2"/>
    </sheetIdMap>
  </header>
  <header guid="{49788E55-9D83-4148-8002-3681A7BC3EED}" dateTime="2023-06-19T11:23:00.000000000Z" userName="psv" r:id="rId250" minRId="2293" maxRId="2293" maxSheetId="3">
    <sheetIdMap count="2">
      <sheetId val="1"/>
      <sheetId val="2"/>
    </sheetIdMap>
  </header>
  <header guid="{2195A15D-0434-4012-8B31-88C371682FDD}" dateTime="2023-08-10T15:28:00.000000000Z" userName="kea" r:id="rId251" minRId="2294" maxRId="2353" maxSheetId="3">
    <sheetIdMap count="2">
      <sheetId val="1"/>
      <sheetId val="2"/>
    </sheetIdMap>
  </header>
  <header guid="{4F9C8E34-9051-4EFD-99EB-20ACFFC5D0CE}" dateTime="2023-08-10T15:43:00.000000000Z" userName="kea" r:id="rId252" minRId="2354" maxRId="2411" maxSheetId="3">
    <sheetIdMap count="2">
      <sheetId val="1"/>
      <sheetId val="2"/>
    </sheetIdMap>
  </header>
  <header guid="{E646EC99-F0B5-4261-82D6-8D21641B0781}" dateTime="2023-08-10T15:45:00.000000000Z" userName="kea" r:id="rId253" minRId="2412" maxRId="2417" maxSheetId="3">
    <sheetIdMap count="2">
      <sheetId val="1"/>
      <sheetId val="2"/>
    </sheetIdMap>
  </header>
  <header guid="{9CCBBC2D-7EBB-467E-829B-ECE2FBB1B1D3}" dateTime="2023-08-10T15:47:00.000000000Z" userName="kea" r:id="rId254" minRId="2418" maxRId="2418" maxSheetId="3">
    <sheetIdMap count="2">
      <sheetId val="1"/>
      <sheetId val="2"/>
    </sheetIdMap>
  </header>
  <header guid="{DFC0938C-9C5B-4668-A22B-6137BE2EB34A}" dateTime="2023-08-10T15:58:00.000000000Z" userName="kea" r:id="rId255" minRId="2419" maxRId="2428" maxSheetId="3">
    <sheetIdMap count="2">
      <sheetId val="1"/>
      <sheetId val="2"/>
    </sheetIdMap>
  </header>
  <header guid="{C4AE63C9-C23E-46B9-A2A3-4EAA0272D1C5}" dateTime="2023-08-10T16:02:00.000000000Z" userName="kea" r:id="rId256" minRId="2429" maxRId="2442" maxSheetId="3">
    <sheetIdMap count="2">
      <sheetId val="1"/>
      <sheetId val="2"/>
    </sheetIdMap>
  </header>
  <header guid="{4DCE4D7E-7A74-448D-9988-E36118F712A5}" dateTime="2023-08-10T16:04:00.000000000Z" userName="kea" r:id="rId257" minRId="2443" maxRId="2454" maxSheetId="3">
    <sheetIdMap count="2">
      <sheetId val="1"/>
      <sheetId val="2"/>
    </sheetIdMap>
  </header>
  <header guid="{7D476EA9-5F17-4241-A3D1-71811780E785}" dateTime="2023-08-10T16:05:00.000000000Z" userName="kea" r:id="rId258" minRId="2455" maxRId="2455" maxSheetId="3">
    <sheetIdMap count="2">
      <sheetId val="1"/>
      <sheetId val="2"/>
    </sheetIdMap>
  </header>
  <header guid="{F95E1186-5547-4DEB-822B-9C3C3225749B}" dateTime="2023-08-10T16:17:00.000000000Z" userName="kea" r:id="rId259" minRId="2456" maxRId="2470" maxSheetId="3">
    <sheetIdMap count="2">
      <sheetId val="1"/>
      <sheetId val="2"/>
    </sheetIdMap>
  </header>
  <header guid="{492DE317-631D-4529-A829-0E21CCAB1F74}" dateTime="2023-08-10T16:20:00.000000000Z" userName="kea" r:id="rId260" minRId="2471" maxRId="2479" maxSheetId="3">
    <sheetIdMap count="2">
      <sheetId val="1"/>
      <sheetId val="2"/>
    </sheetIdMap>
  </header>
  <header guid="{9FB9B5AA-F901-4223-88E2-E9CD147B7BA8}" dateTime="2023-08-10T16:25:00.000000000Z" userName="kea" r:id="rId261" minRId="2480" maxRId="2495" maxSheetId="3">
    <sheetIdMap count="2">
      <sheetId val="1"/>
      <sheetId val="2"/>
    </sheetIdMap>
  </header>
  <header guid="{816BCADD-0A54-46D9-B3DA-C99C4CA70C95}" dateTime="2023-08-10T16:26:00.000000000Z" userName="kea" r:id="rId262" minRId="2496" maxRId="2498" maxSheetId="3">
    <sheetIdMap count="2">
      <sheetId val="1"/>
      <sheetId val="2"/>
    </sheetIdMap>
  </header>
  <header guid="{A5090EB6-FF6D-4328-BD6C-0629E22EE56A}" dateTime="2023-08-10T16:33:00.000000000Z" userName="kea" r:id="rId263" minRId="2499" maxRId="2502" maxSheetId="3">
    <sheetIdMap count="2">
      <sheetId val="1"/>
      <sheetId val="2"/>
    </sheetIdMap>
  </header>
  <header guid="{30DF5451-D03B-49EC-B0F3-D804FDBD8C85}" dateTime="2023-08-10T16:42:00.000000000Z" userName="kea" r:id="rId264" minRId="2503" maxRId="2524" maxSheetId="3">
    <sheetIdMap count="2">
      <sheetId val="1"/>
      <sheetId val="2"/>
    </sheetIdMap>
  </header>
  <header guid="{6F5813CE-BC50-4562-8820-59362EB6E328}" dateTime="2023-08-10T16:45:00.000000000Z" userName="kea" r:id="rId265" minRId="2525" maxRId="2525" maxSheetId="3">
    <sheetIdMap count="2">
      <sheetId val="1"/>
      <sheetId val="2"/>
    </sheetIdMap>
  </header>
  <header guid="{4DAD6028-6943-461C-9CE0-30EAC2D8A1A5}" dateTime="2023-08-10T16:46:00.000000000Z" userName="kea" r:id="rId266" minRId="2526" maxRId="2527" maxSheetId="3">
    <sheetIdMap count="2">
      <sheetId val="1"/>
      <sheetId val="2"/>
    </sheetIdMap>
  </header>
  <header guid="{9DD36F57-5E28-4B94-8F64-675B265FC544}" dateTime="2023-08-10T16:47:00.000000000Z" userName="kea" r:id="rId267" minRId="2528" maxRId="2528" maxSheetId="3">
    <sheetIdMap count="2">
      <sheetId val="1"/>
      <sheetId val="2"/>
    </sheetIdMap>
  </header>
  <header guid="{FAFD9CD7-61BD-42D1-A271-B5C42A64F788}" dateTime="2023-08-10T17:30:00.000000000Z" userName="kea" r:id="rId268" minRId="2529" maxRId="2575" maxSheetId="3">
    <sheetIdMap count="2">
      <sheetId val="1"/>
      <sheetId val="2"/>
    </sheetIdMap>
  </header>
  <header guid="{799791E8-4051-4508-BFBC-6206A649EF27}" dateTime="2023-08-11T09:40:00.000000000Z" userName="Мария Сергеевна Бутерус" r:id="rId269" minRId="2576" maxRId="2578" maxSheetId="3">
    <sheetIdMap count="2">
      <sheetId val="1"/>
      <sheetId val="2"/>
    </sheetIdMap>
  </header>
  <header guid="{7D2E4C75-573B-4CF3-A53C-CFF03933078D}" dateTime="2023-08-11T10:21:00.000000000Z" userName="kea" r:id="rId270" minRId="2579" maxRId="2580" maxSheetId="3">
    <sheetIdMap count="2">
      <sheetId val="1"/>
      <sheetId val="2"/>
    </sheetIdMap>
  </header>
  <header guid="{C28D6286-5B4B-44A7-A7EF-4C4589541B21}" dateTime="2023-08-11T10:22:00.000000000Z" userName="kea" r:id="rId271" minRId="2581" maxRId="2581" maxSheetId="3">
    <sheetIdMap count="2">
      <sheetId val="1"/>
      <sheetId val="2"/>
    </sheetIdMap>
  </header>
  <header guid="{FBAD3F23-E36C-4A79-9C4F-BB26562AAF34}" dateTime="2023-08-11T11:47:00.000000000Z" userName="tuv" r:id="rId272" minRId="2582" maxRId="2586" maxSheetId="3">
    <sheetIdMap count="2">
      <sheetId val="1"/>
      <sheetId val="2"/>
    </sheetIdMap>
  </header>
  <header guid="{C7CB0E1F-4702-45D4-9C7E-6B50C9456C92}" dateTime="2023-08-11T11:49:00.000000000Z" userName="tuv" r:id="rId273" minRId="2587" maxRId="2588" maxSheetId="3">
    <sheetIdMap count="2">
      <sheetId val="1"/>
      <sheetId val="2"/>
    </sheetIdMap>
  </header>
  <header guid="{51197190-FB40-4ADA-A140-994D5ED91C09}" dateTime="2023-08-11T11:52:00.000000000Z" userName="Ирина Валерьевна Мялицина" r:id="rId274" minRId="2589" maxRId="2589" maxSheetId="3">
    <sheetIdMap count="2">
      <sheetId val="1"/>
      <sheetId val="2"/>
    </sheetIdMap>
  </header>
  <header guid="{AF3F9BC2-4F91-48E0-9268-04894AC3B93E}" dateTime="2023-08-11T11:53:00.000000000Z" userName="Ирина Валерьевна Мялицина" r:id="rId275" minRId="2590" maxRId="2590" maxSheetId="3">
    <sheetIdMap count="2">
      <sheetId val="1"/>
      <sheetId val="2"/>
    </sheetIdMap>
  </header>
  <header guid="{656A9428-C286-4B2E-A1E9-24A6257355EC}" dateTime="2023-08-11T11:55:00.000000000Z" userName="Ирина Валерьевна Мялицина" r:id="rId276" minRId="2591" maxRId="2591" maxSheetId="3">
    <sheetIdMap count="2">
      <sheetId val="1"/>
      <sheetId val="2"/>
    </sheetIdMap>
  </header>
  <header guid="{7A51BE76-4CCA-4EA3-94E6-F3242A727E4B}" dateTime="2023-08-11T11:57:00.000000000Z" userName="Ирина Валерьевна Мялицина" r:id="rId277" minRId="2592" maxRId="2592" maxSheetId="3">
    <sheetIdMap count="2">
      <sheetId val="1"/>
      <sheetId val="2"/>
    </sheetIdMap>
  </header>
  <header guid="{DE7700A5-6AE3-4DEC-96CD-1C875426CB2C}" dateTime="2023-08-11T12:01:00.000000000Z" userName="Ирина Валерьевна Мялицина" r:id="rId278" minRId="2593" maxRId="2602" maxSheetId="3">
    <sheetIdMap count="2">
      <sheetId val="1"/>
      <sheetId val="2"/>
    </sheetIdMap>
  </header>
  <header guid="{870AC393-0907-4FAF-9047-968C0A0F9D7F}" dateTime="2023-08-11T12:11:00.000000000Z" userName="Ирина Валерьевна Мялицина" r:id="rId279" minRId="2603" maxRId="2603" maxSheetId="3">
    <sheetIdMap count="2">
      <sheetId val="1"/>
      <sheetId val="2"/>
    </sheetIdMap>
  </header>
  <header guid="{D8644B48-83B2-4F41-A851-9F25CD9FCDDB}" dateTime="2023-08-11T12:23:00.000000000Z" userName="Ирина Валерьевна Мялицина" r:id="rId280" minRId="2604" maxRId="2604" maxSheetId="3">
    <sheetIdMap count="2">
      <sheetId val="1"/>
      <sheetId val="2"/>
    </sheetIdMap>
  </header>
  <header guid="{6DBCFE68-9B97-4E8C-80AC-45013ADCE9FC}" dateTime="2023-08-11T12:25:00.000000000Z" userName="Ирина Валерьевна Мялицина" r:id="rId281" minRId="2605" maxRId="2605" maxSheetId="3">
    <sheetIdMap count="2">
      <sheetId val="1"/>
      <sheetId val="2"/>
    </sheetIdMap>
  </header>
  <header guid="{C0AB520A-65BD-4EF1-A297-8A61B157C900}" dateTime="2023-08-11T12:30:00.000000000Z" userName="Ирина Валерьевна Мялицина" r:id="rId282" minRId="2606" maxRId="2616" maxSheetId="3">
    <sheetIdMap count="2">
      <sheetId val="1"/>
      <sheetId val="2"/>
    </sheetIdMap>
  </header>
  <header guid="{AEC801A7-2E7E-4D56-92C3-8C5F86508332}" dateTime="2023-08-11T12:33:00.000000000Z" userName="Ирина Валерьевна Мялицина" r:id="rId283" minRId="2617" maxRId="2631" maxSheetId="3">
    <sheetIdMap count="2">
      <sheetId val="1"/>
      <sheetId val="2"/>
    </sheetIdMap>
  </header>
  <header guid="{5909F22F-842B-41E4-87E8-7378F56FBFA3}" dateTime="2023-08-11T12:37:00.000000000Z" userName="Ирина Валерьевна Мялицина" r:id="rId284" minRId="2632" maxRId="2632" maxSheetId="3">
    <sheetIdMap count="2">
      <sheetId val="1"/>
      <sheetId val="2"/>
    </sheetIdMap>
  </header>
  <header guid="{1CC6AF32-8FB1-42D2-8777-0A674A16FE75}" dateTime="2023-08-11T12:48:00.000000000Z" userName="Ирина Валерьевна Мялицина" r:id="rId285" minRId="2633" maxRId="2633" maxSheetId="3">
    <sheetIdMap count="2">
      <sheetId val="1"/>
      <sheetId val="2"/>
    </sheetIdMap>
  </header>
  <header guid="{46A6B149-3DA1-4F62-BA7E-F7A9BC1442D5}" dateTime="2023-08-11T12:49:00.000000000Z" userName="Ирина Валерьевна Мялицина" r:id="rId286" minRId="2634" maxRId="2634" maxSheetId="3">
    <sheetIdMap count="2">
      <sheetId val="1"/>
      <sheetId val="2"/>
    </sheetIdMap>
  </header>
  <header guid="{E132275E-0E70-454B-86D1-92B93256C4AB}" dateTime="2023-08-11T12:51:00.000000000Z" userName="Ирина Валерьевна Мялицина" r:id="rId287" minRId="2635" maxRId="2635" maxSheetId="3">
    <sheetIdMap count="2">
      <sheetId val="1"/>
      <sheetId val="2"/>
    </sheetIdMap>
  </header>
  <header guid="{F6B52647-F59E-4BF5-812C-808EC211301E}" dateTime="2023-08-11T13:09:00.000000000Z" userName="Ирина Валерьевна Мялицина" r:id="rId288" minRId="2636" maxRId="2636" maxSheetId="3">
    <sheetIdMap count="2">
      <sheetId val="1"/>
      <sheetId val="2"/>
    </sheetIdMap>
  </header>
  <header guid="{D7DA732E-4D61-460A-BB92-0C72A2A176D9}" dateTime="2023-08-11T13:16:00.000000000Z" userName="Ирина Валерьевна Мялицина" r:id="rId289" minRId="2637" maxRId="2637" maxSheetId="3">
    <sheetIdMap count="2">
      <sheetId val="1"/>
      <sheetId val="2"/>
    </sheetIdMap>
  </header>
  <header guid="{9E9E009B-4835-4943-A6DC-69110919103D}" dateTime="2023-08-11T13:17:00.000000000Z" userName="Ирина Валерьевна Мялицина" r:id="rId290" minRId="2638" maxRId="2638" maxSheetId="3">
    <sheetIdMap count="2">
      <sheetId val="1"/>
      <sheetId val="2"/>
    </sheetIdMap>
  </header>
  <header guid="{AE4F28B5-5C00-45BD-A043-4F0A9666EC13}" dateTime="2023-08-11T13:30:00.000000000Z" userName="kea" r:id="rId291" minRId="2639" maxRId="2644" maxSheetId="3">
    <sheetIdMap count="2">
      <sheetId val="1"/>
      <sheetId val="2"/>
    </sheetIdMap>
  </header>
  <header guid="{55AFF20C-84E8-467F-BC72-A37CDB533A24}" dateTime="2023-08-11T13:43:00.000000000Z" userName="tuv" r:id="rId292" minRId="2645" maxRId="2645" maxSheetId="3">
    <sheetIdMap count="2">
      <sheetId val="1"/>
      <sheetId val="2"/>
    </sheetIdMap>
  </header>
  <header guid="{22463ECB-F251-453D-A8DB-6A13B257937D}" dateTime="2023-08-11T13:47:00.000000000Z" userName="Ирина Валерьевна Мялицина" r:id="rId293" minRId="2646" maxRId="2646" maxSheetId="3">
    <sheetIdMap count="2">
      <sheetId val="1"/>
      <sheetId val="2"/>
    </sheetIdMap>
  </header>
  <header guid="{C83125F5-2EB7-4578-A4A5-7155FA26A699}" dateTime="2023-08-11T13:54:00.000000000Z" userName="Ирина Валерьевна Мялицина" r:id="rId294" minRId="2647" maxRId="2653" maxSheetId="3">
    <sheetIdMap count="2">
      <sheetId val="1"/>
      <sheetId val="2"/>
    </sheetIdMap>
  </header>
  <header guid="{5BB679B4-67CC-47D2-A860-F6D0938B0CDB}" dateTime="2023-08-11T13:59:00.000000000Z" userName="Ирина Валерьевна Мялицина" r:id="rId295" minRId="2654" maxRId="2654" maxSheetId="3">
    <sheetIdMap count="2">
      <sheetId val="1"/>
      <sheetId val="2"/>
    </sheetIdMap>
  </header>
  <header guid="{5EFA9519-05F5-4946-ACD0-CCF3AB8D08C3}" dateTime="2023-08-11T14:10:00.000000000Z" userName="Ирина Валерьевна Мялицина" r:id="rId296" minRId="2655" maxRId="2656" maxSheetId="3">
    <sheetIdMap count="2">
      <sheetId val="1"/>
      <sheetId val="2"/>
    </sheetIdMap>
  </header>
  <header guid="{79F9621E-6889-49B1-B20D-331BB25E69E8}" dateTime="2023-08-11T14:20:00.000000000Z" userName="Ирина Валерьевна Мялицина" r:id="rId297" minRId="2657" maxRId="2657" maxSheetId="3">
    <sheetIdMap count="2">
      <sheetId val="1"/>
      <sheetId val="2"/>
    </sheetIdMap>
  </header>
  <header guid="{E7B94D84-4597-417C-9C73-B318B96E6068}" dateTime="2023-08-11T14:46:00.000000000Z" userName="Мария Сергеевна Бутерус" r:id="rId298" minRId="2658" maxRId="2658" maxSheetId="3">
    <sheetIdMap count="2">
      <sheetId val="1"/>
      <sheetId val="2"/>
    </sheetIdMap>
  </header>
  <header guid="{CF7D062A-9EC1-429E-A154-4BAC9F4B5A52}" dateTime="2023-08-11T14:47:00.000000000Z" userName="Мария Сергеевна Бутерус" r:id="rId299" minRId="2659" maxRId="2659" maxSheetId="3">
    <sheetIdMap count="2">
      <sheetId val="1"/>
      <sheetId val="2"/>
    </sheetIdMap>
  </header>
  <header guid="{9299124A-4397-437D-9965-B24D2DC9045C}" dateTime="2023-08-11T14:49:00.000000000Z" userName="Мария Сергеевна Бутерус" r:id="rId300" minRId="2660" maxRId="2660" maxSheetId="3">
    <sheetIdMap count="2">
      <sheetId val="1"/>
      <sheetId val="2"/>
    </sheetIdMap>
  </header>
  <header guid="{DAA9AF4F-9578-4D35-A5A4-B8F44EA00793}" dateTime="2023-08-11T14:52:00.000000000Z" userName="Мария Сергеевна Бутерус" r:id="rId301" minRId="2661" maxRId="2661" maxSheetId="3">
    <sheetIdMap count="2">
      <sheetId val="1"/>
      <sheetId val="2"/>
    </sheetIdMap>
  </header>
  <header guid="{C48BADA6-CB39-4C38-8475-0037735CBC21}" dateTime="2023-08-11T14:53:00.000000000Z" userName="Мария Сергеевна Бутерус" r:id="rId302" minRId="2662" maxRId="2662" maxSheetId="3">
    <sheetIdMap count="2">
      <sheetId val="1"/>
      <sheetId val="2"/>
    </sheetIdMap>
  </header>
  <header guid="{D80F6189-364A-4567-8572-88522CE3DA67}" dateTime="2023-08-11T14:55:00.000000000Z" userName="Мария Сергеевна Бутерус" r:id="rId303" minRId="2663" maxRId="2664" maxSheetId="3">
    <sheetIdMap count="2">
      <sheetId val="1"/>
      <sheetId val="2"/>
    </sheetIdMap>
  </header>
  <header guid="{9EA5916E-298B-42AA-8FFD-69867C1C0030}" dateTime="2023-08-11T14:56:00.000000000Z" userName="Мария Сергеевна Бутерус" r:id="rId304" minRId="2665" maxRId="2665" maxSheetId="3">
    <sheetIdMap count="2">
      <sheetId val="1"/>
      <sheetId val="2"/>
    </sheetIdMap>
  </header>
  <header guid="{2B294012-03C3-441E-8642-A663CBD25086}" dateTime="2023-08-11T15:02:00.000000000Z" userName="Мария Сергеевна Бутерус" r:id="rId305" minRId="2666" maxRId="2666" maxSheetId="3">
    <sheetIdMap count="2">
      <sheetId val="1"/>
      <sheetId val="2"/>
    </sheetIdMap>
  </header>
  <header guid="{A9CA00CF-9249-4D99-9DD5-BC916015CD56}" dateTime="2023-08-11T15:04:00.000000000Z" userName="Ирина Валерьевна Мялицина" r:id="rId306" minRId="2667" maxRId="2667" maxSheetId="3">
    <sheetIdMap count="2">
      <sheetId val="1"/>
      <sheetId val="2"/>
    </sheetIdMap>
  </header>
  <header guid="{6E538365-2885-4124-B452-9862582CA2F7}" dateTime="2023-08-11T15:05:00.000000000Z" userName="Мария Сергеевна Бутерус" r:id="rId307" minRId="2668" maxRId="2669" maxSheetId="3">
    <sheetIdMap count="2">
      <sheetId val="1"/>
      <sheetId val="2"/>
    </sheetIdMap>
  </header>
  <header guid="{C5DBCFE6-2FFD-400B-B84B-371E2D24A011}" dateTime="2023-08-11T15:10:00.000000000Z" userName="Мария Сергеевна Бутерус" r:id="rId308" minRId="2670" maxRId="2671" maxSheetId="3">
    <sheetIdMap count="2">
      <sheetId val="1"/>
      <sheetId val="2"/>
    </sheetIdMap>
  </header>
  <header guid="{86D85958-CA51-4DC5-AC94-DCC9C9526165}" dateTime="2023-08-11T15:11:00.000000000Z" userName="Мария Сергеевна Бутерус" r:id="rId309" minRId="2672" maxRId="2672" maxSheetId="3">
    <sheetIdMap count="2">
      <sheetId val="1"/>
      <sheetId val="2"/>
    </sheetIdMap>
  </header>
  <header guid="{069E44B1-852A-4CE4-A7EB-8F147279214D}" dateTime="2023-08-11T15:18:00.000000000Z" userName="Ирина Валерьевна Мялицина" r:id="rId310" minRId="2673" maxRId="2674" maxSheetId="3">
    <sheetIdMap count="2">
      <sheetId val="1"/>
      <sheetId val="2"/>
    </sheetIdMap>
  </header>
  <header guid="{CE6BCDD5-3552-495D-B914-C05E2F711E8E}" dateTime="2023-08-11T15:20:00.000000000Z" userName="Ирина Валерьевна Мялицина" r:id="rId311" minRId="2675" maxRId="2675" maxSheetId="3">
    <sheetIdMap count="2">
      <sheetId val="1"/>
      <sheetId val="2"/>
    </sheetIdMap>
  </header>
  <header guid="{967F2FDC-C9FA-4FF6-B8E8-A472231BC564}" dateTime="2023-08-11T15:35:00.000000000Z" userName="Ирина Валерьевна Мялицина" r:id="rId312" minRId="2676" maxRId="2677" maxSheetId="3">
    <sheetIdMap count="2">
      <sheetId val="1"/>
      <sheetId val="2"/>
    </sheetIdMap>
  </header>
  <header guid="{337F1337-BAAB-435D-9CE0-41F761B485FC}" dateTime="2023-08-11T15:49:00.000000000Z" userName="Ирина Валерьевна Мялицина" r:id="rId313" minRId="2678" maxRId="2678" maxSheetId="3">
    <sheetIdMap count="2">
      <sheetId val="1"/>
      <sheetId val="2"/>
    </sheetIdMap>
  </header>
  <header guid="{0AE70215-EA4E-48DC-B1EC-6337A2101907}" dateTime="2023-08-11T15:50:00.000000000Z" userName="Ирина Валерьевна Мялицина" r:id="rId314" minRId="2679" maxRId="2679" maxSheetId="3">
    <sheetIdMap count="2">
      <sheetId val="1"/>
      <sheetId val="2"/>
    </sheetIdMap>
  </header>
  <header guid="{E6D265D5-81E0-4DAD-BB05-42F871B9F8B2}" dateTime="2023-08-11T15:51:00.000000000Z" userName="Ирина Валерьевна Мялицина" r:id="rId315" minRId="2680" maxRId="2681" maxSheetId="3">
    <sheetIdMap count="2">
      <sheetId val="1"/>
      <sheetId val="2"/>
    </sheetIdMap>
  </header>
  <header guid="{F645D3E9-7371-4802-AFEE-A5503FCAE381}" dateTime="2023-08-11T16:01:00.000000000Z" userName="kea" r:id="rId316" minRId="2682" maxRId="2687" maxSheetId="3">
    <sheetIdMap count="2">
      <sheetId val="1"/>
      <sheetId val="2"/>
    </sheetIdMap>
  </header>
  <header guid="{0CF27533-E932-41B4-A074-80061DD05289}" dateTime="2023-08-11T16:12:00.000000000Z" userName="kea" r:id="rId317" minRId="2688" maxRId="2688" maxSheetId="3">
    <sheetIdMap count="2">
      <sheetId val="1"/>
      <sheetId val="2"/>
    </sheetIdMap>
  </header>
  <header guid="{4914BCF2-034F-461A-BB66-7F1B250AEA0F}" dateTime="2023-08-21T13:02:00.000000000Z" userName="Ирина Валерьевна Мялицина" r:id="rId318" minRId="2689" maxRId="2689" maxSheetId="3">
    <sheetIdMap count="2">
      <sheetId val="1"/>
      <sheetId val="2"/>
    </sheetIdMap>
  </header>
  <header guid="{AD662AA5-8A47-4495-803E-C2B221E2B84C}" dateTime="2023-08-21T14:16:00.000000000Z" userName="Ирина Валерьевна Мялицина" r:id="rId319" minRId="2690" maxRId="2690" maxSheetId="3">
    <sheetIdMap count="2">
      <sheetId val="1"/>
      <sheetId val="2"/>
    </sheetIdMap>
  </header>
  <header guid="{72E5AB2B-7C50-45E3-82F7-B622708A4921}" dateTime="2023-08-22T15:59:00.000000000Z" userName="Мария Сергеевна Бутерус" r:id="rId320" minRId="2691" maxRId="2693" maxSheetId="3">
    <sheetIdMap count="2">
      <sheetId val="1"/>
      <sheetId val="2"/>
    </sheetIdMap>
  </header>
  <header guid="{506D57EB-5718-4DC2-A672-E5586F29831B}" dateTime="2023-10-05T09:49:00.000000000Z" userName="Мария Сергеевна Бутерус" r:id="rId321" minRId="2694" maxRId="2695" maxSheetId="3">
    <sheetIdMap count="2">
      <sheetId val="1"/>
      <sheetId val="2"/>
    </sheetIdMap>
  </header>
  <header guid="{C83EFA7E-8774-492A-B8AB-0E8DD25F41AA}" dateTime="2023-10-05T09:54:00.000000000Z" userName="Мария Сергеевна Бутерус" r:id="rId322" minRId="2696" maxRId="2704" maxSheetId="3">
    <sheetIdMap count="2">
      <sheetId val="1"/>
      <sheetId val="2"/>
    </sheetIdMap>
  </header>
  <header guid="{217EC7BC-04E9-4ABA-AE26-34142CDB6E55}" dateTime="2023-10-05T10:09:00.000000000Z" userName="Мария Сергеевна Бутерус" r:id="rId323" minRId="2705" maxRId="2730" maxSheetId="3">
    <sheetIdMap count="2">
      <sheetId val="1"/>
      <sheetId val="2"/>
    </sheetIdMap>
  </header>
  <header guid="{18D33A52-5534-411F-866F-3050E18831EB}" dateTime="2023-10-05T10:11:00.000000000Z" userName="Мария Сергеевна Бутерус" r:id="rId324" minRId="2731" maxRId="2733" maxSheetId="3">
    <sheetIdMap count="2">
      <sheetId val="1"/>
      <sheetId val="2"/>
    </sheetIdMap>
  </header>
  <header guid="{11C4E19B-C7EC-49C7-A26C-7A2FB2E87298}" dateTime="2023-10-05T10:15:00.000000000Z" userName="Мария Сергеевна Бутерус" r:id="rId325" minRId="2734" maxRId="2757" maxSheetId="3">
    <sheetIdMap count="2">
      <sheetId val="1"/>
      <sheetId val="2"/>
    </sheetIdMap>
  </header>
  <header guid="{97E455D9-C0D4-4991-BCA6-467E33481DED}" dateTime="2023-10-05T10:21:00.000000000Z" userName="Мария Сергеевна Бутерус" r:id="rId326" minRId="2758" maxRId="2761" maxSheetId="3">
    <sheetIdMap count="2">
      <sheetId val="1"/>
      <sheetId val="2"/>
    </sheetIdMap>
  </header>
  <header guid="{1C6693CB-77F7-4875-BDD8-3D6EC8EC0132}" dateTime="2023-10-05T10:31:00.000000000Z" userName="Мария Сергеевна Бутерус" r:id="rId327" minRId="2762" maxRId="2775" maxSheetId="3">
    <sheetIdMap count="2">
      <sheetId val="1"/>
      <sheetId val="2"/>
    </sheetIdMap>
  </header>
  <header guid="{D3D05BDA-E2EE-4137-B36C-61726A441E9F}" dateTime="2023-10-05T10:32:00.000000000Z" userName="Мария Сергеевна Бутерус" r:id="rId328" minRId="2776" maxRId="2778" maxSheetId="3">
    <sheetIdMap count="2">
      <sheetId val="1"/>
      <sheetId val="2"/>
    </sheetIdMap>
  </header>
  <header guid="{8678A3C6-C1B0-4D0D-A4DD-9AA8BCA300E1}" dateTime="2023-10-05T10:34:00.000000000Z" userName="Мария Сергеевна Бутерус" r:id="rId329" minRId="2779" maxRId="2783" maxSheetId="3">
    <sheetIdMap count="2">
      <sheetId val="1"/>
      <sheetId val="2"/>
    </sheetIdMap>
  </header>
  <header guid="{5C0C3DDF-C74B-499C-A293-CAAEC84B3824}" dateTime="2023-10-05T10:38:00.000000000Z" userName="Мария Сергеевна Бутерус" r:id="rId330" minRId="2784" maxRId="2788" maxSheetId="3">
    <sheetIdMap count="2">
      <sheetId val="1"/>
      <sheetId val="2"/>
    </sheetIdMap>
  </header>
  <header guid="{D4974C34-EEDF-425E-827D-EBC81E43FA28}" dateTime="2023-10-05T16:24:00.000000000Z" userName="Мария Сергеевна Бутерус" r:id="rId331" minRId="2789" maxRId="2793" maxSheetId="3">
    <sheetIdMap count="2">
      <sheetId val="1"/>
      <sheetId val="2"/>
    </sheetIdMap>
  </header>
  <header guid="{5F357EBD-BAD6-4DA9-A611-98B4614E21F2}" dateTime="2023-10-05T16:36:00.000000000Z" userName="Мария Сергеевна Бутерус" r:id="rId332" minRId="2794" maxRId="2805" maxSheetId="3">
    <sheetIdMap count="2">
      <sheetId val="1"/>
      <sheetId val="2"/>
    </sheetIdMap>
  </header>
  <header guid="{D4C468BD-BD7D-48F5-942B-65784EEC3CF8}" dateTime="2023-10-05T16:39:00.000000000Z" userName="Мария Сергеевна Бутерус" r:id="rId333" minRId="2806" maxRId="2806" maxSheetId="3">
    <sheetIdMap count="2">
      <sheetId val="1"/>
      <sheetId val="2"/>
    </sheetIdMap>
  </header>
  <header guid="{9562AD66-E10F-4D78-A4A4-9AC42DAD0272}" dateTime="2023-10-06T13:00:00.000000000Z" userName="Мария Сергеевна Бутерус" r:id="rId334" minRId="2807" maxRId="2807" maxSheetId="3">
    <sheetIdMap count="2">
      <sheetId val="1"/>
      <sheetId val="2"/>
    </sheetIdMap>
  </header>
  <header guid="{06D0536C-8499-4EEA-AF55-B400041F439F}" dateTime="2023-10-06T13:03:00.000000000Z" userName="Мария Сергеевна Бутерус" r:id="rId335" minRId="2808" maxRId="2808" maxSheetId="3">
    <sheetIdMap count="2">
      <sheetId val="1"/>
      <sheetId val="2"/>
    </sheetIdMap>
  </header>
  <header guid="{DB313CF7-E1BB-44E8-BDB6-72A801CE030C}" dateTime="2023-10-06T13:05:00.000000000Z" userName="Мария Сергеевна Бутерус" r:id="rId336" minRId="2809" maxRId="2809" maxSheetId="3">
    <sheetIdMap count="2">
      <sheetId val="1"/>
      <sheetId val="2"/>
    </sheetIdMap>
  </header>
  <header guid="{BA884BC9-F232-4B0F-935F-7383BBAB3DAB}" dateTime="2023-10-06T13:14:00.000000000Z" userName="Мария Сергеевна Бутерус" r:id="rId337" minRId="2810" maxRId="2810" maxSheetId="3">
    <sheetIdMap count="2">
      <sheetId val="1"/>
      <sheetId val="2"/>
    </sheetIdMap>
  </header>
  <header guid="{85C95943-E989-413D-8573-02F91AA3ED66}" dateTime="2023-10-06T13:17:00.000000000Z" userName="Мария Сергеевна Бутерус" r:id="rId338" minRId="2811" maxRId="2811" maxSheetId="3">
    <sheetIdMap count="2">
      <sheetId val="1"/>
      <sheetId val="2"/>
    </sheetIdMap>
  </header>
  <header guid="{B4350BD4-02E4-4A18-B882-FD907FE5DBA0}" dateTime="2023-10-09T11:02:00.000000000Z" userName="Мария Сергеевна Бутерус" r:id="rId339" minRId="2812" maxRId="2813" maxSheetId="3">
    <sheetIdMap count="2">
      <sheetId val="1"/>
      <sheetId val="2"/>
    </sheetIdMap>
  </header>
  <header guid="{7792D4CF-955C-4C49-8BF6-AD958C958D25}" dateTime="2023-10-09T11:04:00.000000000Z" userName="Мария Сергеевна Бутерус" r:id="rId340" minRId="2814" maxRId="2815" maxSheetId="3">
    <sheetIdMap count="2">
      <sheetId val="1"/>
      <sheetId val="2"/>
    </sheetIdMap>
  </header>
  <header guid="{9FB5601A-7C5C-4DB0-BEF9-2443BDF5EFEB}" dateTime="2023-10-09T11:09:00.000000000Z" userName="Мария Сергеевна Бутерус" r:id="rId341" minRId="2816" maxRId="2816" maxSheetId="3">
    <sheetIdMap count="2">
      <sheetId val="1"/>
      <sheetId val="2"/>
    </sheetIdMap>
  </header>
  <header guid="{B2CD0132-8454-41C1-B3DC-1044B177B13E}" dateTime="2023-10-09T11:23:00.000000000Z" userName="Мария Сергеевна Бутерус" r:id="rId342" minRId="2817" maxRId="2819" maxSheetId="3">
    <sheetIdMap count="2">
      <sheetId val="1"/>
      <sheetId val="2"/>
    </sheetIdMap>
  </header>
  <header guid="{0FB37FFB-7F17-4791-81B7-1520512F8446}" dateTime="2023-10-09T11:27:00.000000000Z" userName="Мария Сергеевна Бутерус" r:id="rId343" minRId="2820" maxRId="2820" maxSheetId="3">
    <sheetIdMap count="2">
      <sheetId val="1"/>
      <sheetId val="2"/>
    </sheetIdMap>
  </header>
  <header guid="{80F55DF0-97F7-40D5-8E86-597D36EAEC8B}" dateTime="2023-10-09T11:29:00.000000000Z" userName="Мария Сергеевна Бутерус" r:id="rId344" minRId="2821" maxRId="2832" maxSheetId="3">
    <sheetIdMap count="2">
      <sheetId val="1"/>
      <sheetId val="2"/>
    </sheetIdMap>
  </header>
  <header guid="{F9C17DAC-6128-4754-8803-5A4FC62B7789}" dateTime="2023-10-09T11:36:00.000000000Z" userName="Мария Сергеевна Бутерус" r:id="rId345" minRId="2833" maxRId="2833" maxSheetId="3">
    <sheetIdMap count="2">
      <sheetId val="1"/>
      <sheetId val="2"/>
    </sheetIdMap>
  </header>
  <header guid="{0C9D61F3-AACF-4F41-842F-D6F43201DC7D}" dateTime="2023-10-09T11:39:00.000000000Z" userName="Мария Сергеевна Бутерус" r:id="rId346" minRId="2834" maxRId="2834" maxSheetId="3">
    <sheetIdMap count="2">
      <sheetId val="1"/>
      <sheetId val="2"/>
    </sheetIdMap>
  </header>
  <header guid="{FF59F5E3-B473-4ED4-9E40-5CBAF22FF3B5}" dateTime="2023-10-09T11:41:00.000000000Z" userName="Мария Сергеевна Бутерус" r:id="rId347" minRId="2835" maxRId="2846" maxSheetId="3">
    <sheetIdMap count="2">
      <sheetId val="1"/>
      <sheetId val="2"/>
    </sheetIdMap>
  </header>
  <header guid="{C2F389CF-A18F-4767-9716-DBDCB7B34AD4}" dateTime="2023-10-09T11:42:00.000000000Z" userName="Мария Сергеевна Бутерус" r:id="rId348" minRId="2847" maxRId="2847" maxSheetId="3">
    <sheetIdMap count="2">
      <sheetId val="1"/>
      <sheetId val="2"/>
    </sheetIdMap>
  </header>
  <header guid="{99A2B23C-4664-41F6-9543-2D7D0D8FAD60}" dateTime="2023-10-09T11:44:00.000000000Z" userName="Мария Сергеевна Бутерус" r:id="rId349" minRId="2848" maxRId="2848" maxSheetId="3">
    <sheetIdMap count="2">
      <sheetId val="1"/>
      <sheetId val="2"/>
    </sheetIdMap>
  </header>
  <header guid="{ECDA91FA-EA0E-4E09-AE88-78E3490BAD10}" dateTime="2023-10-09T11:48:00.000000000Z" userName="Мария Сергеевна Бутерус" r:id="rId350" minRId="2849" maxRId="2849" maxSheetId="3">
    <sheetIdMap count="2">
      <sheetId val="1"/>
      <sheetId val="2"/>
    </sheetIdMap>
  </header>
  <header guid="{F573300E-8524-4B90-A918-58141C284AD3}" dateTime="2023-10-09T12:53:00.000000000Z" userName="Мария Сергеевна Бутерус" r:id="rId351" minRId="2850" maxRId="2850" maxSheetId="3">
    <sheetIdMap count="2">
      <sheetId val="1"/>
      <sheetId val="2"/>
    </sheetIdMap>
  </header>
  <header guid="{9765F983-F6F4-459F-8648-71D5FD0B2144}" dateTime="2023-10-09T12:55:00.000000000Z" userName="Мария Сергеевна Бутерус" r:id="rId352" minRId="2851" maxRId="2852" maxSheetId="3">
    <sheetIdMap count="2">
      <sheetId val="1"/>
      <sheetId val="2"/>
    </sheetIdMap>
  </header>
  <header guid="{5A94DCD0-5912-49AF-B293-F1E797071AF6}" dateTime="2023-10-09T13:00:00.000000000Z" userName="Мария Сергеевна Бутерус" r:id="rId353" minRId="2853" maxRId="2853" maxSheetId="3">
    <sheetIdMap count="2">
      <sheetId val="1"/>
      <sheetId val="2"/>
    </sheetIdMap>
  </header>
  <header guid="{2210271C-0C1D-4B1F-8E7F-4BCBAEDD6AB9}" dateTime="2023-10-09T13:01:00.000000000Z" userName="Мария Сергеевна Бутерус" r:id="rId354" minRId="2854" maxRId="2856" maxSheetId="3">
    <sheetIdMap count="2">
      <sheetId val="1"/>
      <sheetId val="2"/>
    </sheetIdMap>
  </header>
  <header guid="{4A4EB96E-40D8-4EF7-89DA-ED0E0B2F4C57}" dateTime="2023-10-09T13:03:00.000000000Z" userName="Мария Сергеевна Бутерус" r:id="rId355" minRId="2857" maxRId="2861" maxSheetId="3">
    <sheetIdMap count="2">
      <sheetId val="1"/>
      <sheetId val="2"/>
    </sheetIdMap>
  </header>
  <header guid="{492B95DD-268D-489E-9E39-11F187AE4B04}" dateTime="2023-10-09T13:04:00.000000000Z" userName="Мария Сергеевна Бутерус" r:id="rId356" minRId="2862" maxRId="2865" maxSheetId="3">
    <sheetIdMap count="2">
      <sheetId val="1"/>
      <sheetId val="2"/>
    </sheetIdMap>
  </header>
  <header guid="{A716E4BE-2533-418F-9029-1D3879EEA018}" dateTime="2023-10-09T13:06:00.000000000Z" userName="Мария Сергеевна Бутерус" r:id="rId357" minRId="2866" maxRId="2868" maxSheetId="3">
    <sheetIdMap count="2">
      <sheetId val="1"/>
      <sheetId val="2"/>
    </sheetIdMap>
  </header>
  <header guid="{9B06A2A2-65C1-4EB3-9306-EEB2B15DC945}" dateTime="2023-10-09T13:10:00.000000000Z" userName="Мария Сергеевна Бутерус" r:id="rId358" minRId="2869" maxRId="2875" maxSheetId="3">
    <sheetIdMap count="2">
      <sheetId val="1"/>
      <sheetId val="2"/>
    </sheetIdMap>
  </header>
  <header guid="{87D4D0EB-68E0-4502-8951-AF680A795A83}" dateTime="2023-10-09T13:11:00.000000000Z" userName="Мария Сергеевна Бутерус" r:id="rId359" minRId="2876" maxRId="2887" maxSheetId="3">
    <sheetIdMap count="2">
      <sheetId val="1"/>
      <sheetId val="2"/>
    </sheetIdMap>
  </header>
  <header guid="{C14CA085-22FE-4DA8-9017-27B105E068A1}" dateTime="2023-10-09T13:12:00.000000000Z" userName="Мария Сергеевна Бутерус" r:id="rId360" minRId="2888" maxRId="2889" maxSheetId="3">
    <sheetIdMap count="2">
      <sheetId val="1"/>
      <sheetId val="2"/>
    </sheetIdMap>
  </header>
  <header guid="{3F74BC18-F540-4F21-ADEA-85F1852AE20F}" dateTime="2023-10-09T13:13:00.000000000Z" userName="Мария Сергеевна Бутерус" r:id="rId361" minRId="2890" maxRId="2890" maxSheetId="3">
    <sheetIdMap count="2">
      <sheetId val="1"/>
      <sheetId val="2"/>
    </sheetIdMap>
  </header>
  <header guid="{202460CA-6389-44AD-B51C-51BF72181F26}" dateTime="2023-10-09T13:15:00.000000000Z" userName="Мария Сергеевна Бутерус" r:id="rId362" minRId="2891" maxRId="2904" maxSheetId="3">
    <sheetIdMap count="2">
      <sheetId val="1"/>
      <sheetId val="2"/>
    </sheetIdMap>
  </header>
  <header guid="{3050C5B9-5529-4DE5-B76A-BA775E0DD89D}" dateTime="2023-10-09T13:17:00.000000000Z" userName="Мария Сергеевна Бутерус" r:id="rId363" minRId="2905" maxRId="2906" maxSheetId="3">
    <sheetIdMap count="2">
      <sheetId val="1"/>
      <sheetId val="2"/>
    </sheetIdMap>
  </header>
  <header guid="{0EF99695-92CA-4DFC-89AE-5C11CB057B6B}" dateTime="2023-10-09T13:20:00.000000000Z" userName="Мария Сергеевна Бутерус" r:id="rId364" minRId="2907" maxRId="2919" maxSheetId="3">
    <sheetIdMap count="2">
      <sheetId val="1"/>
      <sheetId val="2"/>
    </sheetIdMap>
  </header>
  <header guid="{7B1E6DA4-D537-47D3-AD7C-0676A4E5AFA1}" dateTime="2023-10-09T13:29:00.000000000Z" userName="Мария Сергеевна Бутерус" r:id="rId365" minRId="2920" maxRId="2922" maxSheetId="3">
    <sheetIdMap count="2">
      <sheetId val="1"/>
      <sheetId val="2"/>
    </sheetIdMap>
  </header>
  <header guid="{C3F121B2-FDED-4EED-950F-394848EFE4AE}" dateTime="2023-10-09T13:30:00.000000000Z" userName="Мария Сергеевна Бутерус" r:id="rId366" minRId="2923" maxRId="2928" maxSheetId="3">
    <sheetIdMap count="2">
      <sheetId val="1"/>
      <sheetId val="2"/>
    </sheetIdMap>
  </header>
  <header guid="{8C31FA1B-0251-40CE-99C5-E403D2EF524C}" dateTime="2023-10-09T13:32:00.000000000Z" userName="Мария Сергеевна Бутерус" r:id="rId367" minRId="2929" maxRId="2930" maxSheetId="3">
    <sheetIdMap count="2">
      <sheetId val="1"/>
      <sheetId val="2"/>
    </sheetIdMap>
  </header>
  <header guid="{3600DAC9-4BDC-4E59-A891-CB0F0537FBF6}" dateTime="2023-10-09T15:16:00.000000000Z" userName="Мария Сергеевна Бутерус" r:id="rId368" minRId="2931" maxRId="2932" maxSheetId="3">
    <sheetIdMap count="2">
      <sheetId val="1"/>
      <sheetId val="2"/>
    </sheetIdMap>
  </header>
  <header guid="{E2D7A7BC-D83F-4A9B-8EBD-EF7677F5A903}" dateTime="2023-10-09T15:42:00.000000000Z" userName="Мария Сергеевна Бутерус" r:id="rId369" minRId="2933" maxRId="2933" maxSheetId="3">
    <sheetIdMap count="2">
      <sheetId val="1"/>
      <sheetId val="2"/>
    </sheetIdMap>
  </header>
  <header guid="{071C296E-4804-4309-9C40-DE1A229281B2}" dateTime="2023-10-09T16:55:00.000000000Z" userName="Мария Сергеевна Бутерус" r:id="rId370" minRId="2934" maxRId="2934" maxSheetId="3">
    <sheetIdMap count="2">
      <sheetId val="1"/>
      <sheetId val="2"/>
    </sheetIdMap>
  </header>
  <header guid="{5D57CF10-6ABA-485B-94BC-45DAF6EAE41B}" dateTime="2023-10-09T17:22:00.000000000Z" userName="Мария Сергеевна Бутерус" r:id="rId371" minRId="2935" maxRId="2937" maxSheetId="3">
    <sheetIdMap count="2">
      <sheetId val="1"/>
      <sheetId val="2"/>
    </sheetIdMap>
  </header>
  <header guid="{3E6B205B-B31C-4D2A-B386-6118C9D9224B}" dateTime="2023-10-10T10:10:00.000000000Z" userName="Мария Сергеевна Бутерус" r:id="rId372" minRId="2938" maxRId="2938" maxSheetId="3">
    <sheetIdMap count="2">
      <sheetId val="1"/>
      <sheetId val="2"/>
    </sheetIdMap>
  </header>
  <header guid="{00367E61-6BF2-4933-AB24-B919478CF663}" dateTime="2023-10-10T10:12:00.000000000Z" userName="Мария Сергеевна Бутерус" r:id="rId373" minRId="2939" maxRId="2940" maxSheetId="3">
    <sheetIdMap count="2">
      <sheetId val="1"/>
      <sheetId val="2"/>
    </sheetIdMap>
  </header>
  <header guid="{C1A4A030-E8ED-4B8B-87F7-375EC7444FB7}" dateTime="2023-10-10T10:14:00.000000000Z" userName="Мария Сергеевна Бутерус" r:id="rId374" minRId="2941" maxRId="2943" maxSheetId="3">
    <sheetIdMap count="2">
      <sheetId val="1"/>
      <sheetId val="2"/>
    </sheetIdMap>
  </header>
  <header guid="{DB28CA33-6D67-4B8C-B3D2-29E958F42D6F}" dateTime="2023-10-10T10:17:00.000000000Z" userName="Мария Сергеевна Бутерус" r:id="rId375" minRId="2944" maxRId="2947" maxSheetId="3">
    <sheetIdMap count="2">
      <sheetId val="1"/>
      <sheetId val="2"/>
    </sheetIdMap>
  </header>
  <header guid="{58604FEB-5D57-450E-9AB7-C58EFE5D1198}" dateTime="2023-10-10T10:18:00.000000000Z" userName="Мария Сергеевна Бутерус" r:id="rId376" minRId="2948" maxRId="2948" maxSheetId="3">
    <sheetIdMap count="2">
      <sheetId val="1"/>
      <sheetId val="2"/>
    </sheetIdMap>
  </header>
  <header guid="{BA3E57A1-4D24-454A-8C27-0505740EAEEA}" dateTime="2023-10-10T10:32:00.000000000Z" userName="Мария Сергеевна Бутерус" r:id="rId377" minRId="2949" maxRId="2949" maxSheetId="3">
    <sheetIdMap count="2">
      <sheetId val="1"/>
      <sheetId val="2"/>
    </sheetIdMap>
  </header>
  <header guid="{52E812E3-C385-406C-8B6D-85E563E66C14}" dateTime="2023-10-10T10:34:00.000000000Z" userName="Мария Сергеевна Бутерус" r:id="rId378" minRId="2950" maxRId="2950" maxSheetId="3">
    <sheetIdMap count="2">
      <sheetId val="1"/>
      <sheetId val="2"/>
    </sheetIdMap>
  </header>
  <header guid="{864DA3EE-60CA-4D53-BE39-44F578040AF1}" dateTime="2023-10-10T10:37:00.000000000Z" userName="Мария Сергеевна Бутерус" r:id="rId379" minRId="2951" maxRId="2951" maxSheetId="3">
    <sheetIdMap count="2">
      <sheetId val="1"/>
      <sheetId val="2"/>
    </sheetIdMap>
  </header>
  <header guid="{79CB8060-90B9-497C-9305-6A27090C04FC}" dateTime="2023-10-10T10:44:00.000000000Z" userName="Мария Сергеевна Бутерус" r:id="rId380" minRId="2952" maxRId="2952" maxSheetId="3">
    <sheetIdMap count="2">
      <sheetId val="1"/>
      <sheetId val="2"/>
    </sheetIdMap>
  </header>
  <header guid="{58E048E3-B2F5-4A04-A275-7B6CF8D269BE}" dateTime="2023-10-10T10:45:00.000000000Z" userName="Мария Сергеевна Бутерус" r:id="rId381" minRId="2953" maxRId="2953" maxSheetId="3">
    <sheetIdMap count="2">
      <sheetId val="1"/>
      <sheetId val="2"/>
    </sheetIdMap>
  </header>
  <header guid="{1BFD6878-80AD-4E6E-9618-E55C19E1A89D}" dateTime="2023-10-10T11:13:00.000000000Z" userName="Мария Сергеевна Бутерус" r:id="rId382" minRId="2954" maxRId="2954" maxSheetId="3">
    <sheetIdMap count="2">
      <sheetId val="1"/>
      <sheetId val="2"/>
    </sheetIdMap>
  </header>
  <header guid="{2A2B6E70-5832-4929-82AA-BEAD8E175FF0}" dateTime="2023-10-10T11:19:00.000000000Z" userName="Мария Сергеевна Бутерус" r:id="rId383" minRId="2955" maxRId="2956" maxSheetId="3">
    <sheetIdMap count="2">
      <sheetId val="1"/>
      <sheetId val="2"/>
    </sheetIdMap>
  </header>
  <header guid="{B965A89D-7772-4D55-BDC2-933819779219}" dateTime="2023-10-10T11:20:00.000000000Z" userName="Мария Сергеевна Бутерус" r:id="rId384" minRId="2957" maxRId="2957" maxSheetId="3">
    <sheetIdMap count="2">
      <sheetId val="1"/>
      <sheetId val="2"/>
    </sheetIdMap>
  </header>
  <header guid="{D81372B8-55B7-4619-802C-2D6C7728D1CD}" dateTime="2023-10-10T11:22:00.000000000Z" userName="Мария Сергеевна Бутерус" r:id="rId385" minRId="2958" maxRId="2958" maxSheetId="3">
    <sheetIdMap count="2">
      <sheetId val="1"/>
      <sheetId val="2"/>
    </sheetIdMap>
  </header>
  <header guid="{B88C3FFC-4B17-47A0-AC20-79D78BC451CD}" dateTime="2023-10-10T11:34:00.000000000Z" userName="Мария Сергеевна Бутерус" r:id="rId386" minRId="2959" maxRId="2966" maxSheetId="3">
    <sheetIdMap count="2">
      <sheetId val="1"/>
      <sheetId val="2"/>
    </sheetIdMap>
  </header>
  <header guid="{E5EDDC21-9980-428A-99E9-0F89A4C965F0}" dateTime="2023-10-10T13:49:00.000000000Z" userName="tuv" r:id="rId387" minRId="2967" maxRId="2968" maxSheetId="3">
    <sheetIdMap count="2">
      <sheetId val="1"/>
      <sheetId val="2"/>
    </sheetIdMap>
  </header>
  <header guid="{3C92A477-6C21-4850-A043-7204D5AE7493}" dateTime="2023-10-11T11:44:00.000000000Z" userName="psv" r:id="rId388" minRId="2969" maxRId="2980" maxSheetId="3">
    <sheetIdMap count="2">
      <sheetId val="1"/>
      <sheetId val="2"/>
    </sheetIdMap>
  </header>
  <header guid="{AADAB6DC-025A-446F-9E2D-9A23E6123C45}" dateTime="2023-10-11T14:27:00.000000000Z" userName="Мария Сергеевна Бутерус" r:id="rId389" minRId="2981" maxRId="2981" maxSheetId="3">
    <sheetIdMap count="2">
      <sheetId val="1"/>
      <sheetId val="2"/>
    </sheetIdMap>
  </header>
  <header guid="{A79BD346-0903-4542-A6EA-216F6B9157CB}" dateTime="2023-10-12T10:03:00.000000000Z" userName="psv" r:id="rId390" minRId="2982" maxRId="3014" maxSheetId="3">
    <sheetIdMap count="2">
      <sheetId val="1"/>
      <sheetId val="2"/>
    </sheetIdMap>
  </header>
  <header guid="{AA74A358-313E-4126-90E5-2E246F22C3DC}" dateTime="2023-10-12T13:02:00.000000000Z" userName="Мария Сергеевна Бутерус" r:id="rId391" minRId="3015" maxRId="3015" maxSheetId="3">
    <sheetIdMap count="2">
      <sheetId val="1"/>
      <sheetId val="2"/>
    </sheetIdMap>
  </header>
  <header guid="{2AC0C0CA-D4E1-4F98-BBE6-7D7C95E24161}" dateTime="2023-10-12T14:14:00.000000000Z" userName="psv" r:id="rId392" minRId="3016" maxRId="3025" maxSheetId="3">
    <sheetIdMap count="2">
      <sheetId val="1"/>
      <sheetId val="2"/>
    </sheetIdMap>
  </header>
  <header guid="{3AB82431-26CF-423B-8B7B-6D410FBE845C}" dateTime="2023-10-12T14:29:00.000000000Z" userName="psv" r:id="rId393" minRId="3026" maxRId="3027" maxSheetId="3">
    <sheetIdMap count="2">
      <sheetId val="1"/>
      <sheetId val="2"/>
    </sheetIdMap>
  </header>
  <header guid="{2C8C09A9-BCD9-4150-A9E4-E1164B025C3C}" dateTime="2023-10-12T14:58:00.000000000Z" userName="cen" r:id="rId394" minRId="3028" maxRId="3029" maxSheetId="3">
    <sheetIdMap count="2">
      <sheetId val="1"/>
      <sheetId val="2"/>
    </sheetIdMap>
  </header>
  <header guid="{7FD892F6-000D-40C7-A33C-BA81BD4F4A02}" dateTime="2023-10-12T17:28:00.000000000Z" userName="Мария Сергеевна Бутерус" r:id="rId395" minRId="3030" maxRId="3031" maxSheetId="3">
    <sheetIdMap count="2">
      <sheetId val="1"/>
      <sheetId val="2"/>
    </sheetIdMap>
  </header>
  <header guid="{FB56A996-2AB5-4455-AE38-FB0C98F07D8E}" dateTime="2023-10-13T12:41:00.000000000Z" userName="psv" r:id="rId396" minRId="3032" maxRId="3042" maxSheetId="3">
    <sheetIdMap count="2">
      <sheetId val="1"/>
      <sheetId val="2"/>
    </sheetIdMap>
  </header>
  <header guid="{0CDA5B2D-C6FD-47ED-B4EF-E67FCE7998D9}" dateTime="2023-10-13T13:12:00.000000000Z" userName="psv" r:id="rId397" minRId="3043" maxRId="3047" maxSheetId="3">
    <sheetIdMap count="2">
      <sheetId val="1"/>
      <sheetId val="2"/>
    </sheetIdMap>
  </header>
  <header guid="{C446ED46-D0D9-4830-93FD-7FCA1D6A6BD9}" dateTime="2023-10-13T13:20:00.000000000Z" userName="cen" r:id="rId398" minRId="3048" maxRId="3049" maxSheetId="3">
    <sheetIdMap count="2">
      <sheetId val="1"/>
      <sheetId val="2"/>
    </sheetIdMap>
  </header>
  <header guid="{0171882B-25E5-4481-BC63-4722404FF6A7}" dateTime="2023-10-25T15:24:00.000000000Z" userName="Ирина Валерьевна Мялицина" r:id="rId399" minRId="3050" maxRId="3050" maxSheetId="3">
    <sheetIdMap count="2">
      <sheetId val="1"/>
      <sheetId val="2"/>
    </sheetIdMap>
  </header>
  <header guid="{BB4476C0-EFEB-482A-B376-204BE20F5F26}" dateTime="2023-11-09T11:58:00.000000000Z" userName="Ирина Анатольевна Каримова" r:id="rId400" minRId="3051" maxRId="3472" maxSheetId="3">
    <sheetIdMap count="2">
      <sheetId val="1"/>
      <sheetId val="2"/>
    </sheetIdMap>
  </header>
  <header guid="{9FFF3485-8DB3-4DFA-9326-411F94DAFC9E}" dateTime="2023-11-09T13:27:00.000000000Z" userName="Ирина Анатольевна Каримова" r:id="rId401" minRId="3473" maxRId="3546" maxSheetId="3">
    <sheetIdMap count="2">
      <sheetId val="1"/>
      <sheetId val="2"/>
    </sheetIdMap>
  </header>
  <header guid="{79C136FB-AF65-475F-9117-41C01FB4F4E6}" dateTime="2023-11-09T14:05:00.000000000Z" userName="tuv" r:id="rId402" minRId="3547" maxRId="3585" maxSheetId="3">
    <sheetIdMap count="2">
      <sheetId val="1"/>
      <sheetId val="2"/>
    </sheetIdMap>
  </header>
  <header guid="{7D2DA791-C170-4816-8301-537117267793}" dateTime="2023-11-09T14:11:00.000000000Z" userName="tuv" r:id="rId403" minRId="3586" maxRId="3600" maxSheetId="3">
    <sheetIdMap count="2">
      <sheetId val="1"/>
      <sheetId val="2"/>
    </sheetIdMap>
  </header>
  <header guid="{AFD39D4F-4B26-429E-8440-9D5AB39345E9}" dateTime="2023-11-09T14:16:00.000000000Z" userName="tuv" r:id="rId404" minRId="3601" maxRId="3615" maxSheetId="3">
    <sheetIdMap count="2">
      <sheetId val="1"/>
      <sheetId val="2"/>
    </sheetIdMap>
  </header>
  <header guid="{4B7FB38B-1BFC-42A3-B61B-B8CD1EB37953}" dateTime="2023-11-09T15:48:00.000000000Z" userName="tuv" r:id="rId405" minRId="3616" maxRId="3679" maxSheetId="3">
    <sheetIdMap count="2">
      <sheetId val="1"/>
      <sheetId val="2"/>
    </sheetIdMap>
  </header>
  <header guid="{8C81CE60-D358-4A36-84B1-92F05F54779A}" dateTime="2023-11-09T16:37:00.000000000Z" userName="Мария Сергеевна Бутерус" r:id="rId406" minRId="3680" maxRId="3689" maxSheetId="3">
    <sheetIdMap count="2">
      <sheetId val="1"/>
      <sheetId val="2"/>
    </sheetIdMap>
  </header>
  <header guid="{6054C4D1-970C-42FF-B7E6-687C1BE97E30}" dateTime="2023-11-09T17:29:00.000000000Z" userName="Мария Сергеевна Бутерус" r:id="rId407" minRId="3690" maxRId="3698" maxSheetId="3">
    <sheetIdMap count="2">
      <sheetId val="1"/>
      <sheetId val="2"/>
    </sheetIdMap>
  </header>
  <header guid="{9BDF3619-A0EE-4633-BC2D-ECCBFED4A198}" dateTime="2023-11-09T18:14:00.000000000Z" userName="Ирина Анатольевна Каримова" r:id="rId408" minRId="3699" maxRId="3704" maxSheetId="3">
    <sheetIdMap count="2">
      <sheetId val="1"/>
      <sheetId val="2"/>
    </sheetIdMap>
  </header>
  <header guid="{4AF7103B-EA42-46DC-A800-D0E1DC321CD8}" dateTime="2023-11-10T09:00:00.000000000Z" userName="Ирина Валерьевна Мялицина" r:id="rId409" minRId="3705" maxRId="3731" maxSheetId="3">
    <sheetIdMap count="2">
      <sheetId val="1"/>
      <sheetId val="2"/>
    </sheetIdMap>
  </header>
  <header guid="{27590FD8-8238-462F-AF7E-378209EE5FCA}" dateTime="2023-11-10T09:01:00.000000000Z" userName="Ирина Валерьевна Мялицина" r:id="rId410" minRId="3732" maxRId="3736" maxSheetId="3">
    <sheetIdMap count="2">
      <sheetId val="1"/>
      <sheetId val="2"/>
    </sheetIdMap>
  </header>
  <header guid="{C347AC05-7FD0-4FAC-B457-8084FBF698D0}" dateTime="2023-11-10T09:05:00.000000000Z" userName="Ирина Валерьевна Мялицина" r:id="rId411" minRId="3737" maxRId="3759" maxSheetId="3">
    <sheetIdMap count="2">
      <sheetId val="1"/>
      <sheetId val="2"/>
    </sheetIdMap>
  </header>
  <header guid="{7208AD77-036F-4630-ADDA-0A78CF3791A9}" dateTime="2023-11-10T09:06:00.000000000Z" userName="Ирина Валерьевна Мялицина" r:id="rId412" minRId="3760" maxRId="3771" maxSheetId="3">
    <sheetIdMap count="2">
      <sheetId val="1"/>
      <sheetId val="2"/>
    </sheetIdMap>
  </header>
  <header guid="{32B4C15F-033F-4F76-864B-649BD3E4E016}" dateTime="2023-11-10T09:07:00.000000000Z" userName="Ирина Валерьевна Мялицина" r:id="rId413" minRId="3772" maxRId="3777" maxSheetId="3">
    <sheetIdMap count="2">
      <sheetId val="1"/>
      <sheetId val="2"/>
    </sheetIdMap>
  </header>
  <header guid="{E9854D7E-93AB-4C8F-8DA1-3DB336C063A1}" dateTime="2023-11-10T09:10:00.000000000Z" userName="Ирина Валерьевна Мялицина" r:id="rId414" minRId="3778" maxRId="3798" maxSheetId="3">
    <sheetIdMap count="2">
      <sheetId val="1"/>
      <sheetId val="2"/>
    </sheetIdMap>
  </header>
  <header guid="{222AF886-0264-4A2C-806F-BA7B1165582C}" dateTime="2023-11-10T09:12:00.000000000Z" userName="Ирина Валерьевна Мялицина" r:id="rId415" minRId="3799" maxRId="3816" maxSheetId="3">
    <sheetIdMap count="2">
      <sheetId val="1"/>
      <sheetId val="2"/>
    </sheetIdMap>
  </header>
  <header guid="{AA8FD226-30B0-4980-912E-0004B972A5DE}" dateTime="2023-11-10T09:13:00.000000000Z" userName="Ирина Валерьевна Мялицина" r:id="rId416" minRId="3817" maxRId="3821" maxSheetId="3">
    <sheetIdMap count="2">
      <sheetId val="1"/>
      <sheetId val="2"/>
    </sheetIdMap>
  </header>
  <header guid="{3A3B6D34-7BB4-4CAE-B89C-D9F4E7B65C15}" dateTime="2023-11-10T09:15:00.000000000Z" userName="Ирина Валерьевна Мялицина" r:id="rId417" minRId="3822" maxRId="3826" maxSheetId="3">
    <sheetIdMap count="2">
      <sheetId val="1"/>
      <sheetId val="2"/>
    </sheetIdMap>
  </header>
  <header guid="{7D87EA2A-2710-4CAB-A83B-6CE495794D26}" dateTime="2023-11-10T09:19:00.000000000Z" userName="Ирина Валерьевна Мялицина" r:id="rId418" minRId="3827" maxRId="3829" maxSheetId="3">
    <sheetIdMap count="2">
      <sheetId val="1"/>
      <sheetId val="2"/>
    </sheetIdMap>
  </header>
  <header guid="{4EF5D523-AA5A-4C50-A7A5-B1604252CC42}" dateTime="2023-11-10T09:25:00.000000000Z" userName="Ирина Валерьевна Мялицина" r:id="rId419" minRId="3830" maxRId="3837" maxSheetId="3">
    <sheetIdMap count="2">
      <sheetId val="1"/>
      <sheetId val="2"/>
    </sheetIdMap>
  </header>
  <header guid="{383D68BC-AF3C-4E61-B6FB-930FAA1F068C}" dateTime="2023-11-10T09:26:00.000000000Z" userName="Ирина Валерьевна Мялицина" r:id="rId420" minRId="3838" maxRId="3849" maxSheetId="3">
    <sheetIdMap count="2">
      <sheetId val="1"/>
      <sheetId val="2"/>
    </sheetIdMap>
  </header>
  <header guid="{B7FA2C67-D107-417D-A80B-44AE3E28F3DC}" dateTime="2023-11-10T09:26:00.000000000Z" userName="Мария Сергеевна Бутерус" r:id="rId421" minRId="3850" maxRId="4060" maxSheetId="3">
    <sheetIdMap count="2">
      <sheetId val="1"/>
      <sheetId val="2"/>
    </sheetIdMap>
  </header>
  <header guid="{F28850C9-AA2E-4713-AEDC-B04ABD6B1A1C}" dateTime="2023-11-10T09:30:00.000000000Z" userName="Ирина Валерьевна Мялицина" r:id="rId422" minRId="4061" maxRId="4070" maxSheetId="3">
    <sheetIdMap count="2">
      <sheetId val="1"/>
      <sheetId val="2"/>
    </sheetIdMap>
  </header>
  <header guid="{2F33FD23-CEC2-425F-9692-3513C14C4022}" dateTime="2023-11-10T09:30:00.000000000Z" userName="Мария Сергеевна Бутерус" r:id="rId423" minRId="4071" maxRId="4259" maxSheetId="3">
    <sheetIdMap count="2">
      <sheetId val="1"/>
      <sheetId val="2"/>
    </sheetIdMap>
  </header>
  <header guid="{ABE3AFEE-A53D-4882-84E3-2C9A32532058}" dateTime="2023-11-10T09:32:00.000000000Z" userName="Мария Сергеевна Бутерус" r:id="rId424" minRId="4260" maxRId="4359" maxSheetId="3">
    <sheetIdMap count="2">
      <sheetId val="1"/>
      <sheetId val="2"/>
    </sheetIdMap>
  </header>
  <header guid="{DBCFC6D2-167B-4078-8A1B-36C39E1443AB}" dateTime="2023-11-10T09:33:00.000000000Z" userName="Мария Сергеевна Бутерус" r:id="rId425" minRId="4360" maxRId="4404" maxSheetId="3">
    <sheetIdMap count="2">
      <sheetId val="1"/>
      <sheetId val="2"/>
    </sheetIdMap>
  </header>
  <header guid="{98771055-E09A-4F7E-A1A4-559B724EA13E}" dateTime="2023-11-10T09:34:00.000000000Z" userName="Мария Сергеевна Бутерус" r:id="rId426" minRId="4405" maxRId="4503" maxSheetId="3">
    <sheetIdMap count="2">
      <sheetId val="1"/>
      <sheetId val="2"/>
    </sheetIdMap>
  </header>
  <header guid="{516F35EC-83A5-442F-AA87-B6EBD2A3D535}" dateTime="2023-11-10T09:37:00.000000000Z" userName="Ирина Валерьевна Мялицина" r:id="rId427" minRId="4504" maxRId="4521" maxSheetId="3">
    <sheetIdMap count="2">
      <sheetId val="1"/>
      <sheetId val="2"/>
    </sheetIdMap>
  </header>
  <header guid="{02B476DA-41DD-408C-8473-46007217FFF8}" dateTime="2023-11-10T09:41:00.000000000Z" userName="Ирина Валерьевна Мялицина" r:id="rId428" minRId="4522" maxRId="4538" maxSheetId="3">
    <sheetIdMap count="2">
      <sheetId val="1"/>
      <sheetId val="2"/>
    </sheetIdMap>
  </header>
  <header guid="{C30C804D-513B-48B2-93C2-B0D551594793}" dateTime="2023-11-10T09:43:00.000000000Z" userName="Ирина Валерьевна Мялицина" r:id="rId429" minRId="4539" maxRId="4541" maxSheetId="3">
    <sheetIdMap count="2">
      <sheetId val="1"/>
      <sheetId val="2"/>
    </sheetIdMap>
  </header>
  <header guid="{63DECF63-A946-4CE2-A269-B6C540CEDB37}" dateTime="2023-11-10T09:44:00.000000000Z" userName="Ирина Валерьевна Мялицина" r:id="rId430" minRId="4542" maxRId="4543" maxSheetId="3">
    <sheetIdMap count="2">
      <sheetId val="1"/>
      <sheetId val="2"/>
    </sheetIdMap>
  </header>
  <header guid="{8A6A18BE-6253-4279-A6DF-F3E011608D19}" dateTime="2023-11-10T09:46:00.000000000Z" userName="tuv" r:id="rId431" minRId="4544" maxRId="4581" maxSheetId="3">
    <sheetIdMap count="2">
      <sheetId val="1"/>
      <sheetId val="2"/>
    </sheetIdMap>
  </header>
  <header guid="{8B4D9689-2D38-490F-9DF2-C20076935A87}" dateTime="2023-11-10T09:51:00.000000000Z" userName="Ирина Валерьевна Мялицина" r:id="rId432" minRId="4582" maxRId="4618" maxSheetId="3">
    <sheetIdMap count="2">
      <sheetId val="1"/>
      <sheetId val="2"/>
    </sheetIdMap>
  </header>
  <header guid="{332BD592-0B2F-481D-B4DF-B76FEEC8C5B8}" dateTime="2023-11-10T09:53:00.000000000Z" userName="Ирина Валерьевна Мялицина" r:id="rId433" minRId="4619" maxRId="4651" maxSheetId="3">
    <sheetIdMap count="2">
      <sheetId val="1"/>
      <sheetId val="2"/>
    </sheetIdMap>
  </header>
  <header guid="{7C15066F-DC07-4C29-AB83-96931F9ED80A}" dateTime="2023-11-10T09:54:00.000000000Z" userName="Ирина Валерьевна Мялицина" r:id="rId434" minRId="4652" maxRId="4666" maxSheetId="3">
    <sheetIdMap count="2">
      <sheetId val="1"/>
      <sheetId val="2"/>
    </sheetIdMap>
  </header>
  <header guid="{921829D7-D605-4FAC-A62F-0D719EEA2936}" dateTime="2023-11-10T09:58:00.000000000Z" userName="tuv" r:id="rId435" minRId="4667" maxRId="4728" maxSheetId="3">
    <sheetIdMap count="2">
      <sheetId val="1"/>
      <sheetId val="2"/>
    </sheetIdMap>
  </header>
  <header guid="{F2B14D31-3DF9-43A1-9DCA-00CBE7C98D1A}" dateTime="2023-11-10T10:14:00.000000000Z" userName="Ирина Валерьевна Мялицина" r:id="rId436" minRId="4729" maxRId="4758" maxSheetId="3">
    <sheetIdMap count="2">
      <sheetId val="1"/>
      <sheetId val="2"/>
    </sheetIdMap>
  </header>
  <header guid="{FDD825D0-0A65-439F-A0E2-92DB95099936}" dateTime="2023-11-10T10:23:00.000000000Z" userName="Ирина Валерьевна Мялицина" r:id="rId437" minRId="4759" maxRId="4807" maxSheetId="3">
    <sheetIdMap count="2">
      <sheetId val="1"/>
      <sheetId val="2"/>
    </sheetIdMap>
  </header>
  <header guid="{BF355CBD-C65F-4355-825D-6619C5E8AAE2}" dateTime="2023-11-10T10:24:00.000000000Z" userName="Ирина Валерьевна Мялицина" r:id="rId438" minRId="4808" maxRId="4817" maxSheetId="3">
    <sheetIdMap count="2">
      <sheetId val="1"/>
      <sheetId val="2"/>
    </sheetIdMap>
  </header>
  <header guid="{2453A8BC-D359-4CA4-8690-25A2D4A32C87}" dateTime="2023-11-10T10:25:00.000000000Z" userName="Ирина Валерьевна Мялицина" r:id="rId439" minRId="4818" maxRId="4818" maxSheetId="3">
    <sheetIdMap count="2">
      <sheetId val="1"/>
      <sheetId val="2"/>
    </sheetIdMap>
  </header>
  <header guid="{034E4131-EFE8-48EC-ACF5-BCE2A621B3C3}" dateTime="2023-11-10T10:33:00.000000000Z" userName="tuv" r:id="rId440" minRId="4819" maxRId="4955" maxSheetId="3">
    <sheetIdMap count="2">
      <sheetId val="1"/>
      <sheetId val="2"/>
    </sheetIdMap>
  </header>
  <header guid="{ABD33F8F-2F93-43C8-8542-D7A2CFF952AC}" dateTime="2023-11-10T10:34:00.000000000Z" userName="Ирина Валерьевна Мялицина" r:id="rId441" minRId="4956" maxRId="4981" maxSheetId="3">
    <sheetIdMap count="2">
      <sheetId val="1"/>
      <sheetId val="2"/>
    </sheetIdMap>
  </header>
  <header guid="{30525DD8-3ACB-4D83-AC3F-4BECA960631D}" dateTime="2023-11-10T10:35:00.000000000Z" userName="Ирина Валерьевна Мялицина" r:id="rId442" minRId="4982" maxRId="4984" maxSheetId="3">
    <sheetIdMap count="2">
      <sheetId val="1"/>
      <sheetId val="2"/>
    </sheetIdMap>
  </header>
  <header guid="{2F7BA22E-0AEF-4BA2-989B-D412EE5902B6}" dateTime="2023-11-10T10:37:00.000000000Z" userName="Ирина Валерьевна Мялицина" r:id="rId443" minRId="4985" maxRId="5014" maxSheetId="3">
    <sheetIdMap count="2">
      <sheetId val="1"/>
      <sheetId val="2"/>
    </sheetIdMap>
  </header>
  <header guid="{EB247FAD-398A-4CC7-BD28-FB762EB28562}" dateTime="2023-11-10T10:43:00.000000000Z" userName="tuv" r:id="rId444" minRId="5015" maxRId="5057" maxSheetId="3">
    <sheetIdMap count="2">
      <sheetId val="1"/>
      <sheetId val="2"/>
    </sheetIdMap>
  </header>
  <header guid="{4F136C98-1370-4E8F-AA53-9C9D627C1D3F}" dateTime="2023-11-10T10:50:00.000000000Z" userName="tuv" r:id="rId445" minRId="5058" maxRId="5061" maxSheetId="3">
    <sheetIdMap count="2">
      <sheetId val="1"/>
      <sheetId val="2"/>
    </sheetIdMap>
  </header>
  <header guid="{2FC8A582-113F-445F-933F-038767E75215}" dateTime="2023-11-10T10:56:00.000000000Z" userName="tuv" r:id="rId446" minRId="5062" maxRId="5068" maxSheetId="3">
    <sheetIdMap count="2">
      <sheetId val="1"/>
      <sheetId val="2"/>
    </sheetIdMap>
  </header>
  <header guid="{0B7F364D-AB98-45C0-9DA2-3E7CCB7F84BB}" dateTime="2023-11-10T12:15:00.000000000Z" userName="Ирина Валерьевна Мялицина" r:id="rId447" minRId="5069" maxRId="5070" maxSheetId="3">
    <sheetIdMap count="2">
      <sheetId val="1"/>
      <sheetId val="2"/>
    </sheetIdMap>
  </header>
  <header guid="{B847A0FE-0230-4F62-AEA0-DD631D1702DF}" dateTime="2023-11-10T12:23:00.000000000Z" userName="Ирина Валерьевна Мялицина" r:id="rId448" minRId="5071" maxRId="5076" maxSheetId="3">
    <sheetIdMap count="2">
      <sheetId val="1"/>
      <sheetId val="2"/>
    </sheetIdMap>
  </header>
  <header guid="{477D9422-18DA-4EA5-91CD-F85B7B1653EE}" dateTime="2023-11-10T12:31:00.000000000Z" userName="Ирина Валерьевна Мялицина" r:id="rId449" minRId="5077" maxRId="5119" maxSheetId="3">
    <sheetIdMap count="2">
      <sheetId val="1"/>
      <sheetId val="2"/>
    </sheetIdMap>
  </header>
  <header guid="{3AD0DE99-F065-48E8-87F3-3E0B1FEEC636}" dateTime="2023-11-10T12:32:00.000000000Z" userName="Ирина Валерьевна Мялицина" r:id="rId450" minRId="5120" maxRId="5122" maxSheetId="3">
    <sheetIdMap count="2">
      <sheetId val="1"/>
      <sheetId val="2"/>
    </sheetIdMap>
  </header>
  <header guid="{241DC5E3-63F9-45F4-A45D-AB1ABF871DA2}" dateTime="2023-11-10T12:44:00.000000000Z" userName="Ирина Валерьевна Мялицина" r:id="rId451" minRId="5123" maxRId="5124" maxSheetId="3">
    <sheetIdMap count="2">
      <sheetId val="1"/>
      <sheetId val="2"/>
    </sheetIdMap>
  </header>
  <header guid="{D533712C-8F1C-47A6-BDBD-DBC98F4E60F5}" dateTime="2023-11-10T13:17:00.000000000Z" userName="psv" r:id="rId452" minRId="5125" maxRId="5141" maxSheetId="3">
    <sheetIdMap count="2">
      <sheetId val="1"/>
      <sheetId val="2"/>
    </sheetIdMap>
  </header>
  <header guid="{8ABDEDD2-AE3A-4A90-B9A9-07188E34A6FF}" dateTime="2023-11-10T13:39:00.000000000Z" userName="tuv" r:id="rId453" minRId="5142" maxRId="5162" maxSheetId="3">
    <sheetIdMap count="2">
      <sheetId val="1"/>
      <sheetId val="2"/>
    </sheetIdMap>
  </header>
  <header guid="{3EDEAD58-DA50-4140-B52C-992270ACAF08}" dateTime="2023-11-10T13:39:00.000000000Z" userName="kea" r:id="rId454" minRId="5163" maxRId="5278" maxSheetId="3">
    <sheetIdMap count="2">
      <sheetId val="1"/>
      <sheetId val="2"/>
    </sheetIdMap>
  </header>
  <header guid="{AE5F04DD-AE43-472F-B0FD-853E09CACBB5}" dateTime="2023-11-10T14:18:00.000000000Z" userName="Ирина Валерьевна Мялицина" r:id="rId455" minRId="5279" maxRId="5303" maxSheetId="3">
    <sheetIdMap count="2">
      <sheetId val="1"/>
      <sheetId val="2"/>
    </sheetIdMap>
  </header>
  <header guid="{EF0596DF-61C3-4D48-9D06-FB0933B26ADA}" dateTime="2023-11-10T14:18:00.000000000Z" userName="psv" r:id="rId456" minRId="5304" maxRId="5389" maxSheetId="3">
    <sheetIdMap count="2">
      <sheetId val="1"/>
      <sheetId val="2"/>
    </sheetIdMap>
  </header>
  <header guid="{15E58A72-6A95-41E5-9535-EA0606163CC1}" dateTime="2023-11-10T14:20:00.000000000Z" userName="Ирина Валерьевна Мялицина" r:id="rId457" minRId="5390" maxRId="5390" maxSheetId="3">
    <sheetIdMap count="2">
      <sheetId val="1"/>
      <sheetId val="2"/>
    </sheetIdMap>
  </header>
  <header guid="{8804623C-E956-42AD-A4FB-A554B8563DAA}" dateTime="2023-11-10T14:41:00.000000000Z" userName="Ирина Валерьевна Мялицина" r:id="rId458" minRId="5391" maxRId="5406" maxSheetId="3">
    <sheetIdMap count="2">
      <sheetId val="1"/>
      <sheetId val="2"/>
    </sheetIdMap>
  </header>
  <header guid="{6C46C791-81CD-4AA3-B946-5938784D1B13}" dateTime="2023-11-10T14:59:00.000000000Z" userName="Ирина Валерьевна Мялицина" r:id="rId459" minRId="5407" maxRId="5408" maxSheetId="3">
    <sheetIdMap count="2">
      <sheetId val="1"/>
      <sheetId val="2"/>
    </sheetIdMap>
  </header>
  <header guid="{E8EB9F57-FD4B-49E8-8F4F-F31CCE8C0444}" dateTime="2023-11-10T15:02:00.000000000Z" userName="Ирина Валерьевна Мялицина" r:id="rId460" minRId="5409" maxRId="5420" maxSheetId="3">
    <sheetIdMap count="2">
      <sheetId val="1"/>
      <sheetId val="2"/>
    </sheetIdMap>
  </header>
  <header guid="{21B42670-7B74-48ED-9F9E-0ACD13077AEF}" dateTime="2023-11-10T15:19:00.000000000Z" userName="psv" r:id="rId461" minRId="5421" maxRId="5458" maxSheetId="3">
    <sheetIdMap count="2">
      <sheetId val="1"/>
      <sheetId val="2"/>
    </sheetIdMap>
  </header>
  <header guid="{3EA18742-08FF-431A-A95C-2AD6AEC7D2AF}" dateTime="2023-11-10T15:35:00.000000000Z" userName="Ирина Валерьевна Мялицина" r:id="rId462" minRId="5459" maxRId="5474" maxSheetId="3">
    <sheetIdMap count="2">
      <sheetId val="1"/>
      <sheetId val="2"/>
    </sheetIdMap>
  </header>
  <header guid="{3B38C00D-3022-4549-B60C-54B30BF89D94}" dateTime="2023-11-10T15:39:00.000000000Z" userName="tuv" r:id="rId463" minRId="5475" maxRId="5477" maxSheetId="3">
    <sheetIdMap count="2">
      <sheetId val="1"/>
      <sheetId val="2"/>
    </sheetIdMap>
  </header>
  <header guid="{88CF4320-BD1B-4548-87EF-D89E2BF1461D}" dateTime="2023-11-10T15:43:00.000000000Z" userName="psv" r:id="rId464" minRId="5478" maxRId="5488" maxSheetId="3">
    <sheetIdMap count="2">
      <sheetId val="1"/>
      <sheetId val="2"/>
    </sheetIdMap>
  </header>
  <header guid="{F9133BA4-35BD-49BE-A9B9-214A9B9B48CF}" dateTime="2023-11-10T16:19:00.000000000Z" userName="psv" r:id="rId465" minRId="5489" maxRId="5524" maxSheetId="3">
    <sheetIdMap count="2">
      <sheetId val="1"/>
      <sheetId val="2"/>
    </sheetIdMap>
  </header>
  <header guid="{E3C5E1E5-7006-46E9-B841-A9714F7B8DB8}" dateTime="2023-11-10T16:22:00.000000000Z" userName="Мария Сергеевна Бутерус" r:id="rId466" minRId="5525" maxRId="5533" maxSheetId="3">
    <sheetIdMap count="2">
      <sheetId val="1"/>
      <sheetId val="2"/>
    </sheetIdMap>
  </header>
  <header guid="{9E06C5C8-2FBB-4F97-8480-FEAC2D64D4A6}" dateTime="2023-11-10T16:23:00.000000000Z" userName="tuv" r:id="rId467" minRId="5534" maxRId="5660" maxSheetId="3">
    <sheetIdMap count="2">
      <sheetId val="1"/>
      <sheetId val="2"/>
    </sheetIdMap>
  </header>
  <header guid="{78E44974-795C-4788-8D0E-115F1A40B8D8}" dateTime="2023-11-10T16:24:00.000000000Z" userName="Ирина Валерьевна Мялицина" r:id="rId468" minRId="5661" maxRId="5677" maxSheetId="3">
    <sheetIdMap count="2">
      <sheetId val="1"/>
      <sheetId val="2"/>
    </sheetIdMap>
  </header>
  <header guid="{6631B762-7A1C-4008-A8F2-62712F9B8B4D}" dateTime="2023-11-10T16:42:00.000000000Z" userName="Мария Сергеевна Бутерус" r:id="rId469" minRId="5678" maxRId="5698" maxSheetId="3">
    <sheetIdMap count="2">
      <sheetId val="1"/>
      <sheetId val="2"/>
    </sheetIdMap>
  </header>
  <header guid="{DEF430DD-29FC-4735-B81E-27048AE9D729}" dateTime="2023-11-10T16:43:00.000000000Z" userName="Мария Сергеевна Бутерус" r:id="rId470" minRId="5699" maxRId="5703" maxSheetId="3">
    <sheetIdMap count="2">
      <sheetId val="1"/>
      <sheetId val="2"/>
    </sheetIdMap>
  </header>
  <header guid="{B620F9CA-D62A-4B56-B135-9BAADCF0323C}" dateTime="2023-11-10T16:44:00.000000000Z" userName="Мария Сергеевна Бутерус" r:id="rId471" minRId="5704" maxRId="5706" maxSheetId="3">
    <sheetIdMap count="2">
      <sheetId val="1"/>
      <sheetId val="2"/>
    </sheetIdMap>
  </header>
  <header guid="{BFA02B49-DC9C-4BC0-A5BA-A9193C3D7D3C}" dateTime="2023-11-10T16:45:00.000000000Z" userName="Мария Сергеевна Бутерус" r:id="rId472" minRId="5707" maxRId="5709" maxSheetId="3">
    <sheetIdMap count="2">
      <sheetId val="1"/>
      <sheetId val="2"/>
    </sheetIdMap>
  </header>
  <header guid="{14C4FED5-D736-46D5-B56D-57B56CB68BD1}" dateTime="2023-11-10T16:47:00.000000000Z" userName="Мария Сергеевна Бутерус" r:id="rId473" minRId="5710" maxRId="5729" maxSheetId="3">
    <sheetIdMap count="2">
      <sheetId val="1"/>
      <sheetId val="2"/>
    </sheetIdMap>
  </header>
  <header guid="{30F84586-E84B-4009-BEE1-003318E20878}" dateTime="2023-11-10T16:48:00.000000000Z" userName="Мария Сергеевна Бутерус" r:id="rId474" minRId="5730" maxRId="5738" maxSheetId="3">
    <sheetIdMap count="2">
      <sheetId val="1"/>
      <sheetId val="2"/>
    </sheetIdMap>
  </header>
  <header guid="{3C021562-6869-44BA-A0AF-252AC43E7CF8}" dateTime="2023-11-10T16:49:00.000000000Z" userName="Мария Сергеевна Бутерус" r:id="rId475" minRId="5739" maxRId="5743" maxSheetId="3">
    <sheetIdMap count="2">
      <sheetId val="1"/>
      <sheetId val="2"/>
    </sheetIdMap>
  </header>
  <header guid="{BAB16DCA-3C50-4562-A1EE-128E270A233F}" dateTime="2023-11-10T16:52:00.000000000Z" userName="Мария Сергеевна Бутерус" r:id="rId476" minRId="5744" maxRId="5759" maxSheetId="3">
    <sheetIdMap count="2">
      <sheetId val="1"/>
      <sheetId val="2"/>
    </sheetIdMap>
  </header>
  <header guid="{0109F147-135C-4214-8D19-F4B417E9DD5C}" dateTime="2023-11-10T16:53:00.000000000Z" userName="Ирина Анатольевна Каримова" r:id="rId477" minRId="5760" maxRId="5763" maxSheetId="3">
    <sheetIdMap count="2">
      <sheetId val="1"/>
      <sheetId val="2"/>
    </sheetIdMap>
  </header>
  <header guid="{F19FE5BC-A8EE-4D8E-AFD3-5849080FA25D}" dateTime="2023-11-10T16:54:00.000000000Z" userName="Мария Сергеевна Бутерус" r:id="rId478" minRId="5764" maxRId="5772" maxSheetId="3">
    <sheetIdMap count="2">
      <sheetId val="1"/>
      <sheetId val="2"/>
    </sheetIdMap>
  </header>
  <header guid="{95D5AECC-4213-4791-87B4-5EBAD9017B92}" dateTime="2023-11-10T16:55:00.000000000Z" userName="Ирина Анатольевна Каримова" r:id="rId479" minRId="5773" maxRId="5773" maxSheetId="3">
    <sheetIdMap count="2">
      <sheetId val="1"/>
      <sheetId val="2"/>
    </sheetIdMap>
  </header>
  <header guid="{8678EA7D-225A-468B-BF9C-AC05AA13C574}" dateTime="2023-11-10T16:56:00.000000000Z" userName="Мария Сергеевна Бутерус" r:id="rId480" minRId="5774" maxRId="5776" maxSheetId="3">
    <sheetIdMap count="2">
      <sheetId val="1"/>
      <sheetId val="2"/>
    </sheetIdMap>
  </header>
  <header guid="{B95B96AE-2964-417E-A138-AA2AD76F9031}" dateTime="2023-11-10T16:58:00.000000000Z" userName="Мария Сергеевна Бутерус" r:id="rId481" minRId="5777" maxRId="5785" maxSheetId="3">
    <sheetIdMap count="2">
      <sheetId val="1"/>
      <sheetId val="2"/>
    </sheetIdMap>
  </header>
  <header guid="{049D1175-E0B0-4932-8EB2-730CA2E1F0B0}" dateTime="2023-11-10T17:01:00.000000000Z" userName="Мария Сергеевна Бутерус" r:id="rId482" minRId="5786" maxRId="5800" maxSheetId="3">
    <sheetIdMap count="2">
      <sheetId val="1"/>
      <sheetId val="2"/>
    </sheetIdMap>
  </header>
  <header guid="{C8AFC262-9E3E-4A28-A3FE-3D1FF95BEDBD}" dateTime="2023-11-10T17:02:00.000000000Z" userName="Ирина Валерьевна Мялицина" r:id="rId483" minRId="5801" maxRId="5803" maxSheetId="3">
    <sheetIdMap count="2">
      <sheetId val="1"/>
      <sheetId val="2"/>
    </sheetIdMap>
  </header>
  <header guid="{7877BE17-D706-4560-B8FA-DC944834AD71}" dateTime="2023-11-10T17:03:00.000000000Z" userName="Мария Сергеевна Бутерус" r:id="rId484" minRId="5804" maxRId="5808" maxSheetId="3">
    <sheetIdMap count="2">
      <sheetId val="1"/>
      <sheetId val="2"/>
    </sheetIdMap>
  </header>
  <header guid="{FACAEDDB-AE15-4A6B-B0F6-9C2F20799CA0}" dateTime="2023-11-10T17:05:00.000000000Z" userName="Мария Сергеевна Бутерус" r:id="rId485" minRId="5809" maxRId="5820" maxSheetId="3">
    <sheetIdMap count="2">
      <sheetId val="1"/>
      <sheetId val="2"/>
    </sheetIdMap>
  </header>
  <header guid="{07FF3417-167B-4294-B1E3-2479DB6F9AA1}" dateTime="2023-11-10T17:06:00.000000000Z" userName="tuv" r:id="rId486" minRId="5821" maxRId="5821" maxSheetId="3">
    <sheetIdMap count="2">
      <sheetId val="1"/>
      <sheetId val="2"/>
    </sheetIdMap>
  </header>
  <header guid="{FABADF6F-C6B2-42D2-B34A-BE91A758A660}" dateTime="2023-11-10T17:09:00.000000000Z" userName="Мария Сергеевна Бутерус" r:id="rId487" minRId="5822" maxRId="5841" maxSheetId="3">
    <sheetIdMap count="2">
      <sheetId val="1"/>
      <sheetId val="2"/>
    </sheetIdMap>
  </header>
  <header guid="{12F9FE06-F2B9-4972-A36B-5E13066BE56C}" dateTime="2023-11-10T17:10:00.000000000Z" userName="Мария Сергеевна Бутерус" r:id="rId488" minRId="5842" maxRId="5856" maxSheetId="3">
    <sheetIdMap count="2">
      <sheetId val="1"/>
      <sheetId val="2"/>
    </sheetIdMap>
  </header>
  <header guid="{176528DB-29BB-4FD6-8ABE-60B04AD9613C}" dateTime="2023-11-10T17:11:00.000000000Z" userName="Мария Сергеевна Бутерус" r:id="rId489" minRId="5857" maxRId="5862" maxSheetId="3">
    <sheetIdMap count="2">
      <sheetId val="1"/>
      <sheetId val="2"/>
    </sheetIdMap>
  </header>
  <header guid="{69DD27CB-FC25-4E45-A635-6E5078093C30}" dateTime="2023-11-10T17:12:00.000000000Z" userName="Мария Сергеевна Бутерус" r:id="rId490" minRId="5863" maxRId="5865" maxSheetId="3">
    <sheetIdMap count="2">
      <sheetId val="1"/>
      <sheetId val="2"/>
    </sheetIdMap>
  </header>
  <header guid="{3CDE3678-CE4F-4651-91CA-1C7B7AFE9305}" dateTime="2023-11-10T17:14:00.000000000Z" userName="Мария Сергеевна Бутерус" r:id="rId491" minRId="5866" maxRId="5880" maxSheetId="3">
    <sheetIdMap count="2">
      <sheetId val="1"/>
      <sheetId val="2"/>
    </sheetIdMap>
  </header>
  <header guid="{1041C26B-FBA8-4EF9-B973-38C519CDD6BA}" dateTime="2023-11-10T17:15:00.000000000Z" userName="Мария Сергеевна Бутерус" r:id="rId492" minRId="5881" maxRId="5889" maxSheetId="3">
    <sheetIdMap count="2">
      <sheetId val="1"/>
      <sheetId val="2"/>
    </sheetIdMap>
  </header>
  <header guid="{C21DA2A0-CDDB-49CA-ABF8-87111695E250}" dateTime="2023-11-10T17:17:00.000000000Z" userName="Мария Сергеевна Бутерус" r:id="rId493" minRId="5890" maxRId="5892" maxSheetId="3">
    <sheetIdMap count="2">
      <sheetId val="1"/>
      <sheetId val="2"/>
    </sheetIdMap>
  </header>
  <header guid="{0652F911-E04E-44EE-952E-758AB3D68FA8}" dateTime="2023-11-10T17:19:00.000000000Z" userName="Мария Сергеевна Бутерус" r:id="rId494" minRId="5893" maxRId="5907" maxSheetId="3">
    <sheetIdMap count="2">
      <sheetId val="1"/>
      <sheetId val="2"/>
    </sheetIdMap>
  </header>
  <header guid="{D4C08541-B44C-4754-9FC7-EFD42EFC39D5}" dateTime="2023-11-10T17:22:00.000000000Z" userName="Мария Сергеевна Бутерус" r:id="rId495" minRId="5908" maxRId="5914" maxSheetId="3">
    <sheetIdMap count="2">
      <sheetId val="1"/>
      <sheetId val="2"/>
    </sheetIdMap>
  </header>
  <header guid="{7100FD35-7E73-473F-A53D-DE5E6183DAD9}" dateTime="2023-11-10T17:24:00.000000000Z" userName="psv" r:id="rId496" minRId="5915" maxRId="5916" maxSheetId="3">
    <sheetIdMap count="2">
      <sheetId val="1"/>
      <sheetId val="2"/>
    </sheetIdMap>
  </header>
  <header guid="{486061AA-5DEB-4D00-9846-8E865F1B0580}" dateTime="2023-11-10T17:24:00.000000000Z" userName="Мария Сергеевна Бутерус" r:id="rId497" minRId="5917" maxRId="5956" maxSheetId="3">
    <sheetIdMap count="2">
      <sheetId val="1"/>
      <sheetId val="2"/>
    </sheetIdMap>
  </header>
  <header guid="{439714C9-C257-4C3C-A6CD-3E02911D9957}" dateTime="2023-11-10T17:25:00.000000000Z" userName="Мария Сергеевна Бутерус" r:id="rId498" minRId="5957" maxRId="5959" maxSheetId="3">
    <sheetIdMap count="2">
      <sheetId val="1"/>
      <sheetId val="2"/>
    </sheetIdMap>
  </header>
  <header guid="{113F6AB7-BE2F-4041-BBF2-09F4AB3EBB7E}" dateTime="2023-11-10T17:27:00.000000000Z" userName="Мария Сергеевна Бутерус" r:id="rId499" minRId="5960" maxRId="5973" maxSheetId="3">
    <sheetIdMap count="2">
      <sheetId val="1"/>
      <sheetId val="2"/>
    </sheetIdMap>
  </header>
  <header guid="{FE852CCF-AB75-407F-A04D-7ADC5FFFF361}" dateTime="2023-11-10T17:28:00.000000000Z" userName="Мария Сергеевна Бутерус" r:id="rId500" minRId="5974" maxRId="5988" maxSheetId="3">
    <sheetIdMap count="2">
      <sheetId val="1"/>
      <sheetId val="2"/>
    </sheetIdMap>
  </header>
  <header guid="{1AF5E7F2-214C-4C76-8CF6-1DAB3AD240FD}" dateTime="2023-11-10T17:29:00.000000000Z" userName="Мария Сергеевна Бутерус" r:id="rId501" minRId="5989" maxRId="5991" maxSheetId="3">
    <sheetIdMap count="2">
      <sheetId val="1"/>
      <sheetId val="2"/>
    </sheetIdMap>
  </header>
  <header guid="{C18AD996-18D9-4790-A132-A63FF00020C8}" dateTime="2023-11-10T17:30:00.000000000Z" userName="tuv" r:id="rId502" minRId="5992" maxRId="5993" maxSheetId="3">
    <sheetIdMap count="2">
      <sheetId val="1"/>
      <sheetId val="2"/>
    </sheetIdMap>
  </header>
  <header guid="{6DAA82E4-D47E-46E1-B1A0-8B2C206BBC2B}" dateTime="2023-11-10T17:30:00.000000000Z" userName="Мария Сергеевна Бутерус" r:id="rId503" minRId="5994" maxRId="6005" maxSheetId="3">
    <sheetIdMap count="2">
      <sheetId val="1"/>
      <sheetId val="2"/>
    </sheetIdMap>
  </header>
  <header guid="{624C75FA-AB93-49D4-A4DD-A3E68E4F41B6}" dateTime="2023-11-10T17:34:00.000000000Z" userName="psv" r:id="rId504" minRId="6006" maxRId="6006" maxSheetId="3">
    <sheetIdMap count="2">
      <sheetId val="1"/>
      <sheetId val="2"/>
    </sheetIdMap>
  </header>
  <header guid="{E203F688-42BE-4571-BAF0-03B6D54A553A}" dateTime="2023-11-10T17:36:00.000000000Z" userName="Мария Сергеевна Бутерус" r:id="rId505" minRId="6007" maxRId="6020" maxSheetId="3">
    <sheetIdMap count="2">
      <sheetId val="1"/>
      <sheetId val="2"/>
    </sheetIdMap>
  </header>
  <header guid="{1F8A3EAC-CC59-4DC1-8C5A-7B7A811D3E7C}" dateTime="2023-11-10T17:38:00.000000000Z" userName="Мария Сергеевна Бутерус" r:id="rId506" minRId="6021" maxRId="6026" maxSheetId="3">
    <sheetIdMap count="2">
      <sheetId val="1"/>
      <sheetId val="2"/>
    </sheetIdMap>
  </header>
  <header guid="{B4202A1C-153B-445F-ADB9-6E2FD42502C5}" dateTime="2023-11-10T17:40:00.000000000Z" userName="psv" r:id="rId507" minRId="6027" maxRId="6028" maxSheetId="3">
    <sheetIdMap count="2">
      <sheetId val="1"/>
      <sheetId val="2"/>
    </sheetIdMap>
  </header>
  <header guid="{88513453-F7BA-451C-88ED-6636F2B14ABF}" dateTime="2023-11-10T17:44:00.000000000Z" userName="Мария Сергеевна Бутерус" r:id="rId508" minRId="6029" maxRId="6090" maxSheetId="3">
    <sheetIdMap count="2">
      <sheetId val="1"/>
      <sheetId val="2"/>
    </sheetIdMap>
  </header>
  <header guid="{0E44C6DE-D871-4B1A-984D-CBB581511005}" dateTime="2023-11-10T17:46:00.000000000Z" userName="Мария Сергеевна Бутерус" r:id="rId509" minRId="6091" maxRId="6120" maxSheetId="3">
    <sheetIdMap count="2">
      <sheetId val="1"/>
      <sheetId val="2"/>
    </sheetIdMap>
  </header>
  <header guid="{F078507C-8F92-4A48-8041-9F9140FEC110}" dateTime="2023-11-10T17:48:00.000000000Z" userName="psv" r:id="rId510" minRId="6121" maxRId="6125" maxSheetId="3">
    <sheetIdMap count="2">
      <sheetId val="1"/>
      <sheetId val="2"/>
    </sheetIdMap>
  </header>
  <header guid="{13BA131F-9FE8-46EE-AA52-BAF399A5C133}" dateTime="2023-11-10T17:50:00.000000000Z" userName="Мария Сергеевна Бутерус" r:id="rId511" minRId="6126" maxRId="6131" maxSheetId="3">
    <sheetIdMap count="2">
      <sheetId val="1"/>
      <sheetId val="2"/>
    </sheetIdMap>
  </header>
  <header guid="{7580EB32-48BA-47AB-9956-38047AA1823C}" dateTime="2023-11-10T17:56:00.000000000Z" userName="Мария Сергеевна Бутерус" r:id="rId512" minRId="6132" maxRId="6134" maxSheetId="3">
    <sheetIdMap count="2">
      <sheetId val="1"/>
      <sheetId val="2"/>
    </sheetIdMap>
  </header>
  <header guid="{E1EC1864-13BF-4AF8-9767-F90538FC7A37}" dateTime="2023-11-10T17:57:00.000000000Z" userName="Ирина Анатольевна Каримова" r:id="rId513" minRId="6135" maxRId="6176" maxSheetId="3">
    <sheetIdMap count="2">
      <sheetId val="1"/>
      <sheetId val="2"/>
    </sheetIdMap>
  </header>
  <header guid="{052DB049-DB8B-41AF-B957-D6AFB7B6A7A7}" dateTime="2023-11-10T18:04:00.000000000Z" userName="Ирина Анатольевна Каримова" r:id="rId514" minRId="6177" maxRId="6179" maxSheetId="3">
    <sheetIdMap count="2">
      <sheetId val="1"/>
      <sheetId val="2"/>
    </sheetIdMap>
  </header>
  <header guid="{E4833F82-22D9-4812-B4EE-852E4C87453C}" dateTime="2023-11-10T18:08:00.000000000Z" userName="Ирина Анатольевна Каримова" r:id="rId515" minRId="6180" maxRId="6192" maxSheetId="3">
    <sheetIdMap count="2">
      <sheetId val="1"/>
      <sheetId val="2"/>
    </sheetIdMap>
  </header>
  <header guid="{FB000482-A69E-40BB-B81F-29B53AF3D07E}" dateTime="2023-11-10T18:16:00.000000000Z" userName="Ирина Анатольевна Каримова" r:id="rId516" minRId="6193" maxRId="6195" maxSheetId="3">
    <sheetIdMap count="2">
      <sheetId val="1"/>
      <sheetId val="2"/>
    </sheetIdMap>
  </header>
  <header guid="{0136C644-7245-4DD9-89A5-E8FEBDEAF233}" dateTime="2023-11-10T18:20:00.000000000Z" userName="Ирина Анатольевна Каримова" r:id="rId517" minRId="6196" maxRId="6199" maxSheetId="3">
    <sheetIdMap count="2">
      <sheetId val="1"/>
      <sheetId val="2"/>
    </sheetIdMap>
  </header>
  <header guid="{A68197E9-3553-4164-A388-6727A59CA870}" dateTime="2023-11-10T18:25:00.000000000Z" userName="Мария Сергеевна Бутерус" r:id="rId518" minRId="6200" maxRId="6202" maxSheetId="3">
    <sheetIdMap count="2">
      <sheetId val="1"/>
      <sheetId val="2"/>
    </sheetIdMap>
  </header>
  <header guid="{7B7D95A0-2EF8-4E00-A6F6-A8059B385125}" dateTime="2023-11-10T18:27:00.000000000Z" userName="Ирина Анатольевна Каримова" r:id="rId519" minRId="6203" maxRId="6212" maxSheetId="3">
    <sheetIdMap count="2">
      <sheetId val="1"/>
      <sheetId val="2"/>
    </sheetIdMap>
  </header>
  <header guid="{060AA8A1-B188-4DB7-B2B0-B2F9DD37347F}" dateTime="2023-11-10T18:36:00.000000000Z" userName="Ирина Анатольевна Каримова" r:id="rId520" minRId="6213" maxRId="6223" maxSheetId="3">
    <sheetIdMap count="2">
      <sheetId val="1"/>
      <sheetId val="2"/>
    </sheetIdMap>
  </header>
  <header guid="{43B8FE89-DFAC-48C1-A7A1-9349BACEA217}" dateTime="2023-11-10T18:41:00.000000000Z" userName="Мария Сергеевна Бутерус" r:id="rId521" minRId="6224" maxRId="6245" maxSheetId="3">
    <sheetIdMap count="2">
      <sheetId val="1"/>
      <sheetId val="2"/>
    </sheetIdMap>
  </header>
  <header guid="{E76F2D71-AF7F-4E3E-B1A0-35B4ACA44002}" dateTime="2023-11-10T18:44:00.000000000Z" userName="Ирина Анатольевна Каримова" r:id="rId522" minRId="6246" maxRId="6247" maxSheetId="3">
    <sheetIdMap count="2">
      <sheetId val="1"/>
      <sheetId val="2"/>
    </sheetIdMap>
  </header>
  <header guid="{6E478C92-048E-45E0-89C8-0CDA8302E963}" dateTime="2023-11-10T18:48:00.000000000Z" userName="Мария Сергеевна Бутерус" r:id="rId523" minRId="6248" maxRId="6250" maxSheetId="3">
    <sheetIdMap count="2">
      <sheetId val="1"/>
      <sheetId val="2"/>
    </sheetIdMap>
  </header>
  <header guid="{73605801-0F5F-46CD-AF66-3A439F2157CF}" dateTime="2023-11-10T18:49:00.000000000Z" userName="Мария Сергеевна Бутерус" r:id="rId524" minRId="6251" maxRId="6256" maxSheetId="3">
    <sheetIdMap count="2">
      <sheetId val="1"/>
      <sheetId val="2"/>
    </sheetIdMap>
  </header>
  <header guid="{AF0D41BE-48F0-4FC9-9F85-138F304FF067}" dateTime="2023-11-10T18:50:00.000000000Z" userName="tuv" r:id="rId525" minRId="6257" maxRId="6261" maxSheetId="3">
    <sheetIdMap count="2">
      <sheetId val="1"/>
      <sheetId val="2"/>
    </sheetIdMap>
  </header>
  <header guid="{F1D82D1E-A3C5-4104-A5C1-1DFE62986A95}" dateTime="2023-11-10T19:02:00.000000000Z" userName="Мария Сергеевна Бутерус" r:id="rId526" minRId="6262" maxRId="6263" maxSheetId="3">
    <sheetIdMap count="2">
      <sheetId val="1"/>
      <sheetId val="2"/>
    </sheetIdMap>
  </header>
  <header guid="{E864EF5C-090F-4233-863C-29C78710A182}" dateTime="2023-11-10T19:03:00.000000000Z" userName="Ирина Анатольевна Каримова" r:id="rId527" minRId="6264" maxRId="6264" maxSheetId="3">
    <sheetIdMap count="2">
      <sheetId val="1"/>
      <sheetId val="2"/>
    </sheetIdMap>
  </header>
  <header guid="{70791C4E-F378-4D01-8167-8FAD48E4E8DA}" dateTime="2023-11-10T19:11:00.000000000Z" userName="Ирина Анатольевна Каримова" r:id="rId528" minRId="6265" maxRId="6265" maxSheetId="3">
    <sheetIdMap count="2">
      <sheetId val="1"/>
      <sheetId val="2"/>
    </sheetIdMap>
  </header>
  <header guid="{61E36369-7591-4B1C-825C-7FB1B3B3513D}" dateTime="2023-11-10T19:13:00.000000000Z" userName="Мария Сергеевна Бутерус" r:id="rId529" minRId="6266" maxRId="6266" maxSheetId="3">
    <sheetIdMap count="2">
      <sheetId val="1"/>
      <sheetId val="2"/>
    </sheetIdMap>
  </header>
  <header guid="{A5F75252-7CE9-402C-8A3B-DE4538E09208}" dateTime="2023-11-10T19:20:00.000000000Z" userName="Ирина Анатольевна Каримова" r:id="rId530" minRId="6267" maxRId="6295" maxSheetId="3">
    <sheetIdMap count="2">
      <sheetId val="1"/>
      <sheetId val="2"/>
    </sheetIdMap>
  </header>
  <header guid="{F421C64B-8B86-4301-8970-F08AFE632ECA}" dateTime="2023-11-10T19:26:00.000000000Z" userName="Ирина Анатольевна Каримова" r:id="rId531" minRId="6296" maxRId="6298" maxSheetId="3">
    <sheetIdMap count="2">
      <sheetId val="1"/>
      <sheetId val="2"/>
    </sheetIdMap>
  </header>
  <header guid="{D06BE344-46E2-431E-9117-8305C8316577}" dateTime="2023-11-10T19:33:00.000000000Z" userName="Ирина Анатольевна Каримова" r:id="rId532" minRId="6299" maxRId="6302" maxSheetId="3">
    <sheetIdMap count="2">
      <sheetId val="1"/>
      <sheetId val="2"/>
    </sheetIdMap>
  </header>
  <header guid="{05EF43EC-0DEC-449B-A84A-127C7D126003}" dateTime="2023-11-10T19:44:00.000000000Z" userName="Ирина Анатольевна Каримова" r:id="rId533" minRId="6303" maxRId="6308" maxSheetId="3">
    <sheetIdMap count="2">
      <sheetId val="1"/>
      <sheetId val="2"/>
    </sheetIdMap>
  </header>
  <header guid="{1FFA8697-AA3E-44B0-B599-F3ADF6C400F0}" dateTime="2023-11-10T19:48:00.000000000Z" userName="Мария Сергеевна Бутерус" r:id="rId534" minRId="6309" maxRId="6311" maxSheetId="3">
    <sheetIdMap count="2">
      <sheetId val="1"/>
      <sheetId val="2"/>
    </sheetIdMap>
  </header>
  <header guid="{2A132F66-B006-4023-B06F-FCDFBE76FC7D}" dateTime="2023-11-10T20:13:00.000000000Z" userName="Ирина Анатольевна Каримова" r:id="rId535" minRId="6312" maxRId="6312" maxSheetId="3">
    <sheetIdMap count="2">
      <sheetId val="1"/>
      <sheetId val="2"/>
    </sheetIdMap>
  </header>
  <header guid="{8756A557-FBF2-4587-9B47-2CDDD3981B1B}" dateTime="2023-11-10T21:54:00.000000000Z" userName="Ирина Анатольевна Каримова" r:id="rId536" minRId="6313" maxRId="6314" maxSheetId="3">
    <sheetIdMap count="2">
      <sheetId val="1"/>
      <sheetId val="2"/>
    </sheetIdMap>
  </header>
  <header guid="{BB756306-4584-4E48-B8AD-0FBA58A351ED}" dateTime="2023-11-10T23:06:00.000000000Z" userName="Ирина Анатольевна Каримова" r:id="rId537" minRId="6315" maxRId="6317" maxSheetId="3">
    <sheetIdMap count="2">
      <sheetId val="1"/>
      <sheetId val="2"/>
    </sheetIdMap>
  </header>
  <header guid="{F01A5407-96BC-4EAA-9A85-159077010A0A}" dateTime="2023-11-13T09:30:00.000000000Z" userName="tuv" r:id="rId538" minRId="6318" maxRId="6320" maxSheetId="3">
    <sheetIdMap count="2">
      <sheetId val="1"/>
      <sheetId val="2"/>
    </sheetIdMap>
  </header>
  <header guid="{343BFFB9-C96D-4918-BB7A-8474CB3ABE1E}" dateTime="2023-11-13T10:04:00.000000000Z" userName="cen" r:id="rId539" minRId="6321" maxRId="6323" maxSheetId="3">
    <sheetIdMap count="2">
      <sheetId val="1"/>
      <sheetId val="2"/>
    </sheetIdMap>
  </header>
  <header guid="{1B0E6416-99E1-4108-9D52-1CE4801D4923}" dateTime="2023-11-13T10:05:00.000000000Z" userName="cen" r:id="rId540" minRId="6324" maxRId="6325" maxSheetId="3">
    <sheetIdMap count="2">
      <sheetId val="1"/>
      <sheetId val="2"/>
    </sheetIdMap>
  </header>
  <header guid="{7235A95C-E7E8-4683-9E79-DF9E6D297318}" dateTime="2023-11-13T10:09:00.000000000Z" userName="cen" r:id="rId541" minRId="6326" maxRId="6327" maxSheetId="3">
    <sheetIdMap count="2">
      <sheetId val="1"/>
      <sheetId val="2"/>
    </sheetIdMap>
  </header>
  <header guid="{6DB4FDE8-644E-4983-9CEB-45B3A429A5C8}" dateTime="2023-11-13T10:17:00.000000000Z" userName="Ирина Валерьевна Мялицина" r:id="rId542" minRId="6328" maxRId="6329" maxSheetId="3">
    <sheetIdMap count="2">
      <sheetId val="1"/>
      <sheetId val="2"/>
    </sheetIdMap>
  </header>
  <header guid="{8835975D-BAB2-4EFD-956F-9318DD85E78D}" dateTime="2023-11-13T10:24:00.000000000Z" userName="Ирина Валерьевна Мялицина" r:id="rId543" minRId="6330" maxRId="6330" maxSheetId="3">
    <sheetIdMap count="2">
      <sheetId val="1"/>
      <sheetId val="2"/>
    </sheetIdMap>
  </header>
  <header guid="{CCA941CA-73DA-44EE-9FFF-EE4B6B231CCB}" dateTime="2023-11-13T10:32:00.000000000Z" userName="cen" r:id="rId544" minRId="6331" maxRId="6333" maxSheetId="3">
    <sheetIdMap count="2">
      <sheetId val="1"/>
      <sheetId val="2"/>
    </sheetIdMap>
  </header>
  <header guid="{F9A886F2-8D04-474B-B81A-68E2CD1431BB}" dateTime="2023-11-13T10:33:00.000000000Z" userName="cen" r:id="rId545" minRId="6334" maxRId="6335" maxSheetId="3">
    <sheetIdMap count="2">
      <sheetId val="1"/>
      <sheetId val="2"/>
    </sheetIdMap>
  </header>
  <header guid="{A5537A50-0C56-4FC1-BE90-DF2607EED09D}" dateTime="2023-11-13T10:43:00.000000000Z" userName="Мария Сергеевна Бутерус" r:id="rId546" minRId="6336" maxRId="6338" maxSheetId="3">
    <sheetIdMap count="2">
      <sheetId val="1"/>
      <sheetId val="2"/>
    </sheetIdMap>
  </header>
  <header guid="{E920284F-9A34-4B58-9996-72E4905EA375}" dateTime="2023-11-13T10:45:00.000000000Z" userName="Мария Сергеевна Бутерус" r:id="rId547" minRId="6339" maxRId="6340" maxSheetId="3">
    <sheetIdMap count="2">
      <sheetId val="1"/>
      <sheetId val="2"/>
    </sheetIdMap>
  </header>
  <header guid="{61554EE5-9293-4345-A97F-1562910DDE31}" dateTime="2023-11-13T10:47:00.000000000Z" userName="psv" r:id="rId548" minRId="6341" maxRId="6341" maxSheetId="3">
    <sheetIdMap count="2">
      <sheetId val="1"/>
      <sheetId val="2"/>
    </sheetIdMap>
  </header>
  <header guid="{7DCB80B7-A874-4308-9C01-B70962468564}" dateTime="2023-11-13T10:54:00.000000000Z" userName="psv" r:id="rId549" minRId="6342" maxRId="6354" maxSheetId="3">
    <sheetIdMap count="2">
      <sheetId val="1"/>
      <sheetId val="2"/>
    </sheetIdMap>
  </header>
  <header guid="{CE7A24DA-0E27-4CA8-BEF8-81133ED24292}" dateTime="2023-11-13T10:56:00.000000000Z" userName="psv" r:id="rId550" minRId="6355" maxRId="6356" maxSheetId="3">
    <sheetIdMap count="2">
      <sheetId val="1"/>
      <sheetId val="2"/>
    </sheetIdMap>
  </header>
  <header guid="{563BEF7B-B86B-4FB9-942D-CDBDE71D0FC8}" dateTime="2023-11-13T13:04:00.000000000Z" userName="kea" r:id="rId551" minRId="6357" maxRId="6361" maxSheetId="3">
    <sheetIdMap count="2">
      <sheetId val="1"/>
      <sheetId val="2"/>
    </sheetIdMap>
  </header>
  <header guid="{AE2245CD-64CA-4F10-B29B-79906E2E35D2}" dateTime="2023-11-13T13:38:00.000000000Z" userName="cen" r:id="rId552" minRId="6362" maxRId="6367" maxSheetId="3">
    <sheetIdMap count="2">
      <sheetId val="1"/>
      <sheetId val="2"/>
    </sheetIdMap>
  </header>
  <header guid="{93F8D8F4-7F72-45E2-9FBD-3A46C4DCBCBB}" dateTime="2023-11-13T13:43:00.000000000Z" userName="cen" r:id="rId553" minRId="6368" maxRId="6368" maxSheetId="3">
    <sheetIdMap count="2">
      <sheetId val="1"/>
      <sheetId val="2"/>
    </sheetIdMap>
  </header>
  <header guid="{E54B9AC9-AA14-44D9-826F-87ACA8301029}" dateTime="2023-11-14T11:20:00.000000000Z" userName="tuv" r:id="rId554" minRId="6369" maxRId="6369" maxSheetId="3">
    <sheetIdMap count="2">
      <sheetId val="1"/>
      <sheetId val="2"/>
    </sheetIdMap>
  </header>
  <header guid="{6DE32DDB-C91B-43DC-BFC8-F5275D8BCC05}" dateTime="2023-11-15T15:43:00.000000000Z" userName="tuv" r:id="rId555" minRId="6370" maxRId="6370" maxSheetId="3">
    <sheetIdMap count="2">
      <sheetId val="1"/>
      <sheetId val="2"/>
    </sheetIdMap>
  </header>
  <header guid="{4081BD4E-569C-40C5-9565-16289D8B4F2E}" dateTime="2023-11-16T11:41:00.000000000Z" userName="tuv" r:id="rId556" minRId="6371" maxRId="6379" maxSheetId="3">
    <sheetIdMap count="2">
      <sheetId val="1"/>
      <sheetId val="2"/>
    </sheetIdMap>
  </header>
  <header guid="{E0A3D926-2E17-47E5-B03D-75F2F2EA9DC9}" dateTime="2023-11-24T10:13:00.000000000Z" userName="Ирина Валерьевна Мялицина" r:id="rId557" minRId="6380" maxRId="6383" maxSheetId="3">
    <sheetIdMap count="2">
      <sheetId val="1"/>
      <sheetId val="2"/>
    </sheetIdMap>
  </header>
  <header guid="{1D853D69-5667-432F-BF9D-BB40145AC8E2}" dateTime="2023-12-04T14:37:00.000000000Z" userName="tuv" r:id="rId558" minRId="6384" maxRId="6389" maxSheetId="3">
    <sheetIdMap count="2">
      <sheetId val="1"/>
      <sheetId val="2"/>
    </sheetIdMap>
  </header>
  <header guid="{E982D039-FAE7-4326-8149-BD5053C0DBB9}" dateTime="2023-12-04T14:44:00.000000000Z" userName="tuv" r:id="rId559" minRId="6390" maxRId="6399" maxSheetId="3">
    <sheetIdMap count="2">
      <sheetId val="1"/>
      <sheetId val="2"/>
    </sheetIdMap>
  </header>
  <header guid="{C20AEE82-3F9A-46C4-8944-D4E4E569847B}" dateTime="2023-12-04T15:41:00.000000000Z" userName="Ирина Анатольевна Каримова" r:id="rId560" minRId="6400" maxRId="6444" maxSheetId="3">
    <sheetIdMap count="2">
      <sheetId val="1"/>
      <sheetId val="2"/>
    </sheetIdMap>
  </header>
  <header guid="{1A1FE614-E898-4F80-870A-055C380F1AD5}" dateTime="2023-12-04T16:29:00.000000000Z" userName="Ирина Анатольевна Каримова" r:id="rId561" minRId="6445" maxRId="6493" maxSheetId="3">
    <sheetIdMap count="2">
      <sheetId val="1"/>
      <sheetId val="2"/>
    </sheetIdMap>
  </header>
  <header guid="{F9028A03-A2CF-4570-9BF7-02B0378BC875}" dateTime="2023-12-04T17:24:00.000000000Z" userName="Ирина Анатольевна Каримова" r:id="rId562" minRId="6494" maxRId="6540" maxSheetId="3">
    <sheetIdMap count="2">
      <sheetId val="1"/>
      <sheetId val="2"/>
    </sheetIdMap>
  </header>
  <header guid="{91474D92-4B40-413B-B54F-E5E13877F344}" dateTime="2023-12-05T08:46:00.000000000Z" userName="Ирина Анатольевна Каримова" r:id="rId563" minRId="6541" maxRId="6546" maxSheetId="3">
    <sheetIdMap count="2">
      <sheetId val="1"/>
      <sheetId val="2"/>
    </sheetIdMap>
  </header>
  <header guid="{88320A41-8C36-4738-B9C0-02D88A109536}" dateTime="2023-12-05T09:17:00.000000000Z" userName="Ирина Анатольевна Каримова" r:id="rId564" minRId="6547" maxRId="6592" maxSheetId="3">
    <sheetIdMap count="2">
      <sheetId val="1"/>
      <sheetId val="2"/>
    </sheetIdMap>
  </header>
  <header guid="{93BB9DEA-FCAA-45FD-A136-0B97AB68821F}" dateTime="2023-12-05T10:05:00.000000000Z" userName="tuv" r:id="rId565" minRId="6593" maxRId="6593" maxSheetId="3">
    <sheetIdMap count="2">
      <sheetId val="1"/>
      <sheetId val="2"/>
    </sheetIdMap>
  </header>
  <header guid="{EEF9735E-7DD9-454C-91F7-E3833830BE90}" dateTime="2023-12-05T10:06:00.000000000Z" userName="tuv" r:id="rId566" minRId="6594" maxRId="6595" maxSheetId="3">
    <sheetIdMap count="2">
      <sheetId val="1"/>
      <sheetId val="2"/>
    </sheetIdMap>
  </header>
  <header guid="{05B8C609-38EF-4D27-8FB3-D6F0145ED27E}" dateTime="2023-12-05T10:09:00.000000000Z" userName="kea" r:id="rId567" minRId="6596" maxRId="6597" maxSheetId="3">
    <sheetIdMap count="2">
      <sheetId val="1"/>
      <sheetId val="2"/>
    </sheetIdMap>
  </header>
  <header guid="{839D0145-0A9D-48B8-8331-B0C2D05BF29D}" dateTime="2023-12-05T10:26:00.000000000Z" userName="kea" r:id="rId568" minRId="6598" maxRId="6601" maxSheetId="3">
    <sheetIdMap count="2">
      <sheetId val="1"/>
      <sheetId val="2"/>
    </sheetIdMap>
  </header>
  <header guid="{88F4A323-8DDE-4383-894C-20ABFEE636DE}" dateTime="2023-12-05T10:32:00.000000000Z" userName="Ирина Анатольевна Каримова" r:id="rId569" minRId="6602" maxRId="6607" maxSheetId="3">
    <sheetIdMap count="2">
      <sheetId val="1"/>
      <sheetId val="2"/>
    </sheetIdMap>
  </header>
  <header guid="{B2867A7E-F7BB-4AB8-B806-F08660664E87}" dateTime="2023-12-05T10:42:00.000000000Z" userName="Ирина Анатольевна Каримова" r:id="rId570" minRId="6608" maxRId="6610" maxSheetId="3">
    <sheetIdMap count="2">
      <sheetId val="1"/>
      <sheetId val="2"/>
    </sheetIdMap>
  </header>
  <header guid="{45ADC1DE-BABF-4FD0-A675-D59D62AE56D3}" dateTime="2023-12-05T10:46:00.000000000Z" userName="Ирина Анатольевна Каримова" r:id="rId571" minRId="6611" maxRId="6611" maxSheetId="3">
    <sheetIdMap count="2">
      <sheetId val="1"/>
      <sheetId val="2"/>
    </sheetIdMap>
  </header>
  <header guid="{D4C2E5B8-B160-428E-AF2D-B533A97F0E56}" dateTime="2023-12-05T11:07:00.000000000Z" userName="Ирина Анатольевна Каримова" r:id="rId572" minRId="6612" maxRId="6615" maxSheetId="3">
    <sheetIdMap count="2">
      <sheetId val="1"/>
      <sheetId val="2"/>
    </sheetIdMap>
  </header>
  <header guid="{08839818-4D3E-4990-923F-411BC23B4D18}" dateTime="2023-12-05T15:27:00.000000000Z" userName="psv" r:id="rId573" minRId="6616" maxRId="6626" maxSheetId="3">
    <sheetIdMap count="2">
      <sheetId val="1"/>
      <sheetId val="2"/>
    </sheetIdMap>
  </header>
  <header guid="{61F78E62-4B62-4B34-BD85-F0E83E18AB5D}" dateTime="2023-12-05T15:35:00.000000000Z" userName="psv" r:id="rId574" minRId="6627" maxRId="6646" maxSheetId="3">
    <sheetIdMap count="2">
      <sheetId val="1"/>
      <sheetId val="2"/>
    </sheetIdMap>
  </header>
  <header guid="{8CC99B5E-F4F9-49BE-8EAA-BEB4B9209620}" dateTime="2023-12-05T16:08:00.000000000Z" userName="Ирина Анатольевна Каримова" r:id="rId575" minRId="6647" maxRId="6673" maxSheetId="3">
    <sheetIdMap count="2">
      <sheetId val="1"/>
      <sheetId val="2"/>
    </sheetIdMap>
  </header>
  <header guid="{619B3D6D-3AB3-4F1B-82CD-9F659B1068DD}" dateTime="2023-12-05T17:21:00.000000000Z" userName="Ирина Анатольевна Каримова" r:id="rId576" minRId="6674" maxRId="6675" maxSheetId="3">
    <sheetIdMap count="2">
      <sheetId val="1"/>
      <sheetId val="2"/>
    </sheetIdMap>
  </header>
  <header guid="{2C10B6AD-0B31-4221-8FAB-19E00D3F5AA2}" dateTime="2023-12-06T09:48:00.000000000Z" userName="Ирина Анатольевна Каримова" r:id="rId577" minRId="6676" maxRId="6703" maxSheetId="3">
    <sheetIdMap count="2">
      <sheetId val="1"/>
      <sheetId val="2"/>
    </sheetIdMap>
  </header>
  <header guid="{8775A852-483F-42AA-9AFD-FEA0AD727F1D}" dateTime="2023-12-06T09:50:00.000000000Z" userName="psv" r:id="rId578" minRId="6704" maxRId="6705" maxSheetId="3">
    <sheetIdMap count="2">
      <sheetId val="1"/>
      <sheetId val="2"/>
    </sheetIdMap>
  </header>
  <header guid="{5CEDF6C2-38E6-4B5E-B968-AC3570CD13DA}" dateTime="2023-12-06T11:19:00.000000000Z" userName="psv" r:id="rId579" minRId="6706" maxRId="6727" maxSheetId="3">
    <sheetIdMap count="2">
      <sheetId val="1"/>
      <sheetId val="2"/>
    </sheetIdMap>
  </header>
  <header guid="{83112E40-FD8A-41D6-97A8-FD9BECC96D76}" dateTime="2023-12-06T13:54:00.000000000Z" userName="Ирина Анатольевна Каримова" r:id="rId580" minRId="6728" maxRId="6735" maxSheetId="3">
    <sheetIdMap count="2">
      <sheetId val="1"/>
      <sheetId val="2"/>
    </sheetIdMap>
  </header>
  <header guid="{03FC4AB9-D180-447F-98CB-848D9F837265}" dateTime="2023-12-06T15:05:00.000000000Z" userName="psv" r:id="rId581" minRId="6736" maxRId="6736" maxSheetId="3">
    <sheetIdMap count="2">
      <sheetId val="1"/>
      <sheetId val="2"/>
    </sheetIdMap>
  </header>
  <header guid="{233DD510-E6CA-4BCC-AA2E-259202574E25}" dateTime="2023-12-06T16:09:00.000000000Z" userName="kea" r:id="rId582" minRId="6737" maxRId="6800" maxSheetId="3">
    <sheetIdMap count="2">
      <sheetId val="1"/>
      <sheetId val="2"/>
    </sheetIdMap>
  </header>
  <header guid="{98328FBE-7CB9-4FA1-95C6-32D08394251A}" dateTime="2023-12-06T16:16:00.000000000Z" userName="kea" r:id="rId583" minRId="6801" maxRId="6803" maxSheetId="3">
    <sheetIdMap count="2">
      <sheetId val="1"/>
      <sheetId val="2"/>
    </sheetIdMap>
  </header>
  <header guid="{F2211695-9060-4A76-AAB4-3F6F7A895C38}" dateTime="2023-12-07T09:04:00.000000000Z" userName="Ирина Анатольевна Каримова" r:id="rId584" minRId="6804" maxRId="6805" maxSheetId="3">
    <sheetIdMap count="2">
      <sheetId val="1"/>
      <sheetId val="2"/>
    </sheetIdMap>
  </header>
  <header guid="{380F48B6-2CD7-4089-9281-330C926B930E}" dateTime="2023-12-07T09:28:00.000000000Z" userName="Ирина Валерьевна Мялицина" r:id="rId585" minRId="6806" maxRId="6830" maxSheetId="3">
    <sheetIdMap count="2">
      <sheetId val="1"/>
      <sheetId val="2"/>
    </sheetIdMap>
  </header>
  <header guid="{B3DB9297-ADFB-4B23-A996-B3CD4EAAFD7D}" dateTime="2023-12-07T09:31:00.000000000Z" userName="Ирина Валерьевна Мялицина" r:id="rId586" minRId="6831" maxRId="6869" maxSheetId="3">
    <sheetIdMap count="2">
      <sheetId val="1"/>
      <sheetId val="2"/>
    </sheetIdMap>
  </header>
  <header guid="{5D6DA510-4014-41A6-9848-C52EF0080CAD}" dateTime="2023-12-07T09:35:00.000000000Z" userName="Ирина Валерьевна Мялицина" r:id="rId587" minRId="6870" maxRId="6891" maxSheetId="3">
    <sheetIdMap count="2">
      <sheetId val="1"/>
      <sheetId val="2"/>
    </sheetIdMap>
  </header>
  <header guid="{7091AAEB-5501-4E69-B690-C9A57AF0EBBE}" dateTime="2023-12-07T09:36:00.000000000Z" userName="Ирина Валерьевна Мялицина" r:id="rId588" minRId="6892" maxRId="6909" maxSheetId="3">
    <sheetIdMap count="2">
      <sheetId val="1"/>
      <sheetId val="2"/>
    </sheetIdMap>
  </header>
  <header guid="{B5A48B50-0ACC-4B50-86E7-99660924EA3C}" dateTime="2023-12-07T09:49:00.000000000Z" userName="Ирина Валерьевна Мялицина" r:id="rId589" minRId="6910" maxRId="7003" maxSheetId="3">
    <sheetIdMap count="2">
      <sheetId val="1"/>
      <sheetId val="2"/>
    </sheetIdMap>
  </header>
  <header guid="{206DD48C-6A83-4B3F-8458-0F3009EE1D6D}" dateTime="2023-12-07T09:51:00.000000000Z" userName="Ирина Валерьевна Мялицина" r:id="rId590" minRId="7004" maxRId="7036" maxSheetId="3">
    <sheetIdMap count="2">
      <sheetId val="1"/>
      <sheetId val="2"/>
    </sheetIdMap>
  </header>
  <header guid="{27A905E2-95B8-4FA5-B2FB-9E82795B6965}" dateTime="2023-12-07T09:55:00.000000000Z" userName="Ирина Валерьевна Мялицина" r:id="rId591" minRId="7037" maxRId="7096" maxSheetId="3">
    <sheetIdMap count="2">
      <sheetId val="1"/>
      <sheetId val="2"/>
    </sheetIdMap>
  </header>
  <header guid="{01E85781-7864-487A-A44B-16B2A82D4B0C}" dateTime="2023-12-07T09:59:00.000000000Z" userName="Ирина Валерьевна Мялицина" r:id="rId592" minRId="7097" maxRId="7107" maxSheetId="3">
    <sheetIdMap count="2">
      <sheetId val="1"/>
      <sheetId val="2"/>
    </sheetIdMap>
  </header>
  <header guid="{08E53886-46EE-4BE6-9C11-59034101C518}" dateTime="2023-12-07T10:12:00.000000000Z" userName="Ирина Валерьевна Мялицина" r:id="rId593" minRId="7108" maxRId="7172" maxSheetId="3">
    <sheetIdMap count="2">
      <sheetId val="1"/>
      <sheetId val="2"/>
    </sheetIdMap>
  </header>
  <header guid="{BBE5B68A-564E-4382-91BE-737914ADDD15}" dateTime="2023-12-07T10:21:00.000000000Z" userName="Ирина Валерьевна Мялицина" r:id="rId594" minRId="7173" maxRId="7176" maxSheetId="3">
    <sheetIdMap count="2">
      <sheetId val="1"/>
      <sheetId val="2"/>
    </sheetIdMap>
  </header>
  <header guid="{5DB7EA67-9E26-4B05-97A8-3F3404BCA42A}" dateTime="2023-12-07T10:32:00.000000000Z" userName="Ирина Валерьевна Мялицина" r:id="rId595" minRId="7177" maxRId="7240" maxSheetId="3">
    <sheetIdMap count="2">
      <sheetId val="1"/>
      <sheetId val="2"/>
    </sheetIdMap>
  </header>
  <header guid="{6E7AAEEA-0475-42D2-8CA6-87FAFC597260}" dateTime="2023-12-07T10:37:00.000000000Z" userName="Ирина Валерьевна Мялицина" r:id="rId596" minRId="7241" maxRId="7274" maxSheetId="3">
    <sheetIdMap count="2">
      <sheetId val="1"/>
      <sheetId val="2"/>
    </sheetIdMap>
  </header>
  <header guid="{91D9620A-7EB8-46F6-8174-38CC68F2A3B4}" dateTime="2023-12-07T10:43:00.000000000Z" userName="Ирина Валерьевна Мялицина" r:id="rId597" minRId="7275" maxRId="7301" maxSheetId="3">
    <sheetIdMap count="2">
      <sheetId val="1"/>
      <sheetId val="2"/>
    </sheetIdMap>
  </header>
  <header guid="{AC4A8AB9-47B2-4BE8-A760-BE40C6495747}" dateTime="2023-12-07T10:46:00.000000000Z" userName="Ирина Валерьевна Мялицина" r:id="rId598" minRId="7302" maxRId="7331" maxSheetId="3">
    <sheetIdMap count="2">
      <sheetId val="1"/>
      <sheetId val="2"/>
    </sheetIdMap>
  </header>
  <header guid="{C31E2236-188C-462C-841B-60BFA50AE204}" dateTime="2023-12-07T10:58:00.000000000Z" userName="Ирина Валерьевна Мялицина" r:id="rId599" minRId="7332" maxRId="7385" maxSheetId="3">
    <sheetIdMap count="2">
      <sheetId val="1"/>
      <sheetId val="2"/>
    </sheetIdMap>
  </header>
  <header guid="{66CA9B9C-8AFA-400B-B714-E61271E1DB7A}" dateTime="2023-12-07T10:59:00.000000000Z" userName="Ирина Валерьевна Мялицина" r:id="rId600" minRId="7386" maxRId="7386" maxSheetId="3">
    <sheetIdMap count="2">
      <sheetId val="1"/>
      <sheetId val="2"/>
    </sheetIdMap>
  </header>
  <header guid="{8469C0E3-7770-41BC-B8BB-30D7678D7B4F}" dateTime="2023-12-07T11:19:00.000000000Z" userName="Ирина Валерьевна Мялицина" r:id="rId601" minRId="7387" maxRId="7389" maxSheetId="3">
    <sheetIdMap count="2">
      <sheetId val="1"/>
      <sheetId val="2"/>
    </sheetIdMap>
  </header>
  <header guid="{1555BDB4-7FE7-4AB5-9DAE-D4E446E16846}" dateTime="2023-12-07T11:46:00.000000000Z" userName="Ирина Анатольевна Каримова" r:id="rId602" minRId="7390" maxRId="7397" maxSheetId="3">
    <sheetIdMap count="2">
      <sheetId val="1"/>
      <sheetId val="2"/>
    </sheetIdMap>
  </header>
  <header guid="{8DD7FC9C-E095-47B1-81D3-699A346BC107}" dateTime="2023-12-07T11:46:00.000000000Z" userName="kea" r:id="rId603" minRId="7398" maxRId="7401" maxSheetId="3">
    <sheetIdMap count="2">
      <sheetId val="1"/>
      <sheetId val="2"/>
    </sheetIdMap>
  </header>
  <header guid="{C44272CF-7718-47F6-8B6C-C1CCEA935341}" dateTime="2023-12-07T15:05:00.000000000Z" userName="Ирина Анатольевна Каримова" r:id="rId604" minRId="7402" maxRId="7403" maxSheetId="3">
    <sheetIdMap count="2">
      <sheetId val="1"/>
      <sheetId val="2"/>
    </sheetIdMap>
  </header>
  <header guid="{522A3D15-BDF7-4241-9251-9931AA1DEF3C}" dateTime="2023-12-07T15:50:00.000000000Z" userName="Ирина Анатольевна Каримова" r:id="rId605" minRId="7404" maxRId="7405" maxSheetId="3">
    <sheetIdMap count="2">
      <sheetId val="1"/>
      <sheetId val="2"/>
    </sheetIdMap>
  </header>
  <header guid="{21906FB1-0E57-4193-A859-97DA8C302A02}" dateTime="2023-12-07T16:01:00.000000000Z" userName="Ирина Анатольевна Каримова" r:id="rId606" minRId="7406" maxRId="7417" maxSheetId="3">
    <sheetIdMap count="2">
      <sheetId val="1"/>
      <sheetId val="2"/>
    </sheetIdMap>
  </header>
  <header guid="{1AD338EA-3A0B-48BA-A663-985BBFC8EC9D}" dateTime="2023-12-07T16:59:00.000000000Z" userName="Мария Сергеевна Бутерус" r:id="rId607" minRId="7418" maxRId="7418" maxSheetId="3">
    <sheetIdMap count="2">
      <sheetId val="1"/>
      <sheetId val="2"/>
    </sheetIdMap>
  </header>
  <header guid="{589B45AE-B442-4A1A-BCEC-0E4029602658}" dateTime="2023-12-07T17:04:00.000000000Z" userName="Мария Сергеевна Бутерус" r:id="rId608" minRId="7419" maxRId="7432" maxSheetId="3">
    <sheetIdMap count="2">
      <sheetId val="1"/>
      <sheetId val="2"/>
    </sheetIdMap>
  </header>
  <header guid="{8D9C3A48-513A-4DEB-BF3C-2A015880C63A}" dateTime="2023-12-07T17:05:00.000000000Z" userName="Мария Сергеевна Бутерус" r:id="rId609" minRId="7433" maxRId="7434" maxSheetId="3">
    <sheetIdMap count="2">
      <sheetId val="1"/>
      <sheetId val="2"/>
    </sheetIdMap>
  </header>
  <header guid="{79E43116-0336-416C-B7DD-65C2B4A2EC75}" dateTime="2023-12-07T17:08:00.000000000Z" userName="Мария Сергеевна Бутерус" r:id="rId610" minRId="7435" maxRId="7451" maxSheetId="3">
    <sheetIdMap count="2">
      <sheetId val="1"/>
      <sheetId val="2"/>
    </sheetIdMap>
  </header>
  <header guid="{084037DA-AED9-4F10-BEEF-E2E25D6363AF}" dateTime="2023-12-07T17:11:00.000000000Z" userName="Мария Сергеевна Бутерус" r:id="rId611" minRId="7452" maxRId="7463" maxSheetId="3">
    <sheetIdMap count="2">
      <sheetId val="1"/>
      <sheetId val="2"/>
    </sheetIdMap>
  </header>
  <header guid="{747CF15C-AB60-41E1-BBD0-F0041F4006DF}" dateTime="2023-12-07T17:13:00.000000000Z" userName="Мария Сергеевна Бутерус" r:id="rId612" minRId="7464" maxRId="7466" maxSheetId="3">
    <sheetIdMap count="2">
      <sheetId val="1"/>
      <sheetId val="2"/>
    </sheetIdMap>
  </header>
  <header guid="{360E7730-6A98-4A65-B40D-005E895205A3}" dateTime="2023-12-07T17:16:00.000000000Z" userName="Мария Сергеевна Бутерус" r:id="rId613" minRId="7467" maxRId="7475" maxSheetId="3">
    <sheetIdMap count="2">
      <sheetId val="1"/>
      <sheetId val="2"/>
    </sheetIdMap>
  </header>
  <header guid="{A0D59D5F-7126-4095-9692-0E7F84A08AF4}" dateTime="2023-12-07T17:17:00.000000000Z" userName="Мария Сергеевна Бутерус" r:id="rId614" minRId="7476" maxRId="7476" maxSheetId="3">
    <sheetIdMap count="2">
      <sheetId val="1"/>
      <sheetId val="2"/>
    </sheetIdMap>
  </header>
  <header guid="{89B62015-CBDF-413D-B6E7-13C4D57BFF23}" dateTime="2023-12-07T17:20:00.000000000Z" userName="Мария Сергеевна Бутерус" r:id="rId615" minRId="7477" maxRId="7485" maxSheetId="3">
    <sheetIdMap count="2">
      <sheetId val="1"/>
      <sheetId val="2"/>
    </sheetIdMap>
  </header>
  <header guid="{B2A7E13E-83BA-42D8-9FD4-765B757ED609}" dateTime="2023-12-07T17:22:00.000000000Z" userName="Мария Сергеевна Бутерус" r:id="rId616" minRId="7486" maxRId="7492" maxSheetId="3">
    <sheetIdMap count="2">
      <sheetId val="1"/>
      <sheetId val="2"/>
    </sheetIdMap>
  </header>
  <header guid="{F06717FB-843F-4224-95CF-49A4ACAD8E6B}" dateTime="2023-12-07T17:25:00.000000000Z" userName="Мария Сергеевна Бутерус" r:id="rId617" minRId="7493" maxRId="7509" maxSheetId="3">
    <sheetIdMap count="2">
      <sheetId val="1"/>
      <sheetId val="2"/>
    </sheetIdMap>
  </header>
  <header guid="{49A7A422-B87C-4440-B5C5-32615B76B675}" dateTime="2023-12-07T17:27:00.000000000Z" userName="Мария Сергеевна Бутерус" r:id="rId618" minRId="7510" maxRId="7522" maxSheetId="3">
    <sheetIdMap count="2">
      <sheetId val="1"/>
      <sheetId val="2"/>
    </sheetIdMap>
  </header>
  <header guid="{88CF3FDD-DF50-48EC-9498-8159B02FD4D7}" dateTime="2023-12-07T17:28:00.000000000Z" userName="Мария Сергеевна Бутерус" r:id="rId619" minRId="7523" maxRId="7525" maxSheetId="3">
    <sheetIdMap count="2">
      <sheetId val="1"/>
      <sheetId val="2"/>
    </sheetIdMap>
  </header>
  <header guid="{F9A31578-74B5-48A4-90C6-64CA57ED0E48}" dateTime="2023-12-08T09:49:00.000000000Z" userName="tuv" r:id="rId620" minRId="7526" maxRId="7527" maxSheetId="3">
    <sheetIdMap count="2">
      <sheetId val="1"/>
      <sheetId val="2"/>
    </sheetIdMap>
  </header>
  <header guid="{3508ACF2-50F8-4D67-A98D-67D8CDBFA95F}" dateTime="2023-12-08T09:59:00.000000000Z" userName="tuv" r:id="rId621" minRId="7528" maxRId="7529" maxSheetId="3">
    <sheetIdMap count="2">
      <sheetId val="1"/>
      <sheetId val="2"/>
    </sheetIdMap>
  </header>
  <header guid="{3CDAD1D8-A861-4782-8B3E-05B5436A23C1}" dateTime="2023-12-08T09:59:00.000000000Z" userName="Ирина Анатольевна Каримова" r:id="rId622" minRId="7530" maxRId="7531" maxSheetId="3">
    <sheetIdMap count="2">
      <sheetId val="1"/>
      <sheetId val="2"/>
    </sheetIdMap>
  </header>
  <header guid="{BF10DD18-D130-4605-8D1A-2F4D1C402170}" dateTime="2023-12-08T10:52:00.000000000Z" userName="tuv" r:id="rId623" minRId="7532" maxRId="7533" maxSheetId="3">
    <sheetIdMap count="2">
      <sheetId val="1"/>
      <sheetId val="2"/>
    </sheetIdMap>
  </header>
  <header guid="{8B5A058E-9678-4332-BC76-C0B8FFE8D18E}" dateTime="2023-12-08T10:59:00.000000000Z" userName="Мария Сергеевна Бутерус" r:id="rId624" minRId="7534" maxRId="7546" maxSheetId="3">
    <sheetIdMap count="2">
      <sheetId val="1"/>
      <sheetId val="2"/>
    </sheetIdMap>
  </header>
  <header guid="{81FD5937-4882-49C8-9B46-2A528C5090C1}" dateTime="2023-12-08T11:00:00.000000000Z" userName="Мария Сергеевна Бутерус" r:id="rId625" minRId="7547" maxRId="7547" maxSheetId="3">
    <sheetIdMap count="2">
      <sheetId val="1"/>
      <sheetId val="2"/>
    </sheetIdMap>
  </header>
  <header guid="{67A25F91-3291-45D7-B7F5-202663BA45F1}" dateTime="2023-12-08T11:04:00.000000000Z" userName="Мария Сергеевна Бутерус" r:id="rId626" minRId="7548" maxRId="7564" maxSheetId="3">
    <sheetIdMap count="2">
      <sheetId val="1"/>
      <sheetId val="2"/>
    </sheetIdMap>
  </header>
  <header guid="{7FF09756-99BB-4FB3-8F6B-751F4E86D575}" dateTime="2023-12-08T11:05:00.000000000Z" userName="Мария Сергеевна Бутерус" r:id="rId627" minRId="7565" maxRId="7567" maxSheetId="3">
    <sheetIdMap count="2">
      <sheetId val="1"/>
      <sheetId val="2"/>
    </sheetIdMap>
  </header>
  <header guid="{8FA645F7-C020-47DF-A766-CDBD8E9D10DB}" dateTime="2023-12-08T11:07:00.000000000Z" userName="Мария Сергеевна Бутерус" r:id="rId628" minRId="7568" maxRId="7571" maxSheetId="3">
    <sheetIdMap count="2">
      <sheetId val="1"/>
      <sheetId val="2"/>
    </sheetIdMap>
  </header>
  <header guid="{EC383BA5-232F-491B-AD70-54CB689B7FF0}" dateTime="2023-12-08T11:10:00.000000000Z" userName="Мария Сергеевна Бутерус" r:id="rId629" minRId="7572" maxRId="7577" maxSheetId="3">
    <sheetIdMap count="2">
      <sheetId val="1"/>
      <sheetId val="2"/>
    </sheetIdMap>
  </header>
  <header guid="{B2722ED2-FF58-4752-AD3A-BB790C5A6BA3}" dateTime="2023-12-08T11:12:00.000000000Z" userName="Мария Сергеевна Бутерус" r:id="rId630" minRId="7578" maxRId="7582" maxSheetId="3">
    <sheetIdMap count="2">
      <sheetId val="1"/>
      <sheetId val="2"/>
    </sheetIdMap>
  </header>
  <header guid="{F353EDB2-E699-44D8-8EBC-930A1E3F05E2}" dateTime="2023-12-08T11:45:00.000000000Z" userName="Мария Сергеевна Бутерус" r:id="rId631" minRId="7583" maxRId="7589" maxSheetId="3">
    <sheetIdMap count="2">
      <sheetId val="1"/>
      <sheetId val="2"/>
    </sheetIdMap>
  </header>
  <header guid="{A6C76590-FEB2-4931-9148-8F99EA77D169}" dateTime="2023-12-08T11:51:00.000000000Z" userName="Ирина Валерьевна Мялицина" r:id="rId632" minRId="7590" maxRId="7602" maxSheetId="3">
    <sheetIdMap count="2">
      <sheetId val="1"/>
      <sheetId val="2"/>
    </sheetIdMap>
  </header>
  <header guid="{A7F3651C-1A27-4D6E-BA43-E9E61AAE98F7}" dateTime="2023-12-08T12:36:00.000000000Z" userName="Ирина Валерьевна Мялицина" r:id="rId633" minRId="7603" maxRId="7624" maxSheetId="3">
    <sheetIdMap count="2">
      <sheetId val="1"/>
      <sheetId val="2"/>
    </sheetIdMap>
  </header>
  <header guid="{CB3FEB3A-05B4-4DE4-8202-86E61CA4EC6A}" dateTime="2023-12-08T12:52:00.000000000Z" userName="Мария Сергеевна Бутерус" r:id="rId634" minRId="7625" maxRId="7625" maxSheetId="3">
    <sheetIdMap count="2">
      <sheetId val="1"/>
      <sheetId val="2"/>
    </sheetIdMap>
  </header>
  <header guid="{8E0A1CC2-E072-4F68-AB98-1D21902E377B}" dateTime="2023-12-08T12:59:00.000000000Z" userName="Мария Сергеевна Бутерус" r:id="rId635" minRId="7626" maxRId="7626" maxSheetId="3">
    <sheetIdMap count="2">
      <sheetId val="1"/>
      <sheetId val="2"/>
    </sheetIdMap>
  </header>
  <header guid="{337CD69C-AD3A-412E-87E3-39F5C487D3AE}" dateTime="2023-12-08T13:16:00.000000000Z" userName="Мария Сергеевна Бутерус" r:id="rId636" minRId="7627" maxRId="7627" maxSheetId="3">
    <sheetIdMap count="2">
      <sheetId val="1"/>
      <sheetId val="2"/>
    </sheetIdMap>
  </header>
  <header guid="{CC2A8F4B-07C4-4CD1-B342-E449732CF571}" dateTime="2023-12-08T13:43:00.000000000Z" userName="Мария Сергеевна Бутерус" r:id="rId637" minRId="7628" maxRId="7628" maxSheetId="3">
    <sheetIdMap count="2">
      <sheetId val="1"/>
      <sheetId val="2"/>
    </sheetIdMap>
  </header>
  <header guid="{A1A9D31C-6238-4B07-9CB0-27B6E44091F7}" dateTime="2023-12-08T13:45:00.000000000Z" userName="Мария Сергеевна Бутерус" r:id="rId638" minRId="7629" maxRId="7629" maxSheetId="3">
    <sheetIdMap count="2">
      <sheetId val="1"/>
      <sheetId val="2"/>
    </sheetIdMap>
  </header>
  <header guid="{5C9A1414-D1D9-40DE-A4CB-B2D88691DD89}" dateTime="2023-12-08T14:09:00.000000000Z" userName="Мария Сергеевна Бутерус" r:id="rId639" minRId="7630" maxRId="7631" maxSheetId="3">
    <sheetIdMap count="2">
      <sheetId val="1"/>
      <sheetId val="2"/>
    </sheetIdMap>
  </header>
  <header guid="{277F9040-C3E0-4BF6-A8EC-D4B050B45ADE}" dateTime="2023-12-08T14:15:00.000000000Z" userName="Мария Сергеевна Бутерус" r:id="rId640" minRId="7632" maxRId="7632" maxSheetId="3">
    <sheetIdMap count="2">
      <sheetId val="1"/>
      <sheetId val="2"/>
    </sheetIdMap>
  </header>
  <header guid="{65525BDF-6D37-414D-A6AE-4BD836BC9521}" dateTime="2023-12-11T10:05:00.000000000Z" userName="Ирина Анатольевна Каримова" r:id="rId641" minRId="7633" maxRId="7634" maxSheetId="3">
    <sheetIdMap count="2">
      <sheetId val="1"/>
      <sheetId val="2"/>
    </sheetIdMap>
  </header>
  <header guid="{DD1C8A39-2FFC-4A13-9047-D94B14629879}" dateTime="2023-12-11T10:12:00.000000000Z" userName="kea" r:id="rId642" minRId="7635" maxRId="7638" maxSheetId="3">
    <sheetIdMap count="2">
      <sheetId val="1"/>
      <sheetId val="2"/>
    </sheetIdMap>
  </header>
  <header guid="{C2B9ED3C-11FC-46B4-A6E9-269CB55122EC}" dateTime="2023-12-11T10:14:00.000000000Z" userName="tuv" r:id="rId643" minRId="7639" maxRId="7639" maxSheetId="3">
    <sheetIdMap count="2">
      <sheetId val="1"/>
      <sheetId val="2"/>
    </sheetIdMap>
  </header>
  <header guid="{247C620E-FA33-481C-996A-251FD9EA307A}" dateTime="2023-12-11T11:04:00.000000000Z" userName="Ирина Анатольевна Каримова" r:id="rId644" minRId="7640" maxRId="7640" maxSheetId="3">
    <sheetIdMap count="2">
      <sheetId val="1"/>
      <sheetId val="2"/>
    </sheetIdMap>
  </header>
  <header guid="{E6792EE7-9977-446E-94FB-B25B097817E5}" dateTime="2023-12-11T11:32:00.000000000Z" userName="Мария Сергеевна Бутерус" r:id="rId645" minRId="7641" maxRId="7659" maxSheetId="3">
    <sheetIdMap count="2">
      <sheetId val="1"/>
      <sheetId val="2"/>
    </sheetIdMap>
  </header>
  <header guid="{23A4C33C-4FF8-4EF6-87F7-BAA9CDF49498}" dateTime="2023-12-11T11:33:00.000000000Z" userName="Мария Сергеевна Бутерус" r:id="rId646" minRId="7660" maxRId="7666" maxSheetId="3">
    <sheetIdMap count="2">
      <sheetId val="1"/>
      <sheetId val="2"/>
    </sheetIdMap>
  </header>
  <header guid="{F405290E-FAF5-4238-8E69-B3095656C4E9}" dateTime="2023-12-11T11:34:00.000000000Z" userName="Мария Сергеевна Бутерус" r:id="rId647" minRId="7667" maxRId="7669" maxSheetId="3">
    <sheetIdMap count="2">
      <sheetId val="1"/>
      <sheetId val="2"/>
    </sheetIdMap>
  </header>
  <header guid="{7D6808AD-FA37-4DAE-B26C-E9C1EB796617}" dateTime="2023-12-11T11:35:00.000000000Z" userName="Мария Сергеевна Бутерус" r:id="rId648" minRId="7670" maxRId="7675" maxSheetId="3">
    <sheetIdMap count="2">
      <sheetId val="1"/>
      <sheetId val="2"/>
    </sheetIdMap>
  </header>
  <header guid="{C2DD9A5E-8DD3-4561-B36F-3A16B2D7A94E}" dateTime="2023-12-11T12:09:00.000000000Z" userName="cen" r:id="rId649" minRId="7676" maxRId="7680" maxSheetId="3">
    <sheetIdMap count="2">
      <sheetId val="1"/>
      <sheetId val="2"/>
    </sheetIdMap>
  </header>
  <header guid="{8E2C0663-FF3F-4D0A-8330-74D099D1B203}" dateTime="2023-12-11T13:10:00.000000000Z" userName="Мария Сергеевна Бутерус" r:id="rId650" minRId="7681" maxRId="7681" maxSheetId="3">
    <sheetIdMap count="2">
      <sheetId val="1"/>
      <sheetId val="2"/>
    </sheetIdMap>
  </header>
  <header guid="{BFD2333B-815B-4BCD-B135-04B11B70EF8E}" dateTime="2023-12-11T17:24:00.000000000Z" userName="tuv" r:id="rId651" minRId="7682" maxRId="7682" maxSheetId="3">
    <sheetIdMap count="2">
      <sheetId val="1"/>
      <sheetId val="2"/>
    </sheetIdMap>
  </header>
  <header guid="{2C7E57A0-CAF4-4C13-865B-C16ECE9D1453}" dateTime="2023-12-12T10:55:00.000000000Z" userName="kea" r:id="rId652" minRId="7683" maxRId="7699" maxSheetId="3">
    <sheetIdMap count="2">
      <sheetId val="1"/>
      <sheetId val="2"/>
    </sheetIdMap>
  </header>
  <header guid="{A43292D3-7476-4B65-B706-3EBE606317EB}" dateTime="2023-12-13T14:47:00.000000000Z" userName="tuv" r:id="rId653" minRId="7700" maxRId="7732" maxSheetId="3">
    <sheetIdMap count="2">
      <sheetId val="1"/>
      <sheetId val="2"/>
    </sheetIdMap>
  </header>
  <header guid="{F9BB004C-13A6-4DFA-8A1C-F53000F466FA}" dateTime="2023-12-13T15:14:00.000000000Z" userName="Мария Сергеевна Бутерус" r:id="rId654" minRId="7733" maxRId="7748" maxSheetId="3">
    <sheetIdMap count="2">
      <sheetId val="1"/>
      <sheetId val="2"/>
    </sheetIdMap>
  </header>
  <header guid="{DE0EE797-76AD-45E0-858F-7996BFEDC04D}" dateTime="2023-12-13T15:33:00.000000000Z" userName="Мария Сергеевна Бутерус" r:id="rId655" minRId="7749" maxRId="7753" maxSheetId="3">
    <sheetIdMap count="2">
      <sheetId val="1"/>
      <sheetId val="2"/>
    </sheetIdMap>
  </header>
  <header guid="{1FC46193-066C-493D-A0FA-4C34E00E2E10}" dateTime="2023-12-18T13:34:00.000000000Z" userName="tuv" r:id="rId656" minRId="7754" maxRId="7755" maxSheetId="3">
    <sheetIdMap count="2">
      <sheetId val="1"/>
      <sheetId val="2"/>
    </sheetIdMap>
  </header>
  <header guid="{103C9345-0907-4244-BAF2-27C2FBECF3F1}" dateTime="2023-12-18T13:35:00.000000000Z" userName="tuv" r:id="rId657" minRId="7756" maxRId="7756" maxSheetId="3">
    <sheetIdMap count="2">
      <sheetId val="1"/>
      <sheetId val="2"/>
    </sheetIdMap>
  </header>
  <header guid="{58364405-DEA0-4D9C-82B1-B30C8C61BDF1}" dateTime="2023-12-18T14:16:00.000000000Z" userName="tuv" r:id="rId658" minRId="7757" maxRId="7757" maxSheetId="3">
    <sheetIdMap count="2">
      <sheetId val="1"/>
      <sheetId val="2"/>
    </sheetIdMap>
  </header>
  <header guid="{894B678A-300F-4A5C-BDEA-5A77416EB5C9}" dateTime="2023-12-18T14:27:00.000000000Z" userName="tuv" r:id="rId659" minRId="7758" maxRId="7758" maxSheetId="3">
    <sheetIdMap count="2">
      <sheetId val="1"/>
      <sheetId val="2"/>
    </sheetIdMap>
  </header>
  <header guid="{0C924D69-C061-4FC7-B1DA-7F43DDBFB396}" dateTime="2023-12-18T17:15:00.000000000Z" userName="Ирина Валерьевна Мялицина" r:id="rId660" minRId="7759" maxRId="7759" maxSheetId="3">
    <sheetIdMap count="2">
      <sheetId val="1"/>
      <sheetId val="2"/>
    </sheetIdMap>
  </header>
  <header guid="{5A0C007E-016E-4D45-8311-9C7E55462879}" dateTime="2023-12-19T08:56:00.000000000Z" userName="psv" r:id="rId661" minRId="7760" maxRId="7765" maxSheetId="3">
    <sheetIdMap count="2">
      <sheetId val="1"/>
      <sheetId val="2"/>
    </sheetIdMap>
  </header>
  <header guid="{C1C0CC71-2E1F-4438-ACDB-FC974653B7F4}" dateTime="2023-12-22T14:28:00.000000000Z" userName="tuv" r:id="rId662" minRId="7766" maxRId="7769" maxSheetId="3">
    <sheetIdMap count="2">
      <sheetId val="1"/>
      <sheetId val="2"/>
    </sheetIdMap>
  </header>
  <header guid="{12C79A34-9566-49DF-8421-611703925FB4}" dateTime="2023-12-25T13:29:00.000000000Z" userName="psv" r:id="rId663" minRId="7770" maxRId="7775" maxSheetId="3">
    <sheetIdMap count="2">
      <sheetId val="1"/>
      <sheetId val="2"/>
    </sheetIdMap>
  </header>
  <header guid="{3DD5C5FF-DCEF-4E5C-BE3A-7F4B89C4E657}" dateTime="2024-01-11T15:24:00.000000000Z" userName="tuv" r:id="rId664" minRId="7776" maxRId="7778" maxSheetId="3">
    <sheetIdMap count="2">
      <sheetId val="1"/>
      <sheetId val="2"/>
    </sheetIdMap>
  </header>
  <header guid="{8FEB58D1-3F30-48FC-8E1C-5F37589E802A}" dateTime="2024-01-22T10:14:00.000000000Z" userName="tuv" r:id="rId665" minRId="7779" maxRId="7796" maxSheetId="3">
    <sheetIdMap count="2">
      <sheetId val="1"/>
      <sheetId val="2"/>
    </sheetIdMap>
  </header>
  <header guid="{6F891E58-93E4-47AD-8648-43764A2DB32A}" dateTime="2024-01-22T10:46:00.000000000Z" userName="Ирина Анатольевна Каримова" r:id="rId666" minRId="7797" maxRId="7803" maxSheetId="3">
    <sheetIdMap count="2">
      <sheetId val="1"/>
      <sheetId val="2"/>
    </sheetIdMap>
  </header>
  <header guid="{627D8163-CEEB-4682-AD8C-D8B9898083BC}" dateTime="2024-01-22T10:50:00.000000000Z" userName="Ирина Анатольевна Каримова" r:id="rId667" minRId="7804" maxRId="7810" maxSheetId="3">
    <sheetIdMap count="2">
      <sheetId val="1"/>
      <sheetId val="2"/>
    </sheetIdMap>
  </header>
  <header guid="{3DD12E6A-0057-4F8E-8B67-0F61F28FD3B7}" dateTime="2024-01-22T10:55:00.000000000Z" userName="Ирина Анатольевна Каримова" r:id="rId668" minRId="7811" maxRId="7829" maxSheetId="3">
    <sheetIdMap count="2">
      <sheetId val="1"/>
      <sheetId val="2"/>
    </sheetIdMap>
  </header>
  <header guid="{794825BA-F0E0-412F-801C-6DCD9D0A634A}" dateTime="2024-01-22T14:01:00.000000000Z" userName="kea" r:id="rId669" minRId="7830" maxRId="7834" maxSheetId="3">
    <sheetIdMap count="2">
      <sheetId val="1"/>
      <sheetId val="2"/>
    </sheetIdMap>
  </header>
  <header guid="{BA7C3099-90AD-4425-99EA-5D100A2488CE}" dateTime="2024-01-22T15:12:00.000000000Z" userName="Ирина Анатольевна Каримова" r:id="rId670" minRId="7835" maxRId="7964" maxSheetId="3">
    <sheetIdMap count="2">
      <sheetId val="1"/>
      <sheetId val="2"/>
    </sheetIdMap>
  </header>
  <header guid="{9A5F6D1B-0293-4985-9FA8-5E6127C9F189}" dateTime="2024-01-22T15:18:00.000000000Z" userName="Ирина Анатольевна Каримова" r:id="rId671" minRId="7965" maxRId="7983" maxSheetId="3">
    <sheetIdMap count="2">
      <sheetId val="1"/>
      <sheetId val="2"/>
    </sheetIdMap>
  </header>
  <header guid="{07D84DED-F4AA-4576-8325-586A92B016B4}" dateTime="2024-01-22T16:30:00.000000000Z" userName="Мария Сергеевна Бутерус" r:id="rId672" minRId="7984" maxRId="7988" maxSheetId="3">
    <sheetIdMap count="2">
      <sheetId val="1"/>
      <sheetId val="2"/>
    </sheetIdMap>
  </header>
  <header guid="{36F749E7-26A7-43EE-9EB1-38054FCCF31A}" dateTime="2024-01-22T16:31:00.000000000Z" userName="Мария Сергеевна Бутерус" r:id="rId673" minRId="7989" maxRId="7990" maxSheetId="3">
    <sheetIdMap count="2">
      <sheetId val="1"/>
      <sheetId val="2"/>
    </sheetIdMap>
  </header>
  <header guid="{BC6F1B06-03B7-4F73-9D58-EBDA91F2D78A}" dateTime="2024-01-22T16:33:00.000000000Z" userName="Мария Сергеевна Бутерус" r:id="rId674" minRId="7991" maxRId="7992" maxSheetId="3">
    <sheetIdMap count="2">
      <sheetId val="1"/>
      <sheetId val="2"/>
    </sheetIdMap>
  </header>
  <header guid="{D286FC08-DBA4-4746-93A4-7F5F523D0216}" dateTime="2024-01-22T16:35:00.000000000Z" userName="Мария Сергеевна Бутерус" r:id="rId675" minRId="7993" maxRId="7994" maxSheetId="3">
    <sheetIdMap count="2">
      <sheetId val="1"/>
      <sheetId val="2"/>
    </sheetIdMap>
  </header>
  <header guid="{9A1B96B6-AC04-4675-B219-0CB0A7A9294E}" dateTime="2024-01-22T16:38:00.000000000Z" userName="Мария Сергеевна Бутерус" r:id="rId676" minRId="7995" maxRId="8016" maxSheetId="3">
    <sheetIdMap count="2">
      <sheetId val="1"/>
      <sheetId val="2"/>
    </sheetIdMap>
  </header>
  <header guid="{4D46E690-AB46-4BE0-862E-C472B1662F8B}" dateTime="2024-01-22T16:42:00.000000000Z" userName="Мария Сергеевна Бутерус" r:id="rId677" minRId="8017" maxRId="8019" maxSheetId="3">
    <sheetIdMap count="2">
      <sheetId val="1"/>
      <sheetId val="2"/>
    </sheetIdMap>
  </header>
  <header guid="{BDA5DDA8-600E-45BC-9714-9430E1B4D68F}" dateTime="2024-01-22T17:15:00.000000000Z" userName="Ирина Анатольевна Каримова" r:id="rId678" minRId="8020" maxRId="8020" maxSheetId="3">
    <sheetIdMap count="2">
      <sheetId val="1"/>
      <sheetId val="2"/>
    </sheetIdMap>
  </header>
  <header guid="{CBCBFFAE-D3FA-427C-9D58-1AFB50A4F2F2}" dateTime="2024-01-30T09:00:00.000000000Z" userName="Ирина Валерьевна Мялицина" r:id="rId679" minRId="8021" maxRId="8022" maxSheetId="3">
    <sheetIdMap count="2">
      <sheetId val="1"/>
      <sheetId val="2"/>
    </sheetIdMap>
  </header>
  <header guid="{3C188FE6-EDC7-4498-A5EC-ABDC4C1F250F}" dateTime="2024-01-30T13:01:00.000000000Z" userName="Мария Сергеевна Бутерус" r:id="rId680" minRId="8023" maxRId="8024" maxSheetId="3">
    <sheetIdMap count="2">
      <sheetId val="1"/>
      <sheetId val="2"/>
    </sheetIdMap>
  </header>
  <header guid="{06976277-F83D-4FD3-9B9A-F73909223C0B}" dateTime="2024-01-31T08:47:00.000000000Z" userName="msv" r:id="rId681" minRId="8025" maxRId="8025" maxSheetId="3">
    <sheetIdMap count="2">
      <sheetId val="1"/>
      <sheetId val="2"/>
    </sheetIdMap>
  </header>
  <header guid="{ED3D5141-C6A6-4A7D-A30F-943AC6EDD5DA}" dateTime="2024-03-28T10:24:00.000000000Z" userName="Мария Сергеевна Бутерус" r:id="rId682" minRId="8026" maxRId="8061" maxSheetId="3">
    <sheetIdMap count="2">
      <sheetId val="1"/>
      <sheetId val="2"/>
    </sheetIdMap>
  </header>
  <header guid="{3DD4A03B-C718-4330-8418-33EF036BE893}" dateTime="2024-03-28T10:26:00.000000000Z" userName="Мария Сергеевна Бутерус" r:id="rId683" minRId="8062" maxRId="8079" maxSheetId="3">
    <sheetIdMap count="2">
      <sheetId val="1"/>
      <sheetId val="2"/>
    </sheetIdMap>
  </header>
  <header guid="{9468F8F7-D90F-4E1C-8DA8-0DE51F7EEB29}" dateTime="2024-03-28T10:28:00.000000000Z" userName="Мария Сергеевна Бутерус" r:id="rId684" minRId="8080" maxRId="8093" maxSheetId="3">
    <sheetIdMap count="2">
      <sheetId val="1"/>
      <sheetId val="2"/>
    </sheetIdMap>
  </header>
  <header guid="{3298AD4A-1D12-4A0F-9048-14C21E0ACB7A}" dateTime="2024-03-28T10:30:00.000000000Z" userName="Мария Сергеевна Бутерус" r:id="rId685" minRId="8094" maxRId="8119" maxSheetId="3">
    <sheetIdMap count="2">
      <sheetId val="1"/>
      <sheetId val="2"/>
    </sheetIdMap>
  </header>
  <header guid="{9FC8E33D-2D6C-4E42-8D6F-C69793FD8EA2}" dateTime="2024-03-28T10:32:00.000000000Z" userName="Мария Сергеевна Бутерус" r:id="rId686" minRId="8120" maxRId="8135" maxSheetId="3">
    <sheetIdMap count="2">
      <sheetId val="1"/>
      <sheetId val="2"/>
    </sheetIdMap>
  </header>
  <header guid="{3EFF8806-2580-41D6-A5C6-279122C4A543}" dateTime="2024-03-28T10:36:00.000000000Z" userName="Мария Сергеевна Бутерус" r:id="rId687" minRId="8136" maxRId="8190" maxSheetId="3">
    <sheetIdMap count="2">
      <sheetId val="1"/>
      <sheetId val="2"/>
    </sheetIdMap>
  </header>
  <header guid="{AC814570-7DB6-4564-A1BC-33A3B8B569C0}" dateTime="2024-03-28T10:39:00.000000000Z" userName="Мария Сергеевна Бутерус" r:id="rId688" minRId="8191" maxRId="8219" maxSheetId="3">
    <sheetIdMap count="2">
      <sheetId val="1"/>
      <sheetId val="2"/>
    </sheetIdMap>
  </header>
  <header guid="{BE1736B7-D6FE-4927-A581-CED33D599680}" dateTime="2024-03-28T11:47:00.000000000Z" userName="Мария Сергеевна Бутерус" r:id="rId689" minRId="8220" maxRId="8232" maxSheetId="3">
    <sheetIdMap count="2">
      <sheetId val="1"/>
      <sheetId val="2"/>
    </sheetIdMap>
  </header>
  <header guid="{2BE37040-404C-4B00-96F3-DF999148CBEA}" dateTime="2024-03-28T11:52:00.000000000Z" userName="Мария Сергеевна Бутерус" r:id="rId690" minRId="8233" maxRId="8250" maxSheetId="3">
    <sheetIdMap count="2">
      <sheetId val="1"/>
      <sheetId val="2"/>
    </sheetIdMap>
  </header>
  <header guid="{148A7806-5CA7-46A4-B1A1-5A4DE26AE129}" dateTime="2024-03-28T11:55:00.000000000Z" userName="Мария Сергеевна Бутерус" r:id="rId691" minRId="8251" maxRId="8256" maxSheetId="3">
    <sheetIdMap count="2">
      <sheetId val="1"/>
      <sheetId val="2"/>
    </sheetIdMap>
  </header>
  <header guid="{3D92D0B9-1242-41E3-843B-82854514ABD6}" dateTime="2024-03-28T14:13:00.000000000Z" userName="Мария Сергеевна Бутерус" r:id="rId692" minRId="8257" maxRId="8259" maxSheetId="3">
    <sheetIdMap count="2">
      <sheetId val="1"/>
      <sheetId val="2"/>
    </sheetIdMap>
  </header>
  <header guid="{08407E1D-AAFE-40B5-B39F-E9AF1C682B44}" dateTime="2024-03-28T14:16:00.000000000Z" userName="Мария Сергеевна Бутерус" r:id="rId693" minRId="8260" maxRId="8264" maxSheetId="3">
    <sheetIdMap count="2">
      <sheetId val="1"/>
      <sheetId val="2"/>
    </sheetIdMap>
  </header>
  <header guid="{F5D902E9-7917-4E33-AFCA-E7A7680E4C2A}" dateTime="2024-03-28T14:22:00.000000000Z" userName="Мария Сергеевна Бутерус" r:id="rId694" minRId="8265" maxRId="8266" maxSheetId="3">
    <sheetIdMap count="2">
      <sheetId val="1"/>
      <sheetId val="2"/>
    </sheetIdMap>
  </header>
  <header guid="{A9BAC056-2092-469F-87D2-82193D994AF9}" dateTime="2024-03-28T14:36:00.000000000Z" userName="Мария Сергеевна Бутерус" r:id="rId695" minRId="8267" maxRId="8270" maxSheetId="3">
    <sheetIdMap count="2">
      <sheetId val="1"/>
      <sheetId val="2"/>
    </sheetIdMap>
  </header>
  <header guid="{5D0C09D0-0D4B-4103-A21E-1F69BFBA22CD}" dateTime="2024-03-28T14:38:00.000000000Z" userName="Мария Сергеевна Бутерус" r:id="rId696" minRId="8271" maxRId="8271" maxSheetId="3">
    <sheetIdMap count="2">
      <sheetId val="1"/>
      <sheetId val="2"/>
    </sheetIdMap>
  </header>
  <header guid="{5A5AEC35-7814-4840-A96B-32A5B0328348}" dateTime="2024-03-28T14:42:00.000000000Z" userName="Мария Сергеевна Бутерус" r:id="rId697" minRId="8272" maxRId="8282" maxSheetId="3">
    <sheetIdMap count="2">
      <sheetId val="1"/>
      <sheetId val="2"/>
    </sheetIdMap>
  </header>
  <header guid="{C624837F-7690-436E-85F0-7CF1A9FA6E29}" dateTime="2024-03-28T14:45:00.000000000Z" userName="Мария Сергеевна Бутерус" r:id="rId698" minRId="8283" maxRId="8284" maxSheetId="3">
    <sheetIdMap count="2">
      <sheetId val="1"/>
      <sheetId val="2"/>
    </sheetIdMap>
  </header>
  <header guid="{DF7A3A84-EEB1-475A-B350-DFD24921D2AA}" dateTime="2024-03-28T14:46:00.000000000Z" userName="Мария Сергеевна Бутерус" r:id="rId699" minRId="8285" maxRId="8302" maxSheetId="3">
    <sheetIdMap count="2">
      <sheetId val="1"/>
      <sheetId val="2"/>
    </sheetIdMap>
  </header>
  <header guid="{F6C16877-B337-4C25-B243-4F5C38D5B14D}" dateTime="2024-03-28T14:50:00.000000000Z" userName="Мария Сергеевна Бутерус" r:id="rId700" minRId="8303" maxRId="8313" maxSheetId="3">
    <sheetIdMap count="2">
      <sheetId val="1"/>
      <sheetId val="2"/>
    </sheetIdMap>
  </header>
  <header guid="{48F08A86-41E8-4E6A-AD31-C9174268F696}" dateTime="2024-03-28T15:02:00.000000000Z" userName="Мария Сергеевна Бутерус" r:id="rId701" minRId="8314" maxRId="8355" maxSheetId="3">
    <sheetIdMap count="2">
      <sheetId val="1"/>
      <sheetId val="2"/>
    </sheetIdMap>
  </header>
  <header guid="{C5DA5C16-4423-4EF5-9720-AB189F078657}" dateTime="2024-03-28T15:03:00.000000000Z" userName="Мария Сергеевна Бутерус" r:id="rId702" minRId="8356" maxRId="8356" maxSheetId="3">
    <sheetIdMap count="2">
      <sheetId val="1"/>
      <sheetId val="2"/>
    </sheetIdMap>
  </header>
  <header guid="{7A470CE0-4762-40AF-9B7E-D9482178FB8F}" dateTime="2024-03-28T15:06:00.000000000Z" userName="Мария Сергеевна Бутерус" r:id="rId703" minRId="8357" maxRId="8361" maxSheetId="3">
    <sheetIdMap count="2">
      <sheetId val="1"/>
      <sheetId val="2"/>
    </sheetIdMap>
  </header>
  <header guid="{6D54F905-1106-4369-8529-5D23AD87425A}" dateTime="2024-03-28T16:09:00.000000000Z" userName="Мария Сергеевна Бутерус" r:id="rId704" minRId="8362" maxRId="8386" maxSheetId="3">
    <sheetIdMap count="2">
      <sheetId val="1"/>
      <sheetId val="2"/>
    </sheetIdMap>
  </header>
  <header guid="{D54BC2D8-02B3-4A64-9142-181C5ECFD125}" dateTime="2024-03-28T16:11:00.000000000Z" userName="Мария Сергеевна Бутерус" r:id="rId705" minRId="8387" maxRId="8388" maxSheetId="3">
    <sheetIdMap count="2">
      <sheetId val="1"/>
      <sheetId val="2"/>
    </sheetIdMap>
  </header>
  <header guid="{468BED65-E68A-484A-A632-8128DC88A581}" dateTime="2024-03-28T16:13:00.000000000Z" userName="Мария Сергеевна Бутерус" r:id="rId706" minRId="8389" maxRId="8409" maxSheetId="3">
    <sheetIdMap count="2">
      <sheetId val="1"/>
      <sheetId val="2"/>
    </sheetIdMap>
  </header>
  <header guid="{26663EB6-72BD-4109-90B3-143453BE42BF}" dateTime="2024-03-28T16:15:00.000000000Z" userName="Мария Сергеевна Бутерус" r:id="rId707" minRId="8410" maxRId="8415" maxSheetId="3">
    <sheetIdMap count="2">
      <sheetId val="1"/>
      <sheetId val="2"/>
    </sheetIdMap>
  </header>
  <header guid="{0F8927D3-11F6-42DD-981A-591166F6048E}" dateTime="2024-03-28T16:19:00.000000000Z" userName="Мария Сергеевна Бутерус" r:id="rId708" minRId="8416" maxRId="8416" maxSheetId="3">
    <sheetIdMap count="2">
      <sheetId val="1"/>
      <sheetId val="2"/>
    </sheetIdMap>
  </header>
  <header guid="{CC9096AA-890F-48BB-B64B-0BB4E3E684C0}" dateTime="2024-03-28T16:37:00.000000000Z" userName="Мария Сергеевна Бутерус" r:id="rId709" minRId="8417" maxRId="8429" maxSheetId="3">
    <sheetIdMap count="2">
      <sheetId val="1"/>
      <sheetId val="2"/>
    </sheetIdMap>
  </header>
  <header guid="{DF3085F8-11A5-4E48-A67A-2F877194E69B}" dateTime="2024-03-28T16:46:00.000000000Z" userName="Мария Сергеевна Бутерус" r:id="rId710" minRId="8430" maxRId="8482" maxSheetId="3">
    <sheetIdMap count="2">
      <sheetId val="1"/>
      <sheetId val="2"/>
    </sheetIdMap>
  </header>
  <header guid="{5198ABED-71DC-44C5-9C77-378B9C7A98F4}" dateTime="2024-03-28T16:51:00.000000000Z" userName="Мария Сергеевна Бутерус" r:id="rId711" minRId="8483" maxRId="8520" maxSheetId="3">
    <sheetIdMap count="2">
      <sheetId val="1"/>
      <sheetId val="2"/>
    </sheetIdMap>
  </header>
  <header guid="{9598D1C7-E0A2-48CB-986D-BAB45C125379}" dateTime="2024-03-28T16:54:00.000000000Z" userName="Мария Сергеевна Бутерус" r:id="rId712" minRId="8521" maxRId="8521" maxSheetId="3">
    <sheetIdMap count="2">
      <sheetId val="1"/>
      <sheetId val="2"/>
    </sheetIdMap>
  </header>
  <header guid="{6C3722E6-FC12-4E78-90BF-9772400C252C}" dateTime="2024-03-28T16:57:00.000000000Z" userName="Мария Сергеевна Бутерус" r:id="rId713" minRId="8522" maxRId="8522" maxSheetId="3">
    <sheetIdMap count="2">
      <sheetId val="1"/>
      <sheetId val="2"/>
    </sheetIdMap>
  </header>
  <header guid="{D79771A9-F89F-4CD1-B0CA-5EC87924AE8E}" dateTime="2024-03-28T16:58:00.000000000Z" userName="Мария Сергеевна Бутерус" r:id="rId714" minRId="8523" maxRId="8533" maxSheetId="3">
    <sheetIdMap count="2">
      <sheetId val="1"/>
      <sheetId val="2"/>
    </sheetIdMap>
  </header>
  <header guid="{A2971767-555D-4CEF-BC4C-239AAE0EF13C}" dateTime="2024-03-28T17:01:00.000000000Z" userName="Мария Сергеевна Бутерус" r:id="rId715" minRId="8534" maxRId="8548" maxSheetId="3">
    <sheetIdMap count="2">
      <sheetId val="1"/>
      <sheetId val="2"/>
    </sheetIdMap>
  </header>
  <header guid="{72A7B77E-3427-49CC-8353-28AD992C6F2D}" dateTime="2024-03-28T17:05:00.000000000Z" userName="Мария Сергеевна Бутерус" r:id="rId716" minRId="8549" maxRId="8553" maxSheetId="3">
    <sheetIdMap count="2">
      <sheetId val="1"/>
      <sheetId val="2"/>
    </sheetIdMap>
  </header>
  <header guid="{A2C8B81A-DBE6-4ED3-9EB2-DE4AEBC5E50A}" dateTime="2024-03-28T17:23:00.000000000Z" userName="Мария Сергеевна Бутерус" r:id="rId717" minRId="8554" maxRId="8578" maxSheetId="3">
    <sheetIdMap count="2">
      <sheetId val="1"/>
      <sheetId val="2"/>
    </sheetIdMap>
  </header>
  <header guid="{FE11C4B6-75D2-457C-90E9-73D56246C233}" dateTime="2024-03-28T17:28:00.000000000Z" userName="Мария Сергеевна Бутерус" r:id="rId718" minRId="8579" maxRId="8580" maxSheetId="3">
    <sheetIdMap count="2">
      <sheetId val="1"/>
      <sheetId val="2"/>
    </sheetIdMap>
  </header>
  <header guid="{32CC1712-8F48-4CAE-9085-1B0D6DDBB37F}" dateTime="2024-03-28T17:30:00.000000000Z" userName="Мария Сергеевна Бутерус" r:id="rId719" minRId="8581" maxRId="8582" maxSheetId="3">
    <sheetIdMap count="2">
      <sheetId val="1"/>
      <sheetId val="2"/>
    </sheetIdMap>
  </header>
  <header guid="{1B633AC1-B05B-4EE7-A24F-15D8E05875A9}" dateTime="2024-03-28T17:32:00.000000000Z" userName="Мария Сергеевна Бутерус" r:id="rId720" minRId="8583" maxRId="8584" maxSheetId="3">
    <sheetIdMap count="2">
      <sheetId val="1"/>
      <sheetId val="2"/>
    </sheetIdMap>
  </header>
  <header guid="{8FAAF3E7-FBAF-438E-8FE0-F8901568315A}" dateTime="2024-03-28T17:39:00.000000000Z" userName="Мария Сергеевна Бутерус" r:id="rId721" minRId="8585" maxRId="8607" maxSheetId="3">
    <sheetIdMap count="2">
      <sheetId val="1"/>
      <sheetId val="2"/>
    </sheetIdMap>
  </header>
  <header guid="{B51F9997-8332-4F6B-A5EE-0373D11E29DD}" dateTime="2024-03-29T11:01:00.000000000Z" userName="Мария Сергеевна Бутерус" r:id="rId722" minRId="8608" maxRId="8610" maxSheetId="3">
    <sheetIdMap count="2">
      <sheetId val="1"/>
      <sheetId val="2"/>
    </sheetIdMap>
  </header>
  <header guid="{BDD2F92F-686C-4F80-83C1-04EB202B4661}" dateTime="2024-03-29T11:03:00.000000000Z" userName="Мария Сергеевна Бутерус" r:id="rId723" minRId="8611" maxRId="8626" maxSheetId="3">
    <sheetIdMap count="2">
      <sheetId val="1"/>
      <sheetId val="2"/>
    </sheetIdMap>
  </header>
  <header guid="{CE673D0F-358F-44F5-A8DA-4A5901424ECD}" dateTime="2024-03-29T11:06:00.000000000Z" userName="Мария Сергеевна Бутерус" r:id="rId724" minRId="8627" maxRId="8643" maxSheetId="3">
    <sheetIdMap count="2">
      <sheetId val="1"/>
      <sheetId val="2"/>
    </sheetIdMap>
  </header>
  <header guid="{05650C8F-A02A-4F97-83C2-A380F8E562E1}" dateTime="2024-03-29T11:08:00.000000000Z" userName="Мария Сергеевна Бутерус" r:id="rId725" minRId="8644" maxRId="8664" maxSheetId="3">
    <sheetIdMap count="2">
      <sheetId val="1"/>
      <sheetId val="2"/>
    </sheetIdMap>
  </header>
  <header guid="{71314E51-833C-4438-A692-C216776A3DCC}" dateTime="2024-03-29T11:13:00.000000000Z" userName="Мария Сергеевна Бутерус" r:id="rId726" minRId="8665" maxRId="8668" maxSheetId="3">
    <sheetIdMap count="2">
      <sheetId val="1"/>
      <sheetId val="2"/>
    </sheetIdMap>
  </header>
  <header guid="{5B42532B-E871-45FF-AA04-9DFE7E11AB34}" dateTime="2024-03-29T11:19:00.000000000Z" userName="Мария Сергеевна Бутерус" r:id="rId727" minRId="8669" maxRId="8669" maxSheetId="3">
    <sheetIdMap count="2">
      <sheetId val="1"/>
      <sheetId val="2"/>
    </sheetIdMap>
  </header>
  <header guid="{EDC6F576-0AA2-41C6-93A2-987B1EF824C3}" dateTime="2024-03-29T11:39:00.000000000Z" userName="Мария Сергеевна Бутерус" r:id="rId728" minRId="8670" maxRId="8670" maxSheetId="3">
    <sheetIdMap count="2">
      <sheetId val="1"/>
      <sheetId val="2"/>
    </sheetIdMap>
  </header>
  <header guid="{FB65721F-1CD7-4381-A8C0-80125493137B}" dateTime="2024-03-29T11:44:00.000000000Z" userName="Мария Сергеевна Бутерус" r:id="rId729" minRId="8671" maxRId="8671" maxSheetId="3">
    <sheetIdMap count="2">
      <sheetId val="1"/>
      <sheetId val="2"/>
    </sheetIdMap>
  </header>
  <header guid="{FEEF62AE-8F8E-48A8-933A-4EB805B28D13}" dateTime="2024-04-01T10:32:00.000000000Z" userName="Мария Сергеевна Бутерус" r:id="rId730" minRId="8672" maxRId="8672" maxSheetId="3">
    <sheetIdMap count="2">
      <sheetId val="1"/>
      <sheetId val="2"/>
    </sheetIdMap>
  </header>
  <header guid="{A53E6073-C841-4536-8B06-40E9EDE14959}" dateTime="2024-04-01T11:06:00.000000000Z" userName="cen" r:id="rId731" minRId="8673" maxRId="8676" maxSheetId="3">
    <sheetIdMap count="2">
      <sheetId val="1"/>
      <sheetId val="2"/>
    </sheetIdMap>
  </header>
  <header guid="{55B04435-F152-49D0-A772-A316A4AECF25}" dateTime="2024-04-01T11:07:00.000000000Z" userName="cen" r:id="rId732" minRId="8677" maxRId="8684" maxSheetId="3">
    <sheetIdMap count="2">
      <sheetId val="1"/>
      <sheetId val="2"/>
    </sheetIdMap>
  </header>
  <header guid="{718A6908-8C2C-4B68-A6DC-F83E1A628897}" dateTime="2024-04-01T11:17:00.000000000Z" userName="Мария Сергеевна Бутерус" r:id="rId733" minRId="8685" maxRId="8734" maxSheetId="3">
    <sheetIdMap count="2">
      <sheetId val="1"/>
      <sheetId val="2"/>
    </sheetIdMap>
  </header>
  <header guid="{6126DF00-D323-42AC-A0A9-4FA03F4950B2}" dateTime="2024-04-01T17:05:00.000000000Z" userName="Ирина Валерьевна Мялицина" r:id="rId734" minRId="8735" maxRId="8743" maxSheetId="3">
    <sheetIdMap count="2">
      <sheetId val="1"/>
      <sheetId val="2"/>
    </sheetIdMap>
  </header>
  <header guid="{F21016A0-B3A7-4B5E-AF89-39D7404515F0}" dateTime="2024-04-01T17:07:00.000000000Z" userName="Ирина Валерьевна Мялицина" r:id="rId735" minRId="8744" maxRId="8744" maxSheetId="3">
    <sheetIdMap count="2">
      <sheetId val="1"/>
      <sheetId val="2"/>
    </sheetIdMap>
  </header>
  <header guid="{2D42D50F-101A-43FB-B429-B2774EDC9A48}" dateTime="2024-04-01T17:13:00.000000000Z" userName="Ирина Валерьевна Мялицина" r:id="rId736" minRId="8745" maxRId="8754" maxSheetId="3">
    <sheetIdMap count="2">
      <sheetId val="1"/>
      <sheetId val="2"/>
    </sheetIdMap>
  </header>
  <header guid="{3D53E174-6451-4D8F-878B-D1F1ACB5C62B}" dateTime="2024-04-01T17:16:00.000000000Z" userName="Ирина Валерьевна Мялицина" r:id="rId737" minRId="8755" maxRId="8756" maxSheetId="3">
    <sheetIdMap count="2">
      <sheetId val="1"/>
      <sheetId val="2"/>
    </sheetIdMap>
  </header>
  <header guid="{5A36CEAD-2E2D-4BF2-BABE-D9C64BE0FC8E}" dateTime="2024-04-01T17:23:00.000000000Z" userName="Ирина Валерьевна Мялицина" r:id="rId738" minRId="8757" maxRId="8757" maxSheetId="3">
    <sheetIdMap count="2">
      <sheetId val="1"/>
      <sheetId val="2"/>
    </sheetIdMap>
  </header>
  <header guid="{C446B28C-34E1-4500-B4FE-CD87118EBD3D}" dateTime="2024-04-02T08:54:00.000000000Z" userName="Ирина Валерьевна Мялицина" r:id="rId739" minRId="8758" maxRId="8762" maxSheetId="3">
    <sheetIdMap count="2">
      <sheetId val="1"/>
      <sheetId val="2"/>
    </sheetIdMap>
  </header>
  <header guid="{7C738C72-65DC-4A32-8EA5-7010A5BA4F3B}" dateTime="2024-04-02T08:58:00.000000000Z" userName="Ирина Валерьевна Мялицина" r:id="rId740" minRId="8763" maxRId="8765" maxSheetId="3">
    <sheetIdMap count="2">
      <sheetId val="1"/>
      <sheetId val="2"/>
    </sheetIdMap>
  </header>
  <header guid="{9E4AADED-9DD6-49E5-BE7A-DB416BCB89F3}" dateTime="2024-04-02T09:04:00.000000000Z" userName="Ирина Валерьевна Мялицина" r:id="rId741" minRId="8766" maxRId="8769" maxSheetId="3">
    <sheetIdMap count="2">
      <sheetId val="1"/>
      <sheetId val="2"/>
    </sheetIdMap>
  </header>
  <header guid="{2F8539AA-E4E6-4E7F-B2CB-8270586F9F2E}" dateTime="2024-04-02T09:42:00.000000000Z" userName="kea" r:id="rId742" minRId="8770" maxRId="8770" maxSheetId="3">
    <sheetIdMap count="2">
      <sheetId val="1"/>
      <sheetId val="2"/>
    </sheetIdMap>
  </header>
  <header guid="{7DADB21A-41E8-40DD-89A0-0AF840D71EAD}" dateTime="2024-04-02T10:29:00.000000000Z" userName="Ирина Валерьевна Мялицина" r:id="rId743" minRId="8771" maxRId="8771" maxSheetId="3">
    <sheetIdMap count="2">
      <sheetId val="1"/>
      <sheetId val="2"/>
    </sheetIdMap>
  </header>
  <header guid="{C5A31CA7-02B0-4261-822B-A04B855A2C46}" dateTime="2024-04-02T10:55:00.000000000Z" userName="tuv" r:id="rId744" minRId="8772" maxRId="8776" maxSheetId="3">
    <sheetIdMap count="2">
      <sheetId val="1"/>
      <sheetId val="2"/>
    </sheetIdMap>
  </header>
  <header guid="{B9346A24-26EA-4AF5-A9C8-7B7F9DA73A03}" dateTime="2024-04-02T11:01:00.000000000Z" userName="tuv" r:id="rId745" minRId="8777" maxRId="8779" maxSheetId="3">
    <sheetIdMap count="2">
      <sheetId val="1"/>
      <sheetId val="2"/>
    </sheetIdMap>
  </header>
  <header guid="{1A59AF89-4718-4FD4-8BE2-6B4CDBC982E0}" dateTime="2024-04-02T15:29:00.000000000Z" userName="tuv" r:id="rId746" minRId="8780" maxRId="8784" maxSheetId="3">
    <sheetIdMap count="2">
      <sheetId val="1"/>
      <sheetId val="2"/>
    </sheetIdMap>
  </header>
  <header guid="{D058DEF0-572C-4D21-9C32-34D1B6A16DB5}" dateTime="2024-04-02T15:58:00.000000000Z" userName="kea" r:id="rId747" minRId="8785" maxRId="8785" maxSheetId="3">
    <sheetIdMap count="2">
      <sheetId val="1"/>
      <sheetId val="2"/>
    </sheetIdMap>
  </header>
  <header guid="{20F43012-2FDF-404E-AD6F-0F4808FA6554}" dateTime="2024-04-03T08:51:00.000000000Z" userName="Ирина Валерьевна Мялицина" r:id="rId748" minRId="8786" maxRId="8786" maxSheetId="3">
    <sheetIdMap count="2">
      <sheetId val="1"/>
      <sheetId val="2"/>
    </sheetIdMap>
  </header>
  <header guid="{4F9637BD-F18E-4380-B3E5-C68613BA603D}" dateTime="2024-04-03T08:56:00.000000000Z" userName="Ирина Валерьевна Мялицина" r:id="rId749" minRId="8787" maxRId="8787" maxSheetId="3">
    <sheetIdMap count="2">
      <sheetId val="1"/>
      <sheetId val="2"/>
    </sheetIdMap>
  </header>
  <header guid="{47116607-D26E-4BD9-885B-886EF4F6DAE9}" dateTime="2024-04-03T08:59:00.000000000Z" userName="Ирина Валерьевна Мялицина" r:id="rId750" minRId="8788" maxRId="8788" maxSheetId="3">
    <sheetIdMap count="2">
      <sheetId val="1"/>
      <sheetId val="2"/>
    </sheetIdMap>
  </header>
  <header guid="{E99E3913-7CC3-4E11-B99D-235B3753D0CA}" dateTime="2024-04-03T09:26:00.000000000Z" userName="Ирина Валерьевна Мялицина" r:id="rId751" minRId="8789" maxRId="8789" maxSheetId="3">
    <sheetIdMap count="2">
      <sheetId val="1"/>
      <sheetId val="2"/>
    </sheetIdMap>
  </header>
  <header guid="{2AB51EB4-06AB-4F9A-9B84-CCC1FF13E09D}" dateTime="2024-04-03T10:38:00.000000000Z" userName="Ирина Валерьевна Мялицина" r:id="rId752" minRId="8790" maxRId="8796" maxSheetId="3">
    <sheetIdMap count="2">
      <sheetId val="1"/>
      <sheetId val="2"/>
    </sheetIdMap>
  </header>
  <header guid="{085AEBAB-6476-4388-8613-04275141A310}" dateTime="2024-04-03T10:40:00.000000000Z" userName="Ирина Валерьевна Мялицина" r:id="rId753" minRId="8797" maxRId="8806" maxSheetId="3">
    <sheetIdMap count="2">
      <sheetId val="1"/>
      <sheetId val="2"/>
    </sheetIdMap>
  </header>
  <header guid="{6369407A-ECCB-49C2-9501-858EA7067980}" dateTime="2024-04-03T10:55:00.000000000Z" userName="psv" r:id="rId754" minRId="8807" maxRId="8811" maxSheetId="3">
    <sheetIdMap count="2">
      <sheetId val="1"/>
      <sheetId val="2"/>
    </sheetIdMap>
  </header>
  <header guid="{6A4B206B-0223-4C54-804E-85D22686B2B0}" dateTime="2024-04-03T10:58:00.000000000Z" userName="psv" r:id="rId755" minRId="8812" maxRId="8812" maxSheetId="3">
    <sheetIdMap count="2">
      <sheetId val="1"/>
      <sheetId val="2"/>
    </sheetIdMap>
  </header>
  <header guid="{C723B5F4-15E4-4BEE-BBC4-A9C83EE5632E}" dateTime="2024-04-03T11:25:00.000000000Z" userName="Мария Сергеевна Бутерус" r:id="rId756" minRId="8813" maxRId="8813" maxSheetId="3">
    <sheetIdMap count="2">
      <sheetId val="1"/>
      <sheetId val="2"/>
    </sheetIdMap>
  </header>
  <header guid="{7315B55F-7956-48F1-8E39-CF70BC7D8A94}" dateTime="2024-04-03T13:24:00.000000000Z" userName="Мария Сергеевна Бутерус" r:id="rId757" minRId="8814" maxRId="8814" maxSheetId="3">
    <sheetIdMap count="2">
      <sheetId val="1"/>
      <sheetId val="2"/>
    </sheetIdMap>
  </header>
  <header guid="{8EDCD898-953B-489F-8C7D-EACB983C93D7}" dateTime="2024-04-03T13:43:00.000000000Z" userName="psv" r:id="rId758" minRId="8815" maxRId="8816" maxSheetId="3">
    <sheetIdMap count="2">
      <sheetId val="1"/>
      <sheetId val="2"/>
    </sheetIdMap>
  </header>
  <header guid="{54F4DB70-B03C-41F1-BDF4-7C003331EC30}" dateTime="2024-04-03T13:48:00.000000000Z" userName="Мария Сергеевна Бутерус" r:id="rId759" minRId="8817" maxRId="8817" maxSheetId="3">
    <sheetIdMap count="2">
      <sheetId val="1"/>
      <sheetId val="2"/>
    </sheetIdMap>
  </header>
  <header guid="{33BFAAC0-B00E-4A1C-81AE-332819B313EF}" dateTime="2024-04-03T14:00:00.000000000Z" userName="Мария Сергеевна Бутерус" r:id="rId760" minRId="8818" maxRId="8822" maxSheetId="3">
    <sheetIdMap count="2">
      <sheetId val="1"/>
      <sheetId val="2"/>
    </sheetIdMap>
  </header>
  <header guid="{3C51AB37-CF3C-45CB-BC42-5575FBF75B8D}" dateTime="2024-04-03T14:04:00.000000000Z" userName="Мария Сергеевна Бутерус" r:id="rId761" minRId="8823" maxRId="8823" maxSheetId="3">
    <sheetIdMap count="2">
      <sheetId val="1"/>
      <sheetId val="2"/>
    </sheetIdMap>
  </header>
  <header guid="{6C85E4AE-EB24-4DB8-9A6B-086D0D7E2463}" dateTime="2024-04-03T14:12:00.000000000Z" userName="Мария Сергеевна Бутерус" r:id="rId762" minRId="8824" maxRId="8836" maxSheetId="3">
    <sheetIdMap count="2">
      <sheetId val="1"/>
      <sheetId val="2"/>
    </sheetIdMap>
  </header>
  <header guid="{48688DEC-AC94-4F95-A960-D8EC26E4A473}" dateTime="2024-04-03T14:17:00.000000000Z" userName="Мария Сергеевна Бутерус" r:id="rId763" minRId="8837" maxRId="8837" maxSheetId="3">
    <sheetIdMap count="2">
      <sheetId val="1"/>
      <sheetId val="2"/>
    </sheetIdMap>
  </header>
  <header guid="{BB712373-D0FD-451B-A920-A341F45994E4}" dateTime="2024-04-03T14:43:00.000000000Z" userName="Ирина Анатольевна Каримова" r:id="rId764" minRId="8838" maxRId="8839" maxSheetId="3">
    <sheetIdMap count="2">
      <sheetId val="1"/>
      <sheetId val="2"/>
    </sheetIdMap>
  </header>
  <header guid="{42311BFC-1B8D-4B29-AD49-25B2FADCBA74}" dateTime="2024-04-03T15:12:00.000000000Z" userName="tuv" r:id="rId765" minRId="8840" maxRId="8840" maxSheetId="3">
    <sheetIdMap count="2">
      <sheetId val="1"/>
      <sheetId val="2"/>
    </sheetIdMap>
  </header>
  <header guid="{9494956F-BDAF-416C-BD30-7DC8CB84F504}" dateTime="2024-04-03T16:17:00.000000000Z" userName="Мария Сергеевна Бутерус" r:id="rId766" minRId="8841" maxRId="8841" maxSheetId="3">
    <sheetIdMap count="2">
      <sheetId val="1"/>
      <sheetId val="2"/>
    </sheetIdMap>
  </header>
  <header guid="{65601F13-DAB3-4DF0-91C0-B1BCCFC6D73B}" dateTime="2024-04-03T17:10:00.000000000Z" userName="Ирина Анатольевна Каримова" r:id="rId767" minRId="8842" maxRId="8842" maxSheetId="3">
    <sheetIdMap count="2">
      <sheetId val="1"/>
      <sheetId val="2"/>
    </sheetIdMap>
  </header>
  <header guid="{4E854235-DCD4-4E3E-8A3D-C689B5B260E6}" dateTime="2024-04-03T17:14:00.000000000Z" userName="Ирина Анатольевна Каримова" r:id="rId768" minRId="8843" maxRId="8844" maxSheetId="3">
    <sheetIdMap count="2">
      <sheetId val="1"/>
      <sheetId val="2"/>
    </sheetIdMap>
  </header>
  <header guid="{7F0A0B12-C0BE-4BFA-BCD7-09A4EA71506B}" dateTime="2024-04-04T10:10:00.000000000Z" userName="cen" r:id="rId769" minRId="8845" maxRId="8845" maxSheetId="3">
    <sheetIdMap count="2">
      <sheetId val="1"/>
      <sheetId val="2"/>
    </sheetIdMap>
  </header>
  <header guid="{654476D0-C995-4982-AD50-22F35103A588}" dateTime="2024-04-04T10:42:00.000000000Z" userName="Ирина Анатольевна Каримова" r:id="rId770" minRId="8846" maxRId="8846" maxSheetId="3">
    <sheetIdMap count="2">
      <sheetId val="1"/>
      <sheetId val="2"/>
    </sheetIdMap>
  </header>
  <header guid="{E3AC9244-E9AB-44BE-A26C-FD87E6B99790}" dateTime="2024-04-04T10:57:00.000000000Z" userName="cen" r:id="rId771" minRId="8847" maxRId="8848"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1678" t="n">
      <f>G1679+G1756+G1747+G1762</f>
    </oc>
    <nc r="G1678" t="n">
      <f>G1679+G1756+G1747+G1762</f>
    </nc>
  </rcc>
  <rcc rId="2" ua="false" sId="1">
    <oc r="H1678" t="n">
      <f>H1679+H1756+H1747+H1762</f>
    </oc>
    <nc r="H1678" t="n">
      <f>H1679+H1756+H1747+H1762</f>
    </nc>
  </rcc>
  <rcc rId="3" ua="false" sId="1">
    <oc r="G1618" t="n">
      <f>G1625+G1622+G1619+G1634</f>
    </oc>
    <nc r="G1618" t="n">
      <f>G1625+G1622+G1619+G1634</f>
    </nc>
  </rcc>
  <rcc rId="4" ua="false" sId="1">
    <oc r="H1618" t="n">
      <f>H1625+H1622+H1619+H1634</f>
    </oc>
    <nc r="H1618" t="n">
      <f>H1625+H1622+H1619+H1634</f>
    </nc>
  </rcc>
  <rcc rId="5" ua="false" sId="1">
    <oc r="G1619" t="n">
      <f>G1621+G1620</f>
    </oc>
    <nc r="G1619" t="n">
      <f>G1621+G1620</f>
    </nc>
  </rcc>
  <rcc rId="6" ua="false" sId="1">
    <oc r="H1619" t="n">
      <f>H1621+H1620</f>
    </oc>
    <nc r="H1619" t="n">
      <f>H1621+H1620</f>
    </nc>
  </rcc>
  <rcc rId="7" ua="false" sId="1">
    <oc r="G1622" t="n">
      <f>G1623</f>
    </oc>
    <nc r="G1622" t="n">
      <f>G1623</f>
    </nc>
  </rcc>
  <rcc rId="8" ua="false" sId="1">
    <oc r="H1622" t="n">
      <f>H1623</f>
    </oc>
    <nc r="H1622" t="n">
      <f>H1623</f>
    </nc>
  </rcc>
  <rcc rId="9" ua="false" sId="1">
    <oc r="G1623" t="n">
      <f>G1624</f>
    </oc>
    <nc r="G1623" t="n">
      <f>G1624</f>
    </nc>
  </rcc>
  <rcc rId="10" ua="false" sId="1">
    <oc r="H1623" t="n">
      <f>H1624</f>
    </oc>
    <nc r="H1623" t="n">
      <f>H1624</f>
    </nc>
  </rcc>
  <rcc rId="11" ua="false" sId="1">
    <oc r="G1630" t="n">
      <f>G1631</f>
    </oc>
    <nc r="G1630" t="n">
      <f>G1631</f>
    </nc>
  </rcc>
  <rcc rId="12" ua="false" sId="1">
    <oc r="H1630" t="n">
      <f>H1631</f>
    </oc>
    <nc r="H1630" t="n">
      <f>H1631</f>
    </nc>
  </rcc>
  <rcc rId="13" ua="false" sId="1">
    <oc r="G1625" t="n">
      <f>G1630+G1626+G1632+G1628</f>
    </oc>
    <nc r="G1625" t="n">
      <f>G1630+G1626+G1632+G1628</f>
    </nc>
  </rcc>
  <rcc rId="14" ua="false" sId="1">
    <oc r="H1625" t="n">
      <f>H1630+H1626+H1632+H1628</f>
    </oc>
    <nc r="H1625" t="n">
      <f>H1630+H1626+H1632+H1628</f>
    </nc>
  </rcc>
  <rcc rId="15" ua="false" sId="1">
    <oc r="H1565" t="n">
      <f>H1566+H1615</f>
    </oc>
    <nc r="H1565" t="n">
      <f>H1566+H1615</f>
    </nc>
  </rcc>
  <rcc rId="16" ua="false" sId="1">
    <oc r="G1566" t="n">
      <f>G1581+G1567+G1611+G1613+G1577</f>
    </oc>
    <nc r="G1566" t="n">
      <f>G1581+G1567+G1611+G1613+G1577</f>
    </nc>
  </rcc>
  <rcc rId="17" ua="false" sId="1">
    <oc r="H1566" t="n">
      <f>H1581+H1567+H1611+H1613+H1577</f>
    </oc>
    <nc r="H1566" t="n">
      <f>H1581+H1567+H1611+H1613+H1577</f>
    </nc>
  </rcc>
  <rcc rId="18" ua="false" sId="1">
    <oc r="G1565" t="n">
      <f>G1566+G1615</f>
    </oc>
    <nc r="G1565" t="n">
      <f>G1566+G1615</f>
    </nc>
  </rcc>
  <rcc rId="19" ua="false" sId="1">
    <oc r="G1707" t="n">
      <v>21019.6</v>
    </oc>
    <nc r="G1707" t="n">
      <f>21019.6-1062.4</f>
    </nc>
  </rcc>
  <rcc rId="20" ua="false" sId="1">
    <oc r="H1707" t="n">
      <f>21295.9+62.1</f>
    </oc>
    <nc r="H1707" t="n">
      <f>21295.9+62.1-502</f>
    </nc>
  </rcc>
</revisions>
</file>

<file path=xl/revisions/revisionLog10.xml><?xml version="1.0" encoding="utf-8"?>
<revisions xmlns="http://schemas.openxmlformats.org/spreadsheetml/2006/main" xmlns:r="http://schemas.openxmlformats.org/officeDocument/2006/relationships">
  <rcc rId="40" ua="false" sId="1">
    <oc r="F1073" t="n">
      <v>3000</v>
    </oc>
    <nc r="F1073" t="n">
      <f>3000+405</f>
    </nc>
  </rcc>
  <rcc rId="41" ua="false" sId="1">
    <oc r="F1701" t="n">
      <f>3789.1</f>
    </oc>
    <nc r="F1701" t="n">
      <f>3789.1+464.1</f>
    </nc>
  </rcc>
  <rcc rId="42" ua="false" sId="1">
    <oc r="G1701" t="n">
      <f>4306.5</f>
    </oc>
    <nc r="G1701" t="n">
      <f>4306.5+464.1</f>
    </nc>
  </rcc>
  <rcc rId="43" ua="false" sId="1">
    <oc r="H1701" t="n">
      <f>4306.5</f>
    </oc>
    <nc r="H1701" t="n">
      <f>4306.5+464.1</f>
    </nc>
  </rcc>
  <rcc rId="44" ua="false" sId="1">
    <oc r="F1707" t="n">
      <f>31425.5-14022.8</f>
    </oc>
    <nc r="F1707" t="n">
      <f>31425.5-14022.8+66.4</f>
    </nc>
  </rcc>
  <rcc rId="45" ua="false" sId="1">
    <oc r="G1707" t="n">
      <f>21019.6-859.1-291.7+1999</f>
    </oc>
    <nc r="G1707" t="n">
      <f>21019.6-859.1-291.7+1999-464.1</f>
    </nc>
  </rcc>
  <rcc rId="46" ua="false" sId="1">
    <oc r="H1707" t="n">
      <f>21295.9+62.1-502+2000</f>
    </oc>
    <nc r="H1707" t="n">
      <f>21295.9+62.1-502+2000-464.1</f>
    </nc>
  </rcc>
</revisions>
</file>

<file path=xl/revisions/revisionLog100.xml><?xml version="1.0" encoding="utf-8"?>
<revisions xmlns="http://schemas.openxmlformats.org/spreadsheetml/2006/main" xmlns:r="http://schemas.openxmlformats.org/officeDocument/2006/relationships">
  <rcc rId="836" ua="false" sId="1">
    <oc r="F1594" t="n">
      <v>1000</v>
    </oc>
    <nc r="F1594" t="n">
      <v>3000</v>
    </nc>
  </rcc>
  <rcc rId="837" ua="false" sId="1">
    <oc r="F1595" t="n">
      <v>4000</v>
    </oc>
    <nc r="F1595" t="n">
      <v>2000</v>
    </nc>
  </rcc>
</revisions>
</file>

<file path=xl/revisions/revisionLog101.xml><?xml version="1.0" encoding="utf-8"?>
<revisions xmlns="http://schemas.openxmlformats.org/spreadsheetml/2006/main" xmlns:r="http://schemas.openxmlformats.org/officeDocument/2006/relationships">
  <rcc rId="838" ua="false" sId="1">
    <oc r="A1511" t="inlineStr">
      <is>
        <r>
          <rPr>
            <sz val="10"/>
            <rFont val="Arial Cyr"/>
            <family val="0"/>
            <charset val="204"/>
          </rPr>
          <t xml:space="preserve">Разработка проектов организации дорожного движения (1 этап, 45 км автодорог)</t>
        </r>
      </is>
    </oc>
    <nc r="A1511" t="inlineStr">
      <is>
        <r>
          <rPr>
            <sz val="10"/>
            <rFont val="Arial Cyr"/>
            <family val="0"/>
            <charset val="204"/>
          </rPr>
          <t xml:space="preserve">Разработка проектов организации дорожного движения</t>
        </r>
      </is>
    </nc>
  </rcc>
</revisions>
</file>

<file path=xl/revisions/revisionLog102.xml><?xml version="1.0" encoding="utf-8"?>
<revisions xmlns="http://schemas.openxmlformats.org/spreadsheetml/2006/main" xmlns:r="http://schemas.openxmlformats.org/officeDocument/2006/relationships">
  <rrc rId="839" ua="false" sId="1" eol="0" ref="1742:1742" action="insertRow"/>
  <rrc rId="840" ua="false" sId="1" eol="0" ref="1741:1741" action="insertRow"/>
  <rrc rId="841" ua="false" sId="1" eol="0" ref="1740:1740" action="insertRow"/>
  <rrc rId="842" ua="false" sId="1" eol="0" ref="I:I" action="deleteCol">
    <rfmt sheetId="1" sqref="I:I"/>
    <rcc rId="0" ua="false" sId="1">
      <oc r="I1613" t="n">
        <f>246433.83+8423297.69</f>
      </oc>
      <nc r="I1613"/>
    </rcc>
    <rcc rId="0" ua="false" sId="1">
      <nc r="I1589" t="n">
        <f>F1589-G1589</f>
      </nc>
    </rcc>
  </rrc>
  <rrc rId="843" ua="false" sId="1" eol="0" ref="I:I" action="deleteCol">
    <rfmt sheetId="1" sqref="I:I"/>
    <rcc rId="0" ua="false" sId="1">
      <nc r="I1589" t="n">
        <f>F1589-G1589</f>
      </nc>
    </rcc>
  </rrc>
  <rrc rId="844" ua="false" sId="1" eol="0" ref="I:I" action="deleteCol">
    <rfmt sheetId="1" sqref="I:I"/>
    <rcc rId="0" ua="false" sId="1">
      <nc r="I1589" t="n">
        <f>F1589-G1589</f>
      </nc>
    </rcc>
  </rrc>
  <rrc rId="845" ua="false" sId="1" eol="0" ref="I:I" action="deleteCol">
    <rfmt sheetId="1" sqref="I:I"/>
    <rcc rId="0" ua="false" sId="1">
      <nc r="I1589" t="n">
        <f>F1589-G1589</f>
      </nc>
    </rcc>
  </rrc>
  <rrc rId="846" ua="false" sId="1" eol="0" ref="I:I" action="deleteCol">
    <rfmt sheetId="1" sqref="I:I"/>
    <rcc rId="0" ua="false" sId="1">
      <nc r="I1589" t="n">
        <f>F1589-G1589</f>
      </nc>
    </rcc>
  </rrc>
  <rrc rId="847" ua="false" sId="1" eol="0" ref="I:I" action="deleteCol">
    <rfmt sheetId="1" sqref="I:I"/>
    <rcc rId="0" ua="false" sId="1">
      <nc r="I1589" t="n">
        <f>F1589-G1589</f>
      </nc>
    </rcc>
  </rrc>
  <rrc rId="848" ua="false" sId="1" eol="0" ref="I:I" action="deleteCol">
    <rfmt sheetId="1" sqref="I:I"/>
    <rcc rId="0" ua="false" sId="1">
      <nc r="I1589" t="n">
        <f>F1589-G1589</f>
      </nc>
    </rcc>
  </rrc>
  <rrc rId="849" ua="false" sId="1" eol="0" ref="I:I" action="deleteCol">
    <rfmt sheetId="1" sqref="I:I"/>
    <rcc rId="0" ua="false" sId="1">
      <nc r="I1589" t="n">
        <f>F1589-G1589</f>
      </nc>
    </rcc>
  </rrc>
  <rrc rId="850" ua="false" sId="1" eol="0" ref="I:I" action="deleteCol">
    <rfmt sheetId="1" sqref="I:I"/>
    <rcc rId="0" ua="false" sId="1">
      <nc r="I1589" t="n">
        <f>F1589-G1589</f>
      </nc>
    </rcc>
  </rrc>
</revisions>
</file>

<file path=xl/revisions/revisionLog103.xml><?xml version="1.0" encoding="utf-8"?>
<revisions xmlns="http://schemas.openxmlformats.org/spreadsheetml/2006/main" xmlns:r="http://schemas.openxmlformats.org/officeDocument/2006/relationships">
  <rcc rId="851" ua="false" sId="1">
    <oc r="F1668" t="n">
      <f>24069.7+1765.5</f>
    </oc>
    <nc r="F1668" t="n">
      <f>24069.7+1765.5-500</f>
    </nc>
  </rcc>
  <rcc rId="852" ua="false" sId="1">
    <oc r="F1667" t="n">
      <f>3421.2+22247.2+546.5+1632</f>
    </oc>
    <nc r="F1667" t="n">
      <f>3421.2+22247.2+546.5+1632-500</f>
    </nc>
  </rcc>
  <rcc rId="853" ua="false" sId="1">
    <oc r="F1665" t="n">
      <f>96034.7+1527.6</f>
    </oc>
    <nc r="F1665" t="n">
      <f>96034.7+1527.6+1000</f>
    </nc>
  </rcc>
</revisions>
</file>

<file path=xl/revisions/revisionLog104.xml><?xml version="1.0" encoding="utf-8"?>
<revisions xmlns="http://schemas.openxmlformats.org/spreadsheetml/2006/main" xmlns:r="http://schemas.openxmlformats.org/officeDocument/2006/relationships">
  <rcc rId="854" ua="false" sId="1">
    <oc r="B1106" t="inlineStr">
      <is>
        <r>
          <rPr>
            <sz val="10"/>
            <rFont val="Arial Cyr"/>
            <family val="0"/>
            <charset val="204"/>
          </rPr>
          <t xml:space="preserve">28 0 4028130</t>
        </r>
      </is>
    </oc>
    <nc r="B1106" t="inlineStr">
      <is>
        <r>
          <rPr>
            <sz val="10"/>
            <rFont val="Arial Cyr"/>
            <family val="0"/>
            <charset val="204"/>
          </rPr>
          <t xml:space="preserve">28 0 40 28130</t>
        </r>
      </is>
    </nc>
  </rcc>
  <rcc rId="855" ua="false" sId="1">
    <oc r="B1107" t="inlineStr">
      <is>
        <r>
          <rPr>
            <sz val="10"/>
            <rFont val="Arial Cyr"/>
            <family val="0"/>
            <charset val="204"/>
          </rPr>
          <t xml:space="preserve">28 0 4028130</t>
        </r>
      </is>
    </oc>
    <nc r="B1107" t="inlineStr">
      <is>
        <r>
          <rPr>
            <sz val="10"/>
            <rFont val="Arial Cyr"/>
            <family val="0"/>
            <charset val="204"/>
          </rPr>
          <t xml:space="preserve">28 0 40 28130</t>
        </r>
      </is>
    </nc>
  </rcc>
</revisions>
</file>

<file path=xl/revisions/revisionLog105.xml><?xml version="1.0" encoding="utf-8"?>
<revisions xmlns="http://schemas.openxmlformats.org/spreadsheetml/2006/main" xmlns:r="http://schemas.openxmlformats.org/officeDocument/2006/relationships">
  <rcc rId="856" ua="false" sId="1">
    <oc r="A84" t="inlineStr">
      <is>
        <r>
          <rPr>
            <sz val="10"/>
            <rFont val="Arial Cyr"/>
            <family val="0"/>
            <charset val="204"/>
          </rPr>
          <t xml:space="preserve">Инициативные платажи граждан на реализацию инициативного проекта "Новая столовая"</t>
        </r>
      </is>
    </oc>
    <nc r="A84" t="inlineStr">
      <is>
        <r>
          <rPr>
            <sz val="10"/>
            <rFont val="Arial Cyr"/>
            <family val="0"/>
            <charset val="204"/>
          </rPr>
          <t xml:space="preserve">Инициативные платежи граждан на реализацию инициативного проекта "Новая столовая"</t>
        </r>
      </is>
    </nc>
  </rcc>
  <rcc rId="857" ua="false" sId="1">
    <oc r="A234"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234"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06.xml><?xml version="1.0" encoding="utf-8"?>
<revisions xmlns="http://schemas.openxmlformats.org/spreadsheetml/2006/main" xmlns:r="http://schemas.openxmlformats.org/officeDocument/2006/relationships">
  <rcc rId="858" ua="false" sId="1">
    <oc r="F1442" t="n">
      <f>1697.1+150+7800+1385</f>
    </oc>
    <nc r="F1442" t="n">
      <f>1697.1+150+7800</f>
    </nc>
  </rcc>
  <rrc rId="859" ua="false" sId="1" eol="0" ref="1644:1644" action="insertRow"/>
  <rrc rId="860" ua="false" sId="1" eol="0" ref="1643:1643" action="insertRow"/>
  <rcc rId="861" ua="false" sId="1">
    <nc r="C1644" t="inlineStr">
      <is>
        <r>
          <rPr>
            <sz val="10"/>
            <rFont val="Arial Cyr"/>
            <family val="0"/>
            <charset val="204"/>
          </rPr>
          <t xml:space="preserve">200</t>
        </r>
      </is>
    </nc>
  </rcc>
  <rcc rId="862" ua="false" sId="1">
    <nc r="D1644" t="inlineStr">
      <is>
        <r>
          <rPr>
            <sz val="10"/>
            <rFont val="Arial Cyr"/>
            <family val="0"/>
            <charset val="204"/>
          </rPr>
          <t xml:space="preserve">01</t>
        </r>
      </is>
    </nc>
  </rcc>
  <rcc rId="863" ua="false" sId="1">
    <nc r="E1644" t="inlineStr">
      <is>
        <r>
          <rPr>
            <sz val="10"/>
            <rFont val="Arial Cyr"/>
            <family val="0"/>
            <charset val="204"/>
          </rPr>
          <t xml:space="preserve">13</t>
        </r>
      </is>
    </nc>
  </rcc>
  <rcc rId="864" ua="false" sId="1">
    <nc r="F1644" t="n">
      <v>1385</v>
    </nc>
  </rcc>
  <rcc rId="865" ua="false" sId="1">
    <nc r="G1644" t="n">
      <v>0</v>
    </nc>
  </rcc>
  <rcc rId="866" ua="false" sId="1">
    <nc r="H1644" t="n">
      <v>0</v>
    </nc>
  </rcc>
  <rcc rId="867" ua="false" sId="1">
    <nc r="F1643" t="n">
      <f>SUM(F1644)</f>
    </nc>
  </rcc>
  <rcc rId="868" ua="false" sId="1">
    <nc r="G1643" t="n">
      <f>SUM(G1644)</f>
    </nc>
  </rcc>
  <rcc rId="869" ua="false" sId="1">
    <nc r="H1643" t="n">
      <f>SUM(H1644)</f>
    </nc>
  </rcc>
  <rcc rId="870" ua="false" sId="1">
    <oc r="F1642" t="n">
      <f>F1649+F1657+F1659+F1663+F1680+F1682+F1684+F1686+F1704+F1692+F1701+F1651+F1699+F1690+F1707+F1645+F1710+F1712</f>
    </oc>
    <nc r="F1642" t="n">
      <f>F1649+F1657+F1659+F1663+F1680+F1682+F1684+F1686+F1704+F1692+F1701+F1651+F1699+F1690+F1707+F1645+F1710+F1712+F1643</f>
    </nc>
  </rcc>
  <rcc rId="871" ua="false" sId="1">
    <oc r="G1642" t="n">
      <f>G1649+G1657+G1659+G1663+G1680+G1682+G1684+G1686+G1704+G1692+G1701+G1651+G1699+G1690+G1707+G1645+G1710+G1712</f>
    </oc>
    <nc r="G1642" t="n">
      <f>G1649+G1657+G1659+G1663+G1680+G1682+G1684+G1686+G1704+G1692+G1701+G1651+G1699+G1690+G1707+G1645+G1710+G1712+G1643</f>
    </nc>
  </rcc>
  <rcc rId="872" ua="false" sId="1">
    <oc r="H1642" t="n">
      <f>H1649+H1657+H1659+H1663+H1680+H1682+H1684+H1686+H1704+H1692+H1701+H1651+H1699+H1690+H1707+H1645+H1710+H1712</f>
    </oc>
    <nc r="H1642" t="n">
      <f>H1649+H1657+H1659+H1663+H1680+H1682+H1684+H1686+H1704+H1692+H1701+H1651+H1699+H1690+H1707+H1645+H1710+H1712+H1643</f>
    </nc>
  </rcc>
</revisions>
</file>

<file path=xl/revisions/revisionLog107.xml><?xml version="1.0" encoding="utf-8"?>
<revisions xmlns="http://schemas.openxmlformats.org/spreadsheetml/2006/main" xmlns:r="http://schemas.openxmlformats.org/officeDocument/2006/relationships">
  <rcc rId="873" ua="false" sId="1">
    <oc r="A1643" t="inlineStr">
      <is>
        <r>
          <rPr>
            <sz val="10"/>
            <rFont val="Arial Cyr"/>
            <family val="0"/>
            <charset val="204"/>
          </rPr>
          <t xml:space="preserve">Обеспечение жизнедеятельности населения и функционирования объектов инфраструктуры (СВО)</t>
        </r>
      </is>
    </oc>
    <nc r="A1643"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08.xml><?xml version="1.0" encoding="utf-8"?>
<revisions xmlns="http://schemas.openxmlformats.org/spreadsheetml/2006/main" xmlns:r="http://schemas.openxmlformats.org/officeDocument/2006/relationships">
  <rcc rId="874" ua="false" sId="1">
    <oc r="A1577"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1577"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cc rId="875" ua="false" sId="1">
    <oc r="A1585" t="inlineStr">
      <is>
        <r>
          <rPr>
            <sz val="10"/>
            <rFont val="Arial Cyr"/>
            <family val="0"/>
            <charset val="204"/>
          </rPr>
          <t xml:space="preserve">Инициативные платежи граждан на реализацию инициативного проекта "Реконструкция сквера "Шахтерская слава" у здания МУ "Дом культуры им. 30 лет ВЛКСМ"</t>
        </r>
      </is>
    </oc>
    <nc r="A1585" t="inlineStr">
      <is>
        <r>
          <rPr>
            <sz val="10"/>
            <rFont val="Arial Cyr"/>
            <family val="0"/>
            <charset val="204"/>
          </rPr>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r>
      </is>
    </nc>
  </rcc>
</revisions>
</file>

<file path=xl/revisions/revisionLog109.xml><?xml version="1.0" encoding="utf-8"?>
<revisions xmlns="http://schemas.openxmlformats.org/spreadsheetml/2006/main" xmlns:r="http://schemas.openxmlformats.org/officeDocument/2006/relationships">
  <rcc rId="876" ua="false" sId="1">
    <oc r="F1548" t="n">
      <v>2400</v>
    </oc>
    <nc r="F1548" t="n">
      <v>2327.9</v>
    </nc>
  </rcc>
  <rcc rId="877" ua="false" sId="1">
    <nc r="I1548" t="inlineStr">
      <is>
        <r>
          <rPr>
            <sz val="10"/>
            <rFont val="Arial Cyr"/>
            <family val="0"/>
            <charset val="204"/>
          </rPr>
          <t xml:space="preserve">округление как в 3</t>
        </r>
      </is>
    </nc>
  </rcc>
  <rcc rId="878" ua="false" sId="1">
    <oc r="G1660" t="n">
      <f>46.5+8027.4</f>
    </oc>
    <nc r="G1660" t="n">
      <f>46.5+8053.2</f>
    </nc>
  </rcc>
  <rcc rId="879" ua="false" sId="1">
    <oc r="F1660" t="n">
      <f>46.5+8027.4</f>
    </oc>
    <nc r="F1660" t="n">
      <f>46.5+9763.6</f>
    </nc>
  </rcc>
  <rcc rId="880" ua="false" sId="1">
    <nc r="I1660" t="inlineStr">
      <is>
        <r>
          <rPr>
            <sz val="10"/>
            <rFont val="Arial Cyr"/>
            <family val="0"/>
            <charset val="204"/>
          </rPr>
          <t xml:space="preserve">округление как в 3</t>
        </r>
      </is>
    </nc>
  </rcc>
</revisions>
</file>

<file path=xl/revisions/revisionLog11.xml><?xml version="1.0" encoding="utf-8"?>
<revisions xmlns="http://schemas.openxmlformats.org/spreadsheetml/2006/main" xmlns:r="http://schemas.openxmlformats.org/officeDocument/2006/relationships">
  <rcc rId="47" ua="false" sId="1">
    <oc r="G1707" t="n">
      <f>21019.6-859.1-291.7+1999-464.1</f>
    </oc>
    <nc r="G1707" t="n">
      <f>21019.6-859.1-291.7+2000-464.1</f>
    </nc>
  </rcc>
</revisions>
</file>

<file path=xl/revisions/revisionLog110.xml><?xml version="1.0" encoding="utf-8"?>
<revisions xmlns="http://schemas.openxmlformats.org/spreadsheetml/2006/main" xmlns:r="http://schemas.openxmlformats.org/officeDocument/2006/relationships">
  <rrc rId="881" ua="false" sId="1" eol="0" ref="1689:1689" action="insertRow"/>
  <rrc rId="882" ua="false" sId="1" eol="0" ref="1688:1688" action="insertRow"/>
  <rcc rId="883" ua="false" sId="1">
    <nc r="B1688" t="inlineStr">
      <is>
        <r>
          <rPr>
            <sz val="10"/>
            <rFont val="Arial Cyr"/>
            <family val="0"/>
            <charset val="204"/>
          </rPr>
          <t xml:space="preserve">99 0 04 31300</t>
        </r>
      </is>
    </nc>
  </rcc>
  <rcc rId="884" ua="false" sId="1">
    <nc r="B1689" t="inlineStr">
      <is>
        <r>
          <rPr>
            <sz val="10"/>
            <rFont val="Arial Cyr"/>
            <family val="0"/>
            <charset val="204"/>
          </rPr>
          <t xml:space="preserve">99 0 04 31300</t>
        </r>
      </is>
    </nc>
  </rcc>
  <rcc rId="885" ua="false" sId="1">
    <nc r="C1689" t="inlineStr">
      <is>
        <r>
          <rPr>
            <sz val="10"/>
            <rFont val="Arial Cyr"/>
            <family val="0"/>
            <charset val="204"/>
          </rPr>
          <t xml:space="preserve">800</t>
        </r>
      </is>
    </nc>
  </rcc>
  <rcc rId="886" ua="false" sId="1">
    <nc r="D1689" t="inlineStr">
      <is>
        <r>
          <rPr>
            <sz val="10"/>
            <rFont val="Arial Cyr"/>
            <family val="0"/>
            <charset val="204"/>
          </rPr>
          <t xml:space="preserve">01</t>
        </r>
      </is>
    </nc>
  </rcc>
  <rcc rId="887" ua="false" sId="1">
    <nc r="E1689" t="inlineStr">
      <is>
        <r>
          <rPr>
            <sz val="10"/>
            <rFont val="Arial Cyr"/>
            <family val="0"/>
            <charset val="204"/>
          </rPr>
          <t xml:space="preserve">13</t>
        </r>
      </is>
    </nc>
  </rcc>
  <rcc rId="888" ua="false" sId="1">
    <nc r="A1689" t="inlineStr">
      <is>
        <r>
          <rPr>
            <sz val="10"/>
            <rFont val="Arial Cyr"/>
            <family val="0"/>
            <charset val="204"/>
          </rPr>
          <t xml:space="preserve">Иные бюджетные ассигнования</t>
        </r>
      </is>
    </nc>
  </rcc>
  <rcc rId="889" ua="false" sId="1">
    <nc r="F1689" t="n">
      <v>542.6</v>
    </nc>
  </rcc>
  <rcc rId="890" ua="false" sId="1">
    <nc r="G1689" t="n">
      <v>0</v>
    </nc>
  </rcc>
  <rcc rId="891" ua="false" sId="1">
    <nc r="H1689" t="n">
      <v>0</v>
    </nc>
  </rcc>
  <rcc rId="892" ua="false" sId="1">
    <nc r="F1688" t="n">
      <f>542.6</f>
    </nc>
  </rcc>
  <rcc rId="893" ua="false" sId="1">
    <nc r="G1688" t="n">
      <v>0</v>
    </nc>
  </rcc>
  <rcc rId="894" ua="false" sId="1">
    <nc r="H1688" t="n">
      <v>0</v>
    </nc>
  </rcc>
  <rcc rId="895" ua="false" sId="1">
    <oc r="F1642" t="n">
      <f>F1649+F1657+F1659+F1663+F1680+F1682+F1684+F1686+F1704+F1692+F1701+F1651+F1699+F1690+F1707+F1645+F1710+F1712+F1643</f>
    </oc>
    <nc r="F1642" t="n">
      <f>F1649+F1657+F1659+F1663+F1680+F1682+F1684+F1686+F1704+F1692+F1701+F1651+F1699+F1690+F1707+F1645+F1710+F1712+F1643+F1688</f>
    </nc>
  </rcc>
  <rcc rId="896" ua="false" sId="1">
    <oc r="F1618" t="n">
      <v>38211.3</v>
    </oc>
    <nc r="F1618" t="n">
      <v>36793.3</v>
    </nc>
  </rcc>
  <rcc rId="897" ua="false" sId="1">
    <oc r="F1619" t="n">
      <v>4238.4</v>
    </oc>
    <nc r="F1619" t="n">
      <v>5943.7</v>
    </nc>
  </rcc>
</revisions>
</file>

<file path=xl/revisions/revisionLog111.xml><?xml version="1.0" encoding="utf-8"?>
<revisions xmlns="http://schemas.openxmlformats.org/spreadsheetml/2006/main" xmlns:r="http://schemas.openxmlformats.org/officeDocument/2006/relationships">
  <rcc rId="898" ua="false" sId="1">
    <oc r="F1660" t="n">
      <f>46.5+9763.6</f>
    </oc>
    <nc r="F1660" t="n">
      <f>46.5+9763.6-2144.4</f>
    </nc>
  </rcc>
  <rrc rId="899" ua="false" sId="1" eol="0" ref="1722:1722" action="insertRow"/>
  <rrc rId="900" ua="false" sId="1" eol="0" ref="1721:1721" action="insertRow"/>
  <rcc rId="901" ua="false" sId="1">
    <nc r="B1721" t="inlineStr">
      <is>
        <r>
          <rPr>
            <sz val="10"/>
            <rFont val="Arial Cyr"/>
            <family val="0"/>
            <charset val="204"/>
          </rPr>
          <t xml:space="preserve">99 0 50 31800</t>
        </r>
      </is>
    </nc>
  </rcc>
  <rcc rId="902" ua="false" sId="1">
    <nc r="B1722" t="inlineStr">
      <is>
        <r>
          <rPr>
            <sz val="10"/>
            <rFont val="Arial Cyr"/>
            <family val="0"/>
            <charset val="204"/>
          </rPr>
          <t xml:space="preserve">99 0 50 31800</t>
        </r>
      </is>
    </nc>
  </rcc>
  <rcc rId="903" ua="false" sId="1">
    <nc r="C1722" t="inlineStr">
      <is>
        <r>
          <rPr>
            <sz val="10"/>
            <rFont val="Arial Cyr"/>
            <family val="0"/>
            <charset val="204"/>
          </rPr>
          <t xml:space="preserve">800</t>
        </r>
      </is>
    </nc>
  </rcc>
  <rcc rId="904" ua="false" sId="1">
    <nc r="D1722" t="inlineStr">
      <is>
        <r>
          <rPr>
            <sz val="10"/>
            <rFont val="Arial Cyr"/>
            <family val="0"/>
            <charset val="204"/>
          </rPr>
          <t xml:space="preserve">04</t>
        </r>
      </is>
    </nc>
  </rcc>
  <rcc rId="905" ua="false" sId="1">
    <nc r="E1722" t="inlineStr">
      <is>
        <r>
          <rPr>
            <sz val="10"/>
            <rFont val="Arial Cyr"/>
            <family val="0"/>
            <charset val="204"/>
          </rPr>
          <t xml:space="preserve">08</t>
        </r>
      </is>
    </nc>
  </rcc>
  <rcc rId="906" ua="false" sId="1">
    <nc r="F1722" t="n">
      <v>2144.4</v>
    </nc>
  </rcc>
  <rcc rId="907" ua="false" sId="1">
    <nc r="G1722" t="n">
      <v>0</v>
    </nc>
  </rcc>
  <rcc rId="908" ua="false" sId="1">
    <nc r="H1722" t="n">
      <v>0</v>
    </nc>
  </rcc>
  <rcc rId="909" ua="false" sId="1">
    <nc r="F1721" t="n">
      <f>F1722</f>
    </nc>
  </rcc>
  <rcc rId="910" ua="false" sId="1">
    <nc r="G1721" t="n">
      <f>G1722</f>
    </nc>
  </rcc>
  <rcc rId="911" ua="false" sId="1">
    <nc r="H1721" t="n">
      <f>H1722</f>
    </nc>
  </rcc>
  <rcc rId="912" ua="false" sId="1">
    <oc r="F1714" t="n">
      <f>F1715+F1717+F1723+F1719</f>
    </oc>
    <nc r="F1714" t="n">
      <f>F1715+F1717+F1723+F1719+F1721</f>
    </nc>
  </rcc>
  <rcc rId="913" ua="false" sId="1">
    <oc r="H1714" t="n">
      <f>H1715+H1717+H1723+H1719</f>
    </oc>
    <nc r="H1714" t="n">
      <f>H1715+H1717+H1723+H1719+H1721</f>
    </nc>
  </rcc>
</revisions>
</file>

<file path=xl/revisions/revisionLog112.xml><?xml version="1.0" encoding="utf-8"?>
<revisions xmlns="http://schemas.openxmlformats.org/spreadsheetml/2006/main" xmlns:r="http://schemas.openxmlformats.org/officeDocument/2006/relationships">
  <rrc rId="914" ua="false" sId="1" eol="0" ref="1638:1638" action="insertRow"/>
  <rrc rId="915" ua="false" sId="1" eol="0" ref="1637:1637" action="insertRow"/>
  <rrc rId="916" ua="false" sId="1" eol="0" ref="1635:1635" action="insertRow"/>
  <rcc rId="917" ua="false" sId="1">
    <nc r="F1635" t="n">
      <f>F1637+F1638</f>
    </nc>
  </rcc>
  <rcc rId="918" ua="false" sId="1">
    <nc r="G1635" t="n">
      <f>G1637+G1638</f>
    </nc>
  </rcc>
  <rcc rId="919" ua="false" sId="1">
    <nc r="H1635" t="n">
      <f>H1637+H1638</f>
    </nc>
  </rcc>
  <rcc rId="920" ua="false" sId="1">
    <nc r="A163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21" ua="false" sId="1">
    <nc r="C1637" t="inlineStr">
      <is>
        <r>
          <rPr>
            <sz val="10"/>
            <rFont val="Arial Cyr"/>
            <family val="0"/>
            <charset val="204"/>
          </rPr>
          <t xml:space="preserve">100</t>
        </r>
      </is>
    </nc>
  </rcc>
  <rcc rId="922" ua="false" sId="1">
    <nc r="D1637" t="inlineStr">
      <is>
        <r>
          <rPr>
            <sz val="10"/>
            <rFont val="Arial Cyr"/>
            <family val="0"/>
            <charset val="204"/>
          </rPr>
          <t xml:space="preserve">01</t>
        </r>
      </is>
    </nc>
  </rcc>
  <rcc rId="923" ua="false" sId="1">
    <nc r="E1637" t="inlineStr">
      <is>
        <r>
          <rPr>
            <sz val="10"/>
            <rFont val="Arial Cyr"/>
            <family val="0"/>
            <charset val="204"/>
          </rPr>
          <t xml:space="preserve">13</t>
        </r>
      </is>
    </nc>
  </rcc>
  <rcc rId="924" ua="false" sId="1">
    <nc r="F1637" t="n">
      <f>9967.3</f>
    </nc>
  </rcc>
  <rcc rId="925" ua="false" sId="1">
    <nc r="G1637" t="n">
      <v>11178.3</v>
    </nc>
  </rcc>
  <rcc rId="926" ua="false" sId="1">
    <nc r="H1637" t="n">
      <v>11178.3</v>
    </nc>
  </rcc>
  <rcc rId="927" ua="false" sId="1">
    <nc r="A1638" t="inlineStr">
      <is>
        <r>
          <rPr>
            <sz val="10"/>
            <rFont val="Arial Cyr"/>
            <family val="0"/>
            <charset val="204"/>
          </rPr>
          <t xml:space="preserve">Закупка товаров, работ, услуг для обеспечения государственных (муниципальных) нужд</t>
        </r>
      </is>
    </nc>
  </rcc>
  <rcc rId="928" ua="false" sId="1">
    <nc r="C1638" t="inlineStr">
      <is>
        <r>
          <rPr>
            <sz val="10"/>
            <rFont val="Arial Cyr"/>
            <family val="0"/>
            <charset val="204"/>
          </rPr>
          <t xml:space="preserve">200</t>
        </r>
      </is>
    </nc>
  </rcc>
  <rcc rId="929" ua="false" sId="1">
    <nc r="D1638" t="inlineStr">
      <is>
        <r>
          <rPr>
            <sz val="10"/>
            <rFont val="Arial Cyr"/>
            <family val="0"/>
            <charset val="204"/>
          </rPr>
          <t xml:space="preserve">01</t>
        </r>
      </is>
    </nc>
  </rcc>
  <rcc rId="930" ua="false" sId="1">
    <nc r="E1638" t="inlineStr">
      <is>
        <r>
          <rPr>
            <sz val="10"/>
            <rFont val="Arial Cyr"/>
            <family val="0"/>
            <charset val="204"/>
          </rPr>
          <t xml:space="preserve">13</t>
        </r>
      </is>
    </nc>
  </rcc>
  <rcc rId="931" ua="false" sId="1">
    <nc r="F1638" t="n">
      <v>2589.5</v>
    </nc>
  </rcc>
  <rcc rId="932" ua="false" sId="1">
    <nc r="G1638" t="n">
      <v>2589.5</v>
    </nc>
  </rcc>
  <rcc rId="933" ua="false" sId="1">
    <nc r="H1638" t="n">
      <v>2589.5</v>
    </nc>
  </rcc>
  <rrc rId="934" ua="false" sId="1" eol="0" ref="1636:1636" action="insertRow"/>
</revisions>
</file>

<file path=xl/revisions/revisionLog113.xml><?xml version="1.0" encoding="utf-8"?>
<revisions xmlns="http://schemas.openxmlformats.org/spreadsheetml/2006/main" xmlns:r="http://schemas.openxmlformats.org/officeDocument/2006/relationships">
  <rcc rId="935" ua="false" sId="1">
    <nc r="F1636" t="n">
      <f>F1637+F1638</f>
    </nc>
  </rcc>
  <rcc rId="936" ua="false" sId="1">
    <nc r="G1636" t="n">
      <f>G1637+G1638</f>
    </nc>
  </rcc>
  <rcc rId="937" ua="false" sId="1">
    <nc r="H1636" t="n">
      <f>H1637+H1638</f>
    </nc>
  </rcc>
  <rcc rId="938" ua="false" sId="1">
    <oc r="F1635" t="n">
      <f>F1637+F1638</f>
    </oc>
    <nc r="F1635" t="n">
      <f>F1636</f>
    </nc>
  </rcc>
  <rcc rId="939" ua="false" sId="1">
    <oc r="G1635" t="n">
      <f>G1637+G1638</f>
    </oc>
    <nc r="G1635" t="n">
      <f>G1636</f>
    </nc>
  </rcc>
  <rcc rId="940" ua="false" sId="1">
    <oc r="H1635" t="n">
      <f>H1637+H1638</f>
    </oc>
    <nc r="H1635" t="n">
      <f>H1636</f>
    </nc>
  </rcc>
  <rrc rId="941" ua="false" sId="1" eol="0" ref="1734:1734" action="insertRow"/>
  <rrc rId="942" ua="false" sId="1" eol="0" ref="1733:1733" action="insertRow"/>
  <rrc rId="943" ua="false" sId="1" eol="0" ref="1732:1732" action="insertRow"/>
  <rrc rId="944" ua="false" sId="1" eol="0" ref="1731:1731" action="insertRow"/>
  <rcc rId="945" ua="false" sId="1">
    <oc r="F1641" t="e">
      <f>F1642+F1725+F1714+#REF!</f>
    </oc>
    <nc r="F1641" t="n">
      <f>F1642+F1725+F1714</f>
    </nc>
  </rcc>
  <rcc rId="946" ua="false" sId="1">
    <oc r="G1641" t="e">
      <f>G1642+G1725+G1714+#REF!</f>
    </oc>
    <nc r="G1641" t="n">
      <f>G1642+G1725+G1714</f>
    </nc>
  </rcc>
  <rcc rId="947" ua="false" sId="1">
    <oc r="H1641" t="e">
      <f>H1642+H1725+H1714+#REF!</f>
    </oc>
    <nc r="H1641" t="n">
      <f>H1642+H1725+H1714</f>
    </nc>
  </rcc>
  <rcc rId="948" ua="false" sId="1">
    <oc r="F1731" t="n">
      <f>F13+F431+F484+F494+F580+F708+F736+F744+F772+F783+F1024+F1056+F1068+F1072+F1082+F1098+F1104+F1108+F1114+F1120+F1387+F1409+F1412+F1418+F1429+F1437+F1440+F1448+F1509+F1531+F1543+F1549+F1590+F1616+F1621+F1625+F1629+F1641</f>
    </oc>
    <nc r="F1731" t="n">
      <f>F13+F431+F484+F494+F580+F708+F736+F744+F772+F783+F1024+F1056+F1068+F1072+F1082+F1098+F1104+F1108+F1114+F1120+F1387+F1409+F1412+F1418+F1429+F1437+F1440+F1448+F1509+F1531+F1543+F1549+F1590+F1616+F1621+F1625+F1629+F1641+F1635</f>
    </nc>
  </rcc>
  <rcc rId="949" ua="false" sId="1">
    <oc r="G1731" t="n">
      <f>G13+G431+G484+G494+G580+G708+G736+G744+G772+G783+G1024+G1056+G1068+G1072+G1082+G1098+G1104+G1108+G1114+G1120+G1387+G1409+G1412+G1418+G1429+G1437+G1440+G1448+G1509+G1531+G1543+G1549+G1590+G1616+G1621+G1625+G1629+G1641</f>
    </oc>
    <nc r="G1731" t="n">
      <f>G13+G431+G484+G494+G580+G708+G736+G744+G772+G783+G1024+G1056+G1068+G1072+G1082+G1098+G1104+G1108+G1114+G1120+G1387+G1409+G1412+G1418+G1429+G1437+G1440+G1448+G1509+G1531+G1543+G1549+G1590+G1616+G1621+G1625+G1629+G1641+G1635</f>
    </nc>
  </rcc>
  <rcc rId="950" ua="false" sId="1">
    <oc r="H1731" t="n">
      <f>H13+H431+H484+H494+H580+H708+H736+H744+H772+H783+H1024+H1056+H1068+H1072+H1082+H1098+H1104+H1108+H1114+H1120+H1387+H1409+H1412+H1418+H1429+H1437+H1440+H1448+H1509+H1531+H1543+H1549+H1590+H1616+H1621+H1625+H1629+H1641</f>
    </oc>
    <nc r="H1731" t="n">
      <f>H13+H431+H484+H494+H580+H708+H736+H744+H772+H783+H1024+H1056+H1068+H1072+H1082+H1098+H1104+H1108+H1114+H1120+H1387+H1409+H1412+H1418+H1429+H1437+H1440+H1448+H1509+H1531+H1543+H1549+H1590+H1616+H1621+H1625+H1629+H1641+H1635</f>
    </nc>
  </rcc>
</revisions>
</file>

<file path=xl/revisions/revisionLog114.xml><?xml version="1.0" encoding="utf-8"?>
<revisions xmlns="http://schemas.openxmlformats.org/spreadsheetml/2006/main" xmlns:r="http://schemas.openxmlformats.org/officeDocument/2006/relationships">
  <rrc rId="951" ua="false" sId="1" eol="0" ref="624:624" action="insertRow"/>
  <rrc rId="952" ua="false" sId="1" eol="0" ref="623:623" action="insertRow"/>
  <rrc rId="953" ua="false" sId="1" eol="0" ref="608:608" action="insertRow"/>
  <rrc rId="954" ua="false" sId="1" eol="0" ref="607:607" action="insertRow"/>
  <rrc rId="955" ua="false" sId="1" eol="0" ref="618:618" action="insertRow"/>
  <rrc rId="956" ua="false" sId="1" eol="0" ref="616:616" action="insertRow"/>
  <rcc rId="957" ua="false" sId="1">
    <nc r="C608" t="inlineStr">
      <is>
        <r>
          <rPr>
            <sz val="10"/>
            <rFont val="Arial Cyr"/>
            <family val="0"/>
            <charset val="204"/>
          </rPr>
          <t xml:space="preserve">400</t>
        </r>
      </is>
    </nc>
  </rcc>
  <rcc rId="958" ua="false" sId="1">
    <nc r="D608" t="inlineStr">
      <is>
        <r>
          <rPr>
            <sz val="10"/>
            <rFont val="Arial Cyr"/>
            <family val="0"/>
            <charset val="204"/>
          </rPr>
          <t xml:space="preserve">08</t>
        </r>
      </is>
    </nc>
  </rcc>
  <rcc rId="959" ua="false" sId="1">
    <nc r="E608" t="inlineStr">
      <is>
        <r>
          <rPr>
            <sz val="10"/>
            <rFont val="Arial Cyr"/>
            <family val="0"/>
            <charset val="204"/>
          </rPr>
          <t xml:space="preserve">01</t>
        </r>
      </is>
    </nc>
  </rcc>
  <rcc rId="960" ua="false" sId="1">
    <nc r="F608" t="n">
      <v>147</v>
    </nc>
  </rcc>
  <rcc rId="961" ua="false" sId="1">
    <nc r="G608" t="n">
      <v>0</v>
    </nc>
  </rcc>
  <rcc rId="962" ua="false" sId="1">
    <nc r="H608" t="n">
      <v>0</v>
    </nc>
  </rcc>
  <rcc rId="963" ua="false" sId="1">
    <nc r="F607" t="n">
      <f>F608</f>
    </nc>
  </rcc>
  <rcc rId="964" ua="false" sId="1">
    <nc r="G607" t="n">
      <f>G608</f>
    </nc>
  </rcc>
  <rcc rId="965" ua="false" sId="1">
    <nc r="H607" t="n">
      <f>H608</f>
    </nc>
  </rcc>
  <rcc rId="966" ua="false" sId="1">
    <oc r="F605" t="n">
      <f>F609+F614</f>
    </oc>
    <nc r="F605" t="n">
      <f>F609+F614+F607</f>
    </nc>
  </rcc>
  <rcc rId="967" ua="false" sId="1">
    <oc r="G605" t="n">
      <f>G609+G614</f>
    </oc>
    <nc r="G605" t="n">
      <f>G609+G614+G607</f>
    </nc>
  </rcc>
  <rcc rId="968" ua="false" sId="1">
    <oc r="H605" t="n">
      <f>H609+H614</f>
    </oc>
    <nc r="H605" t="n">
      <f>H609+H614+H607</f>
    </nc>
  </rcc>
</revisions>
</file>

<file path=xl/revisions/revisionLog115.xml><?xml version="1.0" encoding="utf-8"?>
<revisions xmlns="http://schemas.openxmlformats.org/spreadsheetml/2006/main" xmlns:r="http://schemas.openxmlformats.org/officeDocument/2006/relationships">
  <rcc rId="969" ua="false" sId="1">
    <oc r="F96" t="n">
      <v>7500</v>
    </oc>
    <nc r="F96" t="n">
      <v>4538.6</v>
    </nc>
  </rcc>
  <rrc rId="970" ua="false" sId="1" eol="0" ref="97:98" action="insertRow"/>
  <rcc rId="971" ua="false" sId="1">
    <nc r="B97" t="inlineStr">
      <is>
        <r>
          <rPr>
            <sz val="10"/>
            <rFont val="Arial Cyr"/>
            <family val="0"/>
            <charset val="204"/>
          </rPr>
          <t xml:space="preserve">01 2 20 00000</t>
        </r>
      </is>
    </nc>
  </rcc>
  <rcc rId="972" ua="false" sId="1">
    <nc r="B98" t="inlineStr">
      <is>
        <r>
          <rPr>
            <sz val="10"/>
            <rFont val="Arial Cyr"/>
            <family val="0"/>
            <charset val="204"/>
          </rPr>
          <t xml:space="preserve">01 2 20 42000</t>
        </r>
      </is>
    </nc>
  </rcc>
  <rrc rId="973" ua="false" sId="1" eol="0" ref="99:99" action="insertRow"/>
  <rcc rId="974" ua="false" sId="1">
    <nc r="B99" t="inlineStr">
      <is>
        <r>
          <rPr>
            <sz val="10"/>
            <rFont val="Arial Cyr"/>
            <family val="0"/>
            <charset val="204"/>
          </rPr>
          <t xml:space="preserve">01 2 20 42000</t>
        </r>
      </is>
    </nc>
  </rcc>
  <rcc rId="975" ua="false" sId="1">
    <nc r="C99" t="inlineStr">
      <is>
        <r>
          <rPr>
            <sz val="10"/>
            <rFont val="Arial Cyr"/>
            <family val="0"/>
            <charset val="204"/>
          </rPr>
          <t xml:space="preserve">600</t>
        </r>
      </is>
    </nc>
  </rcc>
  <rcc rId="976" ua="false" sId="1">
    <nc r="D99" t="inlineStr">
      <is>
        <r>
          <rPr>
            <sz val="10"/>
            <rFont val="Arial Cyr"/>
            <family val="0"/>
            <charset val="204"/>
          </rPr>
          <t xml:space="preserve">07</t>
        </r>
      </is>
    </nc>
  </rcc>
  <rcc rId="977" ua="false" sId="1">
    <nc r="E99" t="inlineStr">
      <is>
        <r>
          <rPr>
            <sz val="10"/>
            <rFont val="Arial Cyr"/>
            <family val="0"/>
            <charset val="204"/>
          </rPr>
          <t xml:space="preserve">01</t>
        </r>
      </is>
    </nc>
  </rcc>
  <rcc rId="978" ua="false" sId="1">
    <nc r="F99" t="n">
      <v>365.2</v>
    </nc>
  </rcc>
  <rcc rId="979" ua="false" sId="1">
    <nc r="G99" t="n">
      <v>0</v>
    </nc>
  </rcc>
  <rcc rId="980" ua="false" sId="1">
    <nc r="H99" t="n">
      <v>0</v>
    </nc>
  </rcc>
  <rcc rId="981" ua="false" sId="1">
    <nc r="F98" t="n">
      <f>F99</f>
    </nc>
  </rcc>
  <rcc rId="982" ua="false" sId="1">
    <nc r="G98" t="n">
      <f>G99</f>
    </nc>
  </rcc>
  <rcc rId="983" ua="false" sId="1">
    <nc r="H98" t="n">
      <f>H99</f>
    </nc>
  </rcc>
  <rcc rId="984" ua="false" sId="1">
    <nc r="F97" t="n">
      <f>F98</f>
    </nc>
  </rcc>
  <rcc rId="985" ua="false" sId="1">
    <nc r="G97" t="n">
      <f>G98</f>
    </nc>
  </rcc>
  <rcc rId="986" ua="false" sId="1">
    <nc r="H97" t="n">
      <f>H98</f>
    </nc>
  </rcc>
  <rcc rId="987" ua="false" sId="1">
    <oc r="F94" t="n">
      <f>F95</f>
    </oc>
    <nc r="F94" t="n">
      <f>F95+F97</f>
    </nc>
  </rcc>
  <rcc rId="988" ua="false" sId="1">
    <oc r="G94" t="n">
      <f>G95</f>
    </oc>
    <nc r="G94" t="n">
      <f>G95+G97</f>
    </nc>
  </rcc>
  <rcc rId="989" ua="false" sId="1">
    <oc r="H94" t="n">
      <f>H95</f>
    </oc>
    <nc r="H94" t="n">
      <f>H95+H97</f>
    </nc>
  </rcc>
</revisions>
</file>

<file path=xl/revisions/revisionLog116.xml><?xml version="1.0" encoding="utf-8"?>
<revisions xmlns="http://schemas.openxmlformats.org/spreadsheetml/2006/main" xmlns:r="http://schemas.openxmlformats.org/officeDocument/2006/relationships">
  <rrc rId="990" ua="false" sId="1" eol="0" ref="100:101" action="insertRow"/>
  <rcc rId="991" ua="false" sId="1">
    <nc r="B100" t="inlineStr">
      <is>
        <r>
          <rPr>
            <sz val="10"/>
            <rFont val="Arial Cyr"/>
            <family val="0"/>
            <charset val="204"/>
          </rPr>
          <t xml:space="preserve">01 2 20 42100</t>
        </r>
      </is>
    </nc>
  </rcc>
  <rcc rId="992" ua="false" sId="1">
    <nc r="B101" t="inlineStr">
      <is>
        <r>
          <rPr>
            <sz val="10"/>
            <rFont val="Arial Cyr"/>
            <family val="0"/>
            <charset val="204"/>
          </rPr>
          <t xml:space="preserve">01 2 20 42100</t>
        </r>
      </is>
    </nc>
  </rcc>
  <rcc rId="993" ua="false" sId="1">
    <nc r="C101" t="inlineStr">
      <is>
        <r>
          <rPr>
            <sz val="10"/>
            <rFont val="Arial Cyr"/>
            <family val="0"/>
            <charset val="204"/>
          </rPr>
          <t xml:space="preserve">600</t>
        </r>
      </is>
    </nc>
  </rcc>
  <rcc rId="994" ua="false" sId="1">
    <nc r="D101" t="inlineStr">
      <is>
        <r>
          <rPr>
            <sz val="10"/>
            <rFont val="Arial Cyr"/>
            <family val="0"/>
            <charset val="204"/>
          </rPr>
          <t xml:space="preserve">07</t>
        </r>
      </is>
    </nc>
  </rcc>
  <rcc rId="995" ua="false" sId="1">
    <nc r="E101" t="inlineStr">
      <is>
        <r>
          <rPr>
            <sz val="10"/>
            <rFont val="Arial Cyr"/>
            <family val="0"/>
            <charset val="204"/>
          </rPr>
          <t xml:space="preserve">02</t>
        </r>
      </is>
    </nc>
  </rcc>
  <rcc rId="996" ua="false" sId="1">
    <nc r="F101" t="n">
      <v>1274.9</v>
    </nc>
  </rcc>
  <rcc rId="997" ua="false" sId="1">
    <nc r="G101" t="n">
      <v>0</v>
    </nc>
  </rcc>
  <rcc rId="998" ua="false" sId="1">
    <nc r="H101" t="n">
      <v>0</v>
    </nc>
  </rcc>
  <rcc rId="999" ua="false" sId="1">
    <nc r="A100" t="inlineStr">
      <is>
        <r>
          <rPr>
            <sz val="10"/>
            <rFont val="Arial Cyr"/>
            <family val="0"/>
            <charset val="204"/>
          </rPr>
          <t xml:space="preserve">Субсидия на иные цели в общеобразовательных организациях</t>
        </r>
      </is>
    </nc>
  </rcc>
  <rcc rId="1000" ua="false" sId="1">
    <nc r="A1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1" ua="false" sId="1">
    <nc r="F100" t="n">
      <f>F101</f>
    </nc>
  </rcc>
  <rcc rId="1002" ua="false" sId="1">
    <nc r="G100" t="n">
      <f>G101</f>
    </nc>
  </rcc>
  <rcc rId="1003" ua="false" sId="1">
    <nc r="H100" t="n">
      <f>H101</f>
    </nc>
  </rcc>
  <rcc rId="1004" ua="false" sId="1">
    <oc r="F97" t="n">
      <f>F98</f>
    </oc>
    <nc r="F97" t="n">
      <f>F98+F100</f>
    </nc>
  </rcc>
  <rcc rId="1005" ua="false" sId="1">
    <oc r="G97" t="n">
      <f>G98</f>
    </oc>
    <nc r="G97" t="n">
      <f>G98+G100</f>
    </nc>
  </rcc>
  <rcc rId="1006" ua="false" sId="1">
    <oc r="H97" t="n">
      <f>H98</f>
    </oc>
    <nc r="H97" t="n">
      <f>H98+H100</f>
    </nc>
  </rcc>
</revisions>
</file>

<file path=xl/revisions/revisionLog117.xml><?xml version="1.0" encoding="utf-8"?>
<revisions xmlns="http://schemas.openxmlformats.org/spreadsheetml/2006/main" xmlns:r="http://schemas.openxmlformats.org/officeDocument/2006/relationships">
  <rrc rId="1007" ua="false" sId="1" eol="0" ref="102:103" action="insertRow"/>
  <rcc rId="1008" ua="false" sId="1">
    <nc r="B102" t="inlineStr">
      <is>
        <r>
          <rPr>
            <sz val="10"/>
            <rFont val="Arial Cyr"/>
            <family val="0"/>
            <charset val="204"/>
          </rPr>
          <t xml:space="preserve">01 2 20 42300</t>
        </r>
      </is>
    </nc>
  </rcc>
  <rcc rId="1009" ua="false" sId="1">
    <nc r="B103" t="inlineStr">
      <is>
        <r>
          <rPr>
            <sz val="10"/>
            <rFont val="Arial Cyr"/>
            <family val="0"/>
            <charset val="204"/>
          </rPr>
          <t xml:space="preserve">01 2 20 42300</t>
        </r>
      </is>
    </nc>
  </rcc>
  <rcc rId="1010" ua="false" sId="1">
    <nc r="C103" t="inlineStr">
      <is>
        <r>
          <rPr>
            <sz val="10"/>
            <rFont val="Arial Cyr"/>
            <family val="0"/>
            <charset val="204"/>
          </rPr>
          <t xml:space="preserve">600</t>
        </r>
      </is>
    </nc>
  </rcc>
  <rcc rId="1011" ua="false" sId="1">
    <nc r="D103" t="inlineStr">
      <is>
        <r>
          <rPr>
            <sz val="10"/>
            <rFont val="Arial Cyr"/>
            <family val="0"/>
            <charset val="204"/>
          </rPr>
          <t xml:space="preserve">07</t>
        </r>
      </is>
    </nc>
  </rcc>
  <rcc rId="1012" ua="false" sId="1">
    <nc r="E103" t="inlineStr">
      <is>
        <r>
          <rPr>
            <sz val="10"/>
            <rFont val="Arial Cyr"/>
            <family val="0"/>
            <charset val="204"/>
          </rPr>
          <t xml:space="preserve">03</t>
        </r>
      </is>
    </nc>
  </rcc>
  <rcc rId="1013" ua="false" sId="1">
    <nc r="A102" t="inlineStr">
      <is>
        <r>
          <rPr>
            <sz val="10"/>
            <rFont val="Arial Cyr"/>
            <family val="0"/>
            <charset val="204"/>
          </rPr>
          <t xml:space="preserve">Субсидия на иные цели в организациях дополнительного образования</t>
        </r>
      </is>
    </nc>
  </rcc>
  <rcc rId="1014" ua="false" sId="1">
    <nc r="A1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5" ua="false" sId="1">
    <nc r="F103" t="n">
      <v>51.1</v>
    </nc>
  </rcc>
  <rcc rId="1016" ua="false" sId="1">
    <nc r="G103" t="n">
      <v>0</v>
    </nc>
  </rcc>
  <rcc rId="1017" ua="false" sId="1">
    <nc r="H103" t="n">
      <v>0</v>
    </nc>
  </rcc>
  <rcc rId="1018" ua="false" sId="1">
    <nc r="F102" t="n">
      <f>F103</f>
    </nc>
  </rcc>
  <rcc rId="1019" ua="false" sId="1">
    <nc r="G102" t="n">
      <f>G103</f>
    </nc>
  </rcc>
  <rcc rId="1020" ua="false" sId="1">
    <nc r="H102" t="n">
      <f>H103</f>
    </nc>
  </rcc>
  <rcc rId="1021" ua="false" sId="1">
    <oc r="F97" t="n">
      <f>F98+F100</f>
    </oc>
    <nc r="F97" t="n">
      <f>F98+F100+F102</f>
    </nc>
  </rcc>
  <rcc rId="1022" ua="false" sId="1">
    <oc r="G97" t="n">
      <f>G98+G100</f>
    </oc>
    <nc r="G97" t="n">
      <f>G98+G100+G102</f>
    </nc>
  </rcc>
  <rcc rId="1023" ua="false" sId="1">
    <oc r="H97" t="n">
      <f>H98+H100</f>
    </oc>
    <nc r="H97" t="n">
      <f>H98+H100+H102</f>
    </nc>
  </rcc>
</revisions>
</file>

<file path=xl/revisions/revisionLog118.xml><?xml version="1.0" encoding="utf-8"?>
<revisions xmlns="http://schemas.openxmlformats.org/spreadsheetml/2006/main" xmlns:r="http://schemas.openxmlformats.org/officeDocument/2006/relationships">
  <rcc rId="1024" ua="false" sId="1">
    <oc r="F108" t="n">
      <f>14836.9+420</f>
    </oc>
    <nc r="F108" t="n">
      <v>1734.9</v>
    </nc>
  </rcc>
  <rrc rId="1025" ua="false" sId="1" eol="0" ref="119:119" action="insertRow"/>
  <rrc rId="1026" ua="false" sId="1" eol="0" ref="119:119" action="deleteRow">
    <rfmt sheetId="1" sqref="119:119"/>
    <rcc rId="0" ua="false" sId="1">
      <nc r="H119" t="n">
        <f>H120</f>
      </nc>
    </rcc>
    <rcc rId="0" ua="false" sId="1">
      <nc r="G119" t="n">
        <f>G120</f>
      </nc>
    </rcc>
    <rcc rId="0" ua="false" sId="1">
      <nc r="F119" t="n">
        <f>F120</f>
      </nc>
    </rcc>
    <rcc rId="0" ua="false" sId="1">
      <nc r="B119" t="inlineStr">
        <is>
          <r>
            <rPr>
              <sz val="10"/>
              <rFont val="Arial Cyr"/>
              <family val="0"/>
              <charset val="204"/>
            </rPr>
            <t xml:space="preserve">01 3 10 00000</t>
          </r>
        </is>
      </nc>
    </rcc>
    <rcc rId="0" ua="false" sId="1">
      <nc r="A11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027" ua="false" sId="1" eol="0" ref="119:119" action="deleteRow">
    <rfmt sheetId="1" sqref="119:119"/>
    <rcc rId="0" ua="false" sId="1">
      <nc r="H119" t="n">
        <f>H120</f>
      </nc>
    </rcc>
    <rcc rId="0" ua="false" sId="1">
      <nc r="G119" t="n">
        <f>G120</f>
      </nc>
    </rcc>
    <rcc rId="0" ua="false" sId="1">
      <nc r="F119" t="n">
        <f>F120</f>
      </nc>
    </rcc>
    <rcc rId="0" ua="false" sId="1">
      <nc r="B119" t="inlineStr">
        <is>
          <r>
            <rPr>
              <sz val="10"/>
              <rFont val="Arial Cyr"/>
              <family val="0"/>
              <charset val="204"/>
            </rPr>
            <t xml:space="preserve">01 3 10 00000</t>
          </r>
        </is>
      </nc>
    </rcc>
    <rcc rId="0" ua="false" sId="1">
      <nc r="A11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028" ua="false" sId="1" eol="0" ref="111:112" action="insertRow"/>
  <rcc rId="1029" ua="false" sId="1">
    <nc r="B111" t="inlineStr">
      <is>
        <r>
          <rPr>
            <sz val="10"/>
            <rFont val="Arial Cyr"/>
            <family val="0"/>
            <charset val="204"/>
          </rPr>
          <t xml:space="preserve">01 3 20 42000</t>
        </r>
      </is>
    </nc>
  </rcc>
  <rcc rId="1030" ua="false" sId="1">
    <nc r="B112" t="inlineStr">
      <is>
        <r>
          <rPr>
            <sz val="10"/>
            <rFont val="Arial Cyr"/>
            <family val="0"/>
            <charset val="204"/>
          </rPr>
          <t xml:space="preserve">01 3 20 42000</t>
        </r>
      </is>
    </nc>
  </rcc>
  <rcc rId="1031" ua="false" sId="1">
    <nc r="C112" t="inlineStr">
      <is>
        <r>
          <rPr>
            <sz val="10"/>
            <rFont val="Arial Cyr"/>
            <family val="0"/>
            <charset val="204"/>
          </rPr>
          <t xml:space="preserve">600</t>
        </r>
      </is>
    </nc>
  </rcc>
  <rcc rId="1032" ua="false" sId="1">
    <nc r="D112" t="inlineStr">
      <is>
        <r>
          <rPr>
            <sz val="10"/>
            <rFont val="Arial Cyr"/>
            <family val="0"/>
            <charset val="204"/>
          </rPr>
          <t xml:space="preserve">07</t>
        </r>
      </is>
    </nc>
  </rcc>
  <rcc rId="1033" ua="false" sId="1">
    <nc r="E112" t="inlineStr">
      <is>
        <r>
          <rPr>
            <sz val="10"/>
            <rFont val="Arial Cyr"/>
            <family val="0"/>
            <charset val="204"/>
          </rPr>
          <t xml:space="preserve">01</t>
        </r>
      </is>
    </nc>
  </rcc>
  <rcc rId="1034" ua="false" sId="1">
    <nc r="F112" t="n">
      <v>858.9</v>
    </nc>
  </rcc>
  <rcc rId="1035" ua="false" sId="1">
    <nc r="G112" t="n">
      <v>0</v>
    </nc>
  </rcc>
  <rcc rId="1036" ua="false" sId="1">
    <nc r="H112" t="n">
      <v>0</v>
    </nc>
  </rcc>
  <rcc rId="1037" ua="false" sId="1">
    <nc r="F111" t="n">
      <f>F112</f>
    </nc>
  </rcc>
  <rcc rId="1038" ua="false" sId="1">
    <nc r="G111" t="n">
      <f>G112</f>
    </nc>
  </rcc>
  <rcc rId="1039" ua="false" sId="1">
    <nc r="H111" t="n">
      <f>H112</f>
    </nc>
  </rcc>
  <rcc rId="1040" ua="false" sId="1">
    <oc r="F109" t="n">
      <f>F113+F119+F137+F139+F175+F177+F179+F183+F187+F192</f>
    </oc>
    <nc r="F109" t="n">
      <f>F111+F113+F119+F137+F139+F175+F177+F179+F183+F187+F192</f>
    </nc>
  </rcc>
  <rcc rId="1041" ua="false" sId="1">
    <oc r="G109" t="n">
      <f>G113+G119+G137+G139+G175+G177+G179+G183+G187+G192</f>
    </oc>
    <nc r="G109" t="n">
      <f>G111+G113+G119+G137+G139+G175+G177+G179+G183+G187+G192</f>
    </nc>
  </rcc>
  <rcc rId="1042" ua="false" sId="1">
    <oc r="H109" t="n">
      <f>H113+H119+H137+H139+H175+H177+H179+H183+H187+H192</f>
    </oc>
    <nc r="H109" t="n">
      <f>H111+H113+H119+H137+H139+H175+H177+H179+H183+H187+H192</f>
    </nc>
  </rcc>
  <rcc rId="1043" ua="false" sId="1">
    <oc r="F114" t="n">
      <v>755.3</v>
    </oc>
    <nc r="F114" t="n">
      <v>8483.4</v>
    </nc>
  </rcc>
</revisions>
</file>

<file path=xl/revisions/revisionLog119.xml><?xml version="1.0" encoding="utf-8"?>
<revisions xmlns="http://schemas.openxmlformats.org/spreadsheetml/2006/main" xmlns:r="http://schemas.openxmlformats.org/officeDocument/2006/relationships">
  <rrc rId="1044" ua="false" sId="1" eol="0" ref="115:116" action="insertRow"/>
  <rcc rId="1045" ua="false" sId="1">
    <nc r="B115" t="inlineStr">
      <is>
        <r>
          <rPr>
            <sz val="10"/>
            <rFont val="Arial Cyr"/>
            <family val="0"/>
            <charset val="204"/>
          </rPr>
          <t xml:space="preserve">01 3 20 42300</t>
        </r>
      </is>
    </nc>
  </rcc>
  <rcc rId="1046" ua="false" sId="1">
    <nc r="B116" t="inlineStr">
      <is>
        <r>
          <rPr>
            <sz val="10"/>
            <rFont val="Arial Cyr"/>
            <family val="0"/>
            <charset val="204"/>
          </rPr>
          <t xml:space="preserve">01 3 20 42300</t>
        </r>
      </is>
    </nc>
  </rcc>
  <rcc rId="1047" ua="false" sId="1">
    <nc r="C116" t="inlineStr">
      <is>
        <r>
          <rPr>
            <sz val="10"/>
            <rFont val="Arial Cyr"/>
            <family val="0"/>
            <charset val="204"/>
          </rPr>
          <t xml:space="preserve">600</t>
        </r>
      </is>
    </nc>
  </rcc>
  <rcc rId="1048" ua="false" sId="1">
    <nc r="D116" t="inlineStr">
      <is>
        <r>
          <rPr>
            <sz val="10"/>
            <rFont val="Arial Cyr"/>
            <family val="0"/>
            <charset val="204"/>
          </rPr>
          <t xml:space="preserve">07</t>
        </r>
      </is>
    </nc>
  </rcc>
  <rcc rId="1049" ua="false" sId="1">
    <nc r="E116" t="inlineStr">
      <is>
        <r>
          <rPr>
            <sz val="10"/>
            <rFont val="Arial Cyr"/>
            <family val="0"/>
            <charset val="204"/>
          </rPr>
          <t xml:space="preserve">03</t>
        </r>
      </is>
    </nc>
  </rcc>
  <rcc rId="1050" ua="false" sId="1">
    <nc r="F116" t="n">
      <v>2543.1</v>
    </nc>
  </rcc>
  <rcc rId="1051" ua="false" sId="1">
    <nc r="G116" t="n">
      <v>0</v>
    </nc>
  </rcc>
  <rcc rId="1052" ua="false" sId="1">
    <nc r="H116" t="n">
      <v>0</v>
    </nc>
  </rcc>
  <rcc rId="1053" ua="false" sId="1">
    <nc r="F115" t="n">
      <f>F116</f>
    </nc>
  </rcc>
  <rcc rId="1054" ua="false" sId="1">
    <nc r="G115" t="n">
      <f>G116</f>
    </nc>
  </rcc>
  <rcc rId="1055" ua="false" sId="1">
    <nc r="H115" t="n">
      <f>H116</f>
    </nc>
  </rcc>
  <rcc rId="1056" ua="false" sId="1">
    <nc r="A115" t="inlineStr">
      <is>
        <r>
          <rPr>
            <sz val="10"/>
            <rFont val="Arial Cyr"/>
            <family val="0"/>
            <charset val="204"/>
          </rPr>
          <t xml:space="preserve">Субсидия на иные цели в организациях дополнительного образования</t>
        </r>
      </is>
    </nc>
  </rcc>
  <rcc rId="1057" ua="false" sId="1">
    <nc r="A1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8" ua="false" sId="1">
    <oc r="F109" t="n">
      <f>F111+F113+F119+F137+F139+F175+F177+F179+F183+F187+F192</f>
    </oc>
    <nc r="F109" t="n">
      <f>F111+F113+F115+F119+F137+F139+F175+F177+F179+F183+F187+F192</f>
    </nc>
  </rcc>
  <rcc rId="1059" ua="false" sId="1">
    <oc r="G109" t="n">
      <f>G111+G113+G119+G137+G139+G175+G177+G179+G183+G187+G192</f>
    </oc>
    <nc r="G109" t="n">
      <f>G111+G113+G115+G119+G137+G139+G175+G177+G179+G183+G187+G192</f>
    </nc>
  </rcc>
  <rcc rId="1060" ua="false" sId="1">
    <oc r="H109" t="n">
      <f>H111+H113+H119+H137+H139+H175+H177+H179+H183+H187+H192</f>
    </oc>
    <nc r="H109" t="n">
      <f>H111+H113+H115+H119+H137+H139+H175+H177+H179+H183+H187+H192</f>
    </nc>
  </rcc>
</revisions>
</file>

<file path=xl/revisions/revisionLog12.xml><?xml version="1.0" encoding="utf-8"?>
<revisions xmlns="http://schemas.openxmlformats.org/spreadsheetml/2006/main" xmlns:r="http://schemas.openxmlformats.org/officeDocument/2006/relationships">
  <rcc rId="48" ua="false" sId="1">
    <oc r="G108" t="n">
      <v>14468.8</v>
    </oc>
    <nc r="G108" t="n">
      <v>14467.8</v>
    </nc>
  </rcc>
</revisions>
</file>

<file path=xl/revisions/revisionLog120.xml><?xml version="1.0" encoding="utf-8"?>
<revisions xmlns="http://schemas.openxmlformats.org/spreadsheetml/2006/main" xmlns:r="http://schemas.openxmlformats.org/officeDocument/2006/relationships">
  <rrc rId="1061" ua="false" sId="1" eol="0" ref="117:118" action="insertRow"/>
  <rcc rId="1062" ua="false" sId="1">
    <nc r="B117" t="inlineStr">
      <is>
        <r>
          <rPr>
            <sz val="10"/>
            <rFont val="Arial Cyr"/>
            <family val="0"/>
            <charset val="204"/>
          </rPr>
          <t xml:space="preserve">01 3 20 43300</t>
        </r>
      </is>
    </nc>
  </rcc>
  <rcc rId="1063" ua="false" sId="1">
    <nc r="B118" t="inlineStr">
      <is>
        <r>
          <rPr>
            <sz val="10"/>
            <rFont val="Arial Cyr"/>
            <family val="0"/>
            <charset val="204"/>
          </rPr>
          <t xml:space="preserve">01 3 20 43300</t>
        </r>
      </is>
    </nc>
  </rcc>
  <rcc rId="1064" ua="false" sId="1">
    <nc r="C118" t="inlineStr">
      <is>
        <r>
          <rPr>
            <sz val="10"/>
            <rFont val="Arial Cyr"/>
            <family val="0"/>
            <charset val="204"/>
          </rPr>
          <t xml:space="preserve">600</t>
        </r>
      </is>
    </nc>
  </rcc>
  <rcc rId="1065" ua="false" sId="1">
    <nc r="D118" t="inlineStr">
      <is>
        <r>
          <rPr>
            <sz val="10"/>
            <rFont val="Arial Cyr"/>
            <family val="0"/>
            <charset val="204"/>
          </rPr>
          <t xml:space="preserve">07</t>
        </r>
      </is>
    </nc>
  </rcc>
  <rcc rId="1066" ua="false" sId="1">
    <nc r="E118" t="inlineStr">
      <is>
        <r>
          <rPr>
            <sz val="10"/>
            <rFont val="Arial Cyr"/>
            <family val="0"/>
            <charset val="204"/>
          </rPr>
          <t xml:space="preserve">02</t>
        </r>
      </is>
    </nc>
  </rcc>
  <rcc rId="1067" ua="false" sId="1">
    <nc r="F118" t="n">
      <v>1198</v>
    </nc>
  </rcc>
  <rcc rId="1068" ua="false" sId="1">
    <nc r="G118" t="n">
      <v>0</v>
    </nc>
  </rcc>
  <rcc rId="1069" ua="false" sId="1">
    <nc r="H118" t="n">
      <v>0</v>
    </nc>
  </rcc>
  <rcc rId="1070" ua="false" sId="1">
    <nc r="F117" t="n">
      <f>F118</f>
    </nc>
  </rcc>
  <rcc rId="1071" ua="false" sId="1">
    <nc r="G117" t="n">
      <f>G118</f>
    </nc>
  </rcc>
  <rcc rId="1072" ua="false" sId="1">
    <nc r="H117" t="n">
      <f>H118</f>
    </nc>
  </rcc>
  <rcc rId="1073" ua="false" sId="1">
    <nc r="A117"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74" ua="false" sId="1">
    <nc r="A1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75" ua="false" sId="1">
    <oc r="F109" t="n">
      <f>F111+F113+F115+F119+F137+F139+F175+F177+F179+F183+F187+F192</f>
    </oc>
    <nc r="F109" t="n">
      <f>F111+F113+F115+F117+F119+F137+F139+F175+F177+F179+F183+F187+F192</f>
    </nc>
  </rcc>
  <rcc rId="1076" ua="false" sId="1">
    <oc r="G109" t="n">
      <f>G111+G113+G115+G119+G137+G139+G175+G177+G179+G183+G187+G192</f>
    </oc>
    <nc r="G109" t="n">
      <f>G111+G113+G115+G117+G119+G137+G139+G175+G177+G179+G183+G187+G192</f>
    </nc>
  </rcc>
  <rcc rId="1077" ua="false" sId="1">
    <oc r="H109" t="n">
      <f>H111+H113+H115+H119+H137+H139+H175+H177+H179+H183+H187+H192</f>
    </oc>
    <nc r="H109" t="n">
      <f>H111+H113+H115+H117+H119+H137+H139+H175+H177+H179+H183+H187+H192</f>
    </nc>
  </rcc>
</revisions>
</file>

<file path=xl/revisions/revisionLog121.xml><?xml version="1.0" encoding="utf-8"?>
<revisions xmlns="http://schemas.openxmlformats.org/spreadsheetml/2006/main" xmlns:r="http://schemas.openxmlformats.org/officeDocument/2006/relationships">
  <rcc rId="1078" ua="false" sId="1">
    <oc r="F205" t="n">
      <v>2500</v>
    </oc>
    <nc r="F205" t="n">
      <v>1565.6</v>
    </nc>
  </rcc>
  <rrc rId="1079" ua="false" sId="1" eol="0" ref="209:225" action="insertRow"/>
  <rcc rId="1080" ua="false" sId="1">
    <nc r="B209" t="inlineStr">
      <is>
        <r>
          <rPr>
            <sz val="10"/>
            <rFont val="Arial Cyr"/>
            <family val="0"/>
            <charset val="204"/>
          </rPr>
          <t xml:space="preserve">01 4 20 42100</t>
        </r>
      </is>
    </nc>
  </rcc>
  <rcc rId="1081" ua="false" sId="1">
    <nc r="B210" t="inlineStr">
      <is>
        <r>
          <rPr>
            <sz val="10"/>
            <rFont val="Arial Cyr"/>
            <family val="0"/>
            <charset val="204"/>
          </rPr>
          <t xml:space="preserve">01 4 20 42100</t>
        </r>
      </is>
    </nc>
  </rcc>
  <rcc rId="1082" ua="false" sId="1">
    <nc r="C210" t="inlineStr">
      <is>
        <r>
          <rPr>
            <sz val="10"/>
            <rFont val="Arial Cyr"/>
            <family val="0"/>
            <charset val="204"/>
          </rPr>
          <t xml:space="preserve">600</t>
        </r>
      </is>
    </nc>
  </rcc>
  <rcc rId="1083" ua="false" sId="1">
    <nc r="D210" t="inlineStr">
      <is>
        <r>
          <rPr>
            <sz val="10"/>
            <rFont val="Arial Cyr"/>
            <family val="0"/>
            <charset val="204"/>
          </rPr>
          <t xml:space="preserve">07</t>
        </r>
      </is>
    </nc>
  </rcc>
  <rcc rId="1084" ua="false" sId="1">
    <nc r="B214" t="inlineStr">
      <is>
        <r>
          <rPr>
            <sz val="10"/>
            <rFont val="Arial Cyr"/>
            <family val="0"/>
            <charset val="204"/>
          </rPr>
          <t xml:space="preserve">01 4 20 42300</t>
        </r>
      </is>
    </nc>
  </rcc>
  <rcc rId="1085" ua="false" sId="1">
    <nc r="B215" t="inlineStr">
      <is>
        <r>
          <rPr>
            <sz val="10"/>
            <rFont val="Arial Cyr"/>
            <family val="0"/>
            <charset val="204"/>
          </rPr>
          <t xml:space="preserve">01 4 20 42300</t>
        </r>
      </is>
    </nc>
  </rcc>
  <rcc rId="1086" ua="false" sId="1">
    <nc r="C215" t="inlineStr">
      <is>
        <r>
          <rPr>
            <sz val="10"/>
            <rFont val="Arial Cyr"/>
            <family val="0"/>
            <charset val="204"/>
          </rPr>
          <t xml:space="preserve">600</t>
        </r>
      </is>
    </nc>
  </rcc>
  <rcc rId="1087" ua="false" sId="1">
    <nc r="D215" t="inlineStr">
      <is>
        <r>
          <rPr>
            <sz val="10"/>
            <rFont val="Arial Cyr"/>
            <family val="0"/>
            <charset val="204"/>
          </rPr>
          <t xml:space="preserve">07</t>
        </r>
      </is>
    </nc>
  </rcc>
  <rrc rId="1088" ua="false" sId="1" eol="0" ref="218:218" action="insertRow"/>
  <rcc rId="1089" ua="false" sId="1">
    <nc r="B218" t="inlineStr">
      <is>
        <r>
          <rPr>
            <sz val="10"/>
            <rFont val="Arial Cyr"/>
            <family val="0"/>
            <charset val="204"/>
          </rPr>
          <t xml:space="preserve">01 4 20 43500</t>
        </r>
      </is>
    </nc>
  </rcc>
  <rcc rId="1090" ua="false" sId="1">
    <nc r="B225" t="inlineStr">
      <is>
        <r>
          <rPr>
            <sz val="10"/>
            <rFont val="Arial Cyr"/>
            <family val="0"/>
            <charset val="204"/>
          </rPr>
          <t xml:space="preserve">01 4 20 43500</t>
        </r>
      </is>
    </nc>
  </rcc>
  <rcc rId="1091" ua="false" sId="1">
    <nc r="C225" t="inlineStr">
      <is>
        <r>
          <rPr>
            <sz val="10"/>
            <rFont val="Arial Cyr"/>
            <family val="0"/>
            <charset val="204"/>
          </rPr>
          <t xml:space="preserve">600</t>
        </r>
      </is>
    </nc>
  </rcc>
  <rcc rId="1092" ua="false" sId="1">
    <nc r="D225" t="inlineStr">
      <is>
        <r>
          <rPr>
            <sz val="10"/>
            <rFont val="Arial Cyr"/>
            <family val="0"/>
            <charset val="204"/>
          </rPr>
          <t xml:space="preserve">07</t>
        </r>
      </is>
    </nc>
  </rcc>
  <rcc rId="1093" ua="false" sId="1">
    <nc r="E225" t="inlineStr">
      <is>
        <r>
          <rPr>
            <sz val="10"/>
            <rFont val="Arial Cyr"/>
            <family val="0"/>
            <charset val="204"/>
          </rPr>
          <t xml:space="preserve">09</t>
        </r>
      </is>
    </nc>
  </rcc>
  <rcc rId="1094" ua="false" sId="1">
    <nc r="E210" t="inlineStr">
      <is>
        <r>
          <rPr>
            <sz val="10"/>
            <rFont val="Arial Cyr"/>
            <family val="0"/>
            <charset val="204"/>
          </rPr>
          <t xml:space="preserve">02</t>
        </r>
      </is>
    </nc>
  </rcc>
  <rcc rId="1095" ua="false" sId="1">
    <nc r="E215" t="inlineStr">
      <is>
        <r>
          <rPr>
            <sz val="10"/>
            <rFont val="Arial Cyr"/>
            <family val="0"/>
            <charset val="204"/>
          </rPr>
          <t xml:space="preserve">03</t>
        </r>
      </is>
    </nc>
  </rcc>
  <rcc rId="1096" ua="false" sId="1">
    <nc r="A209" t="inlineStr">
      <is>
        <r>
          <rPr>
            <sz val="10"/>
            <rFont val="Arial Cyr"/>
            <family val="0"/>
            <charset val="204"/>
          </rPr>
          <t xml:space="preserve">Субсидия на иные цели в общеобразовательных организациях</t>
        </r>
      </is>
    </nc>
  </rcc>
  <rcc rId="1097" ua="false" sId="1">
    <nc r="A2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98" ua="false" sId="1">
    <nc r="F210" t="n">
      <v>450.6</v>
    </nc>
  </rcc>
  <rcc rId="1099" ua="false" sId="1">
    <nc r="G210" t="n">
      <v>0</v>
    </nc>
  </rcc>
  <rcc rId="1100" ua="false" sId="1">
    <nc r="H210" t="n">
      <v>0</v>
    </nc>
  </rcc>
</revisions>
</file>

<file path=xl/revisions/revisionLog122.xml><?xml version="1.0" encoding="utf-8"?>
<revisions xmlns="http://schemas.openxmlformats.org/spreadsheetml/2006/main" xmlns:r="http://schemas.openxmlformats.org/officeDocument/2006/relationships">
  <rcc rId="1101" ua="false" sId="1">
    <nc r="A214" t="inlineStr">
      <is>
        <r>
          <rPr>
            <sz val="10"/>
            <rFont val="Arial Cyr"/>
            <family val="0"/>
            <charset val="204"/>
          </rPr>
          <t xml:space="preserve">Субсидия на иные цели в организациях дополнительного образования</t>
        </r>
      </is>
    </nc>
  </rcc>
  <rcc rId="1102" ua="false" sId="1">
    <nc r="A2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3" ua="false" sId="1">
    <nc r="F215" t="n">
      <v>235.9</v>
    </nc>
  </rcc>
  <rcc rId="1104" ua="false" sId="1">
    <nc r="G215" t="n">
      <v>0</v>
    </nc>
  </rcc>
  <rcc rId="1105" ua="false" sId="1">
    <nc r="H215" t="n">
      <v>0</v>
    </nc>
  </rcc>
  <rcc rId="1106" ua="false" sId="1">
    <nc r="A2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7" ua="false" sId="1">
    <nc r="F225" t="n">
      <v>33.2</v>
    </nc>
  </rcc>
  <rcc rId="1108" ua="false" sId="1">
    <nc r="G225" t="n">
      <v>0</v>
    </nc>
  </rcc>
  <rcc rId="1109" ua="false" sId="1">
    <nc r="H225" t="n">
      <v>0</v>
    </nc>
  </rcc>
  <rcc rId="1110" ua="false" sId="1">
    <nc r="F218" t="n">
      <f>F225</f>
    </nc>
  </rcc>
  <rcc rId="1111" ua="false" sId="1">
    <nc r="G218" t="n">
      <f>G225</f>
    </nc>
  </rcc>
  <rcc rId="1112" ua="false" sId="1">
    <nc r="H218" t="n">
      <f>H225</f>
    </nc>
  </rcc>
  <rcc rId="1113" ua="false" sId="1">
    <nc r="F214" t="n">
      <f>F215</f>
    </nc>
  </rcc>
  <rcc rId="1114" ua="false" sId="1">
    <nc r="G214" t="n">
      <f>G215</f>
    </nc>
  </rcc>
  <rcc rId="1115" ua="false" sId="1">
    <nc r="H214" t="n">
      <f>H215</f>
    </nc>
  </rcc>
  <rcc rId="1116" ua="false" sId="1">
    <nc r="F209" t="n">
      <f>F210</f>
    </nc>
  </rcc>
  <rcc rId="1117" ua="false" sId="1">
    <nc r="G209" t="n">
      <f>G210</f>
    </nc>
  </rcc>
  <rcc rId="1118" ua="false" sId="1">
    <nc r="H209" t="n">
      <f>H210</f>
    </nc>
  </rcc>
  <rcc rId="1119" ua="false" sId="1">
    <oc r="F206" t="n">
      <f>F226+F234</f>
    </oc>
    <nc r="F206" t="n">
      <f>F209+F214+F218+F226+F234</f>
    </nc>
  </rcc>
  <rcc rId="1120" ua="false" sId="1">
    <oc r="G206" t="n">
      <f>G226+G234</f>
    </oc>
    <nc r="G206" t="n">
      <f>G209+G214+G218+G226+G234</f>
    </nc>
  </rcc>
  <rcc rId="1121" ua="false" sId="1">
    <oc r="H206" t="n">
      <f>H226+H234</f>
    </oc>
    <nc r="H206" t="n">
      <f>H209+H214+H218+H226+H234</f>
    </nc>
  </rcc>
</revisions>
</file>

<file path=xl/revisions/revisionLog123.xml><?xml version="1.0" encoding="utf-8"?>
<revisions xmlns="http://schemas.openxmlformats.org/spreadsheetml/2006/main" xmlns:r="http://schemas.openxmlformats.org/officeDocument/2006/relationships">
  <rrc rId="1122" ua="false" sId="1" eol="0" ref="236:246" action="insertRow"/>
  <rcc rId="1123" ua="false" sId="1">
    <nc r="B236" t="inlineStr">
      <is>
        <r>
          <rPr>
            <sz val="10"/>
            <rFont val="Arial Cyr"/>
            <family val="0"/>
            <charset val="204"/>
          </rPr>
          <t xml:space="preserve">01 4 99 00000</t>
        </r>
      </is>
    </nc>
  </rcc>
  <rcc rId="1124" ua="false" sId="1">
    <nc r="B246" t="inlineStr">
      <is>
        <r>
          <rPr>
            <sz val="10"/>
            <rFont val="Arial Cyr"/>
            <family val="0"/>
            <charset val="204"/>
          </rPr>
          <t xml:space="preserve">01 4 99 00000</t>
        </r>
      </is>
    </nc>
  </rcc>
  <rcc rId="1125" ua="false" sId="1">
    <nc r="C246" t="inlineStr">
      <is>
        <r>
          <rPr>
            <sz val="10"/>
            <rFont val="Arial Cyr"/>
            <family val="0"/>
            <charset val="204"/>
          </rPr>
          <t xml:space="preserve">200</t>
        </r>
      </is>
    </nc>
  </rcc>
  <rcc rId="1126" ua="false" sId="1">
    <nc r="D246" t="inlineStr">
      <is>
        <r>
          <rPr>
            <sz val="10"/>
            <rFont val="Arial Cyr"/>
            <family val="0"/>
            <charset val="204"/>
          </rPr>
          <t xml:space="preserve">07</t>
        </r>
      </is>
    </nc>
  </rcc>
  <rcc rId="1127" ua="false" sId="1">
    <nc r="E246" t="inlineStr">
      <is>
        <r>
          <rPr>
            <sz val="10"/>
            <rFont val="Arial Cyr"/>
            <family val="0"/>
            <charset val="204"/>
          </rPr>
          <t xml:space="preserve">09</t>
        </r>
      </is>
    </nc>
  </rcc>
  <rcc rId="1128" ua="false" sId="1">
    <nc r="F246" t="n">
      <v>6.1</v>
    </nc>
  </rcc>
  <rcc rId="1129" ua="false" sId="1">
    <nc r="G246" t="n">
      <v>0</v>
    </nc>
  </rcc>
  <rcc rId="1130" ua="false" sId="1">
    <nc r="H246" t="n">
      <v>0</v>
    </nc>
  </rcc>
  <rrc rId="1131" ua="false" sId="1" eol="0" ref="247:247" action="deleteRow">
    <rfmt sheetId="1" sqref="247:247"/>
    <rcc rId="0" ua="false" sId="1">
      <nc r="H247" t="n">
        <f>H248</f>
      </nc>
    </rcc>
    <rcc rId="0" ua="false" sId="1">
      <nc r="G247" t="n">
        <f>G248</f>
      </nc>
    </rcc>
    <rcc rId="0" ua="false" sId="1">
      <nc r="F247" t="n">
        <f>F248</f>
      </nc>
    </rcc>
    <rcc rId="0" ua="false" sId="1">
      <nc r="B247" t="inlineStr">
        <is>
          <r>
            <rPr>
              <sz val="10"/>
              <rFont val="Arial Cyr"/>
              <family val="0"/>
              <charset val="204"/>
            </rPr>
            <t xml:space="preserve">01 5 20 42000</t>
          </r>
        </is>
      </nc>
    </rcc>
    <rcc rId="0" ua="false" sId="1">
      <nc r="A247" t="inlineStr">
        <is>
          <r>
            <rPr>
              <sz val="10"/>
              <rFont val="Arial Cyr"/>
              <family val="0"/>
              <charset val="204"/>
            </rPr>
            <t xml:space="preserve">Субсидия на иные цели в дошкольных образовательных организациях</t>
          </r>
        </is>
      </nc>
    </rcc>
  </rrc>
  <rcc rId="1132" ua="false" sId="1">
    <nc r="F236" t="n">
      <f>F246</f>
    </nc>
  </rcc>
  <rcc rId="1133" ua="false" sId="1">
    <nc r="G236" t="n">
      <f>G246</f>
    </nc>
  </rcc>
  <rcc rId="1134" ua="false" sId="1">
    <nc r="H236" t="n">
      <f>H246</f>
    </nc>
  </rcc>
  <rcc rId="1135" ua="false" sId="1">
    <oc r="F194" t="n">
      <f>F204+F206</f>
    </oc>
    <nc r="F194" t="n">
      <f>F204+F206+F236</f>
    </nc>
  </rcc>
  <rcc rId="1136" ua="false" sId="1">
    <oc r="G194" t="n">
      <f>G204+G206</f>
    </oc>
    <nc r="G194" t="n">
      <f>G204+G206+G236</f>
    </nc>
  </rcc>
  <rcc rId="1137" ua="false" sId="1">
    <oc r="H194" t="n">
      <f>H204+H206</f>
    </oc>
    <nc r="H194" t="n">
      <f>H204+H206+H236</f>
    </nc>
  </rcc>
</revisions>
</file>

<file path=xl/revisions/revisionLog124.xml><?xml version="1.0" encoding="utf-8"?>
<revisions xmlns="http://schemas.openxmlformats.org/spreadsheetml/2006/main" xmlns:r="http://schemas.openxmlformats.org/officeDocument/2006/relationships">
  <rcc rId="1138" ua="false" sId="1">
    <oc r="F250" t="n">
      <v>7573.5</v>
    </oc>
    <nc r="F250" t="n">
      <v>911.2</v>
    </nc>
  </rcc>
  <rcc rId="1139" ua="false" sId="1">
    <oc r="F255" t="n">
      <v>22727.4</v>
    </oc>
    <nc r="F255" t="n">
      <v>18994.4</v>
    </nc>
  </rcc>
  <rrc rId="1140" ua="false" sId="1" eol="0" ref="258:259" action="insertRow"/>
  <rcc rId="1141" ua="false" sId="1">
    <nc r="B258" t="inlineStr">
      <is>
        <r>
          <rPr>
            <sz val="10"/>
            <rFont val="Arial Cyr"/>
            <family val="0"/>
            <charset val="204"/>
          </rPr>
          <t xml:space="preserve">01 5 10 S3010</t>
        </r>
      </is>
    </nc>
  </rcc>
  <rcc rId="1142" ua="false" sId="1">
    <nc r="B259" t="inlineStr">
      <is>
        <r>
          <rPr>
            <sz val="10"/>
            <rFont val="Arial Cyr"/>
            <family val="0"/>
            <charset val="204"/>
          </rPr>
          <t xml:space="preserve">01 5 10 S3010</t>
        </r>
      </is>
    </nc>
  </rcc>
  <rcc rId="1143" ua="false" sId="1">
    <nc r="C259" t="inlineStr">
      <is>
        <r>
          <rPr>
            <sz val="10"/>
            <rFont val="Arial Cyr"/>
            <family val="0"/>
            <charset val="204"/>
          </rPr>
          <t xml:space="preserve">600</t>
        </r>
      </is>
    </nc>
  </rcc>
  <rcc rId="1144" ua="false" sId="1">
    <nc r="D259" t="inlineStr">
      <is>
        <r>
          <rPr>
            <sz val="10"/>
            <rFont val="Arial Cyr"/>
            <family val="0"/>
            <charset val="204"/>
          </rPr>
          <t xml:space="preserve">07</t>
        </r>
      </is>
    </nc>
  </rcc>
  <rcc rId="1145" ua="false" sId="1">
    <nc r="E259" t="inlineStr">
      <is>
        <r>
          <rPr>
            <sz val="10"/>
            <rFont val="Arial Cyr"/>
            <family val="0"/>
            <charset val="204"/>
          </rPr>
          <t xml:space="preserve">02</t>
        </r>
      </is>
    </nc>
  </rcc>
  <rcc rId="1146" ua="false" sId="1">
    <nc r="F259" t="n">
      <v>7088.7</v>
    </nc>
  </rcc>
  <rcc rId="1147" ua="false" sId="1">
    <nc r="G259" t="n">
      <v>0</v>
    </nc>
  </rcc>
  <rcc rId="1148" ua="false" sId="1">
    <nc r="H259" t="n">
      <v>0</v>
    </nc>
  </rcc>
  <rcc rId="1149" ua="false" sId="1">
    <nc r="F258" t="n">
      <f>F259</f>
    </nc>
  </rcc>
  <rcc rId="1150" ua="false" sId="1">
    <nc r="G258" t="n">
      <f>G259</f>
    </nc>
  </rcc>
  <rcc rId="1151" ua="false" sId="1">
    <nc r="H258" t="n">
      <f>H259</f>
    </nc>
  </rcc>
  <rcc rId="1152" ua="false" sId="1">
    <oc r="F251" t="n">
      <f>F252+F254+F256+F260+F262</f>
    </oc>
    <nc r="F251" t="n">
      <f>F252+F254+F256+F258+F260+F262</f>
    </nc>
  </rcc>
  <rcc rId="1153" ua="false" sId="1">
    <oc r="G251" t="n">
      <f>G252+G254+G256+G260+G262</f>
    </oc>
    <nc r="G251" t="n">
      <f>G252+G254+G256+G258+G260+G262</f>
    </nc>
  </rcc>
  <rcc rId="1154" ua="false" sId="1">
    <oc r="H251" t="n">
      <f>H252+H254+H256+H260+H262</f>
    </oc>
    <nc r="H251" t="n">
      <f>H252+H254+H256+H258+H260+H262</f>
    </nc>
  </rcc>
</revisions>
</file>

<file path=xl/revisions/revisionLog125.xml><?xml version="1.0" encoding="utf-8"?>
<revisions xmlns="http://schemas.openxmlformats.org/spreadsheetml/2006/main" xmlns:r="http://schemas.openxmlformats.org/officeDocument/2006/relationships">
  <rcc rId="1155" ua="false" sId="1">
    <oc r="F263" t="n">
      <v>11973</v>
    </oc>
    <nc r="F263" t="n">
      <v>15706</v>
    </nc>
  </rcc>
  <rcc rId="1156" ua="false" sId="1">
    <oc r="F266" t="n">
      <v>2753.5</v>
    </oc>
    <nc r="F266" t="n">
      <v>2790.5</v>
    </nc>
  </rcc>
  <rcc rId="1157" ua="false" sId="1">
    <oc r="F280" t="n">
      <v>8423.7</v>
    </oc>
    <nc r="F280" t="n">
      <v>7997.2</v>
    </nc>
  </rcc>
</revisions>
</file>

<file path=xl/revisions/revisionLog126.xml><?xml version="1.0" encoding="utf-8"?>
<revisions xmlns="http://schemas.openxmlformats.org/spreadsheetml/2006/main" xmlns:r="http://schemas.openxmlformats.org/officeDocument/2006/relationships">
  <rrc rId="1158" ua="false" sId="1" eol="0" ref="307:309" action="insertRow"/>
  <rcc rId="1159" ua="false" sId="1">
    <nc r="C309" t="inlineStr">
      <is>
        <r>
          <rPr>
            <sz val="10"/>
            <rFont val="Arial Cyr"/>
            <family val="0"/>
            <charset val="204"/>
          </rPr>
          <t xml:space="preserve">800</t>
        </r>
      </is>
    </nc>
  </rcc>
  <rcc rId="1160" ua="false" sId="1">
    <nc r="D309" t="inlineStr">
      <is>
        <r>
          <rPr>
            <sz val="10"/>
            <rFont val="Arial Cyr"/>
            <family val="0"/>
            <charset val="204"/>
          </rPr>
          <t xml:space="preserve">07</t>
        </r>
      </is>
    </nc>
  </rcc>
  <rcc rId="1161" ua="false" sId="1">
    <nc r="E309" t="inlineStr">
      <is>
        <r>
          <rPr>
            <sz val="10"/>
            <rFont val="Arial Cyr"/>
            <family val="0"/>
            <charset val="204"/>
          </rPr>
          <t xml:space="preserve">09</t>
        </r>
      </is>
    </nc>
  </rcc>
</revisions>
</file>

<file path=xl/revisions/revisionLog127.xml><?xml version="1.0" encoding="utf-8"?>
<revisions xmlns="http://schemas.openxmlformats.org/spreadsheetml/2006/main" xmlns:r="http://schemas.openxmlformats.org/officeDocument/2006/relationships">
  <rrc rId="1162" ua="false" sId="1" eol="0" ref="311:311" action="deleteRow">
    <rfmt sheetId="1" sqref="311:311"/>
    <rcc rId="0" ua="false" sId="1">
      <nc r="H311" t="n">
        <f>H312</f>
      </nc>
    </rcc>
    <rcc rId="0" ua="false" sId="1">
      <nc r="G311" t="n">
        <f>G312</f>
      </nc>
    </rcc>
    <rcc rId="0" ua="false" sId="1">
      <nc r="F311" t="n">
        <f>F312</f>
      </nc>
    </rcc>
    <rcc rId="0" ua="false" sId="1">
      <nc r="B311" t="inlineStr">
        <is>
          <r>
            <rPr>
              <sz val="10"/>
              <rFont val="Arial Cyr"/>
              <family val="0"/>
              <charset val="204"/>
            </rPr>
            <t xml:space="preserve">01 7 10 43500</t>
          </r>
        </is>
      </nc>
    </rcc>
    <rcc rId="0" ua="false" sId="1">
      <nc r="A311" t="inlineStr">
        <is>
          <r>
            <rPr>
              <sz val="10"/>
              <rFont val="Arial Cyr"/>
              <family val="0"/>
              <charset val="204"/>
            </rPr>
            <t xml:space="preserve">Финансовое обеспечение муниципального задания на оказание муниципальных услуг прочих организаций</t>
          </r>
        </is>
      </nc>
    </rcc>
  </rrc>
  <rrc rId="1163" ua="false" sId="1" eol="0" ref="311:311" action="deleteRow">
    <rfmt sheetId="1" sqref="311:311"/>
    <rcc rId="0" ua="false" sId="1">
      <nc r="H311" t="n">
        <f>H312</f>
      </nc>
    </rcc>
    <rcc rId="0" ua="false" sId="1">
      <nc r="G311" t="n">
        <f>G312</f>
      </nc>
    </rcc>
    <rcc rId="0" ua="false" sId="1">
      <nc r="F311" t="n">
        <f>F312</f>
      </nc>
    </rcc>
    <rcc rId="0" ua="false" sId="1">
      <nc r="B311" t="inlineStr">
        <is>
          <r>
            <rPr>
              <sz val="10"/>
              <rFont val="Arial Cyr"/>
              <family val="0"/>
              <charset val="204"/>
            </rPr>
            <t xml:space="preserve">01 7 10 43500</t>
          </r>
        </is>
      </nc>
    </rcc>
    <rcc rId="0" ua="false" sId="1">
      <nc r="A311" t="inlineStr">
        <is>
          <r>
            <rPr>
              <sz val="10"/>
              <rFont val="Arial Cyr"/>
              <family val="0"/>
              <charset val="204"/>
            </rPr>
            <t xml:space="preserve">Финансовое обеспечение муниципального задания на оказание муниципальных услуг прочих организаций</t>
          </r>
        </is>
      </nc>
    </rcc>
  </rrc>
  <rcc rId="1164" ua="false" sId="1">
    <oc r="F338" t="n">
      <f>264774.2+11556.3</f>
    </oc>
    <nc r="F338" t="n">
      <v>282180.5</v>
    </nc>
  </rcc>
</revisions>
</file>

<file path=xl/revisions/revisionLog128.xml><?xml version="1.0" encoding="utf-8"?>
<revisions xmlns="http://schemas.openxmlformats.org/spreadsheetml/2006/main" xmlns:r="http://schemas.openxmlformats.org/officeDocument/2006/relationships">
  <rcc rId="1165" ua="false" sId="1">
    <oc r="F343" t="n">
      <f>96658.7+11586.4</f>
    </oc>
    <nc r="F343" t="n">
      <v>107538.1</v>
    </nc>
  </rcc>
  <rrc rId="1166" ua="false" sId="1" eol="0" ref="361:363" action="insertRow"/>
  <rcc rId="1167" ua="false" sId="1">
    <nc r="B361" t="inlineStr">
      <is>
        <r>
          <rPr>
            <sz val="10"/>
            <rFont val="Arial Cyr"/>
            <family val="0"/>
            <charset val="204"/>
          </rPr>
          <t xml:space="preserve">01 7 20 00000</t>
        </r>
      </is>
    </nc>
  </rcc>
  <rcc rId="1168" ua="false" sId="1">
    <nc r="B362" t="inlineStr">
      <is>
        <r>
          <rPr>
            <sz val="10"/>
            <rFont val="Arial Cyr"/>
            <family val="0"/>
            <charset val="204"/>
          </rPr>
          <t xml:space="preserve">01 7 20 42000</t>
        </r>
      </is>
    </nc>
  </rcc>
  <rcc rId="1169" ua="false" sId="1">
    <nc r="B363" t="inlineStr">
      <is>
        <r>
          <rPr>
            <sz val="10"/>
            <rFont val="Arial Cyr"/>
            <family val="0"/>
            <charset val="204"/>
          </rPr>
          <t xml:space="preserve">01 7 20 42000</t>
        </r>
      </is>
    </nc>
  </rcc>
  <rcc rId="1170" ua="false" sId="1">
    <nc r="C363" t="inlineStr">
      <is>
        <r>
          <rPr>
            <sz val="10"/>
            <rFont val="Arial Cyr"/>
            <family val="0"/>
            <charset val="204"/>
          </rPr>
          <t xml:space="preserve">600</t>
        </r>
      </is>
    </nc>
  </rcc>
  <rcc rId="1171" ua="false" sId="1">
    <nc r="D363" t="inlineStr">
      <is>
        <r>
          <rPr>
            <sz val="10"/>
            <rFont val="Arial Cyr"/>
            <family val="0"/>
            <charset val="204"/>
          </rPr>
          <t xml:space="preserve">07</t>
        </r>
      </is>
    </nc>
  </rcc>
  <rcc rId="1172" ua="false" sId="1">
    <nc r="E363" t="inlineStr">
      <is>
        <r>
          <rPr>
            <sz val="10"/>
            <rFont val="Arial Cyr"/>
            <family val="0"/>
            <charset val="204"/>
          </rPr>
          <t xml:space="preserve">01</t>
        </r>
      </is>
    </nc>
  </rcc>
  <rcc rId="1173" ua="false" sId="1">
    <nc r="F363" t="n">
      <v>58.6</v>
    </nc>
  </rcc>
  <rcc rId="1174" ua="false" sId="1">
    <nc r="G363" t="n">
      <v>0</v>
    </nc>
  </rcc>
  <rcc rId="1175" ua="false" sId="1">
    <nc r="H363" t="n">
      <v>0</v>
    </nc>
  </rcc>
  <rcc rId="1176" ua="false" sId="1">
    <nc r="F362" t="n">
      <f>F363</f>
    </nc>
  </rcc>
  <rcc rId="1177" ua="false" sId="1">
    <nc r="G362" t="n">
      <f>G363</f>
    </nc>
  </rcc>
  <rcc rId="1178" ua="false" sId="1">
    <nc r="H362" t="n">
      <f>H363</f>
    </nc>
  </rcc>
  <rcc rId="1179" ua="false" sId="1">
    <nc r="F361" t="n">
      <f>F362</f>
    </nc>
  </rcc>
  <rcc rId="1180" ua="false" sId="1">
    <nc r="G361" t="n">
      <f>G362</f>
    </nc>
  </rcc>
  <rcc rId="1181" ua="false" sId="1">
    <nc r="H361" t="n">
      <f>H362</f>
    </nc>
  </rcc>
  <rcc rId="1182" ua="false" sId="1">
    <oc r="F311" t="n">
      <f>+F393+F317+F377+F312+F388+F373+F399+F409</f>
    </oc>
    <nc r="F311" t="n">
      <f>+F393+F317+F377+F312+F361+F388+F373+F399+F409</f>
    </nc>
  </rcc>
  <rcc rId="1183" ua="false" sId="1">
    <oc r="G311" t="n">
      <f>+G393+G317+G377+G312+G388+G373+G399+G409</f>
    </oc>
    <nc r="G311" t="n">
      <f>+G393+G317+G377+G312+G361+G388+G373+G399+G409</f>
    </nc>
  </rcc>
  <rcc rId="1184" ua="false" sId="1">
    <oc r="H311" t="n">
      <f>+H393+H317+H377+H312+H388+H373+H399+H409</f>
    </oc>
    <nc r="H311" t="n">
      <f>+H393+H317+H377+H312+H361+H388+H373+H399+H409</f>
    </nc>
  </rcc>
</revisions>
</file>

<file path=xl/revisions/revisionLog129.xml><?xml version="1.0" encoding="utf-8"?>
<revisions xmlns="http://schemas.openxmlformats.org/spreadsheetml/2006/main" xmlns:r="http://schemas.openxmlformats.org/officeDocument/2006/relationships">
  <rrc rId="1185" ua="false" sId="1" eol="0" ref="372:372" action="insertRow"/>
  <rcc rId="1186" ua="false" sId="1">
    <nc r="B364" t="inlineStr">
      <is>
        <r>
          <rPr>
            <sz val="10"/>
            <rFont val="Arial Cyr"/>
            <family val="0"/>
            <charset val="204"/>
          </rPr>
          <t xml:space="preserve">01 7 20 42100</t>
        </r>
      </is>
    </nc>
  </rcc>
  <rcc rId="1187" ua="false" sId="1">
    <nc r="B372" t="inlineStr">
      <is>
        <r>
          <rPr>
            <sz val="10"/>
            <rFont val="Arial Cyr"/>
            <family val="0"/>
            <charset val="204"/>
          </rPr>
          <t xml:space="preserve">01 7 2042100</t>
        </r>
      </is>
    </nc>
  </rcc>
  <rcc rId="1188" ua="false" sId="1">
    <nc r="C372" t="inlineStr">
      <is>
        <r>
          <rPr>
            <sz val="10"/>
            <rFont val="Arial Cyr"/>
            <family val="0"/>
            <charset val="204"/>
          </rPr>
          <t xml:space="preserve">600</t>
        </r>
      </is>
    </nc>
  </rcc>
  <rcc rId="1189" ua="false" sId="1">
    <nc r="D372" t="inlineStr">
      <is>
        <r>
          <rPr>
            <sz val="10"/>
            <rFont val="Arial Cyr"/>
            <family val="0"/>
            <charset val="204"/>
          </rPr>
          <t xml:space="preserve">07</t>
        </r>
      </is>
    </nc>
  </rcc>
  <rcc rId="1190" ua="false" sId="1">
    <nc r="E372" t="inlineStr">
      <is>
        <r>
          <rPr>
            <sz val="10"/>
            <rFont val="Arial Cyr"/>
            <family val="0"/>
            <charset val="204"/>
          </rPr>
          <t xml:space="preserve">02</t>
        </r>
      </is>
    </nc>
  </rcc>
  <rcc rId="1191" ua="false" sId="1">
    <nc r="F372" t="n">
      <v>212.2</v>
    </nc>
  </rcc>
  <rcc rId="1192" ua="false" sId="1">
    <nc r="G372" t="n">
      <v>0</v>
    </nc>
  </rcc>
  <rcc rId="1193" ua="false" sId="1">
    <nc r="H372" t="n">
      <v>0</v>
    </nc>
  </rcc>
  <rcc rId="1194" ua="false" sId="1">
    <nc r="F364" t="n">
      <f>F372</f>
    </nc>
  </rcc>
  <rcc rId="1195" ua="false" sId="1">
    <nc r="G364" t="n">
      <f>G372</f>
    </nc>
  </rcc>
  <rcc rId="1196" ua="false" sId="1">
    <nc r="H364" t="n">
      <f>H372</f>
    </nc>
  </rcc>
  <rcc rId="1197" ua="false" sId="1">
    <nc r="A364" t="inlineStr">
      <is>
        <r>
          <rPr>
            <sz val="10"/>
            <rFont val="Arial Cyr"/>
            <family val="0"/>
            <charset val="204"/>
          </rPr>
          <t xml:space="preserve">Субсидия на иные цели в общеобразовательных организациях</t>
        </r>
      </is>
    </nc>
  </rcc>
  <rcc rId="1198" ua="false" sId="1">
    <nc r="A3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99" ua="false" sId="1">
    <oc r="F361" t="n">
      <f>F362</f>
    </oc>
    <nc r="F361" t="n">
      <f>F362+F364</f>
    </nc>
  </rcc>
  <rcc rId="1200" ua="false" sId="1">
    <oc r="G361" t="n">
      <f>G362</f>
    </oc>
    <nc r="G361" t="n">
      <f>G362+G364</f>
    </nc>
  </rcc>
  <rcc rId="1201" ua="false" sId="1">
    <oc r="H361" t="n">
      <f>H362</f>
    </oc>
    <nc r="H361" t="n">
      <f>H362+H364</f>
    </nc>
  </rcc>
</revisions>
</file>

<file path=xl/revisions/revisionLog13.xml><?xml version="1.0" encoding="utf-8"?>
<revisions xmlns="http://schemas.openxmlformats.org/spreadsheetml/2006/main" xmlns:r="http://schemas.openxmlformats.org/officeDocument/2006/relationships">
  <rcc rId="49" ua="false" sId="1">
    <oc r="A127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27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0" ua="false" sId="1">
    <oc r="A136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36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30.xml><?xml version="1.0" encoding="utf-8"?>
<revisions xmlns="http://schemas.openxmlformats.org/spreadsheetml/2006/main" xmlns:r="http://schemas.openxmlformats.org/officeDocument/2006/relationships">
  <rcc rId="1202" ua="false" sId="1">
    <oc r="F389" t="n">
      <v>5116.5</v>
    </oc>
    <nc r="F389" t="n">
      <v>5257.6</v>
    </nc>
  </rcc>
  <rcc rId="1203" ua="false" sId="1">
    <oc r="F391" t="n">
      <v>19840</v>
    </oc>
    <nc r="F391" t="n">
      <v>19897</v>
    </nc>
  </rcc>
  <rcc rId="1204" ua="false" sId="1">
    <oc r="F390" t="n">
      <v>4606.1</v>
    </oc>
    <nc r="F390" t="n">
      <v>4465</v>
    </nc>
  </rcc>
  <rcc rId="1205" ua="false" sId="1">
    <oc r="F392" t="n">
      <v>6685.3</v>
    </oc>
    <nc r="F392" t="n">
      <v>6391.8</v>
    </nc>
  </rcc>
  <rrc rId="1206" ua="false" sId="1" eol="0" ref="394:394" action="insertRow"/>
  <rcc rId="1207" ua="false" sId="1">
    <nc r="F394" t="n">
      <f>F395</f>
    </nc>
  </rcc>
  <rcc rId="1208" ua="false" sId="1">
    <oc r="F393" t="n">
      <f>F395</f>
    </oc>
    <nc r="F393" t="n">
      <f>F394</f>
    </nc>
  </rcc>
  <rcc rId="1209" ua="false" sId="1">
    <nc r="G394" t="n">
      <f>G395</f>
    </nc>
  </rcc>
  <rcc rId="1210" ua="false" sId="1">
    <nc r="H394" t="n">
      <f>H395</f>
    </nc>
  </rcc>
  <rcc rId="1211" ua="false" sId="1">
    <oc r="G393" t="n">
      <f>G395</f>
    </oc>
    <nc r="G393" t="n">
      <f>G394</f>
    </nc>
  </rcc>
  <rcc rId="1212" ua="false" sId="1">
    <oc r="H393" t="n">
      <f>H395</f>
    </oc>
    <nc r="H393" t="n">
      <f>H394</f>
    </nc>
  </rcc>
</revisions>
</file>

<file path=xl/revisions/revisionLog131.xml><?xml version="1.0" encoding="utf-8"?>
<revisions xmlns="http://schemas.openxmlformats.org/spreadsheetml/2006/main" xmlns:r="http://schemas.openxmlformats.org/officeDocument/2006/relationships">
  <rcc rId="1213" ua="false" sId="1">
    <oc r="F407" t="n">
      <v>2279.9</v>
    </oc>
    <nc r="F407" t="n">
      <v>376.9</v>
    </nc>
  </rcc>
  <rrc rId="1214" ua="false" sId="1" eol="0" ref="408:408" action="insertRow"/>
  <rcc rId="1215" ua="false" sId="1">
    <nc r="A4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6" ua="false" sId="1">
    <nc r="B408" t="inlineStr">
      <is>
        <r>
          <rPr>
            <sz val="10"/>
            <rFont val="Arial Cyr"/>
            <family val="0"/>
            <charset val="204"/>
          </rPr>
          <t xml:space="preserve">01 7 E2 51710</t>
        </r>
      </is>
    </nc>
  </rcc>
  <rcc rId="1217" ua="false" sId="1">
    <nc r="C408" t="inlineStr">
      <is>
        <r>
          <rPr>
            <sz val="10"/>
            <rFont val="Arial Cyr"/>
            <family val="0"/>
            <charset val="204"/>
          </rPr>
          <t xml:space="preserve">600</t>
        </r>
      </is>
    </nc>
  </rcc>
  <rcc rId="1218" ua="false" sId="1">
    <nc r="D408" t="inlineStr">
      <is>
        <r>
          <rPr>
            <sz val="10"/>
            <rFont val="Arial Cyr"/>
            <family val="0"/>
            <charset val="204"/>
          </rPr>
          <t xml:space="preserve">07</t>
        </r>
      </is>
    </nc>
  </rcc>
  <rcc rId="1219" ua="false" sId="1">
    <nc r="E408" t="inlineStr">
      <is>
        <r>
          <rPr>
            <sz val="10"/>
            <rFont val="Arial Cyr"/>
            <family val="0"/>
            <charset val="204"/>
          </rPr>
          <t xml:space="preserve">03</t>
        </r>
      </is>
    </nc>
  </rcc>
  <rcc rId="1220" ua="false" sId="1">
    <nc r="F408" t="n">
      <v>1903</v>
    </nc>
  </rcc>
  <rcc rId="1221" ua="false" sId="1">
    <nc r="G408" t="n">
      <v>0</v>
    </nc>
  </rcc>
  <rcc rId="1222" ua="false" sId="1">
    <nc r="H408" t="n">
      <v>0</v>
    </nc>
  </rcc>
  <rcc rId="1223" ua="false" sId="1">
    <oc r="F406" t="n">
      <f>F407</f>
    </oc>
    <nc r="F406" t="n">
      <f>F407+F408</f>
    </nc>
  </rcc>
  <rcc rId="1224" ua="false" sId="1">
    <oc r="G406" t="n">
      <f>G407</f>
    </oc>
    <nc r="G406" t="n">
      <f>G407+G408</f>
    </nc>
  </rcc>
  <rcc rId="1225" ua="false" sId="1">
    <oc r="H406" t="n">
      <f>H407</f>
    </oc>
    <nc r="H406" t="n">
      <f>H407+H408</f>
    </nc>
  </rcc>
</revisions>
</file>

<file path=xl/revisions/revisionLog132.xml><?xml version="1.0" encoding="utf-8"?>
<revisions xmlns="http://schemas.openxmlformats.org/spreadsheetml/2006/main" xmlns:r="http://schemas.openxmlformats.org/officeDocument/2006/relationships">
  <rcc rId="1226" ua="false" sId="1">
    <oc r="F420" t="n">
      <f>26199.4+1921.6</f>
    </oc>
    <nc r="F420" t="n">
      <v>28118.4</v>
    </nc>
  </rcc>
  <rcc rId="1227" ua="false" sId="1">
    <oc r="F421" t="n">
      <v>1774.5</v>
    </oc>
    <nc r="F421" t="n">
      <v>2037.1</v>
    </nc>
  </rcc>
  <rrc rId="1228" ua="false" sId="1" eol="0" ref="422:422" action="insertRow"/>
  <rcc rId="1229" ua="false" sId="1">
    <nc r="B422" t="inlineStr">
      <is>
        <r>
          <rPr>
            <sz val="10"/>
            <rFont val="Arial Cyr"/>
            <family val="0"/>
            <charset val="204"/>
          </rPr>
          <t xml:space="preserve">01 8 04 20400</t>
        </r>
      </is>
    </nc>
  </rcc>
  <rcc rId="1230" ua="false" sId="1">
    <nc r="D422" t="inlineStr">
      <is>
        <r>
          <rPr>
            <sz val="10"/>
            <rFont val="Arial Cyr"/>
            <family val="0"/>
            <charset val="204"/>
          </rPr>
          <t xml:space="preserve">07</t>
        </r>
      </is>
    </nc>
  </rcc>
  <rcc rId="1231" ua="false" sId="1">
    <nc r="E422" t="inlineStr">
      <is>
        <r>
          <rPr>
            <sz val="10"/>
            <rFont val="Arial Cyr"/>
            <family val="0"/>
            <charset val="204"/>
          </rPr>
          <t xml:space="preserve">09</t>
        </r>
      </is>
    </nc>
  </rcc>
  <rcc rId="1232" ua="false" sId="1">
    <nc r="C422" t="inlineStr">
      <is>
        <r>
          <rPr>
            <sz val="10"/>
            <rFont val="Arial Cyr"/>
            <family val="0"/>
            <charset val="204"/>
          </rPr>
          <t xml:space="preserve">300</t>
        </r>
      </is>
    </nc>
  </rcc>
  <rcc rId="1233" ua="false" sId="1">
    <nc r="F422" t="n">
      <v>2.6</v>
    </nc>
  </rcc>
  <rcc rId="1234" ua="false" sId="1">
    <nc r="G422" t="n">
      <v>0</v>
    </nc>
  </rcc>
  <rcc rId="1235" ua="false" sId="1">
    <nc r="H422" t="n">
      <v>0</v>
    </nc>
  </rcc>
  <rcc rId="1236" ua="false" sId="1">
    <oc r="F419" t="n">
      <f>F420+F421</f>
    </oc>
    <nc r="F419" t="n">
      <f>F420+F421+F422</f>
    </nc>
  </rcc>
  <rcc rId="1237" ua="false" sId="1">
    <oc r="G419" t="n">
      <f>G420+G421</f>
    </oc>
    <nc r="G419" t="n">
      <f>G420+G421+G422</f>
    </nc>
  </rcc>
  <rcc rId="1238" ua="false" sId="1">
    <oc r="H419" t="n">
      <f>H420+H421</f>
    </oc>
    <nc r="H419" t="n">
      <f>H420+H421+H422</f>
    </nc>
  </rcc>
</revisions>
</file>

<file path=xl/revisions/revisionLog133.xml><?xml version="1.0" encoding="utf-8"?>
<revisions xmlns="http://schemas.openxmlformats.org/spreadsheetml/2006/main" xmlns:r="http://schemas.openxmlformats.org/officeDocument/2006/relationships">
  <rcc rId="1239" ua="false" sId="1">
    <oc r="F438" t="n">
      <v>461.6</v>
    </oc>
    <nc r="F438" t="n">
      <v>371.7</v>
    </nc>
  </rcc>
  <rrc rId="1240" ua="false" sId="1" eol="0" ref="457:458" action="insertRow"/>
  <rcc rId="1241" ua="false" sId="1">
    <nc r="D458" t="inlineStr">
      <is>
        <r>
          <rPr>
            <sz val="10"/>
            <rFont val="Arial Cyr"/>
            <family val="0"/>
            <charset val="204"/>
          </rPr>
          <t xml:space="preserve">07</t>
        </r>
      </is>
    </nc>
  </rcc>
  <rcc rId="1242" ua="false" sId="1">
    <nc r="E458" t="inlineStr">
      <is>
        <r>
          <rPr>
            <sz val="10"/>
            <rFont val="Arial Cyr"/>
            <family val="0"/>
            <charset val="204"/>
          </rPr>
          <t xml:space="preserve">01</t>
        </r>
      </is>
    </nc>
  </rcc>
  <rcc rId="1243" ua="false" sId="1">
    <nc r="B457" t="inlineStr">
      <is>
        <r>
          <rPr>
            <sz val="10"/>
            <rFont val="Arial Cyr"/>
            <family val="0"/>
            <charset val="204"/>
          </rPr>
          <t xml:space="preserve">02 1 20 СДС00</t>
        </r>
      </is>
    </nc>
  </rcc>
  <rcc rId="1244" ua="false" sId="1">
    <nc r="B458" t="inlineStr">
      <is>
        <r>
          <rPr>
            <sz val="10"/>
            <rFont val="Arial Cyr"/>
            <family val="0"/>
            <charset val="204"/>
          </rPr>
          <t xml:space="preserve">02 1 20 СДС00</t>
        </r>
      </is>
    </nc>
  </rcc>
  <rcc rId="1245" ua="false" sId="1">
    <nc r="C458" t="inlineStr">
      <is>
        <r>
          <rPr>
            <sz val="10"/>
            <rFont val="Arial Cyr"/>
            <family val="0"/>
            <charset val="204"/>
          </rPr>
          <t xml:space="preserve">600</t>
        </r>
      </is>
    </nc>
  </rcc>
  <rcc rId="1246" ua="false" sId="1">
    <nc r="G458" t="n">
      <v>0</v>
    </nc>
  </rcc>
  <rcc rId="1247" ua="false" sId="1">
    <nc r="H458" t="n">
      <v>0</v>
    </nc>
  </rcc>
  <rcc rId="1248" ua="false" sId="1">
    <nc r="F458" t="n">
      <v>53.2</v>
    </nc>
  </rcc>
  <rcc rId="1249" ua="false" sId="1">
    <nc r="F457" t="n">
      <f>F458</f>
    </nc>
  </rcc>
  <rcc rId="1250" ua="false" sId="1">
    <nc r="G457" t="n">
      <f>G458</f>
    </nc>
  </rcc>
  <rcc rId="1251" ua="false" sId="1">
    <nc r="H457" t="n">
      <f>H458</f>
    </nc>
  </rcc>
  <rcc rId="1252" ua="false" sId="1">
    <oc r="F439" t="n">
      <f>F440+F451+F453+F455</f>
    </oc>
    <nc r="F439" t="n">
      <f>F440+F451+F453+F455+F457</f>
    </nc>
  </rcc>
  <rcc rId="1253" ua="false" sId="1">
    <oc r="G439" t="n">
      <f>G440+G451+G453+G455</f>
    </oc>
    <nc r="G439" t="n">
      <f>G440+G451+G453+G455+G457</f>
    </nc>
  </rcc>
  <rcc rId="1254" ua="false" sId="1">
    <oc r="H439" t="n">
      <f>H440+H451+H453+H455</f>
    </oc>
    <nc r="H439" t="n">
      <f>H440+H451+H453+H455+H457</f>
    </nc>
  </rcc>
  <rrc rId="1255" ua="false" sId="1" eol="0" ref="459:459" action="deleteRow">
    <rfmt sheetId="1" sqref="459:459"/>
    <rcc rId="0" ua="false" sId="1">
      <nc r="H459" t="n">
        <v>685337.2</v>
      </nc>
    </rcc>
    <rcc rId="0" ua="false" sId="1">
      <nc r="G459" t="n">
        <v>685337.2</v>
      </nc>
    </rcc>
    <rcc rId="0" ua="false" sId="1">
      <nc r="F459" t="n">
        <v>685337.2</v>
      </nc>
    </rcc>
    <rcc rId="0" ua="false" sId="1">
      <nc r="E459" t="inlineStr">
        <is>
          <r>
            <rPr>
              <sz val="10"/>
              <rFont val="Arial Cyr"/>
              <family val="0"/>
              <charset val="204"/>
            </rPr>
            <t xml:space="preserve">01</t>
          </r>
        </is>
      </nc>
    </rcc>
    <rcc rId="0" ua="false" sId="1">
      <nc r="D459" t="inlineStr">
        <is>
          <r>
            <rPr>
              <sz val="10"/>
              <rFont val="Arial Cyr"/>
              <family val="0"/>
              <charset val="204"/>
            </rPr>
            <t xml:space="preserve">07</t>
          </r>
        </is>
      </nc>
    </rcc>
    <rcc rId="0" ua="false" sId="1">
      <nc r="C459" t="n">
        <v>600</v>
      </nc>
    </rcc>
    <rcc rId="0" ua="false" sId="1">
      <nc r="B459" t="inlineStr">
        <is>
          <r>
            <rPr>
              <sz val="10"/>
              <rFont val="Arial Cyr"/>
              <family val="0"/>
              <charset val="204"/>
            </rPr>
            <t xml:space="preserve">02 2 10 04070</t>
          </r>
        </is>
      </nc>
    </rcc>
    <rcc rId="0" ua="false" sId="1">
      <nc r="A4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256" ua="false" sId="1" eol="0" ref="459:459" action="deleteRow">
    <rfmt sheetId="1" sqref="459:459"/>
    <rcc rId="0" ua="false" sId="1">
      <nc r="H459" t="n">
        <v>685337.2</v>
      </nc>
    </rcc>
    <rcc rId="0" ua="false" sId="1">
      <nc r="G459" t="n">
        <v>685337.2</v>
      </nc>
    </rcc>
    <rcc rId="0" ua="false" sId="1">
      <nc r="F459" t="n">
        <v>685337.2</v>
      </nc>
    </rcc>
    <rcc rId="0" ua="false" sId="1">
      <nc r="E459" t="inlineStr">
        <is>
          <r>
            <rPr>
              <sz val="10"/>
              <rFont val="Arial Cyr"/>
              <family val="0"/>
              <charset val="204"/>
            </rPr>
            <t xml:space="preserve">01</t>
          </r>
        </is>
      </nc>
    </rcc>
    <rcc rId="0" ua="false" sId="1">
      <nc r="D459" t="inlineStr">
        <is>
          <r>
            <rPr>
              <sz val="10"/>
              <rFont val="Arial Cyr"/>
              <family val="0"/>
              <charset val="204"/>
            </rPr>
            <t xml:space="preserve">07</t>
          </r>
        </is>
      </nc>
    </rcc>
    <rcc rId="0" ua="false" sId="1">
      <nc r="C459" t="n">
        <v>600</v>
      </nc>
    </rcc>
    <rcc rId="0" ua="false" sId="1">
      <nc r="B459" t="inlineStr">
        <is>
          <r>
            <rPr>
              <sz val="10"/>
              <rFont val="Arial Cyr"/>
              <family val="0"/>
              <charset val="204"/>
            </rPr>
            <t xml:space="preserve">02 2 10 04070</t>
          </r>
        </is>
      </nc>
    </rcc>
    <rcc rId="0" ua="false" sId="1">
      <nc r="A4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257" ua="false" sId="1">
    <oc r="F461" t="n">
      <f>1675.1+697.3</f>
    </oc>
    <nc r="F461" t="n">
      <v>2302.3</v>
    </nc>
  </rcc>
  <rcc rId="1258" ua="false" sId="1">
    <oc r="D463" t="inlineStr">
      <is>
        <r>
          <rPr>
            <sz val="10"/>
            <rFont val="Arial Cyr"/>
            <family val="0"/>
            <charset val="204"/>
          </rPr>
          <t xml:space="preserve">07</t>
        </r>
      </is>
    </oc>
    <nc r="D463"/>
  </rcc>
  <rcc rId="1259" ua="false" sId="1">
    <oc r="E463" t="inlineStr">
      <is>
        <r>
          <rPr>
            <sz val="10"/>
            <rFont val="Arial Cyr"/>
            <family val="0"/>
            <charset val="204"/>
          </rPr>
          <t xml:space="preserve">01</t>
        </r>
      </is>
    </oc>
    <nc r="E463"/>
  </rcc>
  <rcc rId="1260" ua="false" sId="1">
    <oc r="D465" t="inlineStr">
      <is>
        <r>
          <rPr>
            <sz val="10"/>
            <rFont val="Arial Cyr"/>
            <family val="0"/>
            <charset val="204"/>
          </rPr>
          <t xml:space="preserve">07</t>
        </r>
      </is>
    </oc>
    <nc r="D465"/>
  </rcc>
  <rcc rId="1261" ua="false" sId="1">
    <oc r="E465" t="inlineStr">
      <is>
        <r>
          <rPr>
            <sz val="10"/>
            <rFont val="Arial Cyr"/>
            <family val="0"/>
            <charset val="204"/>
          </rPr>
          <t xml:space="preserve">01</t>
        </r>
      </is>
    </oc>
    <nc r="E465"/>
  </rcc>
</revisions>
</file>

<file path=xl/revisions/revisionLog134.xml><?xml version="1.0" encoding="utf-8"?>
<revisions xmlns="http://schemas.openxmlformats.org/spreadsheetml/2006/main" xmlns:r="http://schemas.openxmlformats.org/officeDocument/2006/relationships">
  <rcc rId="1262" ua="false" sId="1">
    <oc r="F478" t="n">
      <f>404533.4+16443.7</f>
    </oc>
    <nc r="F478" t="n">
      <v>419626.7</v>
    </nc>
  </rcc>
</revisions>
</file>

<file path=xl/revisions/revisionLog135.xml><?xml version="1.0" encoding="utf-8"?>
<revisions xmlns="http://schemas.openxmlformats.org/spreadsheetml/2006/main" xmlns:r="http://schemas.openxmlformats.org/officeDocument/2006/relationships">
  <rcc rId="1263" ua="false" sId="1">
    <oc r="F500" t="n">
      <v>760</v>
    </oc>
    <nc r="F500" t="n">
      <v>795</v>
    </nc>
  </rcc>
  <rcc rId="1264" ua="false" sId="1">
    <oc r="F511" t="n">
      <f>2493.4+727.1</f>
    </oc>
    <nc r="F511" t="n">
      <v>3593.5</v>
    </nc>
  </rcc>
  <rcc rId="1265" ua="false" sId="1">
    <oc r="F513" t="n">
      <v>1174.8</v>
    </oc>
    <nc r="F513" t="n">
      <v>1139.8</v>
    </nc>
  </rcc>
  <rrc rId="1266" ua="false" sId="1" eol="0" ref="519:520" action="insertRow"/>
  <rcc rId="1267" ua="false" sId="1">
    <nc r="B519" t="inlineStr">
      <is>
        <r>
          <rPr>
            <sz val="10"/>
            <rFont val="Arial Cyr"/>
            <family val="0"/>
            <charset val="204"/>
          </rPr>
          <t xml:space="preserve">04 1 95 73000</t>
        </r>
      </is>
    </nc>
  </rcc>
  <rcc rId="1268" ua="false" sId="1">
    <nc r="B520" t="inlineStr">
      <is>
        <r>
          <rPr>
            <sz val="10"/>
            <rFont val="Arial Cyr"/>
            <family val="0"/>
            <charset val="204"/>
          </rPr>
          <t xml:space="preserve">04 1 95 73000</t>
        </r>
      </is>
    </nc>
  </rcc>
  <rcc rId="1269" ua="false" sId="1">
    <nc r="C520" t="inlineStr">
      <is>
        <r>
          <rPr>
            <sz val="10"/>
            <rFont val="Arial Cyr"/>
            <family val="0"/>
            <charset val="204"/>
          </rPr>
          <t xml:space="preserve">300</t>
        </r>
      </is>
    </nc>
  </rcc>
  <rcc rId="1270" ua="false" sId="1">
    <nc r="D520" t="inlineStr">
      <is>
        <r>
          <rPr>
            <sz val="10"/>
            <rFont val="Arial Cyr"/>
            <family val="0"/>
            <charset val="204"/>
          </rPr>
          <t xml:space="preserve">10</t>
        </r>
      </is>
    </nc>
  </rcc>
  <rcc rId="1271" ua="false" sId="1">
    <nc r="E520" t="inlineStr">
      <is>
        <r>
          <rPr>
            <sz val="10"/>
            <rFont val="Arial Cyr"/>
            <family val="0"/>
            <charset val="204"/>
          </rPr>
          <t xml:space="preserve">06</t>
        </r>
      </is>
    </nc>
  </rcc>
  <rcc rId="1272" ua="false" sId="1">
    <nc r="F520" t="n">
      <v>2000</v>
    </nc>
  </rcc>
  <rcc rId="1273" ua="false" sId="1">
    <nc r="G520" t="n">
      <v>0</v>
    </nc>
  </rcc>
  <rcc rId="1274" ua="false" sId="1">
    <nc r="H520" t="n">
      <v>0</v>
    </nc>
  </rcc>
  <rcc rId="1275" ua="false" sId="1">
    <nc r="F519" t="n">
      <f>F520</f>
    </nc>
  </rcc>
  <rcc rId="1276" ua="false" sId="1">
    <nc r="G519" t="n">
      <f>G520</f>
    </nc>
  </rcc>
  <rcc rId="1277" ua="false" sId="1">
    <nc r="H519" t="n">
      <f>H520</f>
    </nc>
  </rcc>
  <rcc rId="1278" ua="false" sId="1">
    <oc r="F514" t="n">
      <f>F515+F523+F517</f>
    </oc>
    <nc r="F514" t="n">
      <f>F515+F519+F523+F517</f>
    </nc>
  </rcc>
  <rcc rId="1279" ua="false" sId="1">
    <oc r="G514" t="n">
      <f>G515+G523+G517</f>
    </oc>
    <nc r="G514" t="n">
      <f>G515+G519+G523+G517</f>
    </nc>
  </rcc>
  <rcc rId="1280" ua="false" sId="1">
    <oc r="H514" t="n">
      <f>H515+H523+H517</f>
    </oc>
    <nc r="H514" t="n">
      <f>H515+H519+H523+H517</f>
    </nc>
  </rcc>
</revisions>
</file>

<file path=xl/revisions/revisionLog136.xml><?xml version="1.0" encoding="utf-8"?>
<revisions xmlns="http://schemas.openxmlformats.org/spreadsheetml/2006/main" xmlns:r="http://schemas.openxmlformats.org/officeDocument/2006/relationships">
  <rrc rId="1281" ua="false" sId="1" eol="0" ref="548:548" action="insertRow"/>
  <rcc rId="1282" ua="false" sId="1">
    <nc r="B548" t="inlineStr">
      <is>
        <r>
          <rPr>
            <sz val="10"/>
            <rFont val="Arial Cyr"/>
            <family val="0"/>
            <charset val="204"/>
          </rPr>
          <t xml:space="preserve">04 2 06 00000</t>
        </r>
      </is>
    </nc>
  </rcc>
  <rcc rId="1283" ua="false" sId="1">
    <nc r="C548" t="inlineStr">
      <is>
        <r>
          <rPr>
            <sz val="10"/>
            <rFont val="Arial Cyr"/>
            <family val="0"/>
            <charset val="204"/>
          </rPr>
          <t xml:space="preserve">200</t>
        </r>
      </is>
    </nc>
  </rcc>
  <rcc rId="1284" ua="false" sId="1">
    <nc r="D548" t="inlineStr">
      <is>
        <r>
          <rPr>
            <sz val="10"/>
            <rFont val="Arial Cyr"/>
            <family val="0"/>
            <charset val="204"/>
          </rPr>
          <t xml:space="preserve">10</t>
        </r>
      </is>
    </nc>
  </rcc>
  <rcc rId="1285" ua="false" sId="1">
    <nc r="E548" t="inlineStr">
      <is>
        <r>
          <rPr>
            <sz val="10"/>
            <rFont val="Arial Cyr"/>
            <family val="0"/>
            <charset val="204"/>
          </rPr>
          <t xml:space="preserve">06</t>
        </r>
      </is>
    </nc>
  </rcc>
  <rcc rId="1286" ua="false" sId="1">
    <nc r="F548" t="n">
      <v>88</v>
    </nc>
  </rcc>
  <rcc rId="1287" ua="false" sId="1">
    <nc r="G548" t="n">
      <v>0</v>
    </nc>
  </rcc>
  <rcc rId="1288" ua="false" sId="1">
    <nc r="H548" t="n">
      <v>0</v>
    </nc>
  </rcc>
  <rcc rId="1289" ua="false" sId="1">
    <oc r="F547" t="n">
      <f>F549</f>
    </oc>
    <nc r="F547" t="n">
      <f>F548+F549</f>
    </nc>
  </rcc>
  <rcc rId="1290" ua="false" sId="1">
    <oc r="G547" t="n">
      <f>G549</f>
    </oc>
    <nc r="G547" t="n">
      <f>G548+G549</f>
    </nc>
  </rcc>
  <rcc rId="1291" ua="false" sId="1">
    <oc r="H547" t="n">
      <f>H549</f>
    </oc>
    <nc r="H547" t="n">
      <f>H548+H549</f>
    </nc>
  </rcc>
  <rcc rId="1292" ua="false" sId="1">
    <nc r="A548"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37.xml><?xml version="1.0" encoding="utf-8"?>
<revisions xmlns="http://schemas.openxmlformats.org/spreadsheetml/2006/main" xmlns:r="http://schemas.openxmlformats.org/officeDocument/2006/relationships">
  <rcc rId="1293" ua="false" sId="1">
    <oc r="F549" t="n">
      <v>265</v>
    </oc>
    <nc r="F549" t="n">
      <v>177</v>
    </nc>
  </rcc>
</revisions>
</file>

<file path=xl/revisions/revisionLog138.xml><?xml version="1.0" encoding="utf-8"?>
<revisions xmlns="http://schemas.openxmlformats.org/spreadsheetml/2006/main" xmlns:r="http://schemas.openxmlformats.org/officeDocument/2006/relationships">
  <rrc rId="1294" ua="false" sId="1" eol="0" ref="555:555" action="insertRow"/>
  <rrc rId="1295" ua="false" sId="1" eol="0" ref="554:554" action="insertRow"/>
  <rrc rId="1296" ua="false" sId="1" eol="0" ref="553:553" action="insertRow"/>
  <rcc rId="1297" ua="false" sId="1">
    <oc r="F546" t="e">
      <f>F547+F550+#REF!</f>
    </oc>
    <nc r="F546" t="n">
      <f>F547+F550</f>
    </nc>
  </rcc>
  <rcc rId="1298" ua="false" sId="1">
    <oc r="G546" t="e">
      <f>G547+G550+#REF!</f>
    </oc>
    <nc r="G546" t="n">
      <f>G547+G550</f>
    </nc>
  </rcc>
  <rcc rId="1299" ua="false" sId="1">
    <oc r="H546" t="e">
      <f>H547+H550+#REF!</f>
    </oc>
    <nc r="H546" t="n">
      <f>H547+H550</f>
    </nc>
  </rcc>
</revisions>
</file>

<file path=xl/revisions/revisionLog139.xml><?xml version="1.0" encoding="utf-8"?>
<revisions xmlns="http://schemas.openxmlformats.org/spreadsheetml/2006/main" xmlns:r="http://schemas.openxmlformats.org/officeDocument/2006/relationships">
  <rcc rId="1300" ua="false" sId="1">
    <oc r="F584" t="n">
      <v>75649.5</v>
    </oc>
    <nc r="F584" t="n">
      <v>75244.4</v>
    </nc>
  </rcc>
  <rcc rId="1301" ua="false" sId="1">
    <oc r="F592" t="n">
      <f>7474.5+935</f>
    </oc>
    <nc r="F592" t="n">
      <v>14569.9</v>
    </nc>
  </rcc>
  <rcc rId="1302" ua="false" sId="1">
    <oc r="G592" t="n">
      <v>6899.3</v>
    </oc>
    <nc r="G592" t="n">
      <v>6902.6</v>
    </nc>
  </rcc>
  <rcc rId="1303" ua="false" sId="1">
    <oc r="G609" t="n">
      <v>6466.4</v>
    </oc>
    <nc r="G609" t="n">
      <v>6463.1</v>
    </nc>
  </rcc>
</revisions>
</file>

<file path=xl/revisions/revisionLog14.xml><?xml version="1.0" encoding="utf-8"?>
<revisions xmlns="http://schemas.openxmlformats.org/spreadsheetml/2006/main" xmlns:r="http://schemas.openxmlformats.org/officeDocument/2006/relationships">
  <rcc rId="51" ua="false" sId="1">
    <oc r="A37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37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40.xml><?xml version="1.0" encoding="utf-8"?>
<revisions xmlns="http://schemas.openxmlformats.org/spreadsheetml/2006/main" xmlns:r="http://schemas.openxmlformats.org/officeDocument/2006/relationships">
  <rcc rId="1304" ua="false" sId="1">
    <oc r="F618" t="n">
      <v>1535</v>
    </oc>
    <nc r="F618" t="n">
      <v>1734.4</v>
    </nc>
  </rcc>
  <rcc rId="1305" ua="false" sId="1">
    <oc r="F643" t="n">
      <v>1088.3</v>
    </oc>
    <nc r="F643" t="n">
      <v>1083.6</v>
    </nc>
  </rcc>
  <rcc rId="1306" ua="false" sId="1">
    <oc r="F682" t="n">
      <v>36314.3</v>
    </oc>
    <nc r="F682" t="n">
      <v>36323.3</v>
    </nc>
  </rcc>
  <rcc rId="1307" ua="false" sId="1">
    <oc r="F683" t="n">
      <v>846.5</v>
    </oc>
    <nc r="F683" t="n">
      <v>837.5</v>
    </nc>
  </rcc>
</revisions>
</file>

<file path=xl/revisions/revisionLog141.xml><?xml version="1.0" encoding="utf-8"?>
<revisions xmlns="http://schemas.openxmlformats.org/spreadsheetml/2006/main" xmlns:r="http://schemas.openxmlformats.org/officeDocument/2006/relationships">
  <rcc rId="1308" ua="false" sId="1">
    <oc r="F728" t="n">
      <f>362.7+312.5+302.2+3342.4</f>
    </oc>
    <nc r="F728" t="n">
      <v>4320.3</v>
    </nc>
  </rcc>
  <rcc rId="1309" ua="false" sId="1">
    <oc r="F736" t="n">
      <v>103</v>
    </oc>
    <nc r="F736" t="n">
      <v>102.5</v>
    </nc>
  </rcc>
</revisions>
</file>

<file path=xl/revisions/revisionLog142.xml><?xml version="1.0" encoding="utf-8"?>
<revisions xmlns="http://schemas.openxmlformats.org/spreadsheetml/2006/main" xmlns:r="http://schemas.openxmlformats.org/officeDocument/2006/relationships">
  <rcc rId="1310" ua="false" sId="1">
    <oc r="F751" t="n">
      <v>290</v>
    </oc>
    <nc r="F751" t="n">
      <v>217.6</v>
    </nc>
  </rcc>
  <rrc rId="1311" ua="false" sId="1" eol="0" ref="752:754" action="insertRow"/>
  <rcc rId="1312" ua="false" sId="1">
    <nc r="A752" t="inlineStr">
      <is>
        <r>
          <rPr>
            <sz val="10"/>
            <rFont val="Arial Cyr"/>
            <family val="0"/>
            <charset val="204"/>
          </rPr>
          <t xml:space="preserve">Закупка товаров, работ, услуг для обеспечения государственных (муниципальных) нужд</t>
        </r>
      </is>
    </nc>
  </rcc>
  <rcc rId="1313" ua="false" sId="1">
    <nc r="B752" t="inlineStr">
      <is>
        <r>
          <rPr>
            <sz val="10"/>
            <rFont val="Arial Cyr"/>
            <family val="0"/>
            <charset val="204"/>
          </rPr>
          <t xml:space="preserve">13 0 04 00000</t>
        </r>
      </is>
    </nc>
  </rcc>
  <rcc rId="1314" ua="false" sId="1">
    <nc r="C752" t="inlineStr">
      <is>
        <r>
          <rPr>
            <sz val="10"/>
            <rFont val="Arial Cyr"/>
            <family val="0"/>
            <charset val="204"/>
          </rPr>
          <t xml:space="preserve">200</t>
        </r>
      </is>
    </nc>
  </rcc>
  <rcc rId="1315" ua="false" sId="1">
    <nc r="D752" t="inlineStr">
      <is>
        <r>
          <rPr>
            <sz val="10"/>
            <rFont val="Arial Cyr"/>
            <family val="0"/>
            <charset val="204"/>
          </rPr>
          <t xml:space="preserve">07</t>
        </r>
      </is>
    </nc>
  </rcc>
  <rcc rId="1316" ua="false" sId="1">
    <nc r="E752" t="inlineStr">
      <is>
        <r>
          <rPr>
            <sz val="10"/>
            <rFont val="Arial Cyr"/>
            <family val="0"/>
            <charset val="204"/>
          </rPr>
          <t xml:space="preserve">09</t>
        </r>
      </is>
    </nc>
  </rcc>
  <rcc rId="1317" ua="false" sId="1">
    <nc r="F752" t="n">
      <v>25</v>
    </nc>
  </rcc>
  <rcc rId="1318" ua="false" sId="1">
    <nc r="G752" t="n">
      <v>0</v>
    </nc>
  </rcc>
  <rcc rId="1319" ua="false" sId="1">
    <nc r="H752" t="n">
      <v>0</v>
    </nc>
  </rcc>
  <rcc rId="1320" ua="false" sId="1">
    <nc r="B753" t="inlineStr">
      <is>
        <r>
          <rPr>
            <sz val="10"/>
            <rFont val="Arial Cyr"/>
            <family val="0"/>
            <charset val="204"/>
          </rPr>
          <t xml:space="preserve">13 0 04 00000</t>
        </r>
      </is>
    </nc>
  </rcc>
  <rcc rId="1321" ua="false" sId="1">
    <nc r="D753" t="inlineStr">
      <is>
        <r>
          <rPr>
            <sz val="10"/>
            <rFont val="Arial Cyr"/>
            <family val="0"/>
            <charset val="204"/>
          </rPr>
          <t xml:space="preserve">01</t>
        </r>
      </is>
    </nc>
  </rcc>
  <rcc rId="1322" ua="false" sId="1">
    <nc r="E753" t="inlineStr">
      <is>
        <r>
          <rPr>
            <sz val="10"/>
            <rFont val="Arial Cyr"/>
            <family val="0"/>
            <charset val="204"/>
          </rPr>
          <t xml:space="preserve">13</t>
        </r>
      </is>
    </nc>
  </rcc>
  <rcc rId="1323" ua="false" sId="1">
    <nc r="B754" t="inlineStr">
      <is>
        <r>
          <rPr>
            <sz val="10"/>
            <rFont val="Arial Cyr"/>
            <family val="0"/>
            <charset val="204"/>
          </rPr>
          <t xml:space="preserve">13 0 04 00000</t>
        </r>
      </is>
    </nc>
  </rcc>
  <rcc rId="1324" ua="false" sId="1">
    <nc r="D754" t="inlineStr">
      <is>
        <r>
          <rPr>
            <sz val="10"/>
            <rFont val="Arial Cyr"/>
            <family val="0"/>
            <charset val="204"/>
          </rPr>
          <t xml:space="preserve">07</t>
        </r>
      </is>
    </nc>
  </rcc>
  <rcc rId="1325" ua="false" sId="1">
    <nc r="E754" t="inlineStr">
      <is>
        <r>
          <rPr>
            <sz val="10"/>
            <rFont val="Arial Cyr"/>
            <family val="0"/>
            <charset val="204"/>
          </rPr>
          <t xml:space="preserve">09</t>
        </r>
      </is>
    </nc>
  </rcc>
  <rcc rId="1326" ua="false" sId="1">
    <nc r="C753" t="inlineStr">
      <is>
        <r>
          <rPr>
            <sz val="10"/>
            <rFont val="Arial Cyr"/>
            <family val="0"/>
            <charset val="204"/>
          </rPr>
          <t xml:space="preserve">300</t>
        </r>
      </is>
    </nc>
  </rcc>
  <rcc rId="1327" ua="false" sId="1">
    <nc r="C754" t="inlineStr">
      <is>
        <r>
          <rPr>
            <sz val="10"/>
            <rFont val="Arial Cyr"/>
            <family val="0"/>
            <charset val="204"/>
          </rPr>
          <t xml:space="preserve">300</t>
        </r>
      </is>
    </nc>
  </rcc>
  <rcc rId="1328" ua="false" sId="1">
    <nc r="F753" t="n">
      <v>55</v>
    </nc>
  </rcc>
  <rcc rId="1329" ua="false" sId="1">
    <nc r="G753" t="n">
      <v>0</v>
    </nc>
  </rcc>
  <rcc rId="1330" ua="false" sId="1">
    <nc r="H753" t="n">
      <v>0</v>
    </nc>
  </rcc>
  <rcc rId="1331" ua="false" sId="1">
    <nc r="F754" t="n">
      <v>65</v>
    </nc>
  </rcc>
  <rcc rId="1332" ua="false" sId="1">
    <nc r="G754" t="n">
      <v>0</v>
    </nc>
  </rcc>
  <rcc rId="1333" ua="false" sId="1">
    <nc r="H754" t="n">
      <v>0</v>
    </nc>
  </rcc>
  <rrc rId="1334" ua="false" sId="1" eol="0" ref="755:755" action="deleteRow">
    <rfmt sheetId="1" sqref="755:755"/>
    <rcc rId="0" ua="false" sId="1">
      <nc r="H755" t="n">
        <f>H758+H765</f>
      </nc>
    </rcc>
    <rcc rId="0" ua="false" sId="1">
      <nc r="G755" t="n">
        <f>G758+G765</f>
      </nc>
    </rcc>
    <rcc rId="0" ua="false" sId="1">
      <nc r="F755" t="n">
        <f>F758+F765</f>
      </nc>
    </rcc>
    <rcc rId="0" ua="false" sId="1">
      <nc r="B755" t="inlineStr">
        <is>
          <r>
            <rPr>
              <sz val="10"/>
              <rFont val="Arial Cyr"/>
              <family val="0"/>
              <charset val="204"/>
            </rPr>
            <t xml:space="preserve">14 1 10 00000</t>
          </r>
        </is>
      </nc>
    </rcc>
    <rcc rId="0" ua="false" sId="1">
      <nc r="A75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335" ua="false" sId="1" eol="0" ref="755:755" action="deleteRow">
    <rfmt sheetId="1" sqref="755:755"/>
    <rcc rId="0" ua="false" sId="1">
      <nc r="H755" t="n">
        <f>H758+H765</f>
      </nc>
    </rcc>
    <rcc rId="0" ua="false" sId="1">
      <nc r="G755" t="n">
        <f>G758+G765</f>
      </nc>
    </rcc>
    <rcc rId="0" ua="false" sId="1">
      <nc r="F755" t="n">
        <f>F758+F765</f>
      </nc>
    </rcc>
    <rcc rId="0" ua="false" sId="1">
      <nc r="B755" t="inlineStr">
        <is>
          <r>
            <rPr>
              <sz val="10"/>
              <rFont val="Arial Cyr"/>
              <family val="0"/>
              <charset val="204"/>
            </rPr>
            <t xml:space="preserve">14 1 10 00000</t>
          </r>
        </is>
      </nc>
    </rcc>
    <rcc rId="0" ua="false" sId="1">
      <nc r="A75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1336" ua="false" sId="1">
    <oc r="F750" t="n">
      <f>+F751</f>
    </oc>
    <nc r="F750" t="n">
      <f>F751+F752+F753+F754</f>
    </nc>
  </rcc>
  <rcc rId="1337" ua="false" sId="1">
    <oc r="G750" t="n">
      <f>+G751</f>
    </oc>
    <nc r="G750" t="n">
      <f>G751+G752+G753+G754</f>
    </nc>
  </rcc>
  <rcc rId="1338" ua="false" sId="1">
    <oc r="H750" t="n">
      <f>+H751</f>
    </oc>
    <nc r="H750" t="n">
      <f>H751+H752+H753+H754</f>
    </nc>
  </rcc>
</revisions>
</file>

<file path=xl/revisions/revisionLog143.xml><?xml version="1.0" encoding="utf-8"?>
<revisions xmlns="http://schemas.openxmlformats.org/spreadsheetml/2006/main" xmlns:r="http://schemas.openxmlformats.org/officeDocument/2006/relationships">
  <rcc rId="1339" ua="false" sId="1">
    <oc r="F758" t="n">
      <v>66</v>
    </oc>
    <nc r="F758" t="n">
      <v>6</v>
    </nc>
  </rcc>
  <rrc rId="1340" ua="false" sId="1" eol="0" ref="761:764" action="insertRow"/>
  <rcc rId="1341" ua="false" sId="1">
    <nc r="B761" t="inlineStr">
      <is>
        <r>
          <rPr>
            <sz val="10"/>
            <rFont val="Arial Cyr"/>
            <family val="0"/>
            <charset val="204"/>
          </rPr>
          <t xml:space="preserve">13 0 10 00000</t>
        </r>
      </is>
    </nc>
  </rcc>
  <rcc rId="1342" ua="false" sId="1">
    <nc r="B764" t="inlineStr">
      <is>
        <r>
          <rPr>
            <sz val="10"/>
            <rFont val="Arial Cyr"/>
            <family val="0"/>
            <charset val="204"/>
          </rPr>
          <t xml:space="preserve">13 0 10 00000</t>
        </r>
      </is>
    </nc>
  </rcc>
  <rcc rId="1343" ua="false" sId="1">
    <nc r="C764" t="inlineStr">
      <is>
        <r>
          <rPr>
            <sz val="10"/>
            <rFont val="Arial Cyr"/>
            <family val="0"/>
            <charset val="204"/>
          </rPr>
          <t xml:space="preserve">200</t>
        </r>
      </is>
    </nc>
  </rcc>
  <rcc rId="1344" ua="false" sId="1">
    <nc r="D764" t="inlineStr">
      <is>
        <r>
          <rPr>
            <sz val="10"/>
            <rFont val="Arial Cyr"/>
            <family val="0"/>
            <charset val="204"/>
          </rPr>
          <t xml:space="preserve">05</t>
        </r>
      </is>
    </nc>
  </rcc>
  <rcc rId="1345" ua="false" sId="1">
    <nc r="E764" t="inlineStr">
      <is>
        <r>
          <rPr>
            <sz val="10"/>
            <rFont val="Arial Cyr"/>
            <family val="0"/>
            <charset val="204"/>
          </rPr>
          <t xml:space="preserve">05</t>
        </r>
      </is>
    </nc>
  </rcc>
  <rcc rId="1346" ua="false" sId="1">
    <nc r="F764" t="n">
      <v>244.5</v>
    </nc>
  </rcc>
  <rcc rId="1347" ua="false" sId="1">
    <nc r="G764" t="n">
      <v>0</v>
    </nc>
  </rcc>
  <rcc rId="1348" ua="false" sId="1">
    <nc r="H764" t="n">
      <v>0</v>
    </nc>
  </rcc>
  <rcc rId="1349" ua="false" sId="1">
    <nc r="F761" t="n">
      <f>F764</f>
    </nc>
  </rcc>
  <rcc rId="1350" ua="false" sId="1">
    <nc r="G761" t="n">
      <f>G764</f>
    </nc>
  </rcc>
  <rcc rId="1351" ua="false" sId="1">
    <nc r="H761" t="n">
      <f>H764</f>
    </nc>
  </rcc>
  <rrc rId="1352" ua="false" sId="1" eol="0" ref="765:765" action="deleteRow">
    <rfmt sheetId="1" sqref="765:765"/>
    <rcc rId="0" ua="false" sId="1">
      <nc r="H765" t="n">
        <f>H766</f>
      </nc>
    </rcc>
    <rcc rId="0" ua="false" sId="1">
      <nc r="G765" t="n">
        <f>G766</f>
      </nc>
    </rcc>
    <rcc rId="0" ua="false" sId="1">
      <nc r="F765" t="n">
        <f>F766</f>
      </nc>
    </rcc>
    <rcc rId="0" ua="false" sId="1">
      <nc r="B765" t="inlineStr">
        <is>
          <r>
            <rPr>
              <sz val="10"/>
              <rFont val="Arial Cyr"/>
              <family val="0"/>
              <charset val="204"/>
            </rPr>
            <t xml:space="preserve">14 2 04 00000</t>
          </r>
        </is>
      </nc>
    </rcc>
    <rcc rId="0" ua="false" sId="1">
      <nc r="A765" t="inlineStr">
        <is>
          <r>
            <rPr>
              <sz val="10"/>
              <rFont val="Arial Cyr"/>
              <family val="0"/>
              <charset val="204"/>
            </rPr>
            <t xml:space="preserve">Расходы общегосударственного характера</t>
          </r>
        </is>
      </nc>
    </rcc>
  </rrc>
  <rcc rId="1353" ua="false" sId="1">
    <oc r="F749" t="n">
      <f>F750+F755+F765+F770</f>
    </oc>
    <nc r="F749" t="n">
      <f>F750+F755+F761+F765+F770</f>
    </nc>
  </rcc>
  <rcc rId="1354" ua="false" sId="1">
    <oc r="G749" t="n">
      <f>G750+G755+G765+G770</f>
    </oc>
    <nc r="G749" t="n">
      <f>G750+G755+G761+G765+G770</f>
    </nc>
  </rcc>
  <rcc rId="1355" ua="false" sId="1">
    <oc r="H749" t="n">
      <f>H750+H755+H765+H770</f>
    </oc>
    <nc r="H749" t="n">
      <f>H750+H755+H761+H765+H770</f>
    </nc>
  </rcc>
</revisions>
</file>

<file path=xl/revisions/revisionLog144.xml><?xml version="1.0" encoding="utf-8"?>
<revisions xmlns="http://schemas.openxmlformats.org/spreadsheetml/2006/main" xmlns:r="http://schemas.openxmlformats.org/officeDocument/2006/relationships">
  <rrc rId="1356" ua="false" sId="1" eol="0" ref="768:769" action="insertRow"/>
  <rcc rId="1357" ua="false" sId="1">
    <nc r="B768" t="inlineStr">
      <is>
        <r>
          <rPr>
            <sz val="10"/>
            <rFont val="Arial Cyr"/>
            <family val="0"/>
            <charset val="204"/>
          </rPr>
          <t xml:space="preserve">13 0 20 42300</t>
        </r>
      </is>
    </nc>
  </rcc>
  <rcc rId="1358" ua="false" sId="1">
    <nc r="B769" t="inlineStr">
      <is>
        <r>
          <rPr>
            <sz val="10"/>
            <rFont val="Arial Cyr"/>
            <family val="0"/>
            <charset val="204"/>
          </rPr>
          <t xml:space="preserve">13 0 20 42300</t>
        </r>
      </is>
    </nc>
  </rcc>
  <rcc rId="1359" ua="false" sId="1">
    <nc r="C769" t="inlineStr">
      <is>
        <r>
          <rPr>
            <sz val="10"/>
            <rFont val="Arial Cyr"/>
            <family val="0"/>
            <charset val="204"/>
          </rPr>
          <t xml:space="preserve">600</t>
        </r>
      </is>
    </nc>
  </rcc>
  <rcc rId="1360" ua="false" sId="1">
    <nc r="D769" t="inlineStr">
      <is>
        <r>
          <rPr>
            <sz val="10"/>
            <rFont val="Arial Cyr"/>
            <family val="0"/>
            <charset val="204"/>
          </rPr>
          <t xml:space="preserve">07</t>
        </r>
      </is>
    </nc>
  </rcc>
  <rcc rId="1361" ua="false" sId="1">
    <nc r="E769" t="inlineStr">
      <is>
        <r>
          <rPr>
            <sz val="10"/>
            <rFont val="Arial Cyr"/>
            <family val="0"/>
            <charset val="204"/>
          </rPr>
          <t xml:space="preserve">03</t>
        </r>
      </is>
    </nc>
  </rcc>
  <rcc rId="1362" ua="false" sId="1">
    <nc r="F769" t="n">
      <v>60</v>
    </nc>
  </rcc>
  <rcc rId="1363" ua="false" sId="1">
    <nc r="G769" t="n">
      <v>0</v>
    </nc>
  </rcc>
  <rcc rId="1364" ua="false" sId="1">
    <nc r="H769" t="n">
      <v>0</v>
    </nc>
  </rcc>
  <rcc rId="1365" ua="false" sId="1">
    <nc r="F768" t="n">
      <f>F769</f>
    </nc>
  </rcc>
  <rcc rId="1366" ua="false" sId="1">
    <nc r="G768" t="n">
      <f>G769</f>
    </nc>
  </rcc>
  <rcc rId="1367" ua="false" sId="1">
    <nc r="H768" t="n">
      <f>H769</f>
    </nc>
  </rcc>
  <rcc rId="1368" ua="false" sId="1">
    <oc r="F765" t="n">
      <f>F766+F767</f>
    </oc>
    <nc r="F765" t="n">
      <f>F766+F767+F768</f>
    </nc>
  </rcc>
  <rcc rId="1369" ua="false" sId="1">
    <oc r="G765" t="n">
      <f>G766+G767</f>
    </oc>
    <nc r="G765" t="n">
      <f>G766+G767+G768</f>
    </nc>
  </rcc>
  <rcc rId="1370" ua="false" sId="1">
    <oc r="H765" t="n">
      <f>H766+H767</f>
    </oc>
    <nc r="H765" t="n">
      <f>H766+H767+H768</f>
    </nc>
  </rcc>
</revisions>
</file>

<file path=xl/revisions/revisionLog145.xml><?xml version="1.0" encoding="utf-8"?>
<revisions xmlns="http://schemas.openxmlformats.org/spreadsheetml/2006/main" xmlns:r="http://schemas.openxmlformats.org/officeDocument/2006/relationships">
  <rcc rId="1371" ua="false" sId="1">
    <oc r="F787" t="n">
      <v>60</v>
    </oc>
    <nc r="F787" t="n">
      <v>30</v>
    </nc>
  </rcc>
  <rcc rId="1372" ua="false" sId="1">
    <oc r="F788" t="n">
      <v>603.1</v>
    </oc>
    <nc r="F788" t="n">
      <v>253.7</v>
    </nc>
  </rcc>
  <rrc rId="1373" ua="false" sId="1" eol="0" ref="789:789" action="insertRow"/>
  <rcc rId="1374" ua="false" sId="1">
    <nc r="B789" t="inlineStr">
      <is>
        <r>
          <rPr>
            <sz val="10"/>
            <rFont val="Arial Cyr"/>
            <family val="0"/>
            <charset val="204"/>
          </rPr>
          <t xml:space="preserve">14 3 07 00100</t>
        </r>
      </is>
    </nc>
  </rcc>
  <rcc rId="1375" ua="false" sId="1">
    <nc r="D789" t="inlineStr">
      <is>
        <r>
          <rPr>
            <sz val="10"/>
            <rFont val="Arial Cyr"/>
            <family val="0"/>
            <charset val="204"/>
          </rPr>
          <t xml:space="preserve">11</t>
        </r>
      </is>
    </nc>
  </rcc>
  <rcc rId="1376" ua="false" sId="1">
    <nc r="E789" t="inlineStr">
      <is>
        <r>
          <rPr>
            <sz val="10"/>
            <rFont val="Arial Cyr"/>
            <family val="0"/>
            <charset val="204"/>
          </rPr>
          <t xml:space="preserve">05</t>
        </r>
      </is>
    </nc>
  </rcc>
  <rcc rId="1377" ua="false" sId="1">
    <nc r="C789" t="inlineStr">
      <is>
        <r>
          <rPr>
            <sz val="10"/>
            <rFont val="Arial Cyr"/>
            <family val="0"/>
            <charset val="204"/>
          </rPr>
          <t xml:space="preserve">300</t>
        </r>
      </is>
    </nc>
  </rcc>
  <rcc rId="1378" ua="false" sId="1">
    <nc r="F789" t="n">
      <v>124</v>
    </nc>
  </rcc>
  <rcc rId="1379" ua="false" sId="1">
    <nc r="G789" t="n">
      <v>0</v>
    </nc>
  </rcc>
  <rcc rId="1380" ua="false" sId="1">
    <nc r="H789" t="n">
      <v>0</v>
    </nc>
  </rcc>
  <rcc rId="1381" ua="false" sId="1">
    <oc r="F786" t="n">
      <f>F788+F787</f>
    </oc>
    <nc r="F786" t="n">
      <f>F788+F787+F789</f>
    </nc>
  </rcc>
  <rcc rId="1382" ua="false" sId="1">
    <oc r="G786" t="n">
      <f>G788+G787</f>
    </oc>
    <nc r="G786" t="n">
      <f>G788+G787+G789</f>
    </nc>
  </rcc>
  <rcc rId="1383" ua="false" sId="1">
    <oc r="H786" t="n">
      <f>H788+H787</f>
    </oc>
    <nc r="H786" t="n">
      <f>H788+H787+H789</f>
    </nc>
  </rcc>
</revisions>
</file>

<file path=xl/revisions/revisionLog146.xml><?xml version="1.0" encoding="utf-8"?>
<revisions xmlns="http://schemas.openxmlformats.org/spreadsheetml/2006/main" xmlns:r="http://schemas.openxmlformats.org/officeDocument/2006/relationships">
  <rrc rId="1384" ua="false" sId="1" eol="0" ref="799:799" action="insertRow"/>
  <rcc rId="1385" ua="false" sId="1">
    <nc r="B799" t="inlineStr">
      <is>
        <r>
          <rPr>
            <sz val="10"/>
            <rFont val="Arial Cyr"/>
            <family val="0"/>
            <charset val="204"/>
          </rPr>
          <t xml:space="preserve">14 3 20 00000</t>
        </r>
      </is>
    </nc>
  </rcc>
  <rcc rId="1386" ua="false" sId="1">
    <nc r="C799" t="inlineStr">
      <is>
        <r>
          <rPr>
            <sz val="10"/>
            <rFont val="Arial Cyr"/>
            <family val="0"/>
            <charset val="204"/>
          </rPr>
          <t xml:space="preserve">600</t>
        </r>
      </is>
    </nc>
  </rcc>
  <rcc rId="1387" ua="false" sId="1">
    <nc r="D799" t="inlineStr">
      <is>
        <r>
          <rPr>
            <sz val="10"/>
            <rFont val="Arial Cyr"/>
            <family val="0"/>
            <charset val="204"/>
          </rPr>
          <t xml:space="preserve">11</t>
        </r>
      </is>
    </nc>
  </rcc>
  <rcc rId="1388" ua="false" sId="1">
    <nc r="E799" t="inlineStr">
      <is>
        <r>
          <rPr>
            <sz val="10"/>
            <rFont val="Arial Cyr"/>
            <family val="0"/>
            <charset val="204"/>
          </rPr>
          <t xml:space="preserve">05</t>
        </r>
      </is>
    </nc>
  </rcc>
  <rcc rId="1389" ua="false" sId="1">
    <nc r="F799" t="n">
      <v>2544.6</v>
    </nc>
  </rcc>
  <rcc rId="1390" ua="false" sId="1">
    <nc r="G799" t="n">
      <v>0</v>
    </nc>
  </rcc>
  <rcc rId="1391" ua="false" sId="1">
    <nc r="H799" t="n">
      <v>0</v>
    </nc>
  </rcc>
  <rcc rId="1392" ua="false" sId="1">
    <oc r="F798" t="n">
      <f>F803+F811+F948+F950+F806+F946+F952+F955+F957</f>
    </oc>
    <nc r="F798" t="n">
      <f>F799+F803+F811+F948+F950+F806+F946+F952+F955+F957</f>
    </nc>
  </rcc>
  <rcc rId="1393" ua="false" sId="1">
    <oc r="G798" t="n">
      <f>G803+G811+G948+G950+G806+G946+G952+G955+G957</f>
    </oc>
    <nc r="G798" t="n">
      <f>G799+G803+G811+G948+G950+G806+G946+G952+G955+G957</f>
    </nc>
  </rcc>
  <rcc rId="1394" ua="false" sId="1">
    <oc r="H798" t="n">
      <f>H803+H811+H948+H950+H806+H946+H952+H955+H957</f>
    </oc>
    <nc r="H798" t="n">
      <f>H799+H803+H811+H948+H950+H806+H946+H952+H955+H957</f>
    </nc>
  </rcc>
  <rcc rId="1395" ua="false" sId="1">
    <nc r="A7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47.xml><?xml version="1.0" encoding="utf-8"?>
<revisions xmlns="http://schemas.openxmlformats.org/spreadsheetml/2006/main" xmlns:r="http://schemas.openxmlformats.org/officeDocument/2006/relationships">
  <rrc rId="1396" ua="false" sId="1" eol="0" ref="800:802" action="insertRow"/>
  <rcc rId="1397" ua="false" sId="1">
    <nc r="B800" t="inlineStr">
      <is>
        <r>
          <rPr>
            <sz val="10"/>
            <rFont val="Arial Cyr"/>
            <family val="0"/>
            <charset val="204"/>
          </rPr>
          <t xml:space="preserve">14 3 20 00100</t>
        </r>
      </is>
    </nc>
  </rcc>
  <rcc rId="1398" ua="false" sId="1">
    <nc r="B801" t="inlineStr">
      <is>
        <r>
          <rPr>
            <sz val="10"/>
            <rFont val="Arial Cyr"/>
            <family val="0"/>
            <charset val="204"/>
          </rPr>
          <t xml:space="preserve">14 3 20 00100</t>
        </r>
      </is>
    </nc>
  </rcc>
  <rcc rId="1399" ua="false" sId="1">
    <nc r="B802" t="inlineStr">
      <is>
        <r>
          <rPr>
            <sz val="10"/>
            <rFont val="Arial Cyr"/>
            <family val="0"/>
            <charset val="204"/>
          </rPr>
          <t xml:space="preserve">14 3 20 00100</t>
        </r>
      </is>
    </nc>
  </rcc>
  <rcc rId="1400" ua="false" sId="1">
    <nc r="C801" t="inlineStr">
      <is>
        <r>
          <rPr>
            <sz val="10"/>
            <rFont val="Arial Cyr"/>
            <family val="0"/>
            <charset val="204"/>
          </rPr>
          <t xml:space="preserve">600</t>
        </r>
      </is>
    </nc>
  </rcc>
  <rcc rId="1401" ua="false" sId="1">
    <nc r="C802" t="inlineStr">
      <is>
        <r>
          <rPr>
            <sz val="10"/>
            <rFont val="Arial Cyr"/>
            <family val="0"/>
            <charset val="204"/>
          </rPr>
          <t xml:space="preserve">600</t>
        </r>
      </is>
    </nc>
  </rcc>
  <rcc rId="1402" ua="false" sId="1">
    <nc r="D801" t="inlineStr">
      <is>
        <r>
          <rPr>
            <sz val="10"/>
            <rFont val="Arial Cyr"/>
            <family val="0"/>
            <charset val="204"/>
          </rPr>
          <t xml:space="preserve">11</t>
        </r>
      </is>
    </nc>
  </rcc>
  <rcc rId="1403" ua="false" sId="1">
    <nc r="E801" t="inlineStr">
      <is>
        <r>
          <rPr>
            <sz val="10"/>
            <rFont val="Arial Cyr"/>
            <family val="0"/>
            <charset val="204"/>
          </rPr>
          <t xml:space="preserve">02</t>
        </r>
      </is>
    </nc>
  </rcc>
  <rcc rId="1404" ua="false" sId="1">
    <nc r="D802" t="inlineStr">
      <is>
        <r>
          <rPr>
            <sz val="10"/>
            <rFont val="Arial Cyr"/>
            <family val="0"/>
            <charset val="204"/>
          </rPr>
          <t xml:space="preserve">11</t>
        </r>
      </is>
    </nc>
  </rcc>
  <rcc rId="1405" ua="false" sId="1">
    <nc r="E802" t="inlineStr">
      <is>
        <r>
          <rPr>
            <sz val="10"/>
            <rFont val="Arial Cyr"/>
            <family val="0"/>
            <charset val="204"/>
          </rPr>
          <t xml:space="preserve">03</t>
        </r>
      </is>
    </nc>
  </rcc>
  <rcc rId="1406" ua="false" sId="1">
    <nc r="F801" t="n">
      <v>218.5</v>
    </nc>
  </rcc>
  <rcc rId="1407" ua="false" sId="1">
    <nc r="G801" t="n">
      <v>0</v>
    </nc>
  </rcc>
  <rcc rId="1408" ua="false" sId="1">
    <nc r="H801" t="n">
      <v>0</v>
    </nc>
  </rcc>
  <rcc rId="1409" ua="false" sId="1">
    <nc r="F802" t="n">
      <v>117.2</v>
    </nc>
  </rcc>
  <rcc rId="1410" ua="false" sId="1">
    <nc r="G802" t="n">
      <v>0</v>
    </nc>
  </rcc>
  <rcc rId="1411" ua="false" sId="1">
    <nc r="H802" t="n">
      <v>0</v>
    </nc>
  </rcc>
  <rcc rId="1412" ua="false" sId="1">
    <nc r="F800" t="n">
      <f>F801+F802</f>
    </nc>
  </rcc>
  <rcc rId="1413" ua="false" sId="1">
    <nc r="G800" t="n">
      <f>G801+G802</f>
    </nc>
  </rcc>
  <rcc rId="1414" ua="false" sId="1">
    <nc r="H800" t="n">
      <f>H801+H802</f>
    </nc>
  </rcc>
  <rcc rId="1415" ua="false" sId="1">
    <oc r="F798" t="n">
      <f>F799+F803+F811+F948+F950+F806+F946+F952+F955+F957</f>
    </oc>
    <nc r="F798" t="n">
      <f>F799+F800+F803+F811+F948+F950+F806+F946+F952+F955+F957</f>
    </nc>
  </rcc>
  <rcc rId="1416" ua="false" sId="1">
    <oc r="G798" t="n">
      <f>G799+G803+G811+G948+G950+G806+G946+G952+G955+G957</f>
    </oc>
    <nc r="G798" t="n">
      <f>G799+G800+G803+G811+G948+G950+G806+G946+G952+G955+G957</f>
    </nc>
  </rcc>
  <rcc rId="1417" ua="false" sId="1">
    <oc r="H798" t="n">
      <f>H799+H803+H811+H948+H950+H806+H946+H952+H955+H957</f>
    </oc>
    <nc r="H798" t="n">
      <f>H799+H800+H803+H811+H948+H950+H806+H946+H952+H955+H957</f>
    </nc>
  </rcc>
  <rrc rId="1418" ua="false" sId="1" eol="0" ref="804:804" action="insertRow"/>
  <rcc rId="1419" ua="false" sId="1">
    <nc r="B804" t="inlineStr">
      <is>
        <r>
          <rPr>
            <sz val="10"/>
            <rFont val="Arial Cyr"/>
            <family val="0"/>
            <charset val="204"/>
          </rPr>
          <t xml:space="preserve">14 3 20 00200</t>
        </r>
      </is>
    </nc>
  </rcc>
  <rcc rId="1420" ua="false" sId="1">
    <nc r="C804" t="inlineStr">
      <is>
        <r>
          <rPr>
            <sz val="10"/>
            <rFont val="Arial Cyr"/>
            <family val="0"/>
            <charset val="204"/>
          </rPr>
          <t xml:space="preserve">600</t>
        </r>
      </is>
    </nc>
  </rcc>
  <rcc rId="1421" ua="false" sId="1">
    <nc r="D804" t="inlineStr">
      <is>
        <r>
          <rPr>
            <sz val="10"/>
            <rFont val="Arial Cyr"/>
            <family val="0"/>
            <charset val="204"/>
          </rPr>
          <t xml:space="preserve">11</t>
        </r>
      </is>
    </nc>
  </rcc>
  <rcc rId="1422" ua="false" sId="1">
    <nc r="E804" t="inlineStr">
      <is>
        <r>
          <rPr>
            <sz val="10"/>
            <rFont val="Arial Cyr"/>
            <family val="0"/>
            <charset val="204"/>
          </rPr>
          <t xml:space="preserve">02</t>
        </r>
      </is>
    </nc>
  </rcc>
  <rcc rId="1423" ua="false" sId="1">
    <nc r="F804" t="n">
      <v>31.5</v>
    </nc>
  </rcc>
  <rcc rId="1424" ua="false" sId="1">
    <nc r="G804" t="n">
      <v>0</v>
    </nc>
  </rcc>
  <rcc rId="1425" ua="false" sId="1">
    <nc r="H804" t="n">
      <v>0</v>
    </nc>
  </rcc>
  <rcc rId="1426" ua="false" sId="1">
    <oc r="F805" t="n">
      <v>1200</v>
    </oc>
    <nc r="F805" t="n">
      <v>1077.9</v>
    </nc>
  </rcc>
  <rcc rId="1427" ua="false" sId="1">
    <oc r="F803" t="n">
      <f>F805</f>
    </oc>
    <nc r="F803" t="n">
      <f>F804+F805</f>
    </nc>
  </rcc>
  <rcc rId="1428" ua="false" sId="1">
    <oc r="G803" t="n">
      <f>G805</f>
    </oc>
    <nc r="G803" t="n">
      <f>G804+G805</f>
    </nc>
  </rcc>
  <rcc rId="1429" ua="false" sId="1">
    <oc r="H803" t="n">
      <f>H805</f>
    </oc>
    <nc r="H803" t="n">
      <f>H804+H805</f>
    </nc>
  </rcc>
  <rrc rId="1430" ua="false" sId="1" eol="0" ref="810:810" action="insertRow"/>
  <rcc rId="1431" ua="false" sId="1">
    <nc r="A8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32" ua="false" sId="1">
    <nc r="B810" t="inlineStr">
      <is>
        <r>
          <rPr>
            <sz val="10"/>
            <rFont val="Arial Cyr"/>
            <family val="0"/>
            <charset val="204"/>
          </rPr>
          <t xml:space="preserve">14 3 20 00310</t>
        </r>
      </is>
    </nc>
  </rcc>
  <rcc rId="1433" ua="false" sId="1">
    <nc r="C810" t="inlineStr">
      <is>
        <r>
          <rPr>
            <sz val="10"/>
            <rFont val="Arial Cyr"/>
            <family val="0"/>
            <charset val="204"/>
          </rPr>
          <t xml:space="preserve">600</t>
        </r>
      </is>
    </nc>
  </rcc>
  <rcc rId="1434" ua="false" sId="1">
    <nc r="D810" t="inlineStr">
      <is>
        <r>
          <rPr>
            <sz val="10"/>
            <rFont val="Arial Cyr"/>
            <family val="0"/>
            <charset val="204"/>
          </rPr>
          <t xml:space="preserve">11</t>
        </r>
      </is>
    </nc>
  </rcc>
  <rcc rId="1435" ua="false" sId="1">
    <nc r="E810" t="inlineStr">
      <is>
        <r>
          <rPr>
            <sz val="10"/>
            <rFont val="Arial Cyr"/>
            <family val="0"/>
            <charset val="204"/>
          </rPr>
          <t xml:space="preserve">03</t>
        </r>
      </is>
    </nc>
  </rcc>
  <rcc rId="1436" ua="false" sId="1">
    <oc r="F807" t="n">
      <f>600</f>
    </oc>
    <nc r="F807" t="n">
      <v>1711</v>
    </nc>
  </rcc>
  <rcc rId="1437" ua="false" sId="1">
    <oc r="G807" t="n">
      <v>573.4</v>
    </oc>
    <nc r="G807" t="n">
      <v>0</v>
    </nc>
  </rcc>
  <rcc rId="1438" ua="false" sId="1">
    <oc r="H807" t="n">
      <v>497</v>
    </oc>
    <nc r="H807" t="n">
      <v>0</v>
    </nc>
  </rcc>
  <rcc rId="1439" ua="false" sId="1">
    <nc r="F810" t="n">
      <v>800</v>
    </nc>
  </rcc>
  <rcc rId="1440" ua="false" sId="1">
    <nc r="G810" t="n">
      <v>573.4</v>
    </nc>
  </rcc>
  <rcc rId="1441" ua="false" sId="1">
    <nc r="H810" t="n">
      <v>497</v>
    </nc>
  </rcc>
  <rcc rId="1442" ua="false" sId="1">
    <oc r="F806" t="n">
      <f>F807</f>
    </oc>
    <nc r="F806" t="n">
      <f>F807+F810</f>
    </nc>
  </rcc>
  <rcc rId="1443" ua="false" sId="1">
    <oc r="G806" t="n">
      <f>G807</f>
    </oc>
    <nc r="G806" t="n">
      <f>G807+G810</f>
    </nc>
  </rcc>
  <rcc rId="1444" ua="false" sId="1">
    <oc r="H806" t="n">
      <f>H807</f>
    </oc>
    <nc r="H806" t="n">
      <f>H807+H810</f>
    </nc>
  </rcc>
</revisions>
</file>

<file path=xl/revisions/revisionLog148.xml><?xml version="1.0" encoding="utf-8"?>
<revisions xmlns="http://schemas.openxmlformats.org/spreadsheetml/2006/main" xmlns:r="http://schemas.openxmlformats.org/officeDocument/2006/relationships">
  <rrc rId="1445" ua="false" sId="1" eol="0" ref="944:945" action="insertRow"/>
  <rcc rId="1446" ua="false" sId="1">
    <nc r="B944" t="inlineStr">
      <is>
        <r>
          <rPr>
            <sz val="10"/>
            <rFont val="Arial Cyr"/>
            <family val="0"/>
            <charset val="204"/>
          </rPr>
          <t xml:space="preserve">14 3 20 00450</t>
        </r>
      </is>
    </nc>
  </rcc>
  <rcc rId="1447" ua="false" sId="1">
    <nc r="B945" t="inlineStr">
      <is>
        <r>
          <rPr>
            <sz val="10"/>
            <rFont val="Arial Cyr"/>
            <family val="0"/>
            <charset val="204"/>
          </rPr>
          <t xml:space="preserve">14 3 20 00450</t>
        </r>
      </is>
    </nc>
  </rcc>
  <rcc rId="1448" ua="false" sId="1">
    <nc r="C945" t="inlineStr">
      <is>
        <r>
          <rPr>
            <sz val="10"/>
            <rFont val="Arial Cyr"/>
            <family val="0"/>
            <charset val="204"/>
          </rPr>
          <t xml:space="preserve">600</t>
        </r>
      </is>
    </nc>
  </rcc>
  <rcc rId="1449" ua="false" sId="1">
    <nc r="D945" t="inlineStr">
      <is>
        <r>
          <rPr>
            <sz val="10"/>
            <rFont val="Arial Cyr"/>
            <family val="0"/>
            <charset val="204"/>
          </rPr>
          <t xml:space="preserve">11</t>
        </r>
      </is>
    </nc>
  </rcc>
  <rcc rId="1450" ua="false" sId="1">
    <nc r="E945" t="inlineStr">
      <is>
        <r>
          <rPr>
            <sz val="10"/>
            <rFont val="Arial Cyr"/>
            <family val="0"/>
            <charset val="204"/>
          </rPr>
          <t xml:space="preserve">02</t>
        </r>
      </is>
    </nc>
  </rcc>
  <rcc rId="1451" ua="false" sId="1">
    <nc r="F945" t="n">
      <v>22.1</v>
    </nc>
  </rcc>
  <rcc rId="1452" ua="false" sId="1">
    <nc r="G945" t="n">
      <v>0</v>
    </nc>
  </rcc>
  <rcc rId="1453" ua="false" sId="1">
    <nc r="H945" t="n">
      <v>0</v>
    </nc>
  </rcc>
  <rcc rId="1454" ua="false" sId="1">
    <nc r="F944" t="n">
      <f>F945</f>
    </nc>
  </rcc>
  <rcc rId="1455" ua="false" sId="1">
    <nc r="G944" t="n">
      <f>G945</f>
    </nc>
  </rcc>
  <rcc rId="1456" ua="false" sId="1">
    <nc r="H944" t="n">
      <f>H945</f>
    </nc>
  </rcc>
  <rcc rId="1457" ua="false" sId="1">
    <oc r="F798" t="n">
      <f>F799+F800+F803+F811+F948+F950+F806+F946+F952+F955+F957</f>
    </oc>
    <nc r="F798" t="n">
      <f>F799+F800+F803+F811+F948+F950+F806+F944+F946+F952+F955+F957</f>
    </nc>
  </rcc>
  <rcc rId="1458" ua="false" sId="1">
    <oc r="G798" t="n">
      <f>G799+G800+G803+G811+G948+G950+G806+G946+G952+G955+G957</f>
    </oc>
    <nc r="G798" t="n">
      <f>G799+G800+G803+G811+G948+G950+G806+G944+G946+G952+G955+G957</f>
    </nc>
  </rcc>
  <rcc rId="1459" ua="false" sId="1">
    <oc r="H798" t="n">
      <f>H799+H800+H803+H811+H948+H950+H806+H946+H952+H955+H957</f>
    </oc>
    <nc r="H798" t="n">
      <f>H799+H800+H803+H811+H948+H950+H806+H944+H946+H952+H955+H957</f>
    </nc>
  </rcc>
</revisions>
</file>

<file path=xl/revisions/revisionLog149.xml><?xml version="1.0" encoding="utf-8"?>
<revisions xmlns="http://schemas.openxmlformats.org/spreadsheetml/2006/main" xmlns:r="http://schemas.openxmlformats.org/officeDocument/2006/relationships">
  <rrc rId="1460" ua="false" sId="1" eol="0" ref="962:962" action="insertRow"/>
  <rcc rId="1461" ua="false" sId="1">
    <oc r="F961" t="e">
      <f>#REF!+F966+F968</f>
    </oc>
    <nc r="F961" t="n">
      <f>F966+F968</f>
    </nc>
  </rcc>
  <rcc rId="1462" ua="false" sId="1">
    <oc r="F1007" t="n">
      <v>2386.1</v>
    </oc>
    <nc r="F1007" t="n">
      <v>1193.1</v>
    </nc>
  </rcc>
</revisions>
</file>

<file path=xl/revisions/revisionLog15.xml><?xml version="1.0" encoding="utf-8"?>
<revisions xmlns="http://schemas.openxmlformats.org/spreadsheetml/2006/main" xmlns:r="http://schemas.openxmlformats.org/officeDocument/2006/relationships">
  <rcc rId="52" ua="false" sId="1">
    <oc r="B395" t="inlineStr">
      <is>
        <r>
          <rPr>
            <sz val="10"/>
            <rFont val="Arial Cyr"/>
            <family val="0"/>
            <charset val="204"/>
          </rPr>
          <t xml:space="preserve">01 7 E1 51730</t>
        </r>
      </is>
    </oc>
    <nc r="B395" t="inlineStr">
      <is>
        <r>
          <rPr>
            <sz val="10"/>
            <rFont val="Arial Cyr"/>
            <family val="0"/>
            <charset val="204"/>
          </rPr>
          <t xml:space="preserve">01 7 E1 51722</t>
        </r>
      </is>
    </nc>
  </rcc>
  <rcc rId="53" ua="false" sId="1">
    <oc r="B396" t="inlineStr">
      <is>
        <r>
          <rPr>
            <sz val="10"/>
            <rFont val="Arial Cyr"/>
            <family val="0"/>
            <charset val="204"/>
          </rPr>
          <t xml:space="preserve">01 7 E1 51730</t>
        </r>
      </is>
    </oc>
    <nc r="B396" t="inlineStr">
      <is>
        <r>
          <rPr>
            <sz val="10"/>
            <rFont val="Arial Cyr"/>
            <family val="0"/>
            <charset val="204"/>
          </rPr>
          <t xml:space="preserve">01 7 E1 51722</t>
        </r>
      </is>
    </nc>
  </rcc>
</revisions>
</file>

<file path=xl/revisions/revisionLog150.xml><?xml version="1.0" encoding="utf-8"?>
<revisions xmlns="http://schemas.openxmlformats.org/spreadsheetml/2006/main" xmlns:r="http://schemas.openxmlformats.org/officeDocument/2006/relationships">
  <rrc rId="1463" ua="false" sId="1" eol="0" ref="1016:1016" action="insertRow"/>
  <rrc rId="1464" ua="false" sId="1" eol="0" ref="1015:1015" action="insertRow"/>
  <rcc rId="1465" ua="false" sId="1">
    <nc r="B1015" t="inlineStr">
      <is>
        <r>
          <rPr>
            <sz val="10"/>
            <rFont val="Arial Cyr"/>
            <family val="0"/>
            <charset val="204"/>
          </rPr>
          <t xml:space="preserve">15 0 E8 21030</t>
        </r>
      </is>
    </nc>
  </rcc>
  <rcc rId="1466" ua="false" sId="1">
    <nc r="B1016" t="inlineStr">
      <is>
        <r>
          <rPr>
            <sz val="10"/>
            <rFont val="Arial Cyr"/>
            <family val="0"/>
            <charset val="204"/>
          </rPr>
          <t xml:space="preserve">15 0 E8 21030</t>
        </r>
      </is>
    </nc>
  </rcc>
  <rcc rId="1467" ua="false" sId="1">
    <nc r="D1016" t="inlineStr">
      <is>
        <r>
          <rPr>
            <sz val="10"/>
            <rFont val="Arial Cyr"/>
            <family val="0"/>
            <charset val="204"/>
          </rPr>
          <t xml:space="preserve">07</t>
        </r>
      </is>
    </nc>
  </rcc>
  <rcc rId="1468" ua="false" sId="1">
    <nc r="E1016" t="inlineStr">
      <is>
        <r>
          <rPr>
            <sz val="10"/>
            <rFont val="Arial Cyr"/>
            <family val="0"/>
            <charset val="204"/>
          </rPr>
          <t xml:space="preserve">07</t>
        </r>
      </is>
    </nc>
  </rcc>
  <rcc rId="1469" ua="false" sId="1">
    <nc r="F1016" t="n">
      <v>1000</v>
    </nc>
  </rcc>
  <rcc rId="1470" ua="false" sId="1">
    <nc r="G1016" t="n">
      <v>0</v>
    </nc>
  </rcc>
  <rcc rId="1471" ua="false" sId="1">
    <nc r="H1016" t="n">
      <v>0</v>
    </nc>
  </rcc>
  <rcc rId="1472" ua="false" sId="1">
    <nc r="F1015" t="n">
      <f>F1016</f>
    </nc>
  </rcc>
  <rcc rId="1473" ua="false" sId="1">
    <nc r="G1015" t="n">
      <f>G1016</f>
    </nc>
  </rcc>
  <rcc rId="1474" ua="false" sId="1">
    <nc r="H1015" t="n">
      <f>H1016</f>
    </nc>
  </rcc>
  <rcc rId="1475" ua="false" sId="1">
    <oc r="F1014" t="n">
      <f>F989</f>
    </oc>
    <nc r="F1014" t="n">
      <f>F1016+F989</f>
    </nc>
  </rcc>
  <rcc rId="1476" ua="false" sId="1">
    <oc r="G1014" t="n">
      <f>G989</f>
    </oc>
    <nc r="G1014" t="n">
      <f>G1016+G989</f>
    </nc>
  </rcc>
  <rcc rId="1477" ua="false" sId="1">
    <oc r="H1014" t="n">
      <f>H989</f>
    </oc>
    <nc r="H1014" t="n">
      <f>H1016+H989</f>
    </nc>
  </rcc>
</revisions>
</file>

<file path=xl/revisions/revisionLog151.xml><?xml version="1.0" encoding="utf-8"?>
<revisions xmlns="http://schemas.openxmlformats.org/spreadsheetml/2006/main" xmlns:r="http://schemas.openxmlformats.org/officeDocument/2006/relationships">
  <rcc rId="1478" ua="false" sId="1">
    <oc r="F1024" t="n">
      <v>5350.1</v>
    </oc>
    <nc r="F1024" t="n">
      <v>4000</v>
    </nc>
  </rcc>
  <rcc rId="1479" ua="false" sId="1">
    <oc r="F1036" t="n">
      <v>2730.8</v>
    </oc>
    <nc r="F1036" t="n">
      <v>730.8</v>
    </nc>
  </rcc>
  <rrc rId="1480" ua="false" sId="1" eol="0" ref="1031:1031" action="insertRow"/>
</revisions>
</file>

<file path=xl/revisions/revisionLog152.xml><?xml version="1.0" encoding="utf-8"?>
<revisions xmlns="http://schemas.openxmlformats.org/spreadsheetml/2006/main" xmlns:r="http://schemas.openxmlformats.org/officeDocument/2006/relationships">
  <rcc rId="1481" ua="false" sId="1">
    <nc r="C1031" t="inlineStr">
      <is>
        <r>
          <rPr>
            <sz val="10"/>
            <rFont val="Arial Cyr"/>
            <family val="0"/>
            <charset val="204"/>
          </rPr>
          <t xml:space="preserve">200</t>
        </r>
      </is>
    </nc>
  </rcc>
  <rcc rId="1482" ua="false" sId="1">
    <nc r="D1031" t="inlineStr">
      <is>
        <r>
          <rPr>
            <sz val="10"/>
            <rFont val="Arial Cyr"/>
            <family val="0"/>
            <charset val="204"/>
          </rPr>
          <t xml:space="preserve">05</t>
        </r>
      </is>
    </nc>
  </rcc>
  <rcc rId="1483" ua="false" sId="1">
    <nc r="E1031" t="inlineStr">
      <is>
        <r>
          <rPr>
            <sz val="10"/>
            <rFont val="Arial Cyr"/>
            <family val="0"/>
            <charset val="204"/>
          </rPr>
          <t xml:space="preserve">03</t>
        </r>
      </is>
    </nc>
  </rcc>
  <rcc rId="1484" ua="false" sId="1">
    <nc r="F1031" t="n">
      <v>138.7</v>
    </nc>
  </rcc>
  <rcc rId="1485" ua="false" sId="1">
    <nc r="G1031" t="n">
      <v>0</v>
    </nc>
  </rcc>
  <rcc rId="1486" ua="false" sId="1">
    <nc r="H1031" t="n">
      <v>0</v>
    </nc>
  </rcc>
  <rcc rId="1487" ua="false" sId="1">
    <nc r="F1037" t="n">
      <f>F1031</f>
    </nc>
  </rcc>
  <rcc rId="1488" ua="false" sId="1">
    <nc r="G1037" t="n">
      <f>G1031</f>
    </nc>
  </rcc>
  <rcc rId="1489" ua="false" sId="1">
    <nc r="H1037" t="n">
      <f>H1031</f>
    </nc>
  </rcc>
  <rcc rId="1490" ua="false" sId="1">
    <oc r="F1020" t="n">
      <f>F1032+F1035+F1021+F1023</f>
    </oc>
    <nc r="F1020" t="n">
      <f>F1032+F1035+F1021+F1023+F1037</f>
    </nc>
  </rcc>
  <rcc rId="1491" ua="false" sId="1">
    <oc r="G1020" t="n">
      <f>G1032+G1035+G1021+G1023</f>
    </oc>
    <nc r="G1020" t="n">
      <f>G1032+G1035+G1021+G1023+G1037</f>
    </nc>
  </rcc>
  <rcc rId="1492" ua="false" sId="1">
    <oc r="H1020" t="n">
      <f>H1032+H1035+H1021+H1023</f>
    </oc>
    <nc r="H1020" t="n">
      <f>H1032+H1035+H1021+H1023+H1037</f>
    </nc>
  </rcc>
</revisions>
</file>

<file path=xl/revisions/revisionLog153.xml><?xml version="1.0" encoding="utf-8"?>
<revisions xmlns="http://schemas.openxmlformats.org/spreadsheetml/2006/main" xmlns:r="http://schemas.openxmlformats.org/officeDocument/2006/relationships">
  <rrc rId="1493" ua="false" sId="1" eol="0" ref="1052:1053" action="insertRow"/>
  <rrc rId="1494" ua="false" sId="1" eol="0" ref="1045:1047" action="insertRow"/>
  <rcc rId="1495" ua="false" sId="1">
    <nc r="A1053" t="inlineStr">
      <is>
        <r>
          <rPr>
            <sz val="10"/>
            <rFont val="Arial Cyr"/>
            <family val="0"/>
            <charset val="204"/>
          </rPr>
          <t xml:space="preserve">Закупка товаров, работ, услуг для обеспечения государственных (муниципальных) нужд</t>
        </r>
      </is>
    </nc>
  </rcc>
  <rcc rId="1496" ua="false" sId="1">
    <nc r="B1047" t="inlineStr">
      <is>
        <r>
          <rPr>
            <sz val="10"/>
            <rFont val="Arial Cyr"/>
            <family val="0"/>
            <charset val="204"/>
          </rPr>
          <t xml:space="preserve">16 0 G2 43120</t>
        </r>
      </is>
    </nc>
  </rcc>
  <rcc rId="1497" ua="false" sId="1">
    <nc r="B1052" t="inlineStr">
      <is>
        <r>
          <rPr>
            <sz val="10"/>
            <rFont val="Arial Cyr"/>
            <family val="0"/>
            <charset val="204"/>
          </rPr>
          <t xml:space="preserve">16 0 G2 S3120</t>
        </r>
      </is>
    </nc>
  </rcc>
  <rcc rId="1498" ua="false" sId="1">
    <nc r="B1053" t="inlineStr">
      <is>
        <r>
          <rPr>
            <sz val="10"/>
            <rFont val="Arial Cyr"/>
            <family val="0"/>
            <charset val="204"/>
          </rPr>
          <t xml:space="preserve">16 0 G2 S3120</t>
        </r>
      </is>
    </nc>
  </rcc>
  <rcc rId="1499" ua="false" sId="1">
    <nc r="C1047" t="inlineStr">
      <is>
        <r>
          <rPr>
            <sz val="10"/>
            <rFont val="Arial Cyr"/>
            <family val="0"/>
            <charset val="204"/>
          </rPr>
          <t xml:space="preserve">200</t>
        </r>
      </is>
    </nc>
  </rcc>
  <rcc rId="1500" ua="false" sId="1">
    <nc r="D1047" t="inlineStr">
      <is>
        <r>
          <rPr>
            <sz val="10"/>
            <rFont val="Arial Cyr"/>
            <family val="0"/>
            <charset val="204"/>
          </rPr>
          <t xml:space="preserve">05</t>
        </r>
      </is>
    </nc>
  </rcc>
  <rcc rId="1501" ua="false" sId="1">
    <nc r="E1047" t="inlineStr">
      <is>
        <r>
          <rPr>
            <sz val="10"/>
            <rFont val="Arial Cyr"/>
            <family val="0"/>
            <charset val="204"/>
          </rPr>
          <t xml:space="preserve">03</t>
        </r>
      </is>
    </nc>
  </rcc>
  <rcc rId="1502" ua="false" sId="1">
    <nc r="F1047" t="n">
      <v>3248.3</v>
    </nc>
  </rcc>
  <rcc rId="1503" ua="false" sId="1">
    <nc r="G1047" t="n">
      <v>0</v>
    </nc>
  </rcc>
  <rcc rId="1504" ua="false" sId="1">
    <nc r="H1047" t="n">
      <v>0</v>
    </nc>
  </rcc>
  <rcc rId="1505" ua="false" sId="1">
    <nc r="C1053" t="inlineStr">
      <is>
        <r>
          <rPr>
            <sz val="10"/>
            <rFont val="Arial Cyr"/>
            <family val="0"/>
            <charset val="204"/>
          </rPr>
          <t xml:space="preserve">200</t>
        </r>
      </is>
    </nc>
  </rcc>
  <rcc rId="1506" ua="false" sId="1">
    <nc r="D1053" t="inlineStr">
      <is>
        <r>
          <rPr>
            <sz val="10"/>
            <rFont val="Arial Cyr"/>
            <family val="0"/>
            <charset val="204"/>
          </rPr>
          <t xml:space="preserve">05</t>
        </r>
      </is>
    </nc>
  </rcc>
  <rcc rId="1507" ua="false" sId="1">
    <nc r="E1053" t="inlineStr">
      <is>
        <r>
          <rPr>
            <sz val="10"/>
            <rFont val="Arial Cyr"/>
            <family val="0"/>
            <charset val="204"/>
          </rPr>
          <t xml:space="preserve">03</t>
        </r>
      </is>
    </nc>
  </rcc>
  <rcc rId="1508" ua="false" sId="1">
    <nc r="F1053" t="n">
      <v>2000</v>
    </nc>
  </rcc>
  <rcc rId="1509" ua="false" sId="1">
    <nc r="G1053" t="n">
      <v>0</v>
    </nc>
  </rcc>
  <rcc rId="1510" ua="false" sId="1">
    <nc r="H1053" t="n">
      <v>0</v>
    </nc>
  </rcc>
  <rrc rId="1511" ua="false" sId="1" eol="0" ref="1054:1054" action="deleteRow">
    <rfmt sheetId="1" sqref="1054:1054"/>
    <rcc rId="0" ua="false" sId="1">
      <nc r="H1054" t="n">
        <f>H1055</f>
      </nc>
    </rcc>
    <rcc rId="0" ua="false" sId="1">
      <nc r="G1054" t="n">
        <f>G1055</f>
      </nc>
    </rcc>
    <rcc rId="0" ua="false" sId="1">
      <nc r="F1054" t="n">
        <f>F1055</f>
      </nc>
    </rcc>
    <rcc rId="0" ua="false" sId="1">
      <nc r="B1054" t="inlineStr">
        <is>
          <r>
            <rPr>
              <sz val="10"/>
              <rFont val="Arial Cyr"/>
              <family val="0"/>
              <charset val="204"/>
            </rPr>
            <t xml:space="preserve">20 2 04 00000</t>
          </r>
        </is>
      </nc>
    </rcc>
    <rcc rId="0" ua="false" sId="1">
      <nc r="A1054" t="inlineStr">
        <is>
          <r>
            <rPr>
              <sz val="10"/>
              <rFont val="Arial Cyr"/>
              <family val="0"/>
              <charset val="204"/>
            </rPr>
            <t xml:space="preserve">Расходы общегосударственного характера</t>
          </r>
        </is>
      </nc>
    </rcc>
  </rrc>
  <rrc rId="1512" ua="false" sId="1" eol="0" ref="1054:1054" action="deleteRow">
    <rfmt sheetId="1" sqref="1054:1054"/>
    <rcc rId="0" ua="false" sId="1">
      <nc r="H1054" t="n">
        <f>H1055</f>
      </nc>
    </rcc>
    <rcc rId="0" ua="false" sId="1">
      <nc r="G1054" t="n">
        <f>G1055</f>
      </nc>
    </rcc>
    <rcc rId="0" ua="false" sId="1">
      <nc r="F1054" t="n">
        <f>F1055</f>
      </nc>
    </rcc>
    <rcc rId="0" ua="false" sId="1">
      <nc r="B1054" t="inlineStr">
        <is>
          <r>
            <rPr>
              <sz val="10"/>
              <rFont val="Arial Cyr"/>
              <family val="0"/>
              <charset val="204"/>
            </rPr>
            <t xml:space="preserve">20 2 04 00000</t>
          </r>
        </is>
      </nc>
    </rcc>
    <rcc rId="0" ua="false" sId="1">
      <nc r="A1054" t="inlineStr">
        <is>
          <r>
            <rPr>
              <sz val="10"/>
              <rFont val="Arial Cyr"/>
              <family val="0"/>
              <charset val="204"/>
            </rPr>
            <t xml:space="preserve">Расходы общегосударственного характера</t>
          </r>
        </is>
      </nc>
    </rcc>
  </rrc>
  <rrc rId="1513" ua="false" sId="1" eol="0" ref="1054:1054" action="deleteRow">
    <rfmt sheetId="1" sqref="1054:1054"/>
    <rcc rId="0" ua="false" sId="1">
      <nc r="H1054" t="n">
        <f>H1055</f>
      </nc>
    </rcc>
    <rcc rId="0" ua="false" sId="1">
      <nc r="G1054" t="n">
        <f>G1055</f>
      </nc>
    </rcc>
    <rcc rId="0" ua="false" sId="1">
      <nc r="F1054" t="n">
        <f>F1055</f>
      </nc>
    </rcc>
    <rcc rId="0" ua="false" sId="1">
      <nc r="B1054" t="inlineStr">
        <is>
          <r>
            <rPr>
              <sz val="10"/>
              <rFont val="Arial Cyr"/>
              <family val="0"/>
              <charset val="204"/>
            </rPr>
            <t xml:space="preserve">20 2 04 00000</t>
          </r>
        </is>
      </nc>
    </rcc>
    <rcc rId="0" ua="false" sId="1">
      <nc r="A1054" t="inlineStr">
        <is>
          <r>
            <rPr>
              <sz val="10"/>
              <rFont val="Arial Cyr"/>
              <family val="0"/>
              <charset val="204"/>
            </rPr>
            <t xml:space="preserve">Расходы общегосударственного характера</t>
          </r>
        </is>
      </nc>
    </rcc>
  </rrc>
  <rrc rId="1514" ua="false" sId="1" eol="0" ref="1034:1044" action="insertRow"/>
</revisions>
</file>

<file path=xl/revisions/revisionLog154.xml><?xml version="1.0" encoding="utf-8"?>
<revisions xmlns="http://schemas.openxmlformats.org/spreadsheetml/2006/main" xmlns:r="http://schemas.openxmlformats.org/officeDocument/2006/relationships">
  <rcc rId="1515" ua="false" sId="1">
    <nc r="F1052" t="n">
      <f>F1053</f>
    </nc>
  </rcc>
  <rcc rId="1516" ua="false" sId="1">
    <nc r="G1052" t="n">
      <f>G1053</f>
    </nc>
  </rcc>
  <rcc rId="1517" ua="false" sId="1">
    <nc r="H1052" t="n">
      <f>H1053</f>
    </nc>
  </rcc>
  <rcc rId="1518" ua="false" sId="1">
    <nc r="F1046" t="n">
      <f>F1047</f>
    </nc>
  </rcc>
  <rcc rId="1519" ua="false" sId="1">
    <nc r="G1046" t="n">
      <f>G1047</f>
    </nc>
  </rcc>
  <rcc rId="1520" ua="false" sId="1">
    <nc r="H1046" t="n">
      <f>H1047</f>
    </nc>
  </rcc>
  <rcc rId="1521" ua="false" sId="1">
    <nc r="F1045" t="n">
      <f>F1046+F1052</f>
    </nc>
  </rcc>
  <rcc rId="1522" ua="false" sId="1">
    <nc r="G1045" t="n">
      <f>G1046+G1052</f>
    </nc>
  </rcc>
  <rcc rId="1523" ua="false" sId="1">
    <nc r="H1045" t="n">
      <f>H1046+H1052</f>
    </nc>
  </rcc>
  <rcc rId="1524" ua="false" sId="1">
    <nc r="A1034" t="inlineStr">
      <is>
        <r>
          <rPr>
            <sz val="10"/>
            <rFont val="Arial Cyr"/>
            <family val="0"/>
            <charset val="204"/>
          </rPr>
          <t xml:space="preserve">Субсидии бюджетным и автономным учреждениям на иные цели</t>
        </r>
      </is>
    </nc>
  </rcc>
  <rcc rId="1525" ua="false" sId="1">
    <nc r="A1040" t="inlineStr">
      <is>
        <r>
          <rPr>
            <sz val="10"/>
            <rFont val="Arial Cyr"/>
            <family val="0"/>
            <charset val="204"/>
          </rPr>
          <t xml:space="preserve">Санитарная и формовочная опиловка зеленых насаждений (экологические платежи)</t>
        </r>
      </is>
    </nc>
  </rcc>
  <rcc rId="1526" ua="false" sId="1">
    <nc r="A10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B1034" t="inlineStr">
      <is>
        <r>
          <rPr>
            <sz val="10"/>
            <rFont val="Arial Cyr"/>
            <family val="0"/>
            <charset val="204"/>
          </rPr>
          <t xml:space="preserve">16 0 20 00000</t>
        </r>
      </is>
    </nc>
  </rcc>
  <rcc rId="1528" ua="false" sId="1">
    <nc r="B1040" t="inlineStr">
      <is>
        <r>
          <rPr>
            <sz val="10"/>
            <rFont val="Arial Cyr"/>
            <family val="0"/>
            <charset val="204"/>
          </rPr>
          <t xml:space="preserve">16 0 20 СФНЭП</t>
        </r>
      </is>
    </nc>
  </rcc>
  <rcc rId="1529" ua="false" sId="1">
    <nc r="B1041" t="inlineStr">
      <is>
        <r>
          <rPr>
            <sz val="10"/>
            <rFont val="Arial Cyr"/>
            <family val="0"/>
            <charset val="204"/>
          </rPr>
          <t xml:space="preserve">16 0 20 СФНЭП</t>
        </r>
      </is>
    </nc>
  </rcc>
  <rcc rId="1530" ua="false" sId="1">
    <nc r="C1041" t="inlineStr">
      <is>
        <r>
          <rPr>
            <sz val="10"/>
            <rFont val="Arial Cyr"/>
            <family val="0"/>
            <charset val="204"/>
          </rPr>
          <t xml:space="preserve">600</t>
        </r>
      </is>
    </nc>
  </rcc>
  <rcc rId="1531" ua="false" sId="1">
    <nc r="D1041" t="inlineStr">
      <is>
        <r>
          <rPr>
            <sz val="10"/>
            <rFont val="Arial Cyr"/>
            <family val="0"/>
            <charset val="204"/>
          </rPr>
          <t xml:space="preserve">07</t>
        </r>
      </is>
    </nc>
  </rcc>
  <rcc rId="1532" ua="false" sId="1">
    <nc r="E1041" t="inlineStr">
      <is>
        <r>
          <rPr>
            <sz val="10"/>
            <rFont val="Arial Cyr"/>
            <family val="0"/>
            <charset val="204"/>
          </rPr>
          <t xml:space="preserve">01</t>
        </r>
      </is>
    </nc>
  </rcc>
  <rcc rId="1533" ua="false" sId="1">
    <nc r="F1041" t="n">
      <v>1098.9</v>
    </nc>
  </rcc>
  <rcc rId="1534" ua="false" sId="1">
    <nc r="G1041" t="n">
      <v>0</v>
    </nc>
  </rcc>
  <rcc rId="1535" ua="false" sId="1">
    <nc r="H1041" t="n">
      <v>0</v>
    </nc>
  </rcc>
  <rrc rId="1536" ua="false" sId="1" eol="0" ref="1034:1034" action="deleteRow">
    <rfmt sheetId="1" sqref="1034:1034"/>
    <rcc rId="0" ua="false" sId="1">
      <nc r="H1034" t="n">
        <v>357.5</v>
      </nc>
    </rcc>
    <rcc rId="0" ua="false" sId="1">
      <nc r="G1034" t="n">
        <v>325</v>
      </nc>
    </rcc>
    <rcc rId="0" ua="false" sId="1">
      <nc r="F1034" t="n">
        <v>321.1</v>
      </nc>
    </rcc>
    <rcc rId="0" ua="false" sId="1">
      <nc r="E1034" t="inlineStr">
        <is>
          <r>
            <rPr>
              <sz val="10"/>
              <rFont val="Arial Cyr"/>
              <family val="0"/>
              <charset val="204"/>
            </rPr>
            <t xml:space="preserve">06</t>
          </r>
        </is>
      </nc>
    </rcc>
    <rcc rId="0" ua="false" sId="1">
      <nc r="D1034" t="inlineStr">
        <is>
          <r>
            <rPr>
              <sz val="10"/>
              <rFont val="Arial Cyr"/>
              <family val="0"/>
              <charset val="204"/>
            </rPr>
            <t xml:space="preserve">10</t>
          </r>
        </is>
      </nc>
    </rcc>
    <rcc rId="0" ua="false" sId="1">
      <nc r="C1034" t="inlineStr">
        <is>
          <r>
            <rPr>
              <sz val="10"/>
              <rFont val="Arial Cyr"/>
              <family val="0"/>
              <charset val="204"/>
            </rPr>
            <t xml:space="preserve">200</t>
          </r>
        </is>
      </nc>
    </rcc>
    <rcc rId="0" ua="false" sId="1">
      <nc r="B1034" t="inlineStr">
        <is>
          <r>
            <rPr>
              <sz val="10"/>
              <rFont val="Arial Cyr"/>
              <family val="0"/>
              <charset val="204"/>
            </rPr>
            <t xml:space="preserve">18 0 04 00000</t>
          </r>
        </is>
      </nc>
    </rcc>
    <rcc rId="0" ua="false" sId="1">
      <nc r="A1034" t="inlineStr">
        <is>
          <r>
            <rPr>
              <sz val="10"/>
              <rFont val="Arial Cyr"/>
              <family val="0"/>
              <charset val="204"/>
            </rPr>
            <t xml:space="preserve">Закупка товаров, работ, услуг для обеспечения государственных (муниципальных) нужд</t>
          </r>
        </is>
      </nc>
    </rcc>
  </rrc>
  <rcc rId="1537" ua="false" sId="1">
    <nc r="A10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8" ua="false" sId="1">
    <nc r="B1044" t="inlineStr">
      <is>
        <r>
          <rPr>
            <sz val="10"/>
            <rFont val="Arial Cyr"/>
            <family val="0"/>
            <charset val="204"/>
          </rPr>
          <t xml:space="preserve">16 0 20 СФНЭП</t>
        </r>
      </is>
    </nc>
  </rcc>
  <rcc rId="1539" ua="false" sId="1">
    <nc r="C1044" t="inlineStr">
      <is>
        <r>
          <rPr>
            <sz val="10"/>
            <rFont val="Arial Cyr"/>
            <family val="0"/>
            <charset val="204"/>
          </rPr>
          <t xml:space="preserve">600</t>
        </r>
      </is>
    </nc>
  </rcc>
  <rcc rId="1540" ua="false" sId="1">
    <nc r="D1044" t="inlineStr">
      <is>
        <r>
          <rPr>
            <sz val="10"/>
            <rFont val="Arial Cyr"/>
            <family val="0"/>
            <charset val="204"/>
          </rPr>
          <t xml:space="preserve">07</t>
        </r>
      </is>
    </nc>
  </rcc>
  <rrc rId="1541" ua="false" sId="1" eol="0" ref="1045:1045" action="deleteRow">
    <rfmt sheetId="1" sqref="1045:1045"/>
    <rcc rId="0" ua="false" sId="1">
      <nc r="H1045" t="n">
        <f>H1046</f>
      </nc>
    </rcc>
    <rcc rId="0" ua="false" sId="1">
      <nc r="G1045" t="n">
        <f>G1046</f>
      </nc>
    </rcc>
    <rcc rId="0" ua="false" sId="1">
      <nc r="F1045" t="n">
        <f>F1046</f>
      </nc>
    </rcc>
    <rcc rId="0" ua="false" sId="1">
      <nc r="B1045" t="inlineStr">
        <is>
          <r>
            <rPr>
              <sz val="10"/>
              <rFont val="Arial Cyr"/>
              <family val="0"/>
              <charset val="204"/>
            </rPr>
            <t xml:space="preserve">20 1 04 00000</t>
          </r>
        </is>
      </nc>
    </rcc>
    <rcc rId="0" ua="false" sId="1">
      <nc r="A1045" t="inlineStr">
        <is>
          <r>
            <rPr>
              <sz val="10"/>
              <rFont val="Arial Cyr"/>
              <family val="0"/>
              <charset val="204"/>
            </rPr>
            <t xml:space="preserve">Расходы общегосударственного характера</t>
          </r>
        </is>
      </nc>
    </rcc>
  </rrc>
  <rrc rId="1542" ua="false" sId="1" eol="0" ref="1045:1045" action="deleteRow">
    <rfmt sheetId="1" sqref="1045:1045"/>
    <rcc rId="0" ua="false" sId="1">
      <nc r="H1045" t="n">
        <f>H1046</f>
      </nc>
    </rcc>
    <rcc rId="0" ua="false" sId="1">
      <nc r="G1045" t="n">
        <f>G1046</f>
      </nc>
    </rcc>
    <rcc rId="0" ua="false" sId="1">
      <nc r="F1045" t="n">
        <f>F1046</f>
      </nc>
    </rcc>
    <rcc rId="0" ua="false" sId="1">
      <nc r="B1045" t="inlineStr">
        <is>
          <r>
            <rPr>
              <sz val="10"/>
              <rFont val="Arial Cyr"/>
              <family val="0"/>
              <charset val="204"/>
            </rPr>
            <t xml:space="preserve">20 1 04 00000</t>
          </r>
        </is>
      </nc>
    </rcc>
    <rcc rId="0" ua="false" sId="1">
      <nc r="A1045" t="inlineStr">
        <is>
          <r>
            <rPr>
              <sz val="10"/>
              <rFont val="Arial Cyr"/>
              <family val="0"/>
              <charset val="204"/>
            </rPr>
            <t xml:space="preserve">Расходы общегосударственного характера</t>
          </r>
        </is>
      </nc>
    </rcc>
  </rrc>
  <rcc rId="1543" ua="false" sId="1">
    <nc r="E1044" t="inlineStr">
      <is>
        <r>
          <rPr>
            <sz val="10"/>
            <rFont val="Arial Cyr"/>
            <family val="0"/>
            <charset val="204"/>
          </rPr>
          <t xml:space="preserve">02</t>
        </r>
      </is>
    </nc>
  </rcc>
  <rcc rId="1544" ua="false" sId="1">
    <nc r="F1044" t="n">
      <v>251.2</v>
    </nc>
  </rcc>
  <rcc rId="1545" ua="false" sId="1">
    <nc r="G1044" t="n">
      <v>0</v>
    </nc>
  </rcc>
  <rcc rId="1546" ua="false" sId="1">
    <nc r="H1044" t="n">
      <v>0</v>
    </nc>
  </rcc>
  <rcc rId="1547" ua="false" sId="1">
    <nc r="F1040" t="n">
      <f>F1041+F1044</f>
    </nc>
  </rcc>
  <rcc rId="1548" ua="false" sId="1">
    <nc r="G1040" t="n">
      <f>G1041+G1044</f>
    </nc>
  </rcc>
  <rcc rId="1549" ua="false" sId="1">
    <nc r="H1040" t="n">
      <f>H1041+H1044</f>
    </nc>
  </rcc>
  <rcc rId="1550" ua="false" sId="1">
    <nc r="F1034" t="n">
      <f>F1040</f>
    </nc>
  </rcc>
  <rcc rId="1551" ua="false" sId="1">
    <nc r="G1034" t="n">
      <f>G1040</f>
    </nc>
  </rcc>
  <rcc rId="1552" ua="false" sId="1">
    <nc r="H1034" t="n">
      <f>H1040</f>
    </nc>
  </rcc>
  <rcc rId="1553" ua="false" sId="1">
    <oc r="F1019" t="n">
      <f>F1020</f>
    </oc>
    <nc r="F1019" t="n">
      <f>F1020+F1034+F1045</f>
    </nc>
  </rcc>
  <rcc rId="1554" ua="false" sId="1">
    <oc r="G1019" t="n">
      <f>G1020</f>
    </oc>
    <nc r="G1019" t="n">
      <f>G1020+G1034+G1045</f>
    </nc>
  </rcc>
  <rcc rId="1555" ua="false" sId="1">
    <oc r="H1019" t="n">
      <f>H1020</f>
    </oc>
    <nc r="H1019" t="n">
      <f>H1020+H1034+H1045</f>
    </nc>
  </rcc>
</revisions>
</file>

<file path=xl/revisions/revisionLog155.xml><?xml version="1.0" encoding="utf-8"?>
<revisions xmlns="http://schemas.openxmlformats.org/spreadsheetml/2006/main" xmlns:r="http://schemas.openxmlformats.org/officeDocument/2006/relationships">
  <rcc rId="1556" ua="false" sId="1">
    <oc r="F1059" t="n">
      <f>18.8+155+139+53+660.5</f>
    </oc>
    <nc r="F1059" t="n">
      <v>1031.2</v>
    </nc>
  </rcc>
  <rcc rId="1557" ua="false" sId="1">
    <oc r="F1060" t="n">
      <f>10+32+21.7+76.5+92.4+8.2+34+399.5+40</f>
    </oc>
    <nc r="F1060" t="n">
      <v>709.4</v>
    </nc>
  </rcc>
</revisions>
</file>

<file path=xl/revisions/revisionLog156.xml><?xml version="1.0" encoding="utf-8"?>
<revisions xmlns="http://schemas.openxmlformats.org/spreadsheetml/2006/main" xmlns:r="http://schemas.openxmlformats.org/officeDocument/2006/relationships">
  <rcc rId="1558" ua="false" sId="1">
    <oc r="F1091" t="n">
      <v>71262.7</v>
    </oc>
    <nc r="F1091" t="n">
      <v>0</v>
    </nc>
  </rcc>
  <rrc rId="1559" ua="false" sId="1" eol="0" ref="1092:1093" action="insertRow"/>
  <rcc rId="1560" ua="false" sId="1">
    <nc r="C1093" t="inlineStr">
      <is>
        <r>
          <rPr>
            <sz val="10"/>
            <rFont val="Arial Cyr"/>
            <family val="0"/>
            <charset val="204"/>
          </rPr>
          <t xml:space="preserve">400</t>
        </r>
      </is>
    </nc>
  </rcc>
  <rcc rId="1561" ua="false" sId="1">
    <nc r="D1093" t="inlineStr">
      <is>
        <r>
          <rPr>
            <sz val="10"/>
            <rFont val="Arial Cyr"/>
            <family val="0"/>
            <charset val="204"/>
          </rPr>
          <t xml:space="preserve">10</t>
        </r>
      </is>
    </nc>
  </rcc>
  <rcc rId="1562" ua="false" sId="1">
    <nc r="E1093" t="inlineStr">
      <is>
        <r>
          <rPr>
            <sz val="10"/>
            <rFont val="Arial Cyr"/>
            <family val="0"/>
            <charset val="204"/>
          </rPr>
          <t xml:space="preserve">04</t>
        </r>
      </is>
    </nc>
  </rcc>
  <rcc rId="1563" ua="false" sId="1">
    <nc r="F1093" t="n">
      <v>10468.4</v>
    </nc>
  </rcc>
  <rcc rId="1564" ua="false" sId="1">
    <nc r="G1093" t="n">
      <v>0</v>
    </nc>
  </rcc>
  <rcc rId="1565" ua="false" sId="1">
    <nc r="H1093" t="n">
      <v>0</v>
    </nc>
  </rcc>
  <rrc rId="1566" ua="false" sId="1" eol="0" ref="1094:1094" action="deleteRow">
    <rfmt sheetId="1" sqref="1094:1094"/>
    <rcc rId="0" ua="false" sId="1">
      <nc r="H1094" t="n">
        <v>4856.3</v>
      </nc>
    </rcc>
    <rcc rId="0" ua="false" sId="1">
      <nc r="G1094" t="n">
        <v>4856.3</v>
      </nc>
    </rcc>
    <rcc rId="0" ua="false" sId="1">
      <nc r="F1094" t="n">
        <v>4856.3</v>
      </nc>
    </rcc>
    <rcc rId="0" ua="false" sId="1">
      <nc r="E1094" t="inlineStr">
        <is>
          <r>
            <rPr>
              <sz val="10"/>
              <rFont val="Arial Cyr"/>
              <family val="0"/>
              <charset val="204"/>
            </rPr>
            <t xml:space="preserve">06</t>
          </r>
        </is>
      </nc>
    </rcc>
    <rcc rId="0" ua="false" sId="1">
      <nc r="D1094" t="inlineStr">
        <is>
          <r>
            <rPr>
              <sz val="10"/>
              <rFont val="Arial Cyr"/>
              <family val="0"/>
              <charset val="204"/>
            </rPr>
            <t xml:space="preserve">10</t>
          </r>
        </is>
      </nc>
    </rcc>
    <rcc rId="0" ua="false" sId="1">
      <nc r="C1094" t="inlineStr">
        <is>
          <r>
            <rPr>
              <sz val="10"/>
              <rFont val="Arial Cyr"/>
              <family val="0"/>
              <charset val="204"/>
            </rPr>
            <t xml:space="preserve">100</t>
          </r>
        </is>
      </nc>
    </rcc>
    <rcc rId="0" ua="false" sId="1">
      <nc r="B1094" t="inlineStr">
        <is>
          <r>
            <rPr>
              <sz val="10"/>
              <rFont val="Arial Cyr"/>
              <family val="0"/>
              <charset val="204"/>
            </rPr>
            <t xml:space="preserve">31 0 04 28420</t>
          </r>
        </is>
      </nc>
    </rcc>
    <rcc rId="0" ua="false" sId="1">
      <nc r="A109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567" ua="false" sId="1" eol="0" ref="1094:1094" action="deleteRow">
    <rfmt sheetId="1" sqref="1094:1094"/>
    <rcc rId="0" ua="false" sId="1">
      <nc r="H1094" t="n">
        <v>4856.3</v>
      </nc>
    </rcc>
    <rcc rId="0" ua="false" sId="1">
      <nc r="G1094" t="n">
        <v>4856.3</v>
      </nc>
    </rcc>
    <rcc rId="0" ua="false" sId="1">
      <nc r="F1094" t="n">
        <v>4856.3</v>
      </nc>
    </rcc>
    <rcc rId="0" ua="false" sId="1">
      <nc r="E1094" t="inlineStr">
        <is>
          <r>
            <rPr>
              <sz val="10"/>
              <rFont val="Arial Cyr"/>
              <family val="0"/>
              <charset val="204"/>
            </rPr>
            <t xml:space="preserve">06</t>
          </r>
        </is>
      </nc>
    </rcc>
    <rcc rId="0" ua="false" sId="1">
      <nc r="D1094" t="inlineStr">
        <is>
          <r>
            <rPr>
              <sz val="10"/>
              <rFont val="Arial Cyr"/>
              <family val="0"/>
              <charset val="204"/>
            </rPr>
            <t xml:space="preserve">10</t>
          </r>
        </is>
      </nc>
    </rcc>
    <rcc rId="0" ua="false" sId="1">
      <nc r="C1094" t="inlineStr">
        <is>
          <r>
            <rPr>
              <sz val="10"/>
              <rFont val="Arial Cyr"/>
              <family val="0"/>
              <charset val="204"/>
            </rPr>
            <t xml:space="preserve">100</t>
          </r>
        </is>
      </nc>
    </rcc>
    <rcc rId="0" ua="false" sId="1">
      <nc r="B1094" t="inlineStr">
        <is>
          <r>
            <rPr>
              <sz val="10"/>
              <rFont val="Arial Cyr"/>
              <family val="0"/>
              <charset val="204"/>
            </rPr>
            <t xml:space="preserve">31 0 04 28420</t>
          </r>
        </is>
      </nc>
    </rcc>
    <rcc rId="0" ua="false" sId="1">
      <nc r="A109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1568" ua="false" sId="1">
    <nc r="A1093" t="inlineStr">
      <is>
        <r>
          <rPr>
            <sz val="10"/>
            <rFont val="Arial Cyr"/>
            <family val="0"/>
            <charset val="204"/>
          </rPr>
          <t xml:space="preserve">Капитальные вложения в объекты государственной (муниципальной) собственности</t>
        </r>
      </is>
    </nc>
  </rcc>
  <rcc rId="1569" ua="false" sId="1">
    <nc r="A1092"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cc rId="1570" ua="false" sId="1">
    <nc r="F1092" t="n">
      <f>F1093</f>
    </nc>
  </rcc>
  <rcc rId="1571" ua="false" sId="1">
    <nc r="G1092" t="n">
      <f>G1093</f>
    </nc>
  </rcc>
  <rcc rId="1572" ua="false" sId="1">
    <nc r="H1092" t="n">
      <f>H1093</f>
    </nc>
  </rcc>
  <rcc rId="1573" ua="false" sId="1">
    <oc r="F1087" t="n">
      <f>F1088</f>
    </oc>
    <nc r="F1087" t="n">
      <f>F1088+F1092</f>
    </nc>
  </rcc>
  <rcc rId="1574" ua="false" sId="1">
    <oc r="G1086" t="n">
      <f>G1087</f>
    </oc>
    <nc r="G1086" t="n">
      <f>G1087</f>
    </nc>
  </rcc>
  <rcc rId="1575" ua="false" sId="1">
    <oc r="H1086" t="n">
      <f>H1087</f>
    </oc>
    <nc r="H1086" t="n">
      <f>H1087</f>
    </nc>
  </rcc>
</revisions>
</file>

<file path=xl/revisions/revisionLog157.xml><?xml version="1.0" encoding="utf-8"?>
<revisions xmlns="http://schemas.openxmlformats.org/spreadsheetml/2006/main" xmlns:r="http://schemas.openxmlformats.org/officeDocument/2006/relationships">
  <rcc rId="1576" ua="false" sId="1">
    <oc r="F1104" t="n">
      <v>11198</v>
    </oc>
    <nc r="F1104" t="n">
      <v>11058</v>
    </nc>
  </rcc>
  <rcc rId="1577" ua="false" sId="1">
    <oc r="F1105" t="n">
      <v>888.6</v>
    </oc>
    <nc r="F1105" t="n">
      <v>1028.6</v>
    </nc>
  </rcc>
</revisions>
</file>

<file path=xl/revisions/revisionLog158.xml><?xml version="1.0" encoding="utf-8"?>
<revisions xmlns="http://schemas.openxmlformats.org/spreadsheetml/2006/main" xmlns:r="http://schemas.openxmlformats.org/officeDocument/2006/relationships">
  <rcc rId="1578" ua="false" sId="1">
    <oc r="F1110" t="n">
      <v>4463.6</v>
    </oc>
    <nc r="F1110" t="n">
      <v>4442.7</v>
    </nc>
  </rcc>
  <rcc rId="1579" ua="false" sId="1">
    <oc r="F1114" t="n">
      <v>348</v>
    </oc>
    <nc r="F1114" t="n">
      <v>250</v>
    </nc>
  </rcc>
  <rrc rId="1580" ua="false" sId="1" eol="0" ref="1140:1141" action="insertRow"/>
</revisions>
</file>

<file path=xl/revisions/revisionLog159.xml><?xml version="1.0" encoding="utf-8"?>
<revisions xmlns="http://schemas.openxmlformats.org/spreadsheetml/2006/main" xmlns:r="http://schemas.openxmlformats.org/officeDocument/2006/relationships">
  <rcc rId="1581" ua="false" sId="1">
    <nc r="B1140" t="inlineStr">
      <is>
        <r>
          <rPr>
            <sz val="10"/>
            <rFont val="Arial Cyr"/>
            <family val="0"/>
            <charset val="204"/>
          </rPr>
          <t xml:space="preserve">31 0 04 28580</t>
        </r>
      </is>
    </nc>
  </rcc>
  <rcc rId="1582" ua="false" sId="1">
    <nc r="B1141" t="inlineStr">
      <is>
        <r>
          <rPr>
            <sz val="10"/>
            <rFont val="Arial Cyr"/>
            <family val="0"/>
            <charset val="204"/>
          </rPr>
          <t xml:space="preserve">31 0 04 28580</t>
        </r>
      </is>
    </nc>
  </rcc>
  <rcc rId="1583" ua="false" sId="1">
    <nc r="C1141" t="inlineStr">
      <is>
        <r>
          <rPr>
            <sz val="10"/>
            <rFont val="Arial Cyr"/>
            <family val="0"/>
            <charset val="204"/>
          </rPr>
          <t xml:space="preserve">200</t>
        </r>
      </is>
    </nc>
  </rcc>
  <rcc rId="1584" ua="false" sId="1">
    <nc r="D1141" t="inlineStr">
      <is>
        <r>
          <rPr>
            <sz val="10"/>
            <rFont val="Arial Cyr"/>
            <family val="0"/>
            <charset val="204"/>
          </rPr>
          <t xml:space="preserve">10</t>
        </r>
      </is>
    </nc>
  </rcc>
  <rcc rId="1585" ua="false" sId="1">
    <nc r="E1141" t="inlineStr">
      <is>
        <r>
          <rPr>
            <sz val="10"/>
            <rFont val="Arial Cyr"/>
            <family val="0"/>
            <charset val="204"/>
          </rPr>
          <t xml:space="preserve">06</t>
        </r>
      </is>
    </nc>
  </rcc>
  <rcc rId="1586" ua="false" sId="1">
    <nc r="F1141" t="n">
      <v>36</v>
    </nc>
  </rcc>
  <rcc rId="1587" ua="false" sId="1">
    <nc r="G1141" t="n">
      <v>36</v>
    </nc>
  </rcc>
  <rcc rId="1588" ua="false" sId="1">
    <nc r="H1141" t="n">
      <v>36</v>
    </nc>
  </rcc>
  <rcc rId="1589" ua="false" sId="1">
    <nc r="F1140" t="n">
      <f>F1141</f>
    </nc>
  </rcc>
  <rcc rId="1590" ua="false" sId="1">
    <nc r="G1140" t="n">
      <f>G1141</f>
    </nc>
  </rcc>
  <rcc rId="1591" ua="false" sId="1">
    <nc r="H1140" t="n">
      <f>H1141</f>
    </nc>
  </rcc>
  <rcc rId="1592" ua="false" sId="1">
    <nc r="A1140"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593" ua="false" sId="1">
    <oc r="F1108" t="n">
      <f>F1109+F1115+F1118+F1121+F1124+F1144+F1128+F1142+F1113</f>
    </oc>
    <nc r="F1108" t="n">
      <f>F1109+F1115+F1118+F1121+F1124+F1144+F1128+F1140+F1142+F1113</f>
    </nc>
  </rcc>
  <rcc rId="1594" ua="false" sId="1">
    <oc r="G1108" t="n">
      <f>G1109+G1115+G1118+G1121+G1124+G1144+G1128+G1142+G1113</f>
    </oc>
    <nc r="G1108" t="n">
      <f>G1109+G1115+G1118+G1121+G1124+G1144+G1128+G1140+G1142+G1113</f>
    </nc>
  </rcc>
  <rcc rId="1595" ua="false" sId="1">
    <oc r="H1108" t="n">
      <f>H1109+H1115+H1118+H1121+H1124+H1144+H1128+H1142+H1113</f>
    </oc>
    <nc r="H1108" t="n">
      <f>H1109+H1115+H1118+H1121+H1124+H1144+H1128+H1140+H1142+H1113</f>
    </nc>
  </rcc>
</revisions>
</file>

<file path=xl/revisions/revisionLog16.xml><?xml version="1.0" encoding="utf-8"?>
<revisions xmlns="http://schemas.openxmlformats.org/spreadsheetml/2006/main" xmlns:r="http://schemas.openxmlformats.org/officeDocument/2006/relationships">
  <rcc rId="54" ua="false" sId="1">
    <oc r="B406" t="inlineStr">
      <is>
        <r>
          <rPr>
            <sz val="10"/>
            <rFont val="Arial Cyr"/>
            <family val="0"/>
            <charset val="204"/>
          </rPr>
          <t xml:space="preserve">01 7 E2 54910</t>
        </r>
      </is>
    </oc>
    <nc r="B406" t="inlineStr">
      <is>
        <r>
          <rPr>
            <sz val="10"/>
            <rFont val="Arial Cyr"/>
            <family val="0"/>
            <charset val="204"/>
          </rPr>
          <t xml:space="preserve">01 7 E2 51710</t>
        </r>
      </is>
    </nc>
  </rcc>
  <rcc rId="55" ua="false" sId="1">
    <oc r="B407" t="inlineStr">
      <is>
        <r>
          <rPr>
            <sz val="10"/>
            <rFont val="Arial Cyr"/>
            <family val="0"/>
            <charset val="204"/>
          </rPr>
          <t xml:space="preserve">01 7 E2 54910</t>
        </r>
      </is>
    </oc>
    <nc r="B407" t="inlineStr">
      <is>
        <r>
          <rPr>
            <sz val="10"/>
            <rFont val="Arial Cyr"/>
            <family val="0"/>
            <charset val="204"/>
          </rPr>
          <t xml:space="preserve">01 7 E2 51710</t>
        </r>
      </is>
    </nc>
  </rcc>
</revisions>
</file>

<file path=xl/revisions/revisionLog160.xml><?xml version="1.0" encoding="utf-8"?>
<revisions xmlns="http://schemas.openxmlformats.org/spreadsheetml/2006/main" xmlns:r="http://schemas.openxmlformats.org/officeDocument/2006/relationships">
  <rrc rId="1596" ua="false" sId="1" eol="0" ref="1147:1148" action="insertRow"/>
</revisions>
</file>

<file path=xl/revisions/revisionLog161.xml><?xml version="1.0" encoding="utf-8"?>
<revisions xmlns="http://schemas.openxmlformats.org/spreadsheetml/2006/main" xmlns:r="http://schemas.openxmlformats.org/officeDocument/2006/relationships">
  <rcc rId="1597" ua="false" sId="1">
    <nc r="C1148" t="inlineStr">
      <is>
        <r>
          <rPr>
            <sz val="10"/>
            <rFont val="Arial Cyr"/>
            <family val="0"/>
            <charset val="204"/>
          </rPr>
          <t xml:space="preserve">100</t>
        </r>
      </is>
    </nc>
  </rcc>
  <rcc rId="1598" ua="false" sId="1">
    <nc r="D1148" t="inlineStr">
      <is>
        <r>
          <rPr>
            <sz val="10"/>
            <rFont val="Arial Cyr"/>
            <family val="0"/>
            <charset val="204"/>
          </rPr>
          <t xml:space="preserve">10</t>
        </r>
      </is>
    </nc>
  </rcc>
  <rcc rId="1599" ua="false" sId="1">
    <nc r="E1148" t="inlineStr">
      <is>
        <r>
          <rPr>
            <sz val="10"/>
            <rFont val="Arial Cyr"/>
            <family val="0"/>
            <charset val="204"/>
          </rPr>
          <t xml:space="preserve">06</t>
        </r>
      </is>
    </nc>
  </rcc>
  <rcc rId="1600" ua="false" sId="1">
    <nc r="F1148" t="n">
      <v>20.9</v>
    </nc>
  </rcc>
  <rcc rId="1601" ua="false" sId="1">
    <nc r="G1148" t="n">
      <v>0</v>
    </nc>
  </rcc>
  <rcc rId="1602" ua="false" sId="1">
    <nc r="H1148" t="n">
      <v>0</v>
    </nc>
  </rcc>
  <rcc rId="1603" ua="false" sId="1">
    <nc r="F1147" t="n">
      <f>F1148</f>
    </nc>
  </rcc>
  <rcc rId="1604" ua="false" sId="1">
    <nc r="G1147" t="n">
      <f>G1148</f>
    </nc>
  </rcc>
  <rcc rId="1605" ua="false" sId="1">
    <nc r="H1147" t="n">
      <f>H1148</f>
    </nc>
  </rcc>
</revisions>
</file>

<file path=xl/revisions/revisionLog162.xml><?xml version="1.0" encoding="utf-8"?>
<revisions xmlns="http://schemas.openxmlformats.org/spreadsheetml/2006/main" xmlns:r="http://schemas.openxmlformats.org/officeDocument/2006/relationships">
  <rcc rId="1606" ua="false" sId="1">
    <oc r="F1108" t="n">
      <f>F1109+F1115+F1118+F1121+F1124+F1144+F1128+F1140+F1142+F1113</f>
    </oc>
    <nc r="F1108" t="n">
      <f>F1109+F1115+F1118+F1121+F1124+F1144+F1128+F1140+F1142+F1113+F1147</f>
    </nc>
  </rcc>
  <rcc rId="1607" ua="false" sId="1">
    <oc r="G1108" t="n">
      <f>G1109+G1115+G1118+G1121+G1124+G1144+G1128+G1140+G1142+G1113</f>
    </oc>
    <nc r="G1108" t="n">
      <f>G1109+G1115+G1118+G1121+G1124+G1144+G1128+G1140+G1142+G1113+G1147</f>
    </nc>
  </rcc>
  <rcc rId="1608" ua="false" sId="1">
    <oc r="H1108" t="n">
      <f>H1109+H1115+H1118+H1121+H1124+H1144+H1128+H1140+H1142+H1113</f>
    </oc>
    <nc r="H1108" t="n">
      <f>H1109+H1115+H1118+H1121+H1124+H1144+H1128+H1140+H1142+H1113+H1147</f>
    </nc>
  </rcc>
</revisions>
</file>

<file path=xl/revisions/revisionLog163.xml><?xml version="1.0" encoding="utf-8"?>
<revisions xmlns="http://schemas.openxmlformats.org/spreadsheetml/2006/main" xmlns:r="http://schemas.openxmlformats.org/officeDocument/2006/relationships">
  <rcc rId="1609" ua="false" sId="1">
    <oc r="F1108" t="n">
      <f>F1109+F1115+F1118+F1121+F1124+F1144+F1128+F1140+F1142+F1113+F1147</f>
    </oc>
    <nc r="F1108" t="inlineStr">
      <is>
        <r>
          <rPr>
            <sz val="10"/>
            <rFont val="Arial Cyr"/>
            <family val="0"/>
            <charset val="204"/>
          </rPr>
          <t xml:space="preserve">,,,,</t>
        </r>
      </is>
    </nc>
  </rcc>
  <rrc rId="1610" ua="false" sId="1" eol="0" ref="1149:1149" action="deleteRow">
    <rfmt sheetId="1" sqref="1149:1149"/>
    <rcc rId="0" ua="false" sId="1">
      <nc r="H1149" t="n">
        <v>643</v>
      </nc>
    </rcc>
    <rcc rId="0" ua="false" sId="1">
      <nc r="G1149" t="n">
        <v>610</v>
      </nc>
    </rcc>
    <rcc rId="0" ua="false" sId="1">
      <nc r="F1149" t="n">
        <v>579.5</v>
      </nc>
    </rcc>
    <rcc rId="0" ua="false" sId="1">
      <nc r="E1149" t="inlineStr">
        <is>
          <r>
            <rPr>
              <sz val="10"/>
              <rFont val="Arial Cyr"/>
              <family val="0"/>
              <charset val="204"/>
            </rPr>
            <t xml:space="preserve">03</t>
          </r>
        </is>
      </nc>
    </rcc>
    <rcc rId="0" ua="false" sId="1">
      <nc r="D1149" t="inlineStr">
        <is>
          <r>
            <rPr>
              <sz val="10"/>
              <rFont val="Arial Cyr"/>
              <family val="0"/>
              <charset val="204"/>
            </rPr>
            <t xml:space="preserve">10</t>
          </r>
        </is>
      </nc>
    </rcc>
    <rcc rId="0" ua="false" sId="1">
      <nc r="C1149" t="inlineStr">
        <is>
          <r>
            <rPr>
              <sz val="10"/>
              <rFont val="Arial Cyr"/>
              <family val="0"/>
              <charset val="204"/>
            </rPr>
            <t xml:space="preserve">300</t>
          </r>
        </is>
      </nc>
    </rcc>
    <rcc rId="0" ua="false" sId="1">
      <nc r="B1149" t="inlineStr">
        <is>
          <r>
            <rPr>
              <sz val="10"/>
              <rFont val="Arial Cyr"/>
              <family val="0"/>
              <charset val="204"/>
            </rPr>
            <t xml:space="preserve">31 0 06 28430</t>
          </r>
        </is>
      </nc>
    </rcc>
    <rcc rId="0" ua="false" sId="1">
      <nc r="A1149" t="inlineStr">
        <is>
          <r>
            <rPr>
              <sz val="10"/>
              <rFont val="Arial Cyr"/>
              <family val="0"/>
              <charset val="204"/>
            </rPr>
            <t xml:space="preserve">Социальное обеспечение и иные выплаты населению</t>
          </r>
        </is>
      </nc>
    </rcc>
  </rrc>
  <rrc rId="1611" ua="false" sId="1" eol="0" ref="1149:1149" action="deleteRow">
    <rfmt sheetId="1" sqref="1149:1149"/>
    <rcc rId="0" ua="false" sId="1">
      <nc r="H1149" t="n">
        <v>643</v>
      </nc>
    </rcc>
    <rcc rId="0" ua="false" sId="1">
      <nc r="G1149" t="n">
        <v>610</v>
      </nc>
    </rcc>
    <rcc rId="0" ua="false" sId="1">
      <nc r="F1149" t="n">
        <v>579.5</v>
      </nc>
    </rcc>
    <rcc rId="0" ua="false" sId="1">
      <nc r="E1149" t="inlineStr">
        <is>
          <r>
            <rPr>
              <sz val="10"/>
              <rFont val="Arial Cyr"/>
              <family val="0"/>
              <charset val="204"/>
            </rPr>
            <t xml:space="preserve">03</t>
          </r>
        </is>
      </nc>
    </rcc>
    <rcc rId="0" ua="false" sId="1">
      <nc r="D1149" t="inlineStr">
        <is>
          <r>
            <rPr>
              <sz val="10"/>
              <rFont val="Arial Cyr"/>
              <family val="0"/>
              <charset val="204"/>
            </rPr>
            <t xml:space="preserve">10</t>
          </r>
        </is>
      </nc>
    </rcc>
    <rcc rId="0" ua="false" sId="1">
      <nc r="C1149" t="inlineStr">
        <is>
          <r>
            <rPr>
              <sz val="10"/>
              <rFont val="Arial Cyr"/>
              <family val="0"/>
              <charset val="204"/>
            </rPr>
            <t xml:space="preserve">300</t>
          </r>
        </is>
      </nc>
    </rcc>
    <rcc rId="0" ua="false" sId="1">
      <nc r="B1149" t="inlineStr">
        <is>
          <r>
            <rPr>
              <sz val="10"/>
              <rFont val="Arial Cyr"/>
              <family val="0"/>
              <charset val="204"/>
            </rPr>
            <t xml:space="preserve">31 0 06 28430</t>
          </r>
        </is>
      </nc>
    </rcc>
    <rcc rId="0" ua="false" sId="1">
      <nc r="A1149" t="inlineStr">
        <is>
          <r>
            <rPr>
              <sz val="10"/>
              <rFont val="Arial Cyr"/>
              <family val="0"/>
              <charset val="204"/>
            </rPr>
            <t xml:space="preserve">Социальное обеспечение и иные выплаты населению</t>
          </r>
        </is>
      </nc>
    </rcc>
  </rrc>
</revisions>
</file>

<file path=xl/revisions/revisionLog164.xml><?xml version="1.0" encoding="utf-8"?>
<revisions xmlns="http://schemas.openxmlformats.org/spreadsheetml/2006/main" xmlns:r="http://schemas.openxmlformats.org/officeDocument/2006/relationships">
  <rrc rId="1612" ua="false" sId="1" eol="0" ref="1227:1227" action="insertRow"/>
  <rrc rId="1613" ua="false" sId="1" eol="0" ref="1220:1220" action="insertRow"/>
  <rcc rId="1614" ua="false" sId="1">
    <oc r="F1149" t="e">
      <f>F1150+F1153+F1155+F1158+F1160+F1162+F1164+F1167+F1169+F1171+F1174+F1177+F1192+F1220+F1228+F1187+#REF!</f>
    </oc>
    <nc r="F1149" t="n">
      <f>F1150+F1153+F1155+F1158+F1160+F1162+F1164+F1167+F1169+F1171+F1174+F1177+F1192+F1220+F1228+F1187</f>
    </nc>
  </rcc>
  <rcc rId="1615" ua="false" sId="1">
    <oc r="G1149" t="e">
      <f>G1150+G1153+G1155+G1158+G1160+G1162+G1164+G1167+G1169+G1171+G1174+G1177+G1192+G1220+G1228+G1187+#REF!</f>
    </oc>
    <nc r="G1149" t="n">
      <f>G1150+G1153+G1155+G1158+G1160+G1162+G1164+G1167+G1169+G1171+G1174+G1177+G1192+G1220+G1228+G1187</f>
    </nc>
  </rcc>
  <rcc rId="1616" ua="false" sId="1">
    <oc r="H1149" t="e">
      <f>H1150+H1153+H1155+H1158+H1160+H1162+H1164+H1167+H1169+H1171+H1174+H1177+H1192+H1220+H1228+H1187+#REF!</f>
    </oc>
    <nc r="H1149" t="n">
      <f>H1150+H1153+H1155+H1158+H1160+H1162+H1164+H1167+H1169+H1171+H1174+H1177+H1192+H1220+H1228+H1187</f>
    </nc>
  </rcc>
</revisions>
</file>

<file path=xl/revisions/revisionLog165.xml><?xml version="1.0" encoding="utf-8"?>
<revisions xmlns="http://schemas.openxmlformats.org/spreadsheetml/2006/main" xmlns:r="http://schemas.openxmlformats.org/officeDocument/2006/relationships">
  <rcc rId="1617" ua="false" sId="1">
    <oc r="F1272" t="n">
      <v>68867.3</v>
    </oc>
    <nc r="F1272" t="n">
      <v>68909.1</v>
    </nc>
  </rcc>
  <rcc rId="1618" ua="false" sId="1">
    <oc r="F1274" t="n">
      <v>42473.1</v>
    </oc>
    <nc r="F1274" t="n">
      <v>42526.2</v>
    </nc>
  </rcc>
  <rrc rId="1619" ua="false" sId="1" eol="0" ref="1278:1279" action="insertRow"/>
  <rcc rId="1620" ua="false" sId="1">
    <nc r="B1278" t="inlineStr">
      <is>
        <r>
          <rPr>
            <sz val="10"/>
            <rFont val="Arial Cyr"/>
            <family val="0"/>
            <charset val="204"/>
          </rPr>
          <t xml:space="preserve">31 0 20 28000</t>
        </r>
      </is>
    </nc>
  </rcc>
  <rcc rId="1621" ua="false" sId="1">
    <nc r="B1279" t="inlineStr">
      <is>
        <r>
          <rPr>
            <sz val="10"/>
            <rFont val="Arial Cyr"/>
            <family val="0"/>
            <charset val="204"/>
          </rPr>
          <t xml:space="preserve">31 0 20 28000</t>
        </r>
      </is>
    </nc>
  </rcc>
  <rcc rId="1622" ua="false" sId="1">
    <nc r="C1279" t="inlineStr">
      <is>
        <r>
          <rPr>
            <sz val="10"/>
            <rFont val="Arial Cyr"/>
            <family val="0"/>
            <charset val="204"/>
          </rPr>
          <t xml:space="preserve">600</t>
        </r>
      </is>
    </nc>
  </rcc>
  <rcc rId="1623" ua="false" sId="1">
    <nc r="D1279" t="inlineStr">
      <is>
        <r>
          <rPr>
            <sz val="10"/>
            <rFont val="Arial Cyr"/>
            <family val="0"/>
            <charset val="204"/>
          </rPr>
          <t xml:space="preserve">10</t>
        </r>
      </is>
    </nc>
  </rcc>
  <rcc rId="1624" ua="false" sId="1">
    <nc r="E1279" t="inlineStr">
      <is>
        <r>
          <rPr>
            <sz val="10"/>
            <rFont val="Arial Cyr"/>
            <family val="0"/>
            <charset val="204"/>
          </rPr>
          <t xml:space="preserve">02</t>
        </r>
      </is>
    </nc>
  </rcc>
  <rcc rId="1625" ua="false" sId="1">
    <nc r="F1279" t="n">
      <v>4691.3</v>
    </nc>
  </rcc>
  <rcc rId="1626" ua="false" sId="1">
    <nc r="G1279" t="n">
      <v>0</v>
    </nc>
  </rcc>
  <rcc rId="1627" ua="false" sId="1">
    <nc r="H1279" t="n">
      <v>0</v>
    </nc>
  </rcc>
  <rcc rId="1628" ua="false" sId="1">
    <nc r="F1278" t="n">
      <f>F1279</f>
    </nc>
  </rcc>
  <rcc rId="1629" ua="false" sId="1">
    <nc r="G1278" t="n">
      <f>G1279</f>
    </nc>
  </rcc>
  <rcc rId="1630" ua="false" sId="1">
    <nc r="H1278" t="n">
      <f>H1279</f>
    </nc>
  </rcc>
  <rcc rId="1631" ua="false" sId="1">
    <oc r="F1275" t="n">
      <f>F1276</f>
    </oc>
    <nc r="F1275" t="n">
      <f>F1276+F1278</f>
    </nc>
  </rcc>
  <rcc rId="1632" ua="false" sId="1">
    <oc r="G1275" t="n">
      <f>G1276</f>
    </oc>
    <nc r="G1275" t="n">
      <f>G1276+G1278</f>
    </nc>
  </rcc>
  <rcc rId="1633" ua="false" sId="1">
    <oc r="H1275" t="n">
      <f>H1276</f>
    </oc>
    <nc r="H1275" t="n">
      <f>H1276+H1278</f>
    </nc>
  </rcc>
</revisions>
</file>

<file path=xl/revisions/revisionLog166.xml><?xml version="1.0" encoding="utf-8"?>
<revisions xmlns="http://schemas.openxmlformats.org/spreadsheetml/2006/main" xmlns:r="http://schemas.openxmlformats.org/officeDocument/2006/relationships">
  <rcc rId="1634" ua="false" sId="1">
    <oc r="F1282" t="n">
      <v>50.6</v>
    </oc>
    <nc r="F1282" t="n">
      <v>102.6</v>
    </nc>
  </rcc>
  <rcc rId="1635" ua="false" sId="1">
    <oc r="F1285" t="n">
      <v>42874.4</v>
    </oc>
    <nc r="F1285" t="n">
      <v>41274.4</v>
    </nc>
  </rcc>
  <rcc rId="1636" ua="false" sId="1">
    <oc r="F1289" t="n">
      <v>115434</v>
    </oc>
    <nc r="F1289" t="n">
      <v>110361.2</v>
    </nc>
  </rcc>
  <rcc rId="1637" ua="false" sId="1">
    <oc r="F1293" t="n">
      <v>73243</v>
    </oc>
    <nc r="F1293" t="n">
      <v>71141.4</v>
    </nc>
  </rcc>
  <rcc rId="1638" ua="false" sId="1">
    <oc r="F1310" t="n">
      <v>9381.9</v>
    </oc>
    <nc r="F1310" t="n">
      <v>8731.9</v>
    </nc>
  </rcc>
</revisions>
</file>

<file path=xl/revisions/revisionLog167.xml><?xml version="1.0" encoding="utf-8"?>
<revisions xmlns="http://schemas.openxmlformats.org/spreadsheetml/2006/main" xmlns:r="http://schemas.openxmlformats.org/officeDocument/2006/relationships">
  <rcc rId="1639" ua="false" sId="1">
    <oc r="F1329" t="n">
      <f>9997.3</f>
    </oc>
    <nc r="F1329" t="n">
      <v>9990.3</v>
    </nc>
  </rcc>
  <rrc rId="1640" ua="false" sId="1" eol="0" ref="1330:1330" action="insertRow"/>
  <rcc rId="1641" ua="false" sId="1">
    <nc r="A1330" t="inlineStr">
      <is>
        <r>
          <rPr>
            <sz val="10"/>
            <rFont val="Arial Cyr"/>
            <family val="0"/>
            <charset val="204"/>
          </rPr>
          <t xml:space="preserve">Социальное обеспечение и иные выплаты населению</t>
        </r>
      </is>
    </nc>
  </rcc>
  <rcc rId="1642" ua="false" sId="1">
    <nc r="B1330" t="inlineStr">
      <is>
        <r>
          <rPr>
            <sz val="10"/>
            <rFont val="Arial Cyr"/>
            <family val="0"/>
            <charset val="204"/>
          </rPr>
          <t xml:space="preserve">31 0 99 28000</t>
        </r>
      </is>
    </nc>
  </rcc>
  <rcc rId="1643" ua="false" sId="1">
    <nc r="D1330" t="inlineStr">
      <is>
        <r>
          <rPr>
            <sz val="10"/>
            <rFont val="Arial Cyr"/>
            <family val="0"/>
            <charset val="204"/>
          </rPr>
          <t xml:space="preserve">10</t>
        </r>
      </is>
    </nc>
  </rcc>
  <rcc rId="1644" ua="false" sId="1">
    <nc r="E1330" t="inlineStr">
      <is>
        <r>
          <rPr>
            <sz val="10"/>
            <rFont val="Arial Cyr"/>
            <family val="0"/>
            <charset val="204"/>
          </rPr>
          <t xml:space="preserve">02</t>
        </r>
      </is>
    </nc>
  </rcc>
  <rcc rId="1645" ua="false" sId="1">
    <nc r="C1330" t="inlineStr">
      <is>
        <r>
          <rPr>
            <sz val="10"/>
            <rFont val="Arial Cyr"/>
            <family val="0"/>
            <charset val="204"/>
          </rPr>
          <t xml:space="preserve">300</t>
        </r>
      </is>
    </nc>
  </rcc>
  <rcc rId="1646" ua="false" sId="1">
    <nc r="F1330" t="n">
      <v>7</v>
    </nc>
  </rcc>
  <rcc rId="1647" ua="false" sId="1">
    <nc r="G1330" t="n">
      <v>0</v>
    </nc>
  </rcc>
  <rcc rId="1648" ua="false" sId="1">
    <nc r="H1330" t="n">
      <v>0</v>
    </nc>
  </rcc>
</revisions>
</file>

<file path=xl/revisions/revisionLog168.xml><?xml version="1.0" encoding="utf-8"?>
<revisions xmlns="http://schemas.openxmlformats.org/spreadsheetml/2006/main" xmlns:r="http://schemas.openxmlformats.org/officeDocument/2006/relationships">
  <rrc rId="1649" ua="false" sId="1" eol="0" ref="1360:1360" action="insertRow"/>
  <rrc rId="1650" ua="false" sId="1" eol="0" ref="1341:1359" action="insertRow"/>
</revisions>
</file>

<file path=xl/revisions/revisionLog169.xml><?xml version="1.0" encoding="utf-8"?>
<revisions xmlns="http://schemas.openxmlformats.org/spreadsheetml/2006/main" xmlns:r="http://schemas.openxmlformats.org/officeDocument/2006/relationships">
  <rcc rId="1651" ua="false" sId="1">
    <nc r="C1343" t="inlineStr">
      <is>
        <r>
          <rPr>
            <sz val="10"/>
            <rFont val="Arial Cyr"/>
            <family val="0"/>
            <charset val="204"/>
          </rPr>
          <t xml:space="preserve">200</t>
        </r>
      </is>
    </nc>
  </rcc>
  <rcc rId="1652" ua="false" sId="1">
    <nc r="D1343" t="inlineStr">
      <is>
        <r>
          <rPr>
            <sz val="10"/>
            <rFont val="Arial Cyr"/>
            <family val="0"/>
            <charset val="204"/>
          </rPr>
          <t xml:space="preserve">10</t>
        </r>
      </is>
    </nc>
  </rcc>
  <rcc rId="1653" ua="false" sId="1">
    <nc r="E1343" t="inlineStr">
      <is>
        <r>
          <rPr>
            <sz val="10"/>
            <rFont val="Arial Cyr"/>
            <family val="0"/>
            <charset val="204"/>
          </rPr>
          <t xml:space="preserve">06</t>
        </r>
      </is>
    </nc>
  </rcc>
  <rcc rId="1654" ua="false" sId="1">
    <nc r="F1343" t="n">
      <v>615.1</v>
    </nc>
  </rcc>
  <rcc rId="1655" ua="false" sId="1">
    <nc r="G1343" t="n">
      <v>0</v>
    </nc>
  </rcc>
  <rcc rId="1656" ua="false" sId="1">
    <nc r="H1343" t="n">
      <v>0</v>
    </nc>
  </rcc>
  <rcc rId="1657" ua="false" sId="1">
    <nc r="F1342" t="n">
      <f>F1343</f>
    </nc>
  </rcc>
  <rcc rId="1658" ua="false" sId="1">
    <nc r="G1342" t="n">
      <f>G1343</f>
    </nc>
  </rcc>
  <rcc rId="1659" ua="false" sId="1">
    <nc r="H1342" t="n">
      <f>H1343</f>
    </nc>
  </rcc>
  <rcc rId="1660" ua="false" sId="1">
    <nc r="F1341" t="n">
      <f>F1342</f>
    </nc>
  </rcc>
  <rcc rId="1661" ua="false" sId="1">
    <nc r="G1341" t="n">
      <f>G1342</f>
    </nc>
  </rcc>
  <rcc rId="1662" ua="false" sId="1">
    <nc r="H1341" t="n">
      <f>H1342</f>
    </nc>
  </rcc>
</revisions>
</file>

<file path=xl/revisions/revisionLog17.xml><?xml version="1.0" encoding="utf-8"?>
<revisions xmlns="http://schemas.openxmlformats.org/spreadsheetml/2006/main" xmlns:r="http://schemas.openxmlformats.org/officeDocument/2006/relationships">
  <rcc rId="56" ua="false" sId="1">
    <oc r="B410" t="inlineStr">
      <is>
        <r>
          <rPr>
            <sz val="10"/>
            <rFont val="Arial Cyr"/>
            <family val="0"/>
            <charset val="204"/>
          </rPr>
          <t xml:space="preserve">01 7 EВ 5179F</t>
        </r>
      </is>
    </oc>
    <nc r="B410" t="inlineStr">
      <is>
        <r>
          <rPr>
            <sz val="10"/>
            <rFont val="Arial Cyr"/>
            <family val="0"/>
            <charset val="204"/>
          </rPr>
          <t xml:space="preserve">01 7 EВ 51790</t>
        </r>
      </is>
    </nc>
  </rcc>
  <rcc rId="57" ua="false" sId="1">
    <oc r="B411" t="inlineStr">
      <is>
        <r>
          <rPr>
            <sz val="10"/>
            <rFont val="Arial Cyr"/>
            <family val="0"/>
            <charset val="204"/>
          </rPr>
          <t xml:space="preserve">01 7 EВ 5179F</t>
        </r>
      </is>
    </oc>
    <nc r="B411" t="inlineStr">
      <is>
        <r>
          <rPr>
            <sz val="10"/>
            <rFont val="Arial Cyr"/>
            <family val="0"/>
            <charset val="204"/>
          </rPr>
          <t xml:space="preserve">01 7 EВ 51790</t>
        </r>
      </is>
    </nc>
  </rcc>
</revisions>
</file>

<file path=xl/revisions/revisionLog170.xml><?xml version="1.0" encoding="utf-8"?>
<revisions xmlns="http://schemas.openxmlformats.org/spreadsheetml/2006/main" xmlns:r="http://schemas.openxmlformats.org/officeDocument/2006/relationships">
  <rcc rId="1663" ua="false" sId="1">
    <nc r="C1359" t="inlineStr">
      <is>
        <r>
          <rPr>
            <sz val="10"/>
            <rFont val="Arial Cyr"/>
            <family val="0"/>
            <charset val="204"/>
          </rPr>
          <t xml:space="preserve">200</t>
        </r>
      </is>
    </nc>
  </rcc>
  <rcc rId="1664" ua="false" sId="1">
    <nc r="D1359" t="inlineStr">
      <is>
        <r>
          <rPr>
            <sz val="10"/>
            <rFont val="Arial Cyr"/>
            <family val="0"/>
            <charset val="204"/>
          </rPr>
          <t xml:space="preserve">10</t>
        </r>
      </is>
    </nc>
  </rcc>
  <rcc rId="1665" ua="false" sId="1">
    <nc r="E1359" t="inlineStr">
      <is>
        <r>
          <rPr>
            <sz val="10"/>
            <rFont val="Arial Cyr"/>
            <family val="0"/>
            <charset val="204"/>
          </rPr>
          <t xml:space="preserve">06</t>
        </r>
      </is>
    </nc>
  </rcc>
  <rcc rId="1666" ua="false" sId="1">
    <nc r="F1359" t="n">
      <v>549.5</v>
    </nc>
  </rcc>
  <rcc rId="1667" ua="false" sId="1">
    <nc r="G1359" t="n">
      <v>0</v>
    </nc>
  </rcc>
  <rcc rId="1668" ua="false" sId="1">
    <nc r="H1359" t="n">
      <v>0</v>
    </nc>
  </rcc>
  <rcc rId="1669" ua="false" sId="1">
    <nc r="F1358" t="n">
      <f>F1359</f>
    </nc>
  </rcc>
  <rcc rId="1670" ua="false" sId="1">
    <nc r="G1358" t="n">
      <f>G1359</f>
    </nc>
  </rcc>
  <rcc rId="1671" ua="false" sId="1">
    <nc r="H1358" t="n">
      <f>H1359</f>
    </nc>
  </rcc>
  <rcc rId="1672" ua="false" sId="1">
    <nc r="F1357" t="n">
      <f>F1358</f>
    </nc>
  </rcc>
  <rcc rId="1673" ua="false" sId="1">
    <nc r="G1357" t="n">
      <f>G1358</f>
    </nc>
  </rcc>
  <rcc rId="1674" ua="false" sId="1">
    <nc r="H1357" t="n">
      <f>H1358</f>
    </nc>
  </rcc>
  <rcc rId="1675" ua="false" sId="1">
    <oc r="F1108" t="inlineStr">
      <is>
        <r>
          <rPr>
            <sz val="10"/>
            <rFont val="Arial Cyr"/>
            <family val="0"/>
            <charset val="204"/>
          </rPr>
          <t xml:space="preserve">,,,,</t>
        </r>
      </is>
    </oc>
    <nc r="F1108" t="n">
      <f>F1109+F1115+F1118+F1121+F1124+F1144+F1128+F1140+F1142+F1113+F1147</f>
    </nc>
  </rcc>
  <rcc rId="1676" ua="false" sId="1">
    <oc r="F1107" t="n">
      <f>F1108+F1149+F1232+F1275+F1283+F1325+F1360+F1280</f>
    </oc>
    <nc r="F1107" t="n">
      <f>F1108+F1149+F1232+F1275+F1283+F1325+F1360+F1280+F1341+F1357</f>
    </nc>
  </rcc>
  <rcc rId="1677" ua="false" sId="1">
    <oc r="G1107" t="n">
      <f>G1108+G1149+G1232+G1275+G1283+G1325+G1360+G1280</f>
    </oc>
    <nc r="G1107" t="n">
      <f>G1108+G1149+G1232+G1275+G1283+G1325+G1360+G1280+G1341+G1357</f>
    </nc>
  </rcc>
  <rcc rId="1678" ua="false" sId="1">
    <oc r="H1107" t="n">
      <f>H1108+H1149+H1232+H1275+H1283+H1325+H1360+H1280</f>
    </oc>
    <nc r="H1107" t="n">
      <f>H1108+H1149+H1232+H1275+H1283+H1325+H1360+H1280+H1341+H1357</f>
    </nc>
  </rcc>
</revisions>
</file>

<file path=xl/revisions/revisionLog171.xml><?xml version="1.0" encoding="utf-8"?>
<revisions xmlns="http://schemas.openxmlformats.org/spreadsheetml/2006/main" xmlns:r="http://schemas.openxmlformats.org/officeDocument/2006/relationships">
  <rrc rId="1679" ua="false" sId="1" eol="0" ref="1360:1360" action="deleteRow">
    <rfmt sheetId="1" sqref="1360:1360"/>
    <rcc rId="0" ua="false" sId="1">
      <nc r="H1360" t="n">
        <v>0</v>
      </nc>
    </rcc>
    <rcc rId="0" ua="false" sId="1">
      <nc r="G1360" t="n">
        <v>0</v>
      </nc>
    </rcc>
    <rcc rId="0" ua="false" sId="1">
      <nc r="F1360" t="n">
        <v>42.2</v>
      </nc>
    </rcc>
    <rcc rId="0" ua="false" sId="1">
      <nc r="E1360" t="inlineStr">
        <is>
          <r>
            <rPr>
              <sz val="10"/>
              <rFont val="Arial Cyr"/>
              <family val="0"/>
              <charset val="204"/>
            </rPr>
            <t xml:space="preserve">02</t>
          </r>
        </is>
      </nc>
    </rcc>
    <rcc rId="0" ua="false" sId="1">
      <nc r="D1360" t="inlineStr">
        <is>
          <r>
            <rPr>
              <sz val="10"/>
              <rFont val="Arial Cyr"/>
              <family val="0"/>
              <charset val="204"/>
            </rPr>
            <t xml:space="preserve">10</t>
          </r>
        </is>
      </nc>
    </rcc>
    <rcc rId="0" ua="false" sId="1">
      <nc r="C1360" t="inlineStr">
        <is>
          <r>
            <rPr>
              <sz val="10"/>
              <rFont val="Arial Cyr"/>
              <family val="0"/>
              <charset val="204"/>
            </rPr>
            <t xml:space="preserve">600</t>
          </r>
        </is>
      </nc>
    </rcc>
    <rcc rId="0" ua="false" sId="1">
      <nc r="B1360" t="inlineStr">
        <is>
          <r>
            <rPr>
              <sz val="10"/>
              <rFont val="Arial Cyr"/>
              <family val="0"/>
              <charset val="204"/>
            </rPr>
            <t xml:space="preserve">40 0 20 00000</t>
          </r>
        </is>
      </nc>
    </rcc>
    <rcc rId="0" ua="false" sId="1">
      <nc r="A13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80" ua="false" sId="1" eol="0" ref="1360:1360" action="deleteRow">
    <rfmt sheetId="1" sqref="1360:1360"/>
    <rcc rId="0" ua="false" sId="1">
      <nc r="H1360" t="n">
        <v>0</v>
      </nc>
    </rcc>
    <rcc rId="0" ua="false" sId="1">
      <nc r="G1360" t="n">
        <v>0</v>
      </nc>
    </rcc>
    <rcc rId="0" ua="false" sId="1">
      <nc r="F1360" t="n">
        <v>42.2</v>
      </nc>
    </rcc>
    <rcc rId="0" ua="false" sId="1">
      <nc r="E1360" t="inlineStr">
        <is>
          <r>
            <rPr>
              <sz val="10"/>
              <rFont val="Arial Cyr"/>
              <family val="0"/>
              <charset val="204"/>
            </rPr>
            <t xml:space="preserve">02</t>
          </r>
        </is>
      </nc>
    </rcc>
    <rcc rId="0" ua="false" sId="1">
      <nc r="D1360" t="inlineStr">
        <is>
          <r>
            <rPr>
              <sz val="10"/>
              <rFont val="Arial Cyr"/>
              <family val="0"/>
              <charset val="204"/>
            </rPr>
            <t xml:space="preserve">10</t>
          </r>
        </is>
      </nc>
    </rcc>
    <rcc rId="0" ua="false" sId="1">
      <nc r="C1360" t="inlineStr">
        <is>
          <r>
            <rPr>
              <sz val="10"/>
              <rFont val="Arial Cyr"/>
              <family val="0"/>
              <charset val="204"/>
            </rPr>
            <t xml:space="preserve">600</t>
          </r>
        </is>
      </nc>
    </rcc>
    <rcc rId="0" ua="false" sId="1">
      <nc r="B1360" t="inlineStr">
        <is>
          <r>
            <rPr>
              <sz val="10"/>
              <rFont val="Arial Cyr"/>
              <family val="0"/>
              <charset val="204"/>
            </rPr>
            <t xml:space="preserve">40 0 20 00000</t>
          </r>
        </is>
      </nc>
    </rcc>
    <rcc rId="0" ua="false" sId="1">
      <nc r="A13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81" ua="false" sId="1" eol="0" ref="1360:1360" action="deleteRow">
    <rfmt sheetId="1" sqref="1360:1360"/>
    <rcc rId="0" ua="false" sId="1">
      <nc r="H1360" t="n">
        <v>0</v>
      </nc>
    </rcc>
    <rcc rId="0" ua="false" sId="1">
      <nc r="G1360" t="n">
        <v>0</v>
      </nc>
    </rcc>
    <rcc rId="0" ua="false" sId="1">
      <nc r="F1360" t="n">
        <v>42.2</v>
      </nc>
    </rcc>
    <rcc rId="0" ua="false" sId="1">
      <nc r="E1360" t="inlineStr">
        <is>
          <r>
            <rPr>
              <sz val="10"/>
              <rFont val="Arial Cyr"/>
              <family val="0"/>
              <charset val="204"/>
            </rPr>
            <t xml:space="preserve">02</t>
          </r>
        </is>
      </nc>
    </rcc>
    <rcc rId="0" ua="false" sId="1">
      <nc r="D1360" t="inlineStr">
        <is>
          <r>
            <rPr>
              <sz val="10"/>
              <rFont val="Arial Cyr"/>
              <family val="0"/>
              <charset val="204"/>
            </rPr>
            <t xml:space="preserve">10</t>
          </r>
        </is>
      </nc>
    </rcc>
    <rcc rId="0" ua="false" sId="1">
      <nc r="C1360" t="inlineStr">
        <is>
          <r>
            <rPr>
              <sz val="10"/>
              <rFont val="Arial Cyr"/>
              <family val="0"/>
              <charset val="204"/>
            </rPr>
            <t xml:space="preserve">600</t>
          </r>
        </is>
      </nc>
    </rcc>
    <rcc rId="0" ua="false" sId="1">
      <nc r="B1360" t="inlineStr">
        <is>
          <r>
            <rPr>
              <sz val="10"/>
              <rFont val="Arial Cyr"/>
              <family val="0"/>
              <charset val="204"/>
            </rPr>
            <t xml:space="preserve">40 0 20 00000</t>
          </r>
        </is>
      </nc>
    </rcc>
    <rcc rId="0" ua="false" sId="1">
      <nc r="A13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82" ua="false" sId="1" eol="0" ref="1360:1360" action="deleteRow">
    <rfmt sheetId="1" sqref="1360:1360"/>
    <rcc rId="0" ua="false" sId="1">
      <nc r="H1360" t="n">
        <v>0</v>
      </nc>
    </rcc>
    <rcc rId="0" ua="false" sId="1">
      <nc r="G1360" t="n">
        <v>0</v>
      </nc>
    </rcc>
    <rcc rId="0" ua="false" sId="1">
      <nc r="F1360" t="n">
        <v>42.2</v>
      </nc>
    </rcc>
    <rcc rId="0" ua="false" sId="1">
      <nc r="E1360" t="inlineStr">
        <is>
          <r>
            <rPr>
              <sz val="10"/>
              <rFont val="Arial Cyr"/>
              <family val="0"/>
              <charset val="204"/>
            </rPr>
            <t xml:space="preserve">02</t>
          </r>
        </is>
      </nc>
    </rcc>
    <rcc rId="0" ua="false" sId="1">
      <nc r="D1360" t="inlineStr">
        <is>
          <r>
            <rPr>
              <sz val="10"/>
              <rFont val="Arial Cyr"/>
              <family val="0"/>
              <charset val="204"/>
            </rPr>
            <t xml:space="preserve">10</t>
          </r>
        </is>
      </nc>
    </rcc>
    <rcc rId="0" ua="false" sId="1">
      <nc r="C1360" t="inlineStr">
        <is>
          <r>
            <rPr>
              <sz val="10"/>
              <rFont val="Arial Cyr"/>
              <family val="0"/>
              <charset val="204"/>
            </rPr>
            <t xml:space="preserve">600</t>
          </r>
        </is>
      </nc>
    </rcc>
    <rcc rId="0" ua="false" sId="1">
      <nc r="B1360" t="inlineStr">
        <is>
          <r>
            <rPr>
              <sz val="10"/>
              <rFont val="Arial Cyr"/>
              <family val="0"/>
              <charset val="204"/>
            </rPr>
            <t xml:space="preserve">40 0 20 00000</t>
          </r>
        </is>
      </nc>
    </rcc>
    <rcc rId="0" ua="false" sId="1">
      <nc r="A13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83" ua="false" sId="1" eol="0" ref="1360:1360" action="deleteRow">
    <rfmt sheetId="1" sqref="1360:1360"/>
    <rcc rId="0" ua="false" sId="1">
      <nc r="H1360" t="n">
        <v>0</v>
      </nc>
    </rcc>
    <rcc rId="0" ua="false" sId="1">
      <nc r="G1360" t="n">
        <v>0</v>
      </nc>
    </rcc>
    <rcc rId="0" ua="false" sId="1">
      <nc r="F1360" t="n">
        <v>42.2</v>
      </nc>
    </rcc>
    <rcc rId="0" ua="false" sId="1">
      <nc r="E1360" t="inlineStr">
        <is>
          <r>
            <rPr>
              <sz val="10"/>
              <rFont val="Arial Cyr"/>
              <family val="0"/>
              <charset val="204"/>
            </rPr>
            <t xml:space="preserve">02</t>
          </r>
        </is>
      </nc>
    </rcc>
    <rcc rId="0" ua="false" sId="1">
      <nc r="D1360" t="inlineStr">
        <is>
          <r>
            <rPr>
              <sz val="10"/>
              <rFont val="Arial Cyr"/>
              <family val="0"/>
              <charset val="204"/>
            </rPr>
            <t xml:space="preserve">10</t>
          </r>
        </is>
      </nc>
    </rcc>
    <rcc rId="0" ua="false" sId="1">
      <nc r="C1360" t="inlineStr">
        <is>
          <r>
            <rPr>
              <sz val="10"/>
              <rFont val="Arial Cyr"/>
              <family val="0"/>
              <charset val="204"/>
            </rPr>
            <t xml:space="preserve">600</t>
          </r>
        </is>
      </nc>
    </rcc>
    <rcc rId="0" ua="false" sId="1">
      <nc r="B1360" t="inlineStr">
        <is>
          <r>
            <rPr>
              <sz val="10"/>
              <rFont val="Arial Cyr"/>
              <family val="0"/>
              <charset val="204"/>
            </rPr>
            <t xml:space="preserve">40 0 20 00000</t>
          </r>
        </is>
      </nc>
    </rcc>
    <rcc rId="0" ua="false" sId="1">
      <nc r="A13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84" ua="false" sId="1" eol="0" ref="1360:1360" action="deleteRow">
    <rfmt sheetId="1" sqref="1360:1360"/>
    <rcc rId="0" ua="false" sId="1">
      <nc r="H1360" t="n">
        <v>0</v>
      </nc>
    </rcc>
    <rcc rId="0" ua="false" sId="1">
      <nc r="G1360" t="n">
        <v>0</v>
      </nc>
    </rcc>
    <rcc rId="0" ua="false" sId="1">
      <nc r="F1360" t="n">
        <v>42.2</v>
      </nc>
    </rcc>
    <rcc rId="0" ua="false" sId="1">
      <nc r="E1360" t="inlineStr">
        <is>
          <r>
            <rPr>
              <sz val="10"/>
              <rFont val="Arial Cyr"/>
              <family val="0"/>
              <charset val="204"/>
            </rPr>
            <t xml:space="preserve">02</t>
          </r>
        </is>
      </nc>
    </rcc>
    <rcc rId="0" ua="false" sId="1">
      <nc r="D1360" t="inlineStr">
        <is>
          <r>
            <rPr>
              <sz val="10"/>
              <rFont val="Arial Cyr"/>
              <family val="0"/>
              <charset val="204"/>
            </rPr>
            <t xml:space="preserve">10</t>
          </r>
        </is>
      </nc>
    </rcc>
    <rcc rId="0" ua="false" sId="1">
      <nc r="C1360" t="inlineStr">
        <is>
          <r>
            <rPr>
              <sz val="10"/>
              <rFont val="Arial Cyr"/>
              <family val="0"/>
              <charset val="204"/>
            </rPr>
            <t xml:space="preserve">600</t>
          </r>
        </is>
      </nc>
    </rcc>
    <rcc rId="0" ua="false" sId="1">
      <nc r="B1360" t="inlineStr">
        <is>
          <r>
            <rPr>
              <sz val="10"/>
              <rFont val="Arial Cyr"/>
              <family val="0"/>
              <charset val="204"/>
            </rPr>
            <t xml:space="preserve">40 0 20 00000</t>
          </r>
        </is>
      </nc>
    </rcc>
    <rcc rId="0" ua="false" sId="1">
      <nc r="A13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685" ua="false" sId="1">
    <oc r="F1327" t="n">
      <f>F1328+F1329+F1331</f>
    </oc>
    <nc r="F1327" t="n">
      <f>F1328+F1329+F1330+F1331</f>
    </nc>
  </rcc>
  <rcc rId="1686" ua="false" sId="1">
    <oc r="G1327" t="n">
      <f>G1328+G1329+G1331</f>
    </oc>
    <nc r="G1327" t="n">
      <f>G1328+G1329+G1330+G1331</f>
    </nc>
  </rcc>
  <rcc rId="1687" ua="false" sId="1">
    <oc r="H1327" t="n">
      <f>H1328+H1329+H1331</f>
    </oc>
    <nc r="H1327" t="n">
      <f>H1328+H1329+H1330+H1331</f>
    </nc>
  </rcc>
</revisions>
</file>

<file path=xl/revisions/revisionLog172.xml><?xml version="1.0" encoding="utf-8"?>
<revisions xmlns="http://schemas.openxmlformats.org/spreadsheetml/2006/main" xmlns:r="http://schemas.openxmlformats.org/officeDocument/2006/relationships">
  <rcc rId="1688" ua="false" sId="1">
    <oc r="F1386" t="n">
      <v>260</v>
    </oc>
    <nc r="F1386" t="n">
      <v>225</v>
    </nc>
  </rcc>
  <rcc rId="1689" ua="false" sId="1">
    <oc r="F1388" t="n">
      <v>3300</v>
    </oc>
    <nc r="F1388" t="n">
      <v>1992.9</v>
    </nc>
  </rcc>
  <rcc rId="1690" ua="false" sId="1">
    <oc r="F1389" t="n">
      <v>1080</v>
    </oc>
    <nc r="F1389" t="n">
      <v>358</v>
    </nc>
  </rcc>
  <rcc rId="1691" ua="false" sId="1">
    <oc r="F1390" t="n">
      <v>325</v>
    </oc>
    <nc r="F1390" t="n">
      <v>277.7</v>
    </nc>
  </rcc>
  <rrc rId="1692" ua="false" sId="1" eol="0" ref="1391:1405" action="insertRow"/>
  <rcc rId="1693" ua="false" sId="1">
    <nc r="B1391" t="inlineStr">
      <is>
        <r>
          <rPr>
            <sz val="10"/>
            <rFont val="Arial Cyr"/>
            <family val="0"/>
            <charset val="204"/>
          </rPr>
          <t xml:space="preserve">40 0 20 00000</t>
        </r>
      </is>
    </nc>
  </rcc>
  <rcc rId="1694" ua="false" sId="1">
    <nc r="C1392" t="inlineStr">
      <is>
        <r>
          <rPr>
            <sz val="10"/>
            <rFont val="Arial Cyr"/>
            <family val="0"/>
            <charset val="204"/>
          </rPr>
          <t xml:space="preserve">600</t>
        </r>
      </is>
    </nc>
  </rcc>
  <rcc rId="1695" ua="false" sId="1">
    <nc r="B1392" t="inlineStr">
      <is>
        <r>
          <rPr>
            <sz val="10"/>
            <rFont val="Arial Cyr"/>
            <family val="0"/>
            <charset val="204"/>
          </rPr>
          <t xml:space="preserve">40 0 20 00000</t>
        </r>
      </is>
    </nc>
  </rcc>
  <rcc rId="1696" ua="false" sId="1">
    <nc r="B1393" t="inlineStr">
      <is>
        <r>
          <rPr>
            <sz val="10"/>
            <rFont val="Arial Cyr"/>
            <family val="0"/>
            <charset val="204"/>
          </rPr>
          <t xml:space="preserve">40 0 20 00000</t>
        </r>
      </is>
    </nc>
  </rcc>
  <rcc rId="1697" ua="false" sId="1">
    <nc r="B1394" t="inlineStr">
      <is>
        <r>
          <rPr>
            <sz val="10"/>
            <rFont val="Arial Cyr"/>
            <family val="0"/>
            <charset val="204"/>
          </rPr>
          <t xml:space="preserve">40 0 20 00000</t>
        </r>
      </is>
    </nc>
  </rcc>
  <rcc rId="1698" ua="false" sId="1">
    <nc r="B1397" t="inlineStr">
      <is>
        <r>
          <rPr>
            <sz val="10"/>
            <rFont val="Arial Cyr"/>
            <family val="0"/>
            <charset val="204"/>
          </rPr>
          <t xml:space="preserve">40 0 20 00000</t>
        </r>
      </is>
    </nc>
  </rcc>
  <rcc rId="1699" ua="false" sId="1">
    <nc r="B1398" t="inlineStr">
      <is>
        <r>
          <rPr>
            <sz val="10"/>
            <rFont val="Arial Cyr"/>
            <family val="0"/>
            <charset val="204"/>
          </rPr>
          <t xml:space="preserve">40 0 20 00000</t>
        </r>
      </is>
    </nc>
  </rcc>
  <rcc rId="1700" ua="false" sId="1">
    <nc r="B1405" t="inlineStr">
      <is>
        <r>
          <rPr>
            <sz val="10"/>
            <rFont val="Arial Cyr"/>
            <family val="0"/>
            <charset val="204"/>
          </rPr>
          <t xml:space="preserve">40 0 20 00000</t>
        </r>
      </is>
    </nc>
  </rcc>
  <rcc rId="1701" ua="false" sId="1">
    <oc r="F1387" t="n">
      <f>F1388+F1389+F1390+F1409</f>
    </oc>
    <nc r="F1387" t="n">
      <f>F1388+F1389+F1390</f>
    </nc>
  </rcc>
  <rcc rId="1702" ua="false" sId="1">
    <oc r="G1387" t="n">
      <f>G1388+G1389+G1390</f>
    </oc>
    <nc r="G1387" t="n">
      <f>G1388+G1389+G1390</f>
    </nc>
  </rcc>
  <rcc rId="1703" ua="false" sId="1">
    <oc r="H1387" t="n">
      <f>H1388+H1389+H1390</f>
    </oc>
    <nc r="H1387" t="n">
      <f>H1388+H1389+H1390</f>
    </nc>
  </rcc>
  <rrc rId="1704" ua="false" sId="1" eol="0" ref="1408:1408" action="insertRow"/>
</revisions>
</file>

<file path=xl/revisions/revisionLog173.xml><?xml version="1.0" encoding="utf-8"?>
<revisions xmlns="http://schemas.openxmlformats.org/spreadsheetml/2006/main" xmlns:r="http://schemas.openxmlformats.org/officeDocument/2006/relationships">
  <rcc rId="1705" ua="false" sId="1">
    <nc r="D1392" t="inlineStr">
      <is>
        <r>
          <rPr>
            <sz val="10"/>
            <rFont val="Arial Cyr"/>
            <family val="0"/>
            <charset val="204"/>
          </rPr>
          <t xml:space="preserve">07</t>
        </r>
      </is>
    </nc>
  </rcc>
  <rcc rId="1706" ua="false" sId="1">
    <nc r="E1392" t="inlineStr">
      <is>
        <r>
          <rPr>
            <sz val="10"/>
            <rFont val="Arial Cyr"/>
            <family val="0"/>
            <charset val="204"/>
          </rPr>
          <t xml:space="preserve">01</t>
        </r>
      </is>
    </nc>
  </rcc>
  <rcc rId="1707" ua="false" sId="1">
    <nc r="F1392" t="n">
      <v>86</v>
    </nc>
  </rcc>
  <rcc rId="1708" ua="false" sId="1">
    <nc r="G1392" t="n">
      <v>0</v>
    </nc>
  </rcc>
  <rcc rId="1709" ua="false" sId="1">
    <nc r="H1392" t="n">
      <v>0</v>
    </nc>
  </rcc>
  <rcc rId="1710" ua="false" sId="1">
    <nc r="C1393" t="inlineStr">
      <is>
        <r>
          <rPr>
            <sz val="10"/>
            <rFont val="Arial Cyr"/>
            <family val="0"/>
            <charset val="204"/>
          </rPr>
          <t xml:space="preserve">600</t>
        </r>
      </is>
    </nc>
  </rcc>
  <rcc rId="1711" ua="false" sId="1">
    <nc r="D1393" t="inlineStr">
      <is>
        <r>
          <rPr>
            <sz val="10"/>
            <rFont val="Arial Cyr"/>
            <family val="0"/>
            <charset val="204"/>
          </rPr>
          <t xml:space="preserve">07</t>
        </r>
      </is>
    </nc>
  </rcc>
  <rcc rId="1712" ua="false" sId="1">
    <nc r="E1393" t="inlineStr">
      <is>
        <r>
          <rPr>
            <sz val="10"/>
            <rFont val="Arial Cyr"/>
            <family val="0"/>
            <charset val="204"/>
          </rPr>
          <t xml:space="preserve">02</t>
        </r>
      </is>
    </nc>
  </rcc>
  <rcc rId="1713" ua="false" sId="1">
    <nc r="F1393" t="n">
      <v>447.3</v>
    </nc>
  </rcc>
  <rcc rId="1714" ua="false" sId="1">
    <nc r="G1393" t="n">
      <v>0</v>
    </nc>
  </rcc>
  <rcc rId="1715" ua="false" sId="1">
    <nc r="H1393" t="n">
      <v>0</v>
    </nc>
  </rcc>
  <rcc rId="1716" ua="false" sId="1">
    <nc r="C1394" t="inlineStr">
      <is>
        <r>
          <rPr>
            <sz val="10"/>
            <rFont val="Arial Cyr"/>
            <family val="0"/>
            <charset val="204"/>
          </rPr>
          <t xml:space="preserve">600</t>
        </r>
      </is>
    </nc>
  </rcc>
  <rcc rId="1717" ua="false" sId="1">
    <nc r="D1394" t="inlineStr">
      <is>
        <r>
          <rPr>
            <sz val="10"/>
            <rFont val="Arial Cyr"/>
            <family val="0"/>
            <charset val="204"/>
          </rPr>
          <t xml:space="preserve">07</t>
        </r>
      </is>
    </nc>
  </rcc>
  <rcc rId="1718" ua="false" sId="1">
    <nc r="E1394" t="inlineStr">
      <is>
        <r>
          <rPr>
            <sz val="10"/>
            <rFont val="Arial Cyr"/>
            <family val="0"/>
            <charset val="204"/>
          </rPr>
          <t xml:space="preserve">03</t>
        </r>
      </is>
    </nc>
  </rcc>
  <rcc rId="1719" ua="false" sId="1">
    <nc r="F1394" t="n">
      <v>340</v>
    </nc>
  </rcc>
  <rcc rId="1720" ua="false" sId="1">
    <nc r="G1394" t="n">
      <v>0</v>
    </nc>
  </rcc>
  <rcc rId="1721" ua="false" sId="1">
    <nc r="H1394" t="n">
      <v>0</v>
    </nc>
  </rcc>
  <rcc rId="1722" ua="false" sId="1">
    <nc r="C1397" t="inlineStr">
      <is>
        <r>
          <rPr>
            <sz val="10"/>
            <rFont val="Arial Cyr"/>
            <family val="0"/>
            <charset val="204"/>
          </rPr>
          <t xml:space="preserve">600</t>
        </r>
      </is>
    </nc>
  </rcc>
  <rcc rId="1723" ua="false" sId="1">
    <nc r="D1397" t="inlineStr">
      <is>
        <r>
          <rPr>
            <sz val="10"/>
            <rFont val="Arial Cyr"/>
            <family val="0"/>
            <charset val="204"/>
          </rPr>
          <t xml:space="preserve">08</t>
        </r>
      </is>
    </nc>
  </rcc>
  <rcc rId="1724" ua="false" sId="1">
    <nc r="E1397" t="inlineStr">
      <is>
        <r>
          <rPr>
            <sz val="10"/>
            <rFont val="Arial Cyr"/>
            <family val="0"/>
            <charset val="204"/>
          </rPr>
          <t xml:space="preserve">01</t>
        </r>
      </is>
    </nc>
  </rcc>
  <rcc rId="1725" ua="false" sId="1">
    <nc r="F1397" t="n">
      <v>879.9</v>
    </nc>
  </rcc>
  <rcc rId="1726" ua="false" sId="1">
    <nc r="G1397" t="n">
      <v>0</v>
    </nc>
  </rcc>
  <rcc rId="1727" ua="false" sId="1">
    <nc r="H1397" t="n">
      <v>0</v>
    </nc>
  </rcc>
  <rcc rId="1728" ua="false" sId="1">
    <nc r="C1398" t="inlineStr">
      <is>
        <r>
          <rPr>
            <sz val="10"/>
            <rFont val="Arial Cyr"/>
            <family val="0"/>
            <charset val="204"/>
          </rPr>
          <t xml:space="preserve">600</t>
        </r>
      </is>
    </nc>
  </rcc>
  <rcc rId="1729" ua="false" sId="1">
    <nc r="D1398" t="inlineStr">
      <is>
        <r>
          <rPr>
            <sz val="10"/>
            <rFont val="Arial Cyr"/>
            <family val="0"/>
            <charset val="204"/>
          </rPr>
          <t xml:space="preserve">10</t>
        </r>
      </is>
    </nc>
  </rcc>
  <rcc rId="1730" ua="false" sId="1">
    <nc r="E1398" t="inlineStr">
      <is>
        <r>
          <rPr>
            <sz val="10"/>
            <rFont val="Arial Cyr"/>
            <family val="0"/>
            <charset val="204"/>
          </rPr>
          <t xml:space="preserve">02</t>
        </r>
      </is>
    </nc>
  </rcc>
  <rcc rId="1731" ua="false" sId="1">
    <nc r="F1398" t="n">
      <v>56</v>
    </nc>
  </rcc>
  <rcc rId="1732" ua="false" sId="1">
    <nc r="G1398" t="n">
      <v>0</v>
    </nc>
  </rcc>
  <rcc rId="1733" ua="false" sId="1">
    <nc r="H1398" t="n">
      <v>0</v>
    </nc>
  </rcc>
  <rrc rId="1734" ua="false" sId="1" eol="0" ref="1403:1403" action="insertRow"/>
  <rcc rId="1735" ua="false" sId="1">
    <nc r="B1403" t="inlineStr">
      <is>
        <r>
          <rPr>
            <sz val="10"/>
            <rFont val="Arial Cyr"/>
            <family val="0"/>
            <charset val="204"/>
          </rPr>
          <t xml:space="preserve">40 0 20 00000</t>
        </r>
      </is>
    </nc>
  </rcc>
  <rcc rId="1736" ua="false" sId="1">
    <nc r="C1403" t="inlineStr">
      <is>
        <r>
          <rPr>
            <sz val="10"/>
            <rFont val="Arial Cyr"/>
            <family val="0"/>
            <charset val="204"/>
          </rPr>
          <t xml:space="preserve">600</t>
        </r>
      </is>
    </nc>
  </rcc>
  <rcc rId="1737" ua="false" sId="1">
    <nc r="D1403" t="inlineStr">
      <is>
        <r>
          <rPr>
            <sz val="10"/>
            <rFont val="Arial Cyr"/>
            <family val="0"/>
            <charset val="204"/>
          </rPr>
          <t xml:space="preserve">11</t>
        </r>
      </is>
    </nc>
  </rcc>
  <rcc rId="1738" ua="false" sId="1">
    <nc r="E1403" t="inlineStr">
      <is>
        <r>
          <rPr>
            <sz val="10"/>
            <rFont val="Arial Cyr"/>
            <family val="0"/>
            <charset val="204"/>
          </rPr>
          <t xml:space="preserve">02</t>
        </r>
      </is>
    </nc>
  </rcc>
  <rcc rId="1739" ua="false" sId="1">
    <nc r="F1403" t="n">
      <v>216.4</v>
    </nc>
  </rcc>
  <rcc rId="1740" ua="false" sId="1">
    <nc r="G1403" t="n">
      <v>0</v>
    </nc>
  </rcc>
  <rcc rId="1741" ua="false" sId="1">
    <nc r="H1403" t="n">
      <v>0</v>
    </nc>
  </rcc>
  <rcc rId="1742" ua="false" sId="1">
    <nc r="C1405" t="inlineStr">
      <is>
        <r>
          <rPr>
            <sz val="10"/>
            <rFont val="Arial Cyr"/>
            <family val="0"/>
            <charset val="204"/>
          </rPr>
          <t xml:space="preserve">600</t>
        </r>
      </is>
    </nc>
  </rcc>
  <rcc rId="1743" ua="false" sId="1">
    <nc r="D1405" t="inlineStr">
      <is>
        <r>
          <rPr>
            <sz val="10"/>
            <rFont val="Arial Cyr"/>
            <family val="0"/>
            <charset val="204"/>
          </rPr>
          <t xml:space="preserve">11</t>
        </r>
      </is>
    </nc>
  </rcc>
  <rcc rId="1744" ua="false" sId="1">
    <nc r="E1405" t="inlineStr">
      <is>
        <r>
          <rPr>
            <sz val="10"/>
            <rFont val="Arial Cyr"/>
            <family val="0"/>
            <charset val="204"/>
          </rPr>
          <t xml:space="preserve">03</t>
        </r>
      </is>
    </nc>
  </rcc>
  <rcc rId="1745" ua="false" sId="1">
    <nc r="F1405" t="n">
      <v>95.8</v>
    </nc>
  </rcc>
  <rcc rId="1746" ua="false" sId="1">
    <nc r="G1405" t="n">
      <v>0</v>
    </nc>
  </rcc>
  <rcc rId="1747" ua="false" sId="1">
    <nc r="H1405" t="n">
      <v>0</v>
    </nc>
  </rcc>
  <rcc rId="1748" ua="false" sId="1">
    <nc r="F1391" t="n">
      <f>F1392+F1393+F1394+F1397+F1398+F1403+F1405</f>
    </nc>
  </rcc>
  <rcc rId="1749" ua="false" sId="1">
    <oc r="F1383" t="n">
      <f>F1385+F1387</f>
    </oc>
    <nc r="F1383" t="n">
      <f>F1385+F1387+F1391</f>
    </nc>
  </rcc>
</revisions>
</file>

<file path=xl/revisions/revisionLog174.xml><?xml version="1.0" encoding="utf-8"?>
<revisions xmlns="http://schemas.openxmlformats.org/spreadsheetml/2006/main" xmlns:r="http://schemas.openxmlformats.org/officeDocument/2006/relationships">
  <rrc rId="1750" ua="false" sId="1" eol="0" ref="1406:1407" action="insertRow"/>
  <rcc rId="1751" ua="false" sId="1">
    <nc r="B1406" t="inlineStr">
      <is>
        <r>
          <rPr>
            <sz val="10"/>
            <rFont val="Arial Cyr"/>
            <family val="0"/>
            <charset val="204"/>
          </rPr>
          <t xml:space="preserve">40 0 99 00000</t>
        </r>
      </is>
    </nc>
  </rcc>
  <rcc rId="1752" ua="false" sId="1">
    <nc r="B1407" t="inlineStr">
      <is>
        <r>
          <rPr>
            <sz val="10"/>
            <rFont val="Arial Cyr"/>
            <family val="0"/>
            <charset val="204"/>
          </rPr>
          <t xml:space="preserve">40 0 99 00000</t>
        </r>
      </is>
    </nc>
  </rcc>
  <rcc rId="1753" ua="false" sId="1">
    <nc r="C1407" t="inlineStr">
      <is>
        <r>
          <rPr>
            <sz val="10"/>
            <rFont val="Arial Cyr"/>
            <family val="0"/>
            <charset val="204"/>
          </rPr>
          <t xml:space="preserve">200</t>
        </r>
      </is>
    </nc>
  </rcc>
  <rcc rId="1754" ua="false" sId="1">
    <nc r="D1407" t="inlineStr">
      <is>
        <r>
          <rPr>
            <sz val="10"/>
            <rFont val="Arial Cyr"/>
            <family val="0"/>
            <charset val="204"/>
          </rPr>
          <t xml:space="preserve">10</t>
        </r>
      </is>
    </nc>
  </rcc>
  <rcc rId="1755" ua="false" sId="1">
    <nc r="E1407" t="inlineStr">
      <is>
        <r>
          <rPr>
            <sz val="10"/>
            <rFont val="Arial Cyr"/>
            <family val="0"/>
            <charset val="204"/>
          </rPr>
          <t xml:space="preserve">02</t>
        </r>
      </is>
    </nc>
  </rcc>
  <rcc rId="1756" ua="false" sId="1">
    <nc r="F1407" t="n">
      <v>25</v>
    </nc>
  </rcc>
  <rcc rId="1757" ua="false" sId="1">
    <nc r="G1407" t="n">
      <v>0</v>
    </nc>
  </rcc>
  <rcc rId="1758" ua="false" sId="1">
    <nc r="H1407" t="n">
      <v>0</v>
    </nc>
  </rcc>
  <rcc rId="1759" ua="false" sId="1">
    <nc r="F1406" t="n">
      <f>F1407</f>
    </nc>
  </rcc>
  <rcc rId="1760" ua="false" sId="1">
    <nc r="G1406" t="n">
      <f>G1407</f>
    </nc>
  </rcc>
  <rcc rId="1761" ua="false" sId="1">
    <nc r="H1406" t="n">
      <f>H1407</f>
    </nc>
  </rcc>
  <rcc rId="1762" ua="false" sId="1">
    <nc r="A1406" t="inlineStr">
      <is>
        <r>
          <rPr>
            <sz val="10"/>
            <rFont val="Arial Cyr"/>
            <family val="0"/>
            <charset val="204"/>
          </rPr>
          <t xml:space="preserve">Обеспечение деятельности (оказание услуг) подведомственных казенных учреждений</t>
        </r>
      </is>
    </nc>
  </rcc>
  <rcc rId="1763" ua="false" sId="1">
    <oc r="F1383" t="n">
      <f>F1385+F1387+F1391</f>
    </oc>
    <nc r="F1383" t="n">
      <f>F1385+F1387+F1391+F1406</f>
    </nc>
  </rcc>
</revisions>
</file>

<file path=xl/revisions/revisionLog175.xml><?xml version="1.0" encoding="utf-8"?>
<revisions xmlns="http://schemas.openxmlformats.org/spreadsheetml/2006/main" xmlns:r="http://schemas.openxmlformats.org/officeDocument/2006/relationships">
  <rcc rId="1764" ua="false" sId="1">
    <oc r="F1411" t="n">
      <v>489.3</v>
    </oc>
    <nc r="F1411" t="n">
      <v>37818</v>
    </nc>
  </rcc>
  <rcc rId="1765" ua="false" sId="1">
    <oc r="F1415" t="n">
      <v>56</v>
    </oc>
    <nc r="F1415" t="n">
      <v>94</v>
    </nc>
  </rcc>
</revisions>
</file>

<file path=xl/revisions/revisionLog176.xml><?xml version="1.0" encoding="utf-8"?>
<revisions xmlns="http://schemas.openxmlformats.org/spreadsheetml/2006/main" xmlns:r="http://schemas.openxmlformats.org/officeDocument/2006/relationships">
  <rrc rId="1766" ua="false" sId="1" eol="0" ref="1419:1420" action="insertRow"/>
  <rcc rId="1767" ua="false" sId="1">
    <nc r="B1419" t="inlineStr">
      <is>
        <r>
          <rPr>
            <sz val="10"/>
            <rFont val="Arial Cyr"/>
            <family val="0"/>
            <charset val="204"/>
          </rPr>
          <t xml:space="preserve">43 0 20 00000</t>
        </r>
      </is>
    </nc>
  </rcc>
  <rcc rId="1768" ua="false" sId="1">
    <nc r="B1420" t="inlineStr">
      <is>
        <r>
          <rPr>
            <sz val="10"/>
            <rFont val="Arial Cyr"/>
            <family val="0"/>
            <charset val="204"/>
          </rPr>
          <t xml:space="preserve">43 0 20 00000</t>
        </r>
      </is>
    </nc>
  </rcc>
  <rcc rId="1769" ua="false" sId="1">
    <nc r="C1420" t="inlineStr">
      <is>
        <r>
          <rPr>
            <sz val="10"/>
            <rFont val="Arial Cyr"/>
            <family val="0"/>
            <charset val="204"/>
          </rPr>
          <t xml:space="preserve">600</t>
        </r>
      </is>
    </nc>
  </rcc>
  <rcc rId="1770" ua="false" sId="1">
    <nc r="D1420" t="inlineStr">
      <is>
        <r>
          <rPr>
            <sz val="10"/>
            <rFont val="Arial Cyr"/>
            <family val="0"/>
            <charset val="204"/>
          </rPr>
          <t xml:space="preserve">05</t>
        </r>
      </is>
    </nc>
  </rcc>
  <rcc rId="1771" ua="false" sId="1">
    <nc r="E1420" t="inlineStr">
      <is>
        <r>
          <rPr>
            <sz val="10"/>
            <rFont val="Arial Cyr"/>
            <family val="0"/>
            <charset val="204"/>
          </rPr>
          <t xml:space="preserve">05</t>
        </r>
      </is>
    </nc>
  </rcc>
  <rcc rId="1772" ua="false" sId="1">
    <nc r="F1420" t="n">
      <v>196.6</v>
    </nc>
  </rcc>
  <rcc rId="1773" ua="false" sId="1">
    <nc r="G1420" t="n">
      <v>0</v>
    </nc>
  </rcc>
  <rcc rId="1774" ua="false" sId="1">
    <nc r="H1420" t="n">
      <v>0</v>
    </nc>
  </rcc>
  <rcc rId="1775" ua="false" sId="1">
    <nc r="F1419" t="n">
      <f>F1420</f>
    </nc>
  </rcc>
  <rcc rId="1776" ua="false" sId="1">
    <nc r="G1419" t="n">
      <f>G1420</f>
    </nc>
  </rcc>
  <rcc rId="1777" ua="false" sId="1">
    <nc r="H1419" t="n">
      <f>H1420</f>
    </nc>
  </rcc>
  <rrc rId="1778" ua="false" sId="1" eol="0" ref="1421:1421" action="deleteRow">
    <rfmt sheetId="1" sqref="1421:1421"/>
    <rcc rId="0" ua="false" sId="1">
      <nc r="H1421" t="n">
        <v>0</v>
      </nc>
    </rcc>
    <rcc rId="0" ua="false" sId="1">
      <nc r="G1421" t="n">
        <v>0</v>
      </nc>
    </rcc>
    <rcc rId="0" ua="false" sId="1">
      <nc r="F1421" t="n">
        <v>41040</v>
      </nc>
    </rcc>
    <rcc rId="0" ua="false" sId="1">
      <nc r="E1421" t="inlineStr">
        <is>
          <r>
            <rPr>
              <sz val="10"/>
              <rFont val="Arial Cyr"/>
              <family val="0"/>
              <charset val="204"/>
            </rPr>
            <t xml:space="preserve">08</t>
          </r>
        </is>
      </nc>
    </rcc>
    <rcc rId="0" ua="false" sId="1">
      <nc r="D1421" t="inlineStr">
        <is>
          <r>
            <rPr>
              <sz val="10"/>
              <rFont val="Arial Cyr"/>
              <family val="0"/>
              <charset val="204"/>
            </rPr>
            <t xml:space="preserve">04</t>
          </r>
        </is>
      </nc>
    </rcc>
    <rcc rId="0" ua="false" sId="1">
      <nc r="C1421" t="inlineStr">
        <is>
          <r>
            <rPr>
              <sz val="10"/>
              <rFont val="Arial Cyr"/>
              <family val="0"/>
              <charset val="204"/>
            </rPr>
            <t xml:space="preserve">200</t>
          </r>
        </is>
      </nc>
    </rcc>
    <rcc rId="0" ua="false" sId="1">
      <nc r="B1421" t="inlineStr">
        <is>
          <r>
            <rPr>
              <sz val="10"/>
              <rFont val="Arial Cyr"/>
              <family val="0"/>
              <charset val="204"/>
            </rPr>
            <t xml:space="preserve">46 0 10 06140</t>
          </r>
        </is>
      </nc>
    </rcc>
    <rcc rId="0" ua="false" sId="1">
      <nc r="A1421" t="inlineStr">
        <is>
          <r>
            <rPr>
              <sz val="10"/>
              <rFont val="Arial Cyr"/>
              <family val="0"/>
              <charset val="204"/>
            </rPr>
            <t xml:space="preserve">Закупка товаров, работ и услуг для обеспечения государственных (муниципальных) нужд</t>
          </r>
        </is>
      </nc>
    </rcc>
  </rrc>
  <rcc rId="1779" ua="false" sId="1">
    <oc r="F1416" t="n">
      <f>F1417</f>
    </oc>
    <nc r="F1416" t="n">
      <f>F1417+F1419</f>
    </nc>
  </rcc>
  <rcc rId="1780" ua="false" sId="1">
    <oc r="G1416" t="n">
      <f>G1417</f>
    </oc>
    <nc r="G1416" t="n">
      <f>G1417+G1419</f>
    </nc>
  </rcc>
  <rcc rId="1781" ua="false" sId="1">
    <oc r="H1416" t="n">
      <f>H1417</f>
    </oc>
    <nc r="H1416" t="n">
      <f>H1417+H1419</f>
    </nc>
  </rcc>
</revisions>
</file>

<file path=xl/revisions/revisionLog177.xml><?xml version="1.0" encoding="utf-8"?>
<revisions xmlns="http://schemas.openxmlformats.org/spreadsheetml/2006/main" xmlns:r="http://schemas.openxmlformats.org/officeDocument/2006/relationships">
  <rcc rId="1782" ua="false" sId="1">
    <oc r="A1335"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335"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cc rId="1783" ua="false" sId="1">
    <oc r="A1339"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339"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78.xml><?xml version="1.0" encoding="utf-8"?>
<revisions xmlns="http://schemas.openxmlformats.org/spreadsheetml/2006/main" xmlns:r="http://schemas.openxmlformats.org/officeDocument/2006/relationships">
  <rcc rId="1784" ua="false" sId="1">
    <oc r="F1424" t="n">
      <f>1697.1+150+7800</f>
    </oc>
    <nc r="F1424" t="n">
      <v>13795.1</v>
    </nc>
  </rcc>
  <rcc rId="1785" ua="false" sId="1">
    <oc r="F1425" t="n">
      <f>7344.9</f>
    </oc>
    <nc r="F1425" t="n">
      <v>7306.9</v>
    </nc>
  </rcc>
  <rcc rId="1786" ua="false" sId="1">
    <oc r="F1434" t="n">
      <f>200+400+4.5</f>
    </oc>
    <nc r="F1434" t="n">
      <v>1204.5</v>
    </nc>
  </rcc>
  <rcc rId="1787" ua="false" sId="1">
    <oc r="F1440" t="n">
      <v>500</v>
    </oc>
    <nc r="F1440" t="n">
      <v>873</v>
    </nc>
  </rcc>
  <rcc rId="1788" ua="false" sId="1">
    <oc r="F1450" t="n">
      <v>1500</v>
    </oc>
    <nc r="F1450" t="n">
      <v>1695.2</v>
    </nc>
  </rcc>
  <rcc rId="1789" ua="false" sId="1">
    <oc r="F1471" t="n">
      <v>75715.4</v>
    </oc>
    <nc r="F1471" t="n">
      <v>151605.4</v>
    </nc>
  </rcc>
  <rrc rId="1790" ua="false" sId="1" eol="0" ref="1503:1507" action="insertRow"/>
  <rcc rId="1791" ua="false" sId="1">
    <nc r="B1503" t="inlineStr">
      <is>
        <r>
          <rPr>
            <sz val="10"/>
            <rFont val="Arial Cyr"/>
            <family val="0"/>
            <charset val="204"/>
          </rPr>
          <t xml:space="preserve">46 0 40 00000</t>
        </r>
      </is>
    </nc>
  </rcc>
  <rcc rId="1792" ua="false" sId="1">
    <nc r="B1506" t="inlineStr">
      <is>
        <r>
          <rPr>
            <sz val="10"/>
            <rFont val="Arial Cyr"/>
            <family val="0"/>
            <charset val="204"/>
          </rPr>
          <t xml:space="preserve">46 0 40 S6040</t>
        </r>
      </is>
    </nc>
  </rcc>
  <rcc rId="1793" ua="false" sId="1">
    <nc r="B1504" t="inlineStr">
      <is>
        <r>
          <rPr>
            <sz val="10"/>
            <rFont val="Arial Cyr"/>
            <family val="0"/>
            <charset val="204"/>
          </rPr>
          <t xml:space="preserve">46 0 40 06040</t>
        </r>
      </is>
    </nc>
  </rcc>
  <rcc rId="1794" ua="false" sId="1">
    <nc r="B1505" t="inlineStr">
      <is>
        <r>
          <rPr>
            <sz val="10"/>
            <rFont val="Arial Cyr"/>
            <family val="0"/>
            <charset val="204"/>
          </rPr>
          <t xml:space="preserve">46 0 40 06040</t>
        </r>
      </is>
    </nc>
  </rcc>
  <rcc rId="1795" ua="false" sId="1">
    <nc r="B1507" t="inlineStr">
      <is>
        <r>
          <rPr>
            <sz val="10"/>
            <rFont val="Arial Cyr"/>
            <family val="0"/>
            <charset val="204"/>
          </rPr>
          <t xml:space="preserve">46 0 40 S6040</t>
        </r>
      </is>
    </nc>
  </rcc>
  <rrc rId="1796" ua="false" sId="1" eol="0" ref="1508:1508" action="deleteRow">
    <rfmt sheetId="1" sqref="1508:1508"/>
    <rcc rId="0" ua="false" sId="1">
      <nc r="H1508" t="n">
        <f>H1509</f>
      </nc>
    </rcc>
    <rcc rId="0" ua="false" sId="1">
      <nc r="G1508" t="n">
        <f>G1509</f>
      </nc>
    </rcc>
    <rcc rId="0" ua="false" sId="1">
      <nc r="F1508" t="n">
        <f>F1509</f>
      </nc>
    </rcc>
    <rcc rId="0" ua="false" sId="1">
      <nc r="B1508" t="inlineStr">
        <is>
          <r>
            <rPr>
              <sz val="10"/>
              <rFont val="Arial Cyr"/>
              <family val="0"/>
              <charset val="204"/>
            </rPr>
            <t xml:space="preserve">50 0 40 ПАРК0</t>
          </r>
        </is>
      </nc>
    </rcc>
    <rcc rId="0" ua="false" sId="1">
      <nc r="A1508" t="inlineStr">
        <is>
          <r>
            <rPr>
              <sz val="10"/>
              <rFont val="Arial Cyr"/>
              <family val="0"/>
              <charset val="204"/>
            </rPr>
            <t xml:space="preserve">Строительство объекта: "Благоустройство "Парка Победы"</t>
          </r>
        </is>
      </nc>
    </rcc>
  </rrc>
  <rrc rId="1797" ua="false" sId="1" eol="0" ref="1508:1508" action="deleteRow">
    <rfmt sheetId="1" sqref="1508:1508"/>
    <rcc rId="0" ua="false" sId="1">
      <nc r="H1508" t="n">
        <f>H1509</f>
      </nc>
    </rcc>
    <rcc rId="0" ua="false" sId="1">
      <nc r="G1508" t="n">
        <f>G1509</f>
      </nc>
    </rcc>
    <rcc rId="0" ua="false" sId="1">
      <nc r="F1508" t="n">
        <f>F1509</f>
      </nc>
    </rcc>
    <rcc rId="0" ua="false" sId="1">
      <nc r="B1508" t="inlineStr">
        <is>
          <r>
            <rPr>
              <sz val="10"/>
              <rFont val="Arial Cyr"/>
              <family val="0"/>
              <charset val="204"/>
            </rPr>
            <t xml:space="preserve">50 0 40 ПАРК0</t>
          </r>
        </is>
      </nc>
    </rcc>
    <rcc rId="0" ua="false" sId="1">
      <nc r="A1508" t="inlineStr">
        <is>
          <r>
            <rPr>
              <sz val="10"/>
              <rFont val="Arial Cyr"/>
              <family val="0"/>
              <charset val="204"/>
            </rPr>
            <t xml:space="preserve">Строительство объекта: "Благоустройство "Парка Победы"</t>
          </r>
        </is>
      </nc>
    </rcc>
  </rrc>
  <rrc rId="1798" ua="false" sId="1" eol="0" ref="1508:1508" action="deleteRow">
    <rfmt sheetId="1" sqref="1508:1508"/>
    <rcc rId="0" ua="false" sId="1">
      <nc r="H1508" t="n">
        <f>H1509</f>
      </nc>
    </rcc>
    <rcc rId="0" ua="false" sId="1">
      <nc r="G1508" t="n">
        <f>G1509</f>
      </nc>
    </rcc>
    <rcc rId="0" ua="false" sId="1">
      <nc r="F1508" t="n">
        <f>F1509</f>
      </nc>
    </rcc>
    <rcc rId="0" ua="false" sId="1">
      <nc r="B1508" t="inlineStr">
        <is>
          <r>
            <rPr>
              <sz val="10"/>
              <rFont val="Arial Cyr"/>
              <family val="0"/>
              <charset val="204"/>
            </rPr>
            <t xml:space="preserve">50 0 40 ПАРК0</t>
          </r>
        </is>
      </nc>
    </rcc>
    <rcc rId="0" ua="false" sId="1">
      <nc r="A1508" t="inlineStr">
        <is>
          <r>
            <rPr>
              <sz val="10"/>
              <rFont val="Arial Cyr"/>
              <family val="0"/>
              <charset val="204"/>
            </rPr>
            <t xml:space="preserve">Строительство объекта: "Благоустройство "Парка Победы"</t>
          </r>
        </is>
      </nc>
    </rcc>
  </rrc>
  <rrc rId="1799" ua="false" sId="1" eol="0" ref="1508:1508" action="deleteRow">
    <rfmt sheetId="1" sqref="1508:1508"/>
    <rcc rId="0" ua="false" sId="1">
      <nc r="H1508" t="n">
        <f>H1509</f>
      </nc>
    </rcc>
    <rcc rId="0" ua="false" sId="1">
      <nc r="G1508" t="n">
        <f>G1509</f>
      </nc>
    </rcc>
    <rcc rId="0" ua="false" sId="1">
      <nc r="F1508" t="n">
        <f>F1509</f>
      </nc>
    </rcc>
    <rcc rId="0" ua="false" sId="1">
      <nc r="B1508" t="inlineStr">
        <is>
          <r>
            <rPr>
              <sz val="10"/>
              <rFont val="Arial Cyr"/>
              <family val="0"/>
              <charset val="204"/>
            </rPr>
            <t xml:space="preserve">50 0 40 ПАРК0</t>
          </r>
        </is>
      </nc>
    </rcc>
    <rcc rId="0" ua="false" sId="1">
      <nc r="A1508" t="inlineStr">
        <is>
          <r>
            <rPr>
              <sz val="10"/>
              <rFont val="Arial Cyr"/>
              <family val="0"/>
              <charset val="204"/>
            </rPr>
            <t xml:space="preserve">Строительство объекта: "Благоустройство "Парка Победы"</t>
          </r>
        </is>
      </nc>
    </rcc>
  </rrc>
  <rrc rId="1800" ua="false" sId="1" eol="0" ref="1508:1508" action="deleteRow">
    <rfmt sheetId="1" sqref="1508:1508"/>
    <rcc rId="0" ua="false" sId="1">
      <nc r="H1508" t="n">
        <f>H1509</f>
      </nc>
    </rcc>
    <rcc rId="0" ua="false" sId="1">
      <nc r="G1508" t="n">
        <f>G1509</f>
      </nc>
    </rcc>
    <rcc rId="0" ua="false" sId="1">
      <nc r="F1508" t="n">
        <f>F1509</f>
      </nc>
    </rcc>
    <rcc rId="0" ua="false" sId="1">
      <nc r="B1508" t="inlineStr">
        <is>
          <r>
            <rPr>
              <sz val="10"/>
              <rFont val="Arial Cyr"/>
              <family val="0"/>
              <charset val="204"/>
            </rPr>
            <t xml:space="preserve">50 0 40 ПАРК0</t>
          </r>
        </is>
      </nc>
    </rcc>
    <rcc rId="0" ua="false" sId="1">
      <nc r="A1508" t="inlineStr">
        <is>
          <r>
            <rPr>
              <sz val="10"/>
              <rFont val="Arial Cyr"/>
              <family val="0"/>
              <charset val="204"/>
            </rPr>
            <t xml:space="preserve">Строительство объекта: "Благоустройство "Парка Победы"</t>
          </r>
        </is>
      </nc>
    </rcc>
  </rrc>
  <rrc rId="1801" ua="false" sId="1" eol="0" ref="1508:1508" action="deleteRow">
    <rfmt sheetId="1" sqref="1508:1508"/>
    <rcc rId="0" ua="false" sId="1">
      <nc r="H1508" t="n">
        <f>H1509</f>
      </nc>
    </rcc>
    <rcc rId="0" ua="false" sId="1">
      <nc r="G1508" t="n">
        <f>G1509</f>
      </nc>
    </rcc>
    <rcc rId="0" ua="false" sId="1">
      <nc r="F1508" t="n">
        <f>F1509</f>
      </nc>
    </rcc>
    <rcc rId="0" ua="false" sId="1">
      <nc r="B1508" t="inlineStr">
        <is>
          <r>
            <rPr>
              <sz val="10"/>
              <rFont val="Arial Cyr"/>
              <family val="0"/>
              <charset val="204"/>
            </rPr>
            <t xml:space="preserve">50 0 40 ПАРК0</t>
          </r>
        </is>
      </nc>
    </rcc>
    <rcc rId="0" ua="false" sId="1">
      <nc r="A1508" t="inlineStr">
        <is>
          <r>
            <rPr>
              <sz val="10"/>
              <rFont val="Arial Cyr"/>
              <family val="0"/>
              <charset val="204"/>
            </rPr>
            <t xml:space="preserve">Строительство объекта: "Благоустройство "Парка Победы"</t>
          </r>
        </is>
      </nc>
    </rcc>
  </rrc>
  <rcc rId="1802" ua="false" sId="1">
    <nc r="C1505" t="inlineStr">
      <is>
        <r>
          <rPr>
            <sz val="10"/>
            <rFont val="Arial Cyr"/>
            <family val="0"/>
            <charset val="204"/>
          </rPr>
          <t xml:space="preserve">400</t>
        </r>
      </is>
    </nc>
  </rcc>
  <rcc rId="1803" ua="false" sId="1">
    <nc r="D1505" t="inlineStr">
      <is>
        <r>
          <rPr>
            <sz val="10"/>
            <rFont val="Arial Cyr"/>
            <family val="0"/>
            <charset val="204"/>
          </rPr>
          <t xml:space="preserve">04</t>
        </r>
      </is>
    </nc>
  </rcc>
  <rcc rId="1804" ua="false" sId="1">
    <nc r="E1505" t="inlineStr">
      <is>
        <r>
          <rPr>
            <sz val="10"/>
            <rFont val="Arial Cyr"/>
            <family val="0"/>
            <charset val="204"/>
          </rPr>
          <t xml:space="preserve">09</t>
        </r>
      </is>
    </nc>
  </rcc>
  <rcc rId="1805" ua="false" sId="1">
    <nc r="C1507" t="inlineStr">
      <is>
        <r>
          <rPr>
            <sz val="10"/>
            <rFont val="Arial Cyr"/>
            <family val="0"/>
            <charset val="204"/>
          </rPr>
          <t xml:space="preserve">400</t>
        </r>
      </is>
    </nc>
  </rcc>
  <rcc rId="1806" ua="false" sId="1">
    <nc r="D1507" t="inlineStr">
      <is>
        <r>
          <rPr>
            <sz val="10"/>
            <rFont val="Arial Cyr"/>
            <family val="0"/>
            <charset val="204"/>
          </rPr>
          <t xml:space="preserve">04</t>
        </r>
      </is>
    </nc>
  </rcc>
  <rcc rId="1807" ua="false" sId="1">
    <nc r="E1507" t="inlineStr">
      <is>
        <r>
          <rPr>
            <sz val="10"/>
            <rFont val="Arial Cyr"/>
            <family val="0"/>
            <charset val="204"/>
          </rPr>
          <t xml:space="preserve">09</t>
        </r>
      </is>
    </nc>
  </rcc>
  <rcc rId="1808" ua="false" sId="1">
    <nc r="F1507" t="n">
      <v>147</v>
    </nc>
  </rcc>
  <rcc rId="1809" ua="false" sId="1">
    <nc r="G1507" t="n">
      <v>0</v>
    </nc>
  </rcc>
  <rcc rId="1810" ua="false" sId="1">
    <nc r="H1507" t="n">
      <v>0</v>
    </nc>
  </rcc>
  <rcc rId="1811" ua="false" sId="1">
    <nc r="F1505" t="n">
      <v>146875</v>
    </nc>
  </rcc>
  <rcc rId="1812" ua="false" sId="1">
    <nc r="G1505" t="n">
      <v>0</v>
    </nc>
  </rcc>
  <rcc rId="1813" ua="false" sId="1">
    <nc r="H1505" t="n">
      <v>0</v>
    </nc>
  </rcc>
  <rcc rId="1814" ua="false" sId="1">
    <nc r="F1506" t="n">
      <f>F1507</f>
    </nc>
  </rcc>
  <rcc rId="1815" ua="false" sId="1">
    <nc r="G1506" t="n">
      <f>G1507</f>
    </nc>
  </rcc>
  <rcc rId="1816" ua="false" sId="1">
    <nc r="H1506" t="n">
      <f>H1507</f>
    </nc>
  </rcc>
  <rcc rId="1817" ua="false" sId="1">
    <nc r="F1504" t="n">
      <f>F1505</f>
    </nc>
  </rcc>
  <rcc rId="1818" ua="false" sId="1">
    <nc r="G1504" t="n">
      <f>G1505</f>
    </nc>
  </rcc>
  <rcc rId="1819" ua="false" sId="1">
    <nc r="H1504" t="n">
      <f>H1505</f>
    </nc>
  </rcc>
  <rcc rId="1820" ua="false" sId="1">
    <nc r="F1503" t="n">
      <f>F1504+F1506</f>
    </nc>
  </rcc>
  <rcc rId="1821" ua="false" sId="1">
    <nc r="G1503" t="n">
      <f>G1504+G1506</f>
    </nc>
  </rcc>
  <rcc rId="1822" ua="false" sId="1">
    <nc r="H1503" t="n">
      <f>H1504+H1506</f>
    </nc>
  </rcc>
  <rcc rId="1823" ua="false" sId="1">
    <oc r="F1464" t="n">
      <f>F1465+F1500</f>
    </oc>
    <nc r="F1464" t="n">
      <f>F1465+F1500+F1503</f>
    </nc>
  </rcc>
  <rcc rId="1824" ua="false" sId="1">
    <oc r="G1464" t="n">
      <f>G1465+G1500</f>
    </oc>
    <nc r="G1464" t="n">
      <f>G1465+G1500+G1503</f>
    </nc>
  </rcc>
  <rcc rId="1825" ua="false" sId="1">
    <oc r="H1464" t="n">
      <f>H1465+H1500</f>
    </oc>
    <nc r="H1464" t="n">
      <f>H1465+H1500+H1503</f>
    </nc>
  </rcc>
</revisions>
</file>

<file path=xl/revisions/revisionLog179.xml><?xml version="1.0" encoding="utf-8"?>
<revisions xmlns="http://schemas.openxmlformats.org/spreadsheetml/2006/main" xmlns:r="http://schemas.openxmlformats.org/officeDocument/2006/relationships">
  <rrc rId="1826" ua="false" sId="1" eol="0" ref="1520:1521" action="insertRow"/>
  <rcc rId="1827" ua="false" sId="1">
    <nc r="C1521" t="inlineStr">
      <is>
        <r>
          <rPr>
            <sz val="10"/>
            <rFont val="Arial Cyr"/>
            <family val="0"/>
            <charset val="204"/>
          </rPr>
          <t xml:space="preserve">200</t>
        </r>
      </is>
    </nc>
  </rcc>
  <rcc rId="1828" ua="false" sId="1">
    <nc r="D1521" t="inlineStr">
      <is>
        <r>
          <rPr>
            <sz val="10"/>
            <rFont val="Arial Cyr"/>
            <family val="0"/>
            <charset val="204"/>
          </rPr>
          <t xml:space="preserve">05</t>
        </r>
      </is>
    </nc>
  </rcc>
  <rcc rId="1829" ua="false" sId="1">
    <nc r="E1521" t="inlineStr">
      <is>
        <r>
          <rPr>
            <sz val="10"/>
            <rFont val="Arial Cyr"/>
            <family val="0"/>
            <charset val="204"/>
          </rPr>
          <t xml:space="preserve">02</t>
        </r>
      </is>
    </nc>
  </rcc>
  <rcc rId="1830" ua="false" sId="1">
    <nc r="F1521" t="n">
      <v>42100</v>
    </nc>
  </rcc>
  <rcc rId="1831" ua="false" sId="1">
    <nc r="G1521" t="n">
      <v>0</v>
    </nc>
  </rcc>
  <rcc rId="1832" ua="false" sId="1">
    <nc r="H1521" t="n">
      <v>0</v>
    </nc>
  </rcc>
  <rcc rId="1833" ua="false" sId="1">
    <nc r="F1520" t="n">
      <f>F1521</f>
    </nc>
  </rcc>
  <rcc rId="1834" ua="false" sId="1">
    <oc r="F1515" t="n">
      <f>F1518+F1516</f>
    </oc>
    <nc r="F1515" t="n">
      <f>F1518+F1516+F1520</f>
    </nc>
  </rcc>
  <rcc rId="1835" ua="false" sId="1">
    <oc r="G1515" t="n">
      <f>G1518+G1516</f>
    </oc>
    <nc r="G1515" t="n">
      <f>G1518+G1516+G1520</f>
    </nc>
  </rcc>
  <rcc rId="1836" ua="false" sId="1">
    <oc r="H1515" t="n">
      <f>H1518+H1516</f>
    </oc>
    <nc r="H1515" t="n">
      <f>H1518+H1516+H1520</f>
    </nc>
  </rcc>
  <rrc rId="1837" ua="false" sId="1" eol="0" ref="1522:1522" action="deleteRow">
    <rfmt sheetId="1" sqref="1522:1522"/>
    <rcc rId="0" ua="false" sId="1">
      <nc r="H1522" t="n">
        <v>20099.9</v>
      </nc>
    </rcc>
    <rcc rId="0" ua="false" sId="1">
      <nc r="G1522" t="n">
        <v>18554.7</v>
      </nc>
    </rcc>
    <rcc rId="0" ua="false" sId="1">
      <nc r="F1522" t="n">
        <v>0</v>
      </nc>
    </rcc>
    <rcc rId="0" ua="false" sId="1">
      <nc r="E1522" t="inlineStr">
        <is>
          <r>
            <rPr>
              <sz val="10"/>
              <rFont val="Arial Cyr"/>
              <family val="0"/>
              <charset val="204"/>
            </rPr>
            <t xml:space="preserve">02</t>
          </r>
        </is>
      </nc>
    </rcc>
    <rcc rId="0" ua="false" sId="1">
      <nc r="D1522" t="inlineStr">
        <is>
          <r>
            <rPr>
              <sz val="10"/>
              <rFont val="Arial Cyr"/>
              <family val="0"/>
              <charset val="204"/>
            </rPr>
            <t xml:space="preserve">05</t>
          </r>
        </is>
      </nc>
    </rcc>
    <rcc rId="0" ua="false" sId="1">
      <nc r="C1522" t="inlineStr">
        <is>
          <r>
            <rPr>
              <sz val="10"/>
              <rFont val="Arial Cyr"/>
              <family val="0"/>
              <charset val="204"/>
            </rPr>
            <t xml:space="preserve">400</t>
          </r>
        </is>
      </nc>
    </rcc>
    <rcc rId="0" ua="false" sId="1">
      <nc r="B1522" t="inlineStr">
        <is>
          <r>
            <rPr>
              <sz val="10"/>
              <rFont val="Arial Cyr"/>
              <family val="0"/>
              <charset val="204"/>
            </rPr>
            <t xml:space="preserve">51 0 40 14020</t>
          </r>
        </is>
      </nc>
    </rcc>
    <rcc rId="0" ua="false" sId="1">
      <nc r="A1522" t="inlineStr">
        <is>
          <r>
            <rPr>
              <sz val="10"/>
              <rFont val="Arial Cyr"/>
              <family val="0"/>
              <charset val="204"/>
            </rPr>
            <t xml:space="preserve">Капитальные вложения в объекты государственной (муниципальной) собственности</t>
          </r>
        </is>
      </nc>
    </rcc>
  </rrc>
  <rrc rId="1838" ua="false" sId="1" eol="0" ref="1522:1522" action="deleteRow">
    <rfmt sheetId="1" sqref="1522:1522"/>
    <rcc rId="0" ua="false" sId="1">
      <nc r="H1522" t="n">
        <v>20099.9</v>
      </nc>
    </rcc>
    <rcc rId="0" ua="false" sId="1">
      <nc r="G1522" t="n">
        <v>18554.7</v>
      </nc>
    </rcc>
    <rcc rId="0" ua="false" sId="1">
      <nc r="F1522" t="n">
        <v>0</v>
      </nc>
    </rcc>
    <rcc rId="0" ua="false" sId="1">
      <nc r="E1522" t="inlineStr">
        <is>
          <r>
            <rPr>
              <sz val="10"/>
              <rFont val="Arial Cyr"/>
              <family val="0"/>
              <charset val="204"/>
            </rPr>
            <t xml:space="preserve">02</t>
          </r>
        </is>
      </nc>
    </rcc>
    <rcc rId="0" ua="false" sId="1">
      <nc r="D1522" t="inlineStr">
        <is>
          <r>
            <rPr>
              <sz val="10"/>
              <rFont val="Arial Cyr"/>
              <family val="0"/>
              <charset val="204"/>
            </rPr>
            <t xml:space="preserve">05</t>
          </r>
        </is>
      </nc>
    </rcc>
    <rcc rId="0" ua="false" sId="1">
      <nc r="C1522" t="inlineStr">
        <is>
          <r>
            <rPr>
              <sz val="10"/>
              <rFont val="Arial Cyr"/>
              <family val="0"/>
              <charset val="204"/>
            </rPr>
            <t xml:space="preserve">400</t>
          </r>
        </is>
      </nc>
    </rcc>
    <rcc rId="0" ua="false" sId="1">
      <nc r="B1522" t="inlineStr">
        <is>
          <r>
            <rPr>
              <sz val="10"/>
              <rFont val="Arial Cyr"/>
              <family val="0"/>
              <charset val="204"/>
            </rPr>
            <t xml:space="preserve">51 0 40 14020</t>
          </r>
        </is>
      </nc>
    </rcc>
    <rcc rId="0" ua="false" sId="1">
      <nc r="A1522" t="inlineStr">
        <is>
          <r>
            <rPr>
              <sz val="10"/>
              <rFont val="Arial Cyr"/>
              <family val="0"/>
              <charset val="204"/>
            </rPr>
            <t xml:space="preserve">Капитальные вложения в объекты государственной (муниципальной) собственности</t>
          </r>
        </is>
      </nc>
    </rcc>
  </rrc>
</revisions>
</file>

<file path=xl/revisions/revisionLog18.xml><?xml version="1.0" encoding="utf-8"?>
<revisions xmlns="http://schemas.openxmlformats.org/spreadsheetml/2006/main" xmlns:r="http://schemas.openxmlformats.org/officeDocument/2006/relationships">
  <rcc rId="58" ua="false" sId="1">
    <oc r="A1752"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752"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80.xml><?xml version="1.0" encoding="utf-8"?>
<revisions xmlns="http://schemas.openxmlformats.org/spreadsheetml/2006/main" xmlns:r="http://schemas.openxmlformats.org/officeDocument/2006/relationships">
  <rcc rId="1839" ua="false" sId="1">
    <nc r="A1503" t="inlineStr">
      <is>
        <r>
          <rPr>
            <sz val="10"/>
            <rFont val="Arial Cyr"/>
            <family val="0"/>
            <charset val="204"/>
          </rPr>
          <t xml:space="preserve">Капитальные вложения в объекты муниципальной собственности</t>
        </r>
      </is>
    </nc>
  </rcc>
  <rcc rId="1840" ua="false" sId="1">
    <nc r="A1504"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1" ua="false" sId="1">
    <nc r="A1505" t="inlineStr">
      <is>
        <r>
          <rPr>
            <sz val="10"/>
            <rFont val="Arial Cyr"/>
            <family val="0"/>
            <charset val="204"/>
          </rPr>
          <t xml:space="preserve">Капитальные вложения в объекты государственной (муниципальной) собственности</t>
        </r>
      </is>
    </nc>
  </rcc>
  <rcc rId="1842" ua="false" sId="1">
    <nc r="A1506"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3" ua="false" sId="1">
    <nc r="A1507"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181.xml><?xml version="1.0" encoding="utf-8"?>
<revisions xmlns="http://schemas.openxmlformats.org/spreadsheetml/2006/main" xmlns:r="http://schemas.openxmlformats.org/officeDocument/2006/relationships">
  <rcc rId="1844" ua="false" sId="1">
    <oc r="D1547" t="inlineStr">
      <is>
        <r>
          <rPr>
            <sz val="10"/>
            <rFont val="Arial Cyr"/>
            <family val="0"/>
            <charset val="204"/>
          </rPr>
          <t xml:space="preserve">05</t>
        </r>
      </is>
    </oc>
    <nc r="D1547"/>
  </rcc>
  <rcc rId="1845" ua="false" sId="1">
    <oc r="E1547" t="inlineStr">
      <is>
        <r>
          <rPr>
            <sz val="10"/>
            <rFont val="Arial Cyr"/>
            <family val="0"/>
            <charset val="204"/>
          </rPr>
          <t xml:space="preserve">03</t>
        </r>
      </is>
    </oc>
    <nc r="E1547"/>
  </rcc>
</revisions>
</file>

<file path=xl/revisions/revisionLog182.xml><?xml version="1.0" encoding="utf-8"?>
<revisions xmlns="http://schemas.openxmlformats.org/spreadsheetml/2006/main" xmlns:r="http://schemas.openxmlformats.org/officeDocument/2006/relationships">
  <rcc rId="1846" ua="false" sId="1">
    <oc r="D1549" t="inlineStr">
      <is>
        <r>
          <rPr>
            <sz val="10"/>
            <rFont val="Arial Cyr"/>
            <family val="0"/>
            <charset val="204"/>
          </rPr>
          <t xml:space="preserve">05</t>
        </r>
      </is>
    </oc>
    <nc r="D1549"/>
  </rcc>
  <rcc rId="1847" ua="false" sId="1">
    <oc r="E1549" t="inlineStr">
      <is>
        <r>
          <rPr>
            <sz val="10"/>
            <rFont val="Arial Cyr"/>
            <family val="0"/>
            <charset val="204"/>
          </rPr>
          <t xml:space="preserve">03</t>
        </r>
      </is>
    </oc>
    <nc r="E1549"/>
  </rcc>
  <rcc rId="1848" ua="false" sId="1">
    <oc r="D1551" t="inlineStr">
      <is>
        <r>
          <rPr>
            <sz val="10"/>
            <rFont val="Arial Cyr"/>
            <family val="0"/>
            <charset val="204"/>
          </rPr>
          <t xml:space="preserve">05</t>
        </r>
      </is>
    </oc>
    <nc r="D1551"/>
  </rcc>
  <rcc rId="1849" ua="false" sId="1">
    <oc r="E1551" t="inlineStr">
      <is>
        <r>
          <rPr>
            <sz val="10"/>
            <rFont val="Arial Cyr"/>
            <family val="0"/>
            <charset val="204"/>
          </rPr>
          <t xml:space="preserve">03</t>
        </r>
      </is>
    </oc>
    <nc r="E1551"/>
  </rcc>
  <rcc rId="1850" ua="false" sId="1">
    <oc r="D1525" t="inlineStr">
      <is>
        <r>
          <rPr>
            <sz val="10"/>
            <rFont val="Arial Cyr"/>
            <family val="0"/>
            <charset val="204"/>
          </rPr>
          <t xml:space="preserve">0503</t>
        </r>
      </is>
    </oc>
    <nc r="D1525" t="inlineStr">
      <is>
        <r>
          <rPr>
            <sz val="10"/>
            <rFont val="Arial Cyr"/>
            <family val="0"/>
            <charset val="204"/>
          </rPr>
          <t xml:space="preserve">05</t>
        </r>
      </is>
    </nc>
  </rcc>
  <rcc rId="1851" ua="false" sId="1">
    <nc r="E1525" t="inlineStr">
      <is>
        <r>
          <rPr>
            <sz val="10"/>
            <rFont val="Arial Cyr"/>
            <family val="0"/>
            <charset val="204"/>
          </rPr>
          <t xml:space="preserve">03</t>
        </r>
      </is>
    </nc>
  </rcc>
  <rcc rId="1852" ua="false" sId="1">
    <oc r="F1525" t="n">
      <v>3177.5</v>
    </oc>
    <nc r="F1525" t="n">
      <v>3249.5</v>
    </nc>
  </rcc>
  <rrc rId="1853" ua="false" sId="1" eol="0" ref="1529:1530" action="insertRow"/>
  <rcc rId="1854" ua="false" sId="1">
    <nc r="C1530" t="inlineStr">
      <is>
        <r>
          <rPr>
            <sz val="10"/>
            <rFont val="Arial Cyr"/>
            <family val="0"/>
            <charset val="204"/>
          </rPr>
          <t xml:space="preserve">200</t>
        </r>
      </is>
    </nc>
  </rcc>
  <rcc rId="1855" ua="false" sId="1">
    <nc r="D1530" t="inlineStr">
      <is>
        <r>
          <rPr>
            <sz val="10"/>
            <rFont val="Arial Cyr"/>
            <family val="0"/>
            <charset val="204"/>
          </rPr>
          <t xml:space="preserve">05</t>
        </r>
      </is>
    </nc>
  </rcc>
  <rcc rId="1856" ua="false" sId="1">
    <nc r="E1530" t="inlineStr">
      <is>
        <r>
          <rPr>
            <sz val="10"/>
            <rFont val="Arial Cyr"/>
            <family val="0"/>
            <charset val="204"/>
          </rPr>
          <t xml:space="preserve">03</t>
        </r>
      </is>
    </nc>
  </rcc>
  <rcc rId="1857" ua="false" sId="1">
    <nc r="F1530" t="n">
      <v>2800</v>
    </nc>
  </rcc>
  <rcc rId="1858" ua="false" sId="1">
    <nc r="G1530" t="n">
      <v>0</v>
    </nc>
  </rcc>
  <rcc rId="1859" ua="false" sId="1">
    <nc r="H1530" t="n">
      <v>0</v>
    </nc>
  </rcc>
  <rcc rId="1860" ua="false" sId="1">
    <nc r="F1529" t="n">
      <f>F1530</f>
    </nc>
  </rcc>
  <rcc rId="1861" ua="false" sId="1">
    <oc r="F1523" t="n">
      <f>F1539+F1526+F1541+F1543+F1531+F1524+F1547+F1549+F1551+F1555+F1557+F1559+F1545+F1553</f>
    </oc>
    <nc r="F1523" t="n">
      <f>F1539+F1526+F1529+F1541+F1543+F1531+F1524+F1547+F1549+F1551+F1555+F1557+F1559+F1545+F1553</f>
    </nc>
  </rcc>
  <rcc rId="1862" ua="false" sId="1">
    <oc r="G1523" t="n">
      <f>G1539+G1526+G1541+G1543+G1531+G1524+G1547+G1549+G1551+G1555+G1557+G1559+G1545+G1553</f>
    </oc>
    <nc r="G1523" t="n">
      <f>G1539+G1526+G1529+G1541+G1543+G1531+G1524+G1547+G1549+G1551+G1555+G1557+G1559+G1545+G1553</f>
    </nc>
  </rcc>
  <rcc rId="1863" ua="false" sId="1">
    <oc r="H1523" t="n">
      <f>H1539+H1526+H1541+H1543+H1531+H1524+H1547+H1549+H1551+H1555+H1557+H1559+H1545+H1553</f>
    </oc>
    <nc r="H1523" t="n">
      <f>H1539+H1526+H1529+H1541+H1543+H1531+H1524+H1547+H1549+H1551+H1555+H1557+H1559+H1545+H1553</f>
    </nc>
  </rcc>
</revisions>
</file>

<file path=xl/revisions/revisionLog183.xml><?xml version="1.0" encoding="utf-8"?>
<revisions xmlns="http://schemas.openxmlformats.org/spreadsheetml/2006/main" xmlns:r="http://schemas.openxmlformats.org/officeDocument/2006/relationships">
  <rcc rId="1864" ua="false" sId="1">
    <oc r="D1555" t="inlineStr">
      <is>
        <r>
          <rPr>
            <sz val="10"/>
            <rFont val="Arial Cyr"/>
            <family val="0"/>
            <charset val="204"/>
          </rPr>
          <t xml:space="preserve">05</t>
        </r>
      </is>
    </oc>
    <nc r="D1555"/>
  </rcc>
  <rcc rId="1865" ua="false" sId="1">
    <oc r="E1555" t="inlineStr">
      <is>
        <r>
          <rPr>
            <sz val="10"/>
            <rFont val="Arial Cyr"/>
            <family val="0"/>
            <charset val="204"/>
          </rPr>
          <t xml:space="preserve">03</t>
        </r>
      </is>
    </oc>
    <nc r="E1555"/>
  </rcc>
  <rcc rId="1866" ua="false" sId="1">
    <oc r="D1557" t="inlineStr">
      <is>
        <r>
          <rPr>
            <sz val="10"/>
            <rFont val="Arial Cyr"/>
            <family val="0"/>
            <charset val="204"/>
          </rPr>
          <t xml:space="preserve">05</t>
        </r>
      </is>
    </oc>
    <nc r="D1557"/>
  </rcc>
  <rcc rId="1867" ua="false" sId="1">
    <oc r="E1557" t="inlineStr">
      <is>
        <r>
          <rPr>
            <sz val="10"/>
            <rFont val="Arial Cyr"/>
            <family val="0"/>
            <charset val="204"/>
          </rPr>
          <t xml:space="preserve">03</t>
        </r>
      </is>
    </oc>
    <nc r="E1557"/>
  </rcc>
  <rcc rId="1868" ua="false" sId="1">
    <oc r="D1559" t="inlineStr">
      <is>
        <r>
          <rPr>
            <sz val="10"/>
            <rFont val="Arial Cyr"/>
            <family val="0"/>
            <charset val="204"/>
          </rPr>
          <t xml:space="preserve">05</t>
        </r>
      </is>
    </oc>
    <nc r="D1559"/>
  </rcc>
  <rcc rId="1869" ua="false" sId="1">
    <oc r="E1559" t="inlineStr">
      <is>
        <r>
          <rPr>
            <sz val="10"/>
            <rFont val="Arial Cyr"/>
            <family val="0"/>
            <charset val="204"/>
          </rPr>
          <t xml:space="preserve">03</t>
        </r>
      </is>
    </oc>
    <nc r="E1559"/>
  </rcc>
  <rcc rId="1870" ua="false" sId="1">
    <oc r="F1532" t="n">
      <f>300+4700</f>
    </oc>
    <nc r="F1532" t="n">
      <v>1950.1</v>
    </nc>
  </rcc>
</revisions>
</file>

<file path=xl/revisions/revisionLog184.xml><?xml version="1.0" encoding="utf-8"?>
<revisions xmlns="http://schemas.openxmlformats.org/spreadsheetml/2006/main" xmlns:r="http://schemas.openxmlformats.org/officeDocument/2006/relationships">
  <rcc rId="1871" ua="false" sId="1">
    <oc r="F1563" t="n">
      <f>164.9+8669.7</f>
    </oc>
    <nc r="F1563" t="n">
      <v>10334.6</v>
    </nc>
  </rcc>
</revisions>
</file>

<file path=xl/revisions/revisionLog185.xml><?xml version="1.0" encoding="utf-8"?>
<revisions xmlns="http://schemas.openxmlformats.org/spreadsheetml/2006/main" xmlns:r="http://schemas.openxmlformats.org/officeDocument/2006/relationships">
  <rrc rId="1872" ua="false" sId="1" eol="0" ref="1573:1575" action="insertRow"/>
  <rrc rId="1873" ua="false" sId="1" eol="0" ref="1568:1572" action="insertRow"/>
  <rcc rId="1874" ua="false" sId="1">
    <nc r="C1569" t="inlineStr">
      <is>
        <r>
          <rPr>
            <sz val="10"/>
            <rFont val="Arial Cyr"/>
            <family val="0"/>
            <charset val="204"/>
          </rPr>
          <t xml:space="preserve">200</t>
        </r>
      </is>
    </nc>
  </rcc>
  <rcc rId="1875" ua="false" sId="1">
    <nc r="D1569" t="inlineStr">
      <is>
        <r>
          <rPr>
            <sz val="10"/>
            <rFont val="Arial Cyr"/>
            <family val="0"/>
            <charset val="204"/>
          </rPr>
          <t xml:space="preserve">05</t>
        </r>
      </is>
    </nc>
  </rcc>
  <rcc rId="1876" ua="false" sId="1">
    <nc r="E1569" t="inlineStr">
      <is>
        <r>
          <rPr>
            <sz val="10"/>
            <rFont val="Arial Cyr"/>
            <family val="0"/>
            <charset val="204"/>
          </rPr>
          <t xml:space="preserve">02</t>
        </r>
      </is>
    </nc>
  </rcc>
  <rcc rId="1877" ua="false" sId="1">
    <nc r="F1569" t="n">
      <v>8217</v>
    </nc>
  </rcc>
  <rcc rId="1878" ua="false" sId="1">
    <nc r="G1569" t="n">
      <v>0</v>
    </nc>
  </rcc>
  <rcc rId="1879" ua="false" sId="1">
    <nc r="H1569" t="n">
      <v>0</v>
    </nc>
  </rcc>
  <rcc rId="1880" ua="false" sId="1">
    <nc r="F1568" t="n">
      <f>F1569</f>
    </nc>
  </rcc>
  <rcc rId="1881" ua="false" sId="1">
    <nc r="G1568" t="n">
      <f>G1569</f>
    </nc>
  </rcc>
  <rcc rId="1882" ua="false" sId="1">
    <nc r="H1568" t="n">
      <f>H1569</f>
    </nc>
  </rcc>
  <rcc rId="1883" ua="false" sId="1">
    <nc r="C1571" t="inlineStr">
      <is>
        <r>
          <rPr>
            <sz val="10"/>
            <rFont val="Arial Cyr"/>
            <family val="0"/>
            <charset val="204"/>
          </rPr>
          <t xml:space="preserve">200</t>
        </r>
      </is>
    </nc>
  </rcc>
  <rcc rId="1884" ua="false" sId="1">
    <nc r="D1571" t="inlineStr">
      <is>
        <r>
          <rPr>
            <sz val="10"/>
            <rFont val="Arial Cyr"/>
            <family val="0"/>
            <charset val="204"/>
          </rPr>
          <t xml:space="preserve">05</t>
        </r>
      </is>
    </nc>
  </rcc>
  <rcc rId="1885" ua="false" sId="1">
    <nc r="E1571" t="inlineStr">
      <is>
        <r>
          <rPr>
            <sz val="10"/>
            <rFont val="Arial Cyr"/>
            <family val="0"/>
            <charset val="204"/>
          </rPr>
          <t xml:space="preserve">02</t>
        </r>
      </is>
    </nc>
  </rcc>
  <rcc rId="1886" ua="false" sId="1">
    <nc r="F1571" t="n">
      <v>9.1</v>
    </nc>
  </rcc>
  <rcc rId="1887" ua="false" sId="1">
    <nc r="G1571" t="n">
      <v>0</v>
    </nc>
  </rcc>
  <rcc rId="1888" ua="false" sId="1">
    <nc r="H1571" t="n">
      <v>0</v>
    </nc>
  </rcc>
  <rcc rId="1889" ua="false" sId="1">
    <nc r="F1570" t="n">
      <f>F1571</f>
    </nc>
  </rcc>
  <rcc rId="1890" ua="false" sId="1">
    <nc r="G1570" t="n">
      <f>G1571</f>
    </nc>
  </rcc>
  <rcc rId="1891" ua="false" sId="1">
    <nc r="H1570" t="n">
      <f>H1571</f>
    </nc>
  </rcc>
  <rcc rId="1892" ua="false" sId="1">
    <oc r="G1564" t="n">
      <f>G1579+G1576+G1565+G1588</f>
    </oc>
    <nc r="G1564" t="n">
      <f>G1579+G1576+G1565+G1588</f>
    </nc>
  </rcc>
  <rcc rId="1893" ua="false" sId="1">
    <oc r="H1564" t="n">
      <f>H1579+H1576+H1565+H1588</f>
    </oc>
    <nc r="H1564" t="n">
      <f>H1579+H1576+H1565+H1588</f>
    </nc>
  </rcc>
  <rcc rId="1894" ua="false" sId="1">
    <nc r="C1573" t="inlineStr">
      <is>
        <r>
          <rPr>
            <sz val="10"/>
            <rFont val="Arial Cyr"/>
            <family val="0"/>
            <charset val="204"/>
          </rPr>
          <t xml:space="preserve">200</t>
        </r>
      </is>
    </nc>
  </rcc>
  <rcc rId="1895" ua="false" sId="1">
    <nc r="D1573" t="inlineStr">
      <is>
        <r>
          <rPr>
            <sz val="10"/>
            <rFont val="Arial Cyr"/>
            <family val="0"/>
            <charset val="204"/>
          </rPr>
          <t xml:space="preserve">05</t>
        </r>
      </is>
    </nc>
  </rcc>
  <rcc rId="1896" ua="false" sId="1">
    <nc r="E1573" t="inlineStr">
      <is>
        <r>
          <rPr>
            <sz val="10"/>
            <rFont val="Arial Cyr"/>
            <family val="0"/>
            <charset val="204"/>
          </rPr>
          <t xml:space="preserve">02</t>
        </r>
      </is>
    </nc>
  </rcc>
  <rcc rId="1897" ua="false" sId="1">
    <nc r="F1573" t="n">
      <v>4252.5</v>
    </nc>
  </rcc>
  <rcc rId="1898" ua="false" sId="1">
    <nc r="G1573" t="n">
      <v>0</v>
    </nc>
  </rcc>
  <rcc rId="1899" ua="false" sId="1">
    <nc r="H1573" t="n">
      <v>0</v>
    </nc>
  </rcc>
  <rcc rId="1900" ua="false" sId="1">
    <nc r="C1575" t="inlineStr">
      <is>
        <r>
          <rPr>
            <sz val="10"/>
            <rFont val="Arial Cyr"/>
            <family val="0"/>
            <charset val="204"/>
          </rPr>
          <t xml:space="preserve">200</t>
        </r>
      </is>
    </nc>
  </rcc>
  <rcc rId="1901" ua="false" sId="1">
    <nc r="D1575" t="inlineStr">
      <is>
        <r>
          <rPr>
            <sz val="10"/>
            <rFont val="Arial Cyr"/>
            <family val="0"/>
            <charset val="204"/>
          </rPr>
          <t xml:space="preserve">05</t>
        </r>
      </is>
    </nc>
  </rcc>
  <rcc rId="1902" ua="false" sId="1">
    <nc r="E1575" t="inlineStr">
      <is>
        <r>
          <rPr>
            <sz val="10"/>
            <rFont val="Arial Cyr"/>
            <family val="0"/>
            <charset val="204"/>
          </rPr>
          <t xml:space="preserve">02</t>
        </r>
      </is>
    </nc>
  </rcc>
  <rcc rId="1903" ua="false" sId="1">
    <nc r="F1575" t="n">
      <v>4.7</v>
    </nc>
  </rcc>
  <rcc rId="1904" ua="false" sId="1">
    <nc r="G1575" t="n">
      <v>0</v>
    </nc>
  </rcc>
  <rcc rId="1905" ua="false" sId="1">
    <nc r="H1575" t="n">
      <v>0</v>
    </nc>
  </rcc>
  <rrc rId="1906" ua="false" sId="1" eol="0" ref="1576:1576" action="deleteRow">
    <rfmt sheetId="1" sqref="1576:1576"/>
    <rcc rId="0" ua="false" sId="1">
      <nc r="H1576" t="n">
        <v>0</v>
      </nc>
    </rcc>
    <rcc rId="0" ua="false" sId="1">
      <nc r="G1576" t="n">
        <v>0</v>
      </nc>
    </rcc>
    <rcc rId="0" ua="false" sId="1">
      <nc r="F1576" t="n">
        <v>4508</v>
      </nc>
    </rcc>
    <rcc rId="0" ua="false" sId="1">
      <nc r="E1576" t="inlineStr">
        <is>
          <r>
            <rPr>
              <sz val="10"/>
              <rFont val="Arial Cyr"/>
              <family val="0"/>
              <charset val="204"/>
            </rPr>
            <t xml:space="preserve">09</t>
          </r>
        </is>
      </nc>
    </rcc>
    <rcc rId="0" ua="false" sId="1">
      <nc r="D1576" t="inlineStr">
        <is>
          <r>
            <rPr>
              <sz val="10"/>
              <rFont val="Arial Cyr"/>
              <family val="0"/>
              <charset val="204"/>
            </rPr>
            <t xml:space="preserve">04</t>
          </r>
        </is>
      </nc>
    </rcc>
    <rcc rId="0" ua="false" sId="1">
      <nc r="C1576" t="inlineStr">
        <is>
          <r>
            <rPr>
              <sz val="10"/>
              <rFont val="Arial Cyr"/>
              <family val="0"/>
              <charset val="204"/>
            </rPr>
            <t xml:space="preserve">200</t>
          </r>
        </is>
      </nc>
    </rcc>
    <rcc rId="0" ua="false" sId="1">
      <nc r="B1576" t="inlineStr">
        <is>
          <r>
            <rPr>
              <sz val="10"/>
              <rFont val="Arial Cyr"/>
              <family val="0"/>
              <charset val="204"/>
            </rPr>
            <t xml:space="preserve">64 0 10 S401Т</t>
          </r>
        </is>
      </nc>
    </rcc>
    <rcc rId="0" ua="false" sId="1">
      <nc r="A1576" t="inlineStr">
        <is>
          <r>
            <rPr>
              <sz val="10"/>
              <rFont val="Arial Cyr"/>
              <family val="0"/>
              <charset val="204"/>
            </rPr>
            <t xml:space="preserve">Закупка товаров, работ и услуг для обеспечения государственных (муниципальных) нужд</t>
          </r>
        </is>
      </nc>
    </rcc>
  </rrc>
  <rrc rId="1907" ua="false" sId="1" eol="0" ref="1576:1576" action="deleteRow">
    <rfmt sheetId="1" sqref="1576:1576"/>
    <rcc rId="0" ua="false" sId="1">
      <nc r="H1576" t="n">
        <v>0</v>
      </nc>
    </rcc>
    <rcc rId="0" ua="false" sId="1">
      <nc r="G1576" t="n">
        <v>0</v>
      </nc>
    </rcc>
    <rcc rId="0" ua="false" sId="1">
      <nc r="F1576" t="n">
        <v>4508</v>
      </nc>
    </rcc>
    <rcc rId="0" ua="false" sId="1">
      <nc r="E1576" t="inlineStr">
        <is>
          <r>
            <rPr>
              <sz val="10"/>
              <rFont val="Arial Cyr"/>
              <family val="0"/>
              <charset val="204"/>
            </rPr>
            <t xml:space="preserve">09</t>
          </r>
        </is>
      </nc>
    </rcc>
    <rcc rId="0" ua="false" sId="1">
      <nc r="D1576" t="inlineStr">
        <is>
          <r>
            <rPr>
              <sz val="10"/>
              <rFont val="Arial Cyr"/>
              <family val="0"/>
              <charset val="204"/>
            </rPr>
            <t xml:space="preserve">04</t>
          </r>
        </is>
      </nc>
    </rcc>
    <rcc rId="0" ua="false" sId="1">
      <nc r="C1576" t="inlineStr">
        <is>
          <r>
            <rPr>
              <sz val="10"/>
              <rFont val="Arial Cyr"/>
              <family val="0"/>
              <charset val="204"/>
            </rPr>
            <t xml:space="preserve">200</t>
          </r>
        </is>
      </nc>
    </rcc>
    <rcc rId="0" ua="false" sId="1">
      <nc r="B1576" t="inlineStr">
        <is>
          <r>
            <rPr>
              <sz val="10"/>
              <rFont val="Arial Cyr"/>
              <family val="0"/>
              <charset val="204"/>
            </rPr>
            <t xml:space="preserve">64 0 10 S401Т</t>
          </r>
        </is>
      </nc>
    </rcc>
    <rcc rId="0" ua="false" sId="1">
      <nc r="A1576" t="inlineStr">
        <is>
          <r>
            <rPr>
              <sz val="10"/>
              <rFont val="Arial Cyr"/>
              <family val="0"/>
              <charset val="204"/>
            </rPr>
            <t xml:space="preserve">Закупка товаров, работ и услуг для обеспечения государственных (муниципальных) нужд</t>
          </r>
        </is>
      </nc>
    </rcc>
  </rrc>
  <rcc rId="1908" ua="false" sId="1">
    <nc r="F1574" t="n">
      <f>F1575</f>
    </nc>
  </rcc>
  <rcc rId="1909" ua="false" sId="1">
    <nc r="G1574" t="n">
      <f>G1575</f>
    </nc>
  </rcc>
  <rcc rId="1910" ua="false" sId="1">
    <nc r="H1574" t="n">
      <f>H1575</f>
    </nc>
  </rcc>
  <rcc rId="1911" ua="false" sId="1">
    <nc r="F1572" t="n">
      <f>F1573</f>
    </nc>
  </rcc>
  <rcc rId="1912" ua="false" sId="1">
    <nc r="G1572" t="n">
      <f>G1573</f>
    </nc>
  </rcc>
  <rcc rId="1913" ua="false" sId="1">
    <nc r="H1572" t="n">
      <f>H1573</f>
    </nc>
  </rcc>
  <rcc rId="1914" ua="false" sId="1">
    <oc r="F1565" t="n">
      <f>F1567+F1566</f>
    </oc>
    <nc r="F1565" t="n">
      <f>F1567+F1566+F1568+F1570+F1572+F1574</f>
    </nc>
  </rcc>
  <rcc rId="1915" ua="false" sId="1">
    <oc r="G1565" t="n">
      <f>G1567+G1566</f>
    </oc>
    <nc r="G1565" t="n">
      <f>G1567+G1566+G1568+G1570+G1572+G1574</f>
    </nc>
  </rcc>
  <rcc rId="1916" ua="false" sId="1">
    <oc r="H1565" t="n">
      <f>H1567+H1566</f>
    </oc>
    <nc r="H1565" t="n">
      <f>H1567+H1566+H1568+H1570+H1572+H1574</f>
    </nc>
  </rcc>
</revisions>
</file>

<file path=xl/revisions/revisionLog186.xml><?xml version="1.0" encoding="utf-8"?>
<revisions xmlns="http://schemas.openxmlformats.org/spreadsheetml/2006/main" xmlns:r="http://schemas.openxmlformats.org/officeDocument/2006/relationships">
  <rcc rId="1917" ua="false" sId="1">
    <oc r="F1585" t="n">
      <v>3266.9</v>
    </oc>
    <nc r="F1585" t="n">
      <v>0</v>
    </nc>
  </rcc>
  <rcc rId="1918" ua="false" sId="1">
    <oc r="G1585" t="n">
      <v>25697</v>
    </oc>
    <nc r="G1585" t="n">
      <v>0</v>
    </nc>
  </rcc>
  <rcc rId="1919" ua="false" sId="1">
    <oc r="F1587" t="n">
      <v>3.3</v>
    </oc>
    <nc r="F1587" t="n">
      <v>0</v>
    </nc>
  </rcc>
  <rcc rId="1920" ua="false" sId="1">
    <oc r="G1587" t="n">
      <v>25.8</v>
    </oc>
    <nc r="G1587" t="n">
      <v>0</v>
    </nc>
  </rcc>
</revisions>
</file>

<file path=xl/revisions/revisionLog187.xml><?xml version="1.0" encoding="utf-8"?>
<revisions xmlns="http://schemas.openxmlformats.org/spreadsheetml/2006/main" xmlns:r="http://schemas.openxmlformats.org/officeDocument/2006/relationships">
  <rcc rId="1921" ua="false" sId="1">
    <oc r="F1591" t="n">
      <v>438958</v>
    </oc>
    <nc r="F1591" t="n">
      <v>531715</v>
    </nc>
  </rcc>
  <rrc rId="1922" ua="false" sId="1" eol="0" ref="1593:1593" action="insertRow"/>
  <rrc rId="1923" ua="false" sId="1" eol="0" ref="1592:1592" action="insertRow"/>
  <rcc rId="1924" ua="false" sId="1">
    <oc r="F1589" t="e">
      <f>F1590+#REF!</f>
    </oc>
    <nc r="F1589" t="n">
      <f>F1590</f>
    </nc>
  </rcc>
  <rcc rId="1925" ua="false" sId="1">
    <oc r="G1589" t="e">
      <f>G1590+#REF!</f>
    </oc>
    <nc r="G1589" t="n">
      <f>G1590</f>
    </nc>
  </rcc>
  <rcc rId="1926" ua="false" sId="1">
    <oc r="H1589" t="e">
      <f>H1590+#REF!</f>
    </oc>
    <nc r="H1589" t="n">
      <f>H1590</f>
    </nc>
  </rcc>
  <rcc rId="1927" ua="false" sId="1">
    <oc r="F1578" t="n">
      <v>4034.4</v>
    </oc>
    <nc r="F1578" t="n">
      <v>0</v>
    </nc>
  </rcc>
</revisions>
</file>

<file path=xl/revisions/revisionLog188.xml><?xml version="1.0" encoding="utf-8"?>
<revisions xmlns="http://schemas.openxmlformats.org/spreadsheetml/2006/main" xmlns:r="http://schemas.openxmlformats.org/officeDocument/2006/relationships">
  <rrc rId="1928" ua="false" sId="1" eol="0" ref="1599:1600" action="insertRow"/>
  <rcc rId="1929" ua="false" sId="1">
    <nc r="B1600" t="inlineStr">
      <is>
        <r>
          <rPr>
            <sz val="10"/>
            <rFont val="Arial Cyr"/>
            <family val="0"/>
            <charset val="204"/>
          </rPr>
          <t xml:space="preserve">60 0 06 14080</t>
        </r>
      </is>
    </nc>
  </rcc>
  <rcc rId="1930" ua="false" sId="1">
    <nc r="C1600" t="inlineStr">
      <is>
        <r>
          <rPr>
            <sz val="10"/>
            <rFont val="Arial Cyr"/>
            <family val="0"/>
            <charset val="204"/>
          </rPr>
          <t xml:space="preserve">300</t>
        </r>
      </is>
    </nc>
  </rcc>
  <rcc rId="1931" ua="false" sId="1">
    <nc r="D1600" t="inlineStr">
      <is>
        <r>
          <rPr>
            <sz val="10"/>
            <rFont val="Arial Cyr"/>
            <family val="0"/>
            <charset val="204"/>
          </rPr>
          <t xml:space="preserve">10</t>
        </r>
      </is>
    </nc>
  </rcc>
  <rcc rId="1932" ua="false" sId="1">
    <nc r="E1600" t="inlineStr">
      <is>
        <r>
          <rPr>
            <sz val="10"/>
            <rFont val="Arial Cyr"/>
            <family val="0"/>
            <charset val="204"/>
          </rPr>
          <t xml:space="preserve">03</t>
        </r>
      </is>
    </nc>
  </rcc>
  <rcc rId="1933" ua="false" sId="1">
    <nc r="F1600" t="n">
      <v>96.5</v>
    </nc>
  </rcc>
  <rcc rId="1934" ua="false" sId="1">
    <nc r="G1600" t="n">
      <v>0</v>
    </nc>
  </rcc>
  <rcc rId="1935" ua="false" sId="1">
    <nc r="H1600" t="n">
      <v>0</v>
    </nc>
  </rcc>
  <rcc rId="1936" ua="false" sId="1">
    <nc r="F1599" t="n">
      <f>F1600</f>
    </nc>
  </rcc>
  <rcc rId="1937" ua="false" sId="1">
    <nc r="G1599" t="n">
      <f>G1600</f>
    </nc>
  </rcc>
  <rcc rId="1938" ua="false" sId="1">
    <nc r="H1599" t="n">
      <f>H1600</f>
    </nc>
  </rcc>
  <rcc rId="1939" ua="false" sId="1">
    <oc r="F1598" t="n">
      <f>F1601</f>
    </oc>
    <nc r="F1598" t="n">
      <f>F1599+F1601</f>
    </nc>
  </rcc>
  <rcc rId="1940" ua="false" sId="1">
    <oc r="G1598" t="n">
      <f>G1601</f>
    </oc>
    <nc r="G1598" t="n">
      <f>G1599+G1601</f>
    </nc>
  </rcc>
  <rcc rId="1941" ua="false" sId="1">
    <oc r="H1598" t="n">
      <f>H1601</f>
    </oc>
    <nc r="H1598" t="n">
      <f>H1599+H1601</f>
    </nc>
  </rcc>
</revisions>
</file>

<file path=xl/revisions/revisionLog189.xml><?xml version="1.0" encoding="utf-8"?>
<revisions xmlns="http://schemas.openxmlformats.org/spreadsheetml/2006/main" xmlns:r="http://schemas.openxmlformats.org/officeDocument/2006/relationships">
  <rcc rId="1942" ua="false" sId="1">
    <oc r="F1602" t="n">
      <f>7500+11692.6</f>
    </oc>
    <nc r="F1602" t="n">
      <v>17362.2</v>
    </nc>
  </rcc>
</revisions>
</file>

<file path=xl/revisions/revisionLog19.xml><?xml version="1.0" encoding="utf-8"?>
<revisions xmlns="http://schemas.openxmlformats.org/spreadsheetml/2006/main" xmlns:r="http://schemas.openxmlformats.org/officeDocument/2006/relationships">
  <rrc rId="59" ua="false" sId="1" eol="0" ref="1770:1770" action="insertRow"/>
  <rrc rId="60" ua="false" sId="1" eol="0" ref="1769:1769" action="insertRow"/>
  <rrc rId="61" ua="false" sId="1" eol="0" ref="1768:1768" action="insertRow"/>
  <rrc rId="62" ua="false" sId="1" eol="0" ref="1767:1767" action="insertRow"/>
</revisions>
</file>

<file path=xl/revisions/revisionLog190.xml><?xml version="1.0" encoding="utf-8"?>
<revisions xmlns="http://schemas.openxmlformats.org/spreadsheetml/2006/main" xmlns:r="http://schemas.openxmlformats.org/officeDocument/2006/relationships">
  <rcc rId="1943" ua="false" sId="1">
    <oc r="F1633" t="n">
      <v>3000</v>
    </oc>
    <nc r="F1633" t="n">
      <v>2947.8</v>
    </nc>
  </rcc>
</revisions>
</file>

<file path=xl/revisions/revisionLog191.xml><?xml version="1.0" encoding="utf-8"?>
<revisions xmlns="http://schemas.openxmlformats.org/spreadsheetml/2006/main" xmlns:r="http://schemas.openxmlformats.org/officeDocument/2006/relationships">
  <rcc rId="1944" ua="false" sId="1">
    <oc r="F1635" t="n">
      <f>3789.1+464.1+411.5</f>
    </oc>
    <nc r="F1635" t="n">
      <v>4911.4</v>
    </nc>
  </rcc>
  <rcc rId="1945" ua="false" sId="1">
    <oc r="F1636" t="n">
      <f>96034.7+1527.6+1000</f>
    </oc>
    <nc r="F1636" t="n">
      <v>98667.3</v>
    </nc>
  </rcc>
  <rcc rId="1946" ua="false" sId="1">
    <oc r="F1637" t="n">
      <f>3421.2+22247.2+546.5+1632-500</f>
    </oc>
    <nc r="F1637" t="n">
      <v>27368.5</v>
    </nc>
  </rcc>
  <rcc rId="1947" ua="false" sId="1">
    <oc r="F1641" t="n">
      <f>1344</f>
    </oc>
    <nc r="F1641" t="n">
      <v>1265.3</v>
    </nc>
  </rcc>
  <rcc rId="1948" ua="false" sId="1">
    <oc r="F1642" t="n">
      <v>19460</v>
    </oc>
    <nc r="F1642" t="n">
      <v>17743.1</v>
    </nc>
  </rcc>
  <rcc rId="1949" ua="false" sId="1">
    <oc r="F1643" t="n">
      <f>1146.9+8401.7</f>
    </oc>
    <nc r="F1643" t="n">
      <v>5576.3</v>
    </nc>
  </rcc>
  <rcc rId="1950" ua="false" sId="1">
    <oc r="F1644" t="n">
      <f>2208-0.2-161</f>
    </oc>
    <nc r="F1644" t="n">
      <v>6453</v>
    </nc>
  </rcc>
  <rrc rId="1951" ua="false" sId="1" eol="0" ref="1647:1647" action="insertRow"/>
  <rcc rId="1952" ua="false" sId="1">
    <nc r="A1647" t="inlineStr">
      <is>
        <r>
          <rPr>
            <sz val="10"/>
            <rFont val="Arial Cyr"/>
            <family val="0"/>
            <charset val="204"/>
          </rPr>
          <t xml:space="preserve">Иные бюджетные ассигнования</t>
        </r>
      </is>
    </nc>
  </rcc>
  <rcc rId="1953" ua="false" sId="1">
    <nc r="B1647" t="inlineStr">
      <is>
        <r>
          <rPr>
            <sz val="10"/>
            <rFont val="Arial Cyr"/>
            <family val="0"/>
            <charset val="204"/>
          </rPr>
          <t xml:space="preserve">99 0 04 20400</t>
        </r>
      </is>
    </nc>
  </rcc>
  <rcc rId="1954" ua="false" sId="1">
    <nc r="C1647" t="inlineStr">
      <is>
        <r>
          <rPr>
            <sz val="10"/>
            <rFont val="Arial Cyr"/>
            <family val="0"/>
            <charset val="204"/>
          </rPr>
          <t xml:space="preserve">800</t>
        </r>
      </is>
    </nc>
  </rcc>
  <rcc rId="1955" ua="false" sId="1">
    <nc r="D1647" t="inlineStr">
      <is>
        <r>
          <rPr>
            <sz val="10"/>
            <rFont val="Arial Cyr"/>
            <family val="0"/>
            <charset val="204"/>
          </rPr>
          <t xml:space="preserve">01</t>
        </r>
      </is>
    </nc>
  </rcc>
  <rrc rId="1956" ua="false" sId="1" eol="0" ref="1648:1648" action="deleteRow">
    <rfmt sheetId="1" sqref="1648:1648"/>
    <rcc rId="0" ua="false" sId="1">
      <nc r="H1648" t="n">
        <v>0</v>
      </nc>
    </rcc>
    <rcc rId="0" ua="false" sId="1">
      <nc r="G1648" t="n">
        <f>G1649</f>
      </nc>
    </rcc>
    <rcc rId="0" ua="false" sId="1">
      <nc r="F1648" t="n">
        <f>F1649</f>
      </nc>
    </rcc>
    <rcc rId="0" ua="false" sId="1">
      <nc r="B1648" t="inlineStr">
        <is>
          <r>
            <rPr>
              <sz val="10"/>
              <rFont val="Arial Cyr"/>
              <family val="0"/>
              <charset val="204"/>
            </rPr>
            <t xml:space="preserve">64 0 10 S401Ш</t>
          </r>
        </is>
      </nc>
    </rcc>
    <rcc rId="0" ua="false" sId="1">
      <nc r="A1648"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rc>
  <rcc rId="1957" ua="false" sId="1">
    <nc r="E1647" t="inlineStr">
      <is>
        <r>
          <rPr>
            <sz val="10"/>
            <rFont val="Arial Cyr"/>
            <family val="0"/>
            <charset val="204"/>
          </rPr>
          <t xml:space="preserve">13</t>
        </r>
      </is>
    </nc>
  </rcc>
  <rcc rId="1958" ua="false" sId="1">
    <nc r="F1647" t="n">
      <v>0.5</v>
    </nc>
  </rcc>
  <rcc rId="1959" ua="false" sId="1">
    <nc r="G1647" t="n">
      <v>0</v>
    </nc>
  </rcc>
  <rcc rId="1960" ua="false" sId="1">
    <nc r="H1647" t="n">
      <v>0</v>
    </nc>
  </rcc>
  <rcc rId="1961" ua="false" sId="1">
    <oc r="F1634" t="n">
      <f>F1635+F1636+F1637+F1641+F1642+F1643+F1645+F1646+F1644+F1638</f>
    </oc>
    <nc r="F1634" t="n">
      <f>F1635+F1636+F1637+F1641+F1642+F1643+F1645+F1646+F1644+F1638+F1647</f>
    </nc>
  </rcc>
  <rcc rId="1962" ua="false" sId="1">
    <oc r="G1634" t="n">
      <f>G1635+G1636+G1637+G1641+G1642+G1643+G1645+G1646+G1644+G1638</f>
    </oc>
    <nc r="G1634" t="n">
      <f>G1635+G1636+G1637+G1641+G1642+G1643+G1645+G1646+G1644+G1638+G1647</f>
    </nc>
  </rcc>
  <rcc rId="1963" ua="false" sId="1">
    <oc r="H1634" t="n">
      <f>H1635+H1636+H1637+H1641+H1642+H1643+H1645+H1646+H1644+H1638</f>
    </oc>
    <nc r="H1634" t="n">
      <f>H1635+H1636+H1637+H1641+H1642+H1643+H1645+H1646+H1644+H1638+H1647</f>
    </nc>
  </rcc>
</revisions>
</file>

<file path=xl/revisions/revisionLog192.xml><?xml version="1.0" encoding="utf-8"?>
<revisions xmlns="http://schemas.openxmlformats.org/spreadsheetml/2006/main" xmlns:r="http://schemas.openxmlformats.org/officeDocument/2006/relationships">
  <rcc rId="1964" ua="false" sId="1">
    <oc r="F1649" t="n">
      <f>3264.9</f>
    </oc>
    <nc r="F1649" t="n">
      <v>3176.9</v>
    </nc>
  </rcc>
  <rcc rId="1965" ua="false" sId="1">
    <oc r="F1651" t="n">
      <f>300</f>
    </oc>
    <nc r="F1651" t="n">
      <v>220</v>
    </nc>
  </rcc>
  <rrc rId="1966" ua="false" sId="1" eol="0" ref="1666:1666" action="insertRow"/>
  <rcc rId="1967" ua="false" sId="1">
    <nc r="A1666" t="inlineStr">
      <is>
        <r>
          <rPr>
            <sz val="10"/>
            <rFont val="Arial Cyr"/>
            <family val="0"/>
            <charset val="204"/>
          </rPr>
          <t xml:space="preserve">Закупка товаров, работ и услуг для обеспечения государственных (муниципальных) нужд</t>
        </r>
      </is>
    </nc>
  </rcc>
  <rcc rId="1968" ua="false" sId="1">
    <nc r="B1666" t="inlineStr">
      <is>
        <r>
          <rPr>
            <sz val="10"/>
            <rFont val="Arial Cyr"/>
            <family val="0"/>
            <charset val="204"/>
          </rPr>
          <t xml:space="preserve">99 0 04 59300</t>
        </r>
      </is>
    </nc>
  </rcc>
  <rcc rId="1969" ua="false" sId="1">
    <nc r="C1666" t="inlineStr">
      <is>
        <r>
          <rPr>
            <sz val="10"/>
            <rFont val="Arial Cyr"/>
            <family val="0"/>
            <charset val="204"/>
          </rPr>
          <t xml:space="preserve">200</t>
        </r>
      </is>
    </nc>
  </rcc>
  <rcc rId="1970" ua="false" sId="1">
    <nc r="D1666" t="inlineStr">
      <is>
        <r>
          <rPr>
            <sz val="10"/>
            <rFont val="Arial Cyr"/>
            <family val="0"/>
            <charset val="204"/>
          </rPr>
          <t xml:space="preserve">03</t>
        </r>
      </is>
    </nc>
  </rcc>
  <rcc rId="1971" ua="false" sId="1">
    <nc r="E1666" t="inlineStr">
      <is>
        <r>
          <rPr>
            <sz val="10"/>
            <rFont val="Arial Cyr"/>
            <family val="0"/>
            <charset val="204"/>
          </rPr>
          <t xml:space="preserve">04</t>
        </r>
      </is>
    </nc>
  </rcc>
  <rcc rId="1972" ua="false" sId="1">
    <nc r="F1666" t="n">
      <v>1741.3</v>
    </nc>
  </rcc>
  <rcc rId="1973" ua="false" sId="1">
    <nc r="G1666" t="n">
      <v>0</v>
    </nc>
  </rcc>
  <rcc rId="1974" ua="false" sId="1">
    <nc r="H1666" t="n">
      <v>0</v>
    </nc>
  </rcc>
  <rcc rId="1975" ua="false" sId="1">
    <oc r="F1664" t="n">
      <f>F1665</f>
    </oc>
    <nc r="F1664" t="n">
      <f>F1665+F1666</f>
    </nc>
  </rcc>
  <rcc rId="1976" ua="false" sId="1">
    <oc r="G1664" t="n">
      <f>G1665</f>
    </oc>
    <nc r="G1664" t="n">
      <f>G1665+G1666</f>
    </nc>
  </rcc>
  <rcc rId="1977" ua="false" sId="1">
    <oc r="H1664" t="n">
      <f>H1665</f>
    </oc>
    <nc r="H1664" t="n">
      <f>H1665+H1666</f>
    </nc>
  </rcc>
</revisions>
</file>

<file path=xl/revisions/revisionLog193.xml><?xml version="1.0" encoding="utf-8"?>
<revisions xmlns="http://schemas.openxmlformats.org/spreadsheetml/2006/main" xmlns:r="http://schemas.openxmlformats.org/officeDocument/2006/relationships">
  <rcc rId="1978" ua="false" sId="1">
    <oc r="F1668" t="n">
      <v>657.2</v>
    </oc>
    <nc r="F1668" t="n">
      <v>595.1</v>
    </nc>
  </rcc>
  <rrc rId="1979" ua="false" sId="1" eol="0" ref="1669:1669" action="insertRow"/>
  <rcc rId="1980" ua="false" sId="1">
    <nc r="A1669" t="inlineStr">
      <is>
        <r>
          <rPr>
            <sz val="10"/>
            <rFont val="Arial Cyr"/>
            <family val="0"/>
            <charset val="204"/>
          </rPr>
          <t xml:space="preserve">Закупка товаров, работ и услуг для обеспечения государственных (муниципальных) нужд</t>
        </r>
      </is>
    </nc>
  </rcc>
  <rcc rId="1981" ua="false" sId="1">
    <nc r="B1669" t="inlineStr">
      <is>
        <r>
          <rPr>
            <sz val="10"/>
            <rFont val="Arial Cyr"/>
            <family val="0"/>
            <charset val="204"/>
          </rPr>
          <t xml:space="preserve">99 0 04 67040</t>
        </r>
      </is>
    </nc>
  </rcc>
  <rcc rId="1982" ua="false" sId="1">
    <nc r="C1669" t="inlineStr">
      <is>
        <r>
          <rPr>
            <sz val="10"/>
            <rFont val="Arial Cyr"/>
            <family val="0"/>
            <charset val="204"/>
          </rPr>
          <t xml:space="preserve">200</t>
        </r>
      </is>
    </nc>
  </rcc>
  <rcc rId="1983" ua="false" sId="1">
    <nc r="D1669" t="inlineStr">
      <is>
        <r>
          <rPr>
            <sz val="10"/>
            <rFont val="Arial Cyr"/>
            <family val="0"/>
            <charset val="204"/>
          </rPr>
          <t xml:space="preserve">04</t>
        </r>
      </is>
    </nc>
  </rcc>
  <rcc rId="1984" ua="false" sId="1">
    <nc r="E1669" t="inlineStr">
      <is>
        <r>
          <rPr>
            <sz val="10"/>
            <rFont val="Arial Cyr"/>
            <family val="0"/>
            <charset val="204"/>
          </rPr>
          <t xml:space="preserve">01</t>
        </r>
      </is>
    </nc>
  </rcc>
  <rcc rId="1985" ua="false" sId="1">
    <nc r="F1669" t="n">
      <v>62.1</v>
    </nc>
  </rcc>
  <rcc rId="1986" ua="false" sId="1">
    <nc r="G1669" t="n">
      <v>0</v>
    </nc>
  </rcc>
  <rcc rId="1987" ua="false" sId="1">
    <nc r="H1669" t="n">
      <v>0</v>
    </nc>
  </rcc>
  <rcc rId="1988" ua="false" sId="1">
    <oc r="F1667" t="n">
      <f>F1668</f>
    </oc>
    <nc r="F1667" t="n">
      <f>F1668+F1669</f>
    </nc>
  </rcc>
  <rcc rId="1989" ua="false" sId="1">
    <oc r="G1667" t="n">
      <f>G1668</f>
    </oc>
    <nc r="G1667" t="n">
      <f>G1668+G1669</f>
    </nc>
  </rcc>
  <rcc rId="1990" ua="false" sId="1">
    <oc r="H1667" t="n">
      <f>H1668</f>
    </oc>
    <nc r="H1667" t="n">
      <f>H1668+H1669</f>
    </nc>
  </rcc>
</revisions>
</file>

<file path=xl/revisions/revisionLog194.xml><?xml version="1.0" encoding="utf-8"?>
<revisions xmlns="http://schemas.openxmlformats.org/spreadsheetml/2006/main" xmlns:r="http://schemas.openxmlformats.org/officeDocument/2006/relationships">
  <rcc rId="1991" ua="false" sId="1">
    <oc r="F1675" t="n">
      <v>300</v>
    </oc>
    <nc r="F1675" t="n">
      <v>410</v>
    </nc>
  </rcc>
</revisions>
</file>

<file path=xl/revisions/revisionLog195.xml><?xml version="1.0" encoding="utf-8"?>
<revisions xmlns="http://schemas.openxmlformats.org/spreadsheetml/2006/main" xmlns:r="http://schemas.openxmlformats.org/officeDocument/2006/relationships">
  <rrc rId="1992" ua="false" sId="1" eol="0" ref="1697:1697" action="insertRow"/>
  <rrc rId="1993" ua="false" sId="1" eol="0" ref="1696:1696" action="insertRow"/>
  <rcc rId="1994" ua="false" sId="1">
    <oc r="F1686" t="e">
      <f>F1687+F1689+F1696+F1691+#REF!</f>
    </oc>
    <nc r="F1686" t="n">
      <f>F1687+F1689+F1696+F1691</f>
    </nc>
  </rcc>
  <rcc rId="1995" ua="false" sId="1">
    <oc r="G1686" t="e">
      <f>G1687+G1689+G1696+G1691+#REF!</f>
    </oc>
    <nc r="G1686" t="n">
      <f>G1687+G1689+G1696+G1691</f>
    </nc>
  </rcc>
  <rcc rId="1996" ua="false" sId="1">
    <oc r="H1686" t="e">
      <f>H1687+H1689+H1696+H1691+#REF!</f>
    </oc>
    <nc r="H1686" t="n">
      <f>H1687+H1689+H1696+H1691</f>
    </nc>
  </rcc>
</revisions>
</file>

<file path=xl/revisions/revisionLog196.xml><?xml version="1.0" encoding="utf-8"?>
<revisions xmlns="http://schemas.openxmlformats.org/spreadsheetml/2006/main" xmlns:r="http://schemas.openxmlformats.org/officeDocument/2006/relationships">
  <rrc rId="1997" ua="false" sId="1" eol="0" ref="1705:1705" action="insertRow"/>
</revisions>
</file>

<file path=xl/revisions/revisionLog197.xml><?xml version="1.0" encoding="utf-8"?>
<revisions xmlns="http://schemas.openxmlformats.org/spreadsheetml/2006/main" xmlns:r="http://schemas.openxmlformats.org/officeDocument/2006/relationships">
  <rcc rId="1998" ua="false" sId="1">
    <nc r="F1705" t="n">
      <v>6597033.1</v>
    </nc>
  </rcc>
  <rcc rId="1999" ua="false" sId="1">
    <nc r="G1705" t="n">
      <v>6655466.3</v>
    </nc>
  </rcc>
  <rcc rId="2000" ua="false" sId="1">
    <nc r="H1705" t="n">
      <v>5978951.7</v>
    </nc>
  </rcc>
  <rcc rId="2001" ua="false" sId="1">
    <nc r="F1706" t="n">
      <f>F1705-F1704</f>
    </nc>
  </rcc>
  <rcc rId="2002" ua="false" sId="1">
    <nc r="G1706" t="n">
      <f>G1705-G1704</f>
    </nc>
  </rcc>
  <rcc rId="2003" ua="false" sId="1">
    <nc r="H1706" t="n">
      <f>H1705-H1704</f>
    </nc>
  </rcc>
</revisions>
</file>

<file path=xl/revisions/revisionLog198.xml><?xml version="1.0" encoding="utf-8"?>
<revisions xmlns="http://schemas.openxmlformats.org/spreadsheetml/2006/main" xmlns:r="http://schemas.openxmlformats.org/officeDocument/2006/relationships">
  <rcc rId="2004" ua="false" sId="1">
    <oc r="F1326" t="n">
      <v>54.9</v>
    </oc>
    <nc r="F1326" t="n">
      <v>58.9</v>
    </nc>
  </rcc>
</revisions>
</file>

<file path=xl/revisions/revisionLog199.xml><?xml version="1.0" encoding="utf-8"?>
<revisions xmlns="http://schemas.openxmlformats.org/spreadsheetml/2006/main" xmlns:r="http://schemas.openxmlformats.org/officeDocument/2006/relationships">
  <rcc rId="2005" ua="false" sId="1">
    <oc r="F108" t="n">
      <v>1734.9</v>
    </oc>
    <nc r="F108" t="n">
      <v>1545</v>
    </nc>
  </rcc>
</revisions>
</file>

<file path=xl/revisions/revisionLog2.xml><?xml version="1.0" encoding="utf-8"?>
<revisions xmlns="http://schemas.openxmlformats.org/spreadsheetml/2006/main" xmlns:r="http://schemas.openxmlformats.org/officeDocument/2006/relationships">
  <rcc rId="21" ua="false" sId="1">
    <oc r="G1766" t="n">
      <f>G13+G431+G484+G494+G582+G713+G742+G748+G774+G785+G1036+G1058+G1071+G1074+G1086+G1100+G1106+G1110+G1116+G1122+G1389+G1411+G1414+G1422+G1431+G1439+G1442+G1450+G1517+G1549+G1555+G1565+G1618+G1649+G1658+G1662+G1667+G1678</f>
    </oc>
    <nc r="G1766" t="n">
      <f>G13+G431+G484+G494+G582+G713+G742+G748+G774+G785+G1036+G1058+G1071+G1074+G1086+G1100+G1106+G1110+G1116+G1122+G1389+G1411+G1414+G1422+G1431+G1439+G1442+G1450+G1517+G1549+G1555+G1565+G1618+G1649+G1658+G1662+G1667+G1678</f>
    </nc>
  </rcc>
  <rcc rId="22" ua="false" sId="1">
    <oc r="H1766" t="n">
      <f>H13+H431+H484+H494+H582+H713+H742+H748+H774+H785+H1036+H1058+H1071+H1074+H1086+H1100+H1106+H1110+H1116+H1122+H1389+H1411+H1414+H1422+H1431+H1439+H1442+H1450+H1517+H1549+H1555+H1565+H1618+H1649+H1658+H1662+H1667+H1678</f>
    </oc>
    <nc r="H1766" t="n">
      <f>H13+H431+H484+H494+H582+H713+H742+H748+H774+H785+H1036+H1058+H1071+H1074+H1086+H1100+H1106+H1110+H1116+H1122+H1389+H1411+H1414+H1422+H1431+H1439+H1442+H1450+H1517+H1549+H1555+H1565+H1618+H1649+H1658+H1662+H1667+H1678</f>
    </nc>
  </rcc>
</revisions>
</file>

<file path=xl/revisions/revisionLog20.xml><?xml version="1.0" encoding="utf-8"?>
<revisions xmlns="http://schemas.openxmlformats.org/spreadsheetml/2006/main" xmlns:r="http://schemas.openxmlformats.org/officeDocument/2006/relationships">
  <rcc rId="63" ua="false" sId="1">
    <oc r="A1752"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752"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200.xml><?xml version="1.0" encoding="utf-8"?>
<revisions xmlns="http://schemas.openxmlformats.org/spreadsheetml/2006/main" xmlns:r="http://schemas.openxmlformats.org/officeDocument/2006/relationships">
  <rrc rId="2006" ua="false" sId="1" eol="0" ref="1693:1693" action="insertRow"/>
  <rrc rId="2007" ua="false" sId="1" eol="0" ref="1696:1696" action="insertRow"/>
  <rrc rId="2008" ua="false" sId="1" eol="0" ref="1695:1695" action="insertRow"/>
  <rcc rId="2009" ua="false" sId="1">
    <nc r="B1695" t="inlineStr">
      <is>
        <r>
          <rPr>
            <sz val="10"/>
            <rFont val="Arial Cyr"/>
            <family val="0"/>
            <charset val="204"/>
          </rPr>
          <t xml:space="preserve">99 0 50 31800</t>
        </r>
      </is>
    </nc>
  </rcc>
  <rrc rId="2010" ua="false" sId="1" eol="0" ref="1696:1696" action="deleteRow">
    <rfmt sheetId="1" sqref="1696:1696"/>
    <rcc rId="0" ua="false" sId="1">
      <nc r="H1696" t="n">
        <f>H1697</f>
      </nc>
    </rcc>
    <rcc rId="0" ua="false" sId="1">
      <nc r="G1696" t="n">
        <f>G1697</f>
      </nc>
    </rcc>
    <rcc rId="0" ua="false" sId="1">
      <nc r="F1696" t="n">
        <f>F1697</f>
      </nc>
    </rcc>
    <rcc rId="0" ua="false" sId="1">
      <nc r="B1696" t="inlineStr">
        <is>
          <r>
            <rPr>
              <sz val="10"/>
              <rFont val="Arial Cyr"/>
              <family val="0"/>
              <charset val="204"/>
            </rPr>
            <t xml:space="preserve">99 0 04 22500</t>
          </r>
        </is>
      </nc>
    </rcc>
    <rcc rId="0" ua="false" sId="1">
      <nc r="A1696" t="inlineStr">
        <is>
          <r>
            <rPr>
              <sz val="10"/>
              <rFont val="Arial Cyr"/>
              <family val="0"/>
              <charset val="204"/>
            </rPr>
            <t xml:space="preserve">Руководитель контрольно-счетной палаты и его заместители </t>
          </r>
        </is>
      </nc>
    </rcc>
  </rrc>
  <rcc rId="2011" ua="false" sId="1">
    <nc r="G1695" t="n">
      <v>0</v>
    </nc>
  </rcc>
  <rcc rId="2012" ua="false" sId="1">
    <nc r="H1695" t="n">
      <v>0</v>
    </nc>
  </rcc>
  <rcc rId="2013" ua="false" sId="1">
    <nc r="F1693" t="n">
      <f>F1695</f>
    </nc>
  </rcc>
  <rcc rId="2014" ua="false" sId="1">
    <nc r="G1693" t="n">
      <f>G1695</f>
    </nc>
  </rcc>
  <rcc rId="2015" ua="false" sId="1">
    <nc r="H1693" t="n">
      <f>H1695</f>
    </nc>
  </rcc>
  <rcc rId="2016" ua="false" sId="1">
    <nc r="C1695" t="inlineStr">
      <is>
        <r>
          <rPr>
            <sz val="10"/>
            <rFont val="Arial Cyr"/>
            <family val="0"/>
            <charset val="204"/>
          </rPr>
          <t xml:space="preserve">800</t>
        </r>
      </is>
    </nc>
  </rcc>
  <rcc rId="2017" ua="false" sId="1">
    <nc r="D1695" t="inlineStr">
      <is>
        <r>
          <rPr>
            <sz val="10"/>
            <rFont val="Arial Cyr"/>
            <family val="0"/>
            <charset val="204"/>
          </rPr>
          <t xml:space="preserve">04</t>
        </r>
      </is>
    </nc>
  </rcc>
  <rcc rId="2018" ua="false" sId="1">
    <nc r="E1695" t="inlineStr">
      <is>
        <r>
          <rPr>
            <sz val="10"/>
            <rFont val="Arial Cyr"/>
            <family val="0"/>
            <charset val="204"/>
          </rPr>
          <t xml:space="preserve">08</t>
        </r>
      </is>
    </nc>
  </rcc>
  <rcc rId="2019" ua="false" sId="1">
    <oc r="F1686" t="n">
      <f>F1687+F1689+F1696+F1691</f>
    </oc>
    <nc r="F1686" t="n">
      <f>F1687+F1689+F1696+F1691+F1693</f>
    </nc>
  </rcc>
  <rcc rId="2020" ua="false" sId="1">
    <oc r="G1686" t="n">
      <f>G1687+G1689+G1696+G1691</f>
    </oc>
    <nc r="G1686" t="n">
      <f>G1687+G1689+G1696+G1691+G1693</f>
    </nc>
  </rcc>
  <rcc rId="2021" ua="false" sId="1">
    <oc r="H1686" t="n">
      <f>H1687+H1689+H1696+H1691</f>
    </oc>
    <nc r="H1686" t="n">
      <f>H1687+H1689+H1696+H1691+H1693</f>
    </nc>
  </rcc>
</revisions>
</file>

<file path=xl/revisions/revisionLog201.xml><?xml version="1.0" encoding="utf-8"?>
<revisions xmlns="http://schemas.openxmlformats.org/spreadsheetml/2006/main" xmlns:r="http://schemas.openxmlformats.org/officeDocument/2006/relationships">
  <rrc rId="2022" ua="false" sId="1" eol="0" ref="795:795" action="insertRow"/>
  <rrc rId="2023" ua="false" sId="1" eol="0" ref="794:794" action="insertRow"/>
  <rcc rId="2024" ua="false" sId="1">
    <oc r="F785" t="e">
      <f>F786+F790+F792+#REF!</f>
    </oc>
    <nc r="F785" t="n">
      <f>F786+F790+F792</f>
    </nc>
  </rcc>
  <rcc rId="2025" ua="false" sId="1">
    <oc r="G785" t="e">
      <f>G786+G790+G792+#REF!</f>
    </oc>
    <nc r="G785" t="n">
      <f>G786+G790+G792</f>
    </nc>
  </rcc>
  <rcc rId="2026" ua="false" sId="1">
    <oc r="H785" t="e">
      <f>H786+H790+H792+#REF!</f>
    </oc>
    <nc r="H785" t="n">
      <f>H786+H790+H792</f>
    </nc>
  </rcc>
</revisions>
</file>

<file path=xl/revisions/revisionLog202.xml><?xml version="1.0" encoding="utf-8"?>
<revisions xmlns="http://schemas.openxmlformats.org/spreadsheetml/2006/main" xmlns:r="http://schemas.openxmlformats.org/officeDocument/2006/relationships">
  <rcc rId="2027" ua="false" sId="1">
    <oc r="F978" t="n">
      <f>F1005+F1013</f>
    </oc>
    <nc r="F978" t="n">
      <f>F1005+F1008</f>
    </nc>
  </rcc>
</revisions>
</file>

<file path=xl/revisions/revisionLog203.xml><?xml version="1.0" encoding="utf-8"?>
<revisions xmlns="http://schemas.openxmlformats.org/spreadsheetml/2006/main" xmlns:r="http://schemas.openxmlformats.org/officeDocument/2006/relationships">
  <rrc rId="2028" ua="false" sId="1" eol="0" ref="1423:1423" action="insertRow"/>
  <rcc rId="2029" ua="false" sId="1">
    <nc r="A1423" t="inlineStr">
      <is>
        <r>
          <rPr>
            <sz val="10"/>
            <rFont val="Arial Cyr"/>
            <family val="0"/>
            <charset val="204"/>
          </rPr>
          <t xml:space="preserve">Закупка товаров, работ, услуг для обеспечения государственных (муниципальных) нужд</t>
        </r>
      </is>
    </nc>
  </rcc>
  <rcc rId="2030" ua="false" sId="1">
    <nc r="B1423" t="inlineStr">
      <is>
        <r>
          <rPr>
            <sz val="10"/>
            <rFont val="Arial Cyr"/>
            <family val="0"/>
            <charset val="204"/>
          </rPr>
          <t xml:space="preserve">44 0 10 00000</t>
        </r>
      </is>
    </nc>
  </rcc>
  <rcc rId="2031" ua="false" sId="1">
    <nc r="C1423" t="inlineStr">
      <is>
        <r>
          <rPr>
            <sz val="10"/>
            <rFont val="Arial Cyr"/>
            <family val="0"/>
            <charset val="204"/>
          </rPr>
          <t xml:space="preserve">200</t>
        </r>
      </is>
    </nc>
  </rcc>
  <rcc rId="2032" ua="false" sId="1">
    <nc r="D1423" t="inlineStr">
      <is>
        <r>
          <rPr>
            <sz val="10"/>
            <rFont val="Arial Cyr"/>
            <family val="0"/>
            <charset val="204"/>
          </rPr>
          <t xml:space="preserve">05</t>
        </r>
      </is>
    </nc>
  </rcc>
  <rcc rId="2033" ua="false" sId="1">
    <nc r="E1423" t="inlineStr">
      <is>
        <r>
          <rPr>
            <sz val="10"/>
            <rFont val="Arial Cyr"/>
            <family val="0"/>
            <charset val="204"/>
          </rPr>
          <t xml:space="preserve">03</t>
        </r>
      </is>
    </nc>
  </rcc>
  <rcc rId="2034" ua="false" sId="1">
    <nc r="F1423" t="n">
      <v>1530</v>
    </nc>
  </rcc>
  <rcc rId="2035" ua="false" sId="1">
    <nc r="G1423" t="n">
      <v>0</v>
    </nc>
  </rcc>
  <rcc rId="2036" ua="false" sId="1">
    <nc r="H1423" t="n">
      <v>0</v>
    </nc>
  </rcc>
  <rcc rId="2037" ua="false" sId="1">
    <oc r="F1421" t="n">
      <f>F1422</f>
    </oc>
    <nc r="F1421" t="n">
      <f>F1422+F1423</f>
    </nc>
  </rcc>
  <rcc rId="2038" ua="false" sId="1">
    <oc r="G1421" t="n">
      <f>G1422</f>
    </oc>
    <nc r="G1421" t="n">
      <f>G1422+G1423</f>
    </nc>
  </rcc>
  <rcc rId="2039" ua="false" sId="1">
    <oc r="H1421" t="n">
      <f>H1422</f>
    </oc>
    <nc r="H1421" t="n">
      <f>H1422+H1423</f>
    </nc>
  </rcc>
</revisions>
</file>

<file path=xl/revisions/revisionLog204.xml><?xml version="1.0" encoding="utf-8"?>
<revisions xmlns="http://schemas.openxmlformats.org/spreadsheetml/2006/main" xmlns:r="http://schemas.openxmlformats.org/officeDocument/2006/relationships">
  <rcc rId="2040" ua="false" sId="1">
    <nc r="F309" t="n">
      <v>628.4</v>
    </nc>
  </rcc>
  <rcc rId="2041" ua="false" sId="1">
    <nc r="G309" t="n">
      <v>628.4</v>
    </nc>
  </rcc>
  <rcc rId="2042" ua="false" sId="1">
    <nc r="H309" t="n">
      <v>628.4</v>
    </nc>
  </rcc>
  <rcc rId="2043" ua="false" sId="1">
    <nc r="F308" t="n">
      <f>F309</f>
    </nc>
  </rcc>
  <rcc rId="2044" ua="false" sId="1">
    <nc r="G308" t="n">
      <f>G309</f>
    </nc>
  </rcc>
  <rcc rId="2045" ua="false" sId="1">
    <nc r="H308" t="n">
      <f>H309</f>
    </nc>
  </rcc>
  <rcc rId="2046" ua="false" sId="1">
    <nc r="F307" t="n">
      <f>F308</f>
    </nc>
  </rcc>
  <rcc rId="2047" ua="false" sId="1">
    <nc r="G307" t="n">
      <f>G308</f>
    </nc>
  </rcc>
  <rcc rId="2048" ua="false" sId="1">
    <nc r="H307" t="n">
      <f>H308</f>
    </nc>
  </rcc>
  <rrc rId="2049" ua="false" sId="1" eol="0" ref="284:284" action="insertRow"/>
  <rrc rId="2050" ua="false" sId="1" eol="0" ref="283:283" action="insertRow"/>
  <rrc rId="2051" ua="false" sId="1" eol="0" ref="282:282" action="insertRow"/>
  <rcc rId="2052" ua="false" sId="1">
    <oc r="F281" t="e">
      <f>#REF!+F282</f>
    </oc>
    <nc r="F281" t="n">
      <f>F282+F292</f>
    </nc>
  </rcc>
  <rcc rId="2053" ua="false" sId="1">
    <oc r="G281" t="e">
      <f>#REF!+G282</f>
    </oc>
    <nc r="G281" t="n">
      <f>G282+G292</f>
    </nc>
  </rcc>
  <rcc rId="2054" ua="false" sId="1">
    <oc r="H281" t="e">
      <f>#REF!+H282</f>
    </oc>
    <nc r="H281" t="n">
      <f>H282+H292</f>
    </nc>
  </rcc>
</revisions>
</file>

<file path=xl/revisions/revisionLog205.xml><?xml version="1.0" encoding="utf-8"?>
<revisions xmlns="http://schemas.openxmlformats.org/spreadsheetml/2006/main" xmlns:r="http://schemas.openxmlformats.org/officeDocument/2006/relationships">
  <rcc rId="2055" ua="false" sId="1">
    <oc r="F338" t="n">
      <v>12153.3</v>
    </oc>
    <nc r="F338" t="n">
      <v>12153.4</v>
    </nc>
  </rcc>
</revisions>
</file>

<file path=xl/revisions/revisionLog206.xml><?xml version="1.0" encoding="utf-8"?>
<revisions xmlns="http://schemas.openxmlformats.org/spreadsheetml/2006/main" xmlns:r="http://schemas.openxmlformats.org/officeDocument/2006/relationships">
  <rcc rId="2056" ua="false" sId="1">
    <oc r="F1272" t="n">
      <v>102.6</v>
    </oc>
    <nc r="F1272" t="n">
      <v>102.7</v>
    </nc>
  </rcc>
</revisions>
</file>

<file path=xl/revisions/revisionLog207.xml><?xml version="1.0" encoding="utf-8"?>
<revisions xmlns="http://schemas.openxmlformats.org/spreadsheetml/2006/main" xmlns:r="http://schemas.openxmlformats.org/officeDocument/2006/relationships">
  <rcc rId="2057" ua="false" sId="1">
    <oc r="F718" t="n">
      <v>102.5</v>
    </oc>
    <nc r="F718" t="n">
      <v>102.6</v>
    </nc>
  </rcc>
</revisions>
</file>

<file path=xl/revisions/revisionLog208.xml><?xml version="1.0" encoding="utf-8"?>
<revisions xmlns="http://schemas.openxmlformats.org/spreadsheetml/2006/main" xmlns:r="http://schemas.openxmlformats.org/officeDocument/2006/relationships">
  <rcc rId="2058" ua="false" sId="1">
    <oc r="F114" t="n">
      <v>8483.4</v>
    </oc>
    <nc r="F114" t="n">
      <v>8483.3</v>
    </nc>
  </rcc>
</revisions>
</file>

<file path=xl/revisions/revisionLog209.xml><?xml version="1.0" encoding="utf-8"?>
<revisions xmlns="http://schemas.openxmlformats.org/spreadsheetml/2006/main" xmlns:r="http://schemas.openxmlformats.org/officeDocument/2006/relationships">
  <rcc rId="2059" ua="false" sId="1">
    <oc r="F1037" t="n">
      <v>3248.3</v>
    </oc>
    <nc r="F1037" t="n">
      <v>3248.4</v>
    </nc>
  </rcc>
</revisions>
</file>

<file path=xl/revisions/revisionLog21.xml><?xml version="1.0" encoding="utf-8"?>
<revisions xmlns="http://schemas.openxmlformats.org/spreadsheetml/2006/main" xmlns:r="http://schemas.openxmlformats.org/officeDocument/2006/relationships">
  <rcc rId="64" ua="false" sId="1">
    <oc r="F389" t="n">
      <v>6547.5</v>
    </oc>
    <nc r="F389" t="n">
      <v>5116.5</v>
    </nc>
  </rcc>
  <rcc rId="65" ua="false" sId="1">
    <oc r="G389" t="n">
      <v>6547.5</v>
    </oc>
    <nc r="G389" t="n">
      <v>5116.5</v>
    </nc>
  </rcc>
  <rcc rId="66" ua="false" sId="1">
    <oc r="H389" t="n">
      <v>6547.5</v>
    </oc>
    <nc r="H389" t="n">
      <v>5116.5</v>
    </nc>
  </rcc>
  <rcc rId="67" ua="false" sId="1">
    <oc r="F478" t="n">
      <v>420977.1</v>
    </oc>
    <nc r="F478" t="n">
      <v>404533.4</v>
    </nc>
  </rcc>
  <rcc rId="68" ua="false" sId="1">
    <oc r="F338" t="n">
      <v>276330.5</v>
    </oc>
    <nc r="F338" t="n">
      <v>264774.2</v>
    </nc>
  </rcc>
  <rcc rId="69" ua="false" sId="1">
    <oc r="F391" t="n">
      <v>18409</v>
    </oc>
    <nc r="F391" t="n">
      <v>19840</v>
    </nc>
  </rcc>
  <rcc rId="70" ua="false" sId="1">
    <oc r="G391" t="n">
      <v>18409</v>
    </oc>
    <nc r="G391" t="n">
      <v>19840</v>
    </nc>
  </rcc>
  <rcc rId="71" ua="false" sId="1">
    <oc r="H391" t="n">
      <v>18409</v>
    </oc>
    <nc r="H391" t="n">
      <v>19840</v>
    </nc>
  </rcc>
</revisions>
</file>

<file path=xl/revisions/revisionLog210.xml><?xml version="1.0" encoding="utf-8"?>
<revisions xmlns="http://schemas.openxmlformats.org/spreadsheetml/2006/main" xmlns:r="http://schemas.openxmlformats.org/officeDocument/2006/relationships">
  <rcc rId="2060" ua="false" sId="1">
    <oc r="F425" t="n">
      <v>371.7</v>
    </oc>
    <nc r="F425" t="n">
      <v>371.8</v>
    </nc>
  </rcc>
</revisions>
</file>

<file path=xl/revisions/revisionLog211.xml><?xml version="1.0" encoding="utf-8"?>
<revisions xmlns="http://schemas.openxmlformats.org/spreadsheetml/2006/main" xmlns:r="http://schemas.openxmlformats.org/officeDocument/2006/relationships">
  <rrc rId="2061" ua="false" sId="1" eol="0" ref="1694:1694" action="insertRow"/>
  <rcc rId="2062" ua="false" sId="1">
    <oc r="F1694" t="e">
      <f>#REF!-F1693</f>
    </oc>
    <nc r="F1694"/>
  </rcc>
  <rcc rId="2063" ua="false" sId="1">
    <oc r="G1694" t="e">
      <f>#REF!-G1693</f>
    </oc>
    <nc r="G1694"/>
  </rcc>
  <rcc rId="2064" ua="false" sId="1">
    <oc r="H1694" t="e">
      <f>#REF!-H1693</f>
    </oc>
    <nc r="H1694"/>
  </rcc>
  <rrc rId="2065" ua="false" sId="1" eol="0" ref="I:I" action="insertCol"/>
  <rrc rId="2066" ua="false" sId="1" eol="0" ref="I:I" action="deleteCol">
    <rfmt sheetId="1" sqref="I:I"/>
    <rcc rId="0" ua="false" sId="1">
      <nc r="I1422" t="n">
        <f>F1422-G1422</f>
      </nc>
    </rcc>
  </rrc>
  <rrc rId="2067" ua="false" sId="1" eol="0" ref="I:I" action="deleteCol">
    <rfmt sheetId="1" sqref="I:I"/>
    <rcc rId="0" ua="false" sId="1">
      <nc r="I1548" t="inlineStr">
        <is>
          <r>
            <rPr>
              <sz val="10"/>
              <rFont val="Arial Cyr"/>
              <family val="0"/>
              <charset val="204"/>
            </rPr>
            <t xml:space="preserve">округление как в 3</t>
          </r>
        </is>
      </nc>
    </rcc>
    <rcc rId="0" ua="false" sId="1">
      <nc r="I1660" t="inlineStr">
        <is>
          <r>
            <rPr>
              <sz val="10"/>
              <rFont val="Arial Cyr"/>
              <family val="0"/>
              <charset val="204"/>
            </rPr>
            <t xml:space="preserve">округление как в 3</t>
          </r>
        </is>
      </nc>
    </rcc>
    <rcc rId="0" ua="false" sId="1">
      <nc r="I1422" t="n">
        <f>F1422-G1422</f>
      </nc>
    </rcc>
  </rrc>
  <rrc rId="2068" ua="false" sId="1" eol="0" ref="I:I" action="deleteCol">
    <rfmt sheetId="1" sqref="I:I"/>
    <rcc rId="0" ua="false" sId="1">
      <nc r="I1422" t="n">
        <f>F1422-G1422</f>
      </nc>
    </rcc>
  </rrc>
  <rrc rId="2069" ua="false" sId="1" eol="0" ref="I:I" action="deleteCol">
    <rfmt sheetId="1" sqref="I:I"/>
    <rcc rId="0" ua="false" sId="1">
      <nc r="I1422" t="n">
        <f>F1422-G1422</f>
      </nc>
    </rcc>
  </rrc>
  <rrc rId="2070" ua="false" sId="1" eol="0" ref="I:I" action="deleteCol">
    <rfmt sheetId="1" sqref="I:I"/>
    <rcc rId="0" ua="false" sId="1">
      <nc r="I1422" t="n">
        <f>F1422-G1422</f>
      </nc>
    </rcc>
  </rrc>
  <rrc rId="2071" ua="false" sId="1" eol="0" ref="I:I" action="deleteCol">
    <rfmt sheetId="1" sqref="I:I"/>
    <rcc rId="0" ua="false" sId="1">
      <nc r="I1422" t="n">
        <f>F1422-G1422</f>
      </nc>
    </rcc>
  </rrc>
  <rrc rId="2072" ua="false" sId="1" eol="0" ref="I:I" action="deleteCol">
    <rfmt sheetId="1" sqref="I:I"/>
    <rcc rId="0" ua="false" sId="1">
      <nc r="I1422" t="n">
        <f>F1422-G1422</f>
      </nc>
    </rcc>
  </rrc>
  <rrc rId="2073" ua="false" sId="1" eol="0" ref="I:I" action="deleteCol">
    <rfmt sheetId="1" sqref="I:I"/>
    <rcc rId="0" ua="false" sId="1">
      <nc r="I1422" t="n">
        <f>F1422-G1422</f>
      </nc>
    </rcc>
  </rrc>
  <rrc rId="2074" ua="false" sId="1" eol="0" ref="I:I" action="deleteCol">
    <rfmt sheetId="1" sqref="I:I"/>
    <rcc rId="0" ua="false" sId="1">
      <nc r="I1422" t="n">
        <f>F1422-G1422</f>
      </nc>
    </rcc>
  </rrc>
  <rrc rId="2075" ua="false" sId="1" eol="0" ref="I:I" action="deleteCol">
    <rfmt sheetId="1" sqref="I:I"/>
    <rcc rId="0" ua="false" sId="1">
      <nc r="I1422" t="n">
        <f>F1422-G1422</f>
      </nc>
    </rcc>
  </rrc>
  <rrc rId="2076" ua="false" sId="1" eol="0" ref="I:I" action="deleteCol">
    <rfmt sheetId="1" sqref="I:I"/>
    <rcc rId="0" ua="false" sId="1">
      <nc r="I1422" t="n">
        <f>F1422-G1422</f>
      </nc>
    </rcc>
  </rrc>
  <rrc rId="2077" ua="false" sId="1" eol="0" ref="I:I" action="deleteCol">
    <rfmt sheetId="1" sqref="I:I"/>
    <rcc rId="0" ua="false" sId="1">
      <nc r="I1422" t="n">
        <f>F1422-G1422</f>
      </nc>
    </rcc>
  </rrc>
  <rrc rId="2078" ua="false" sId="1" eol="0" ref="I:I" action="deleteCol">
    <rfmt sheetId="1" sqref="I:I"/>
    <rcc rId="0" ua="false" sId="1">
      <nc r="I1422" t="n">
        <f>F1422-G1422</f>
      </nc>
    </rcc>
  </rrc>
  <rrc rId="2079" ua="false" sId="1" eol="0" ref="I:I" action="deleteCol">
    <rfmt sheetId="1" sqref="I:I"/>
    <rcc rId="0" ua="false" sId="1">
      <nc r="I1422" t="n">
        <f>F1422-G1422</f>
      </nc>
    </rcc>
  </rrc>
  <rrc rId="2080" ua="false" sId="1" eol="0" ref="I:I" action="deleteCol">
    <rfmt sheetId="1" sqref="I:I"/>
    <rcc rId="0" ua="false" sId="1">
      <nc r="I1422" t="n">
        <f>F1422-G1422</f>
      </nc>
    </rcc>
  </rrc>
  <rrc rId="2081" ua="false" sId="1" eol="0" ref="I:I" action="deleteCol">
    <rfmt sheetId="1" sqref="I:I"/>
    <rcc rId="0" ua="false" sId="1">
      <nc r="I1422" t="n">
        <f>F1422-G1422</f>
      </nc>
    </rcc>
  </rrc>
  <rrc rId="2082" ua="false" sId="1" eol="0" ref="I:I" action="deleteCol">
    <rfmt sheetId="1" sqref="I:I"/>
    <rcc rId="0" ua="false" sId="1">
      <nc r="I1422" t="n">
        <f>F1422-G1422</f>
      </nc>
    </rcc>
  </rrc>
  <rrc rId="2083" ua="false" sId="1" eol="0" ref="I:I" action="deleteCol">
    <rfmt sheetId="1" sqref="I:I"/>
    <rcc rId="0" ua="false" sId="1">
      <nc r="I1422" t="n">
        <f>F1422-G1422</f>
      </nc>
    </rcc>
  </rrc>
  <rrc rId="2084" ua="false" sId="1" eol="0" ref="I:I" action="deleteCol">
    <rfmt sheetId="1" sqref="I:I"/>
    <rcc rId="0" ua="false" sId="1">
      <nc r="I1422" t="n">
        <f>F1422-G1422</f>
      </nc>
    </rcc>
  </rrc>
  <rrc rId="2085" ua="false" sId="1" eol="0" ref="I:I" action="deleteCol">
    <rfmt sheetId="1" sqref="I:I"/>
    <rcc rId="0" ua="false" sId="1">
      <nc r="I1422" t="n">
        <f>F1422-G1422</f>
      </nc>
    </rcc>
  </rrc>
  <rrc rId="2086" ua="false" sId="1" eol="0" ref="I:I" action="deleteCol">
    <rfmt sheetId="1" sqref="I:I"/>
    <rcc rId="0" ua="false" sId="1">
      <nc r="I1422" t="n">
        <f>F1422-G1422</f>
      </nc>
    </rcc>
  </rrc>
  <rrc rId="2087" ua="false" sId="1" eol="0" ref="I:I" action="deleteCol">
    <rfmt sheetId="1" sqref="I:I"/>
    <rcc rId="0" ua="false" sId="1">
      <nc r="I1422" t="n">
        <f>F1422-G1422</f>
      </nc>
    </rcc>
  </rrc>
  <rrc rId="2088" ua="false" sId="1" eol="0" ref="I:I" action="deleteCol">
    <rfmt sheetId="1" sqref="I:I"/>
    <rcc rId="0" ua="false" sId="1">
      <nc r="I1422" t="n">
        <f>F1422-G1422</f>
      </nc>
    </rcc>
  </rrc>
  <rrc rId="2089" ua="false" sId="1" eol="0" ref="I:I" action="deleteCol">
    <rfmt sheetId="1" sqref="I:I"/>
    <rcc rId="0" ua="false" sId="1">
      <nc r="I1422" t="n">
        <f>F1422-G1422</f>
      </nc>
    </rcc>
  </rrc>
  <rrc rId="2090" ua="false" sId="1" eol="0" ref="I:I" action="deleteCol">
    <rfmt sheetId="1" sqref="I:I"/>
    <rcc rId="0" ua="false" sId="1">
      <nc r="I1422" t="n">
        <f>F1422-G1422</f>
      </nc>
    </rcc>
  </rrc>
  <rrc rId="2091" ua="false" sId="1" eol="0" ref="I:I" action="deleteCol">
    <rfmt sheetId="1" sqref="I:I"/>
    <rcc rId="0" ua="false" sId="1">
      <nc r="I1422" t="n">
        <f>F1422-G1422</f>
      </nc>
    </rcc>
  </rrc>
  <rrc rId="2092" ua="false" sId="1" eol="0" ref="I:I" action="deleteCol">
    <rfmt sheetId="1" sqref="I:I"/>
    <rcc rId="0" ua="false" sId="1">
      <nc r="I1422" t="n">
        <f>F1422-G1422</f>
      </nc>
    </rcc>
  </rrc>
  <rrc rId="2093" ua="false" sId="1" eol="0" ref="I:I" action="deleteCol">
    <rfmt sheetId="1" sqref="I:I"/>
    <rcc rId="0" ua="false" sId="1">
      <nc r="I1422" t="n">
        <f>F1422-G1422</f>
      </nc>
    </rcc>
  </rrc>
</revisions>
</file>

<file path=xl/revisions/revisionLog212.xml><?xml version="1.0" encoding="utf-8"?>
<revisions xmlns="http://schemas.openxmlformats.org/spreadsheetml/2006/main" xmlns:r="http://schemas.openxmlformats.org/officeDocument/2006/relationships">
  <rcc rId="2094" ua="false" sId="1">
    <oc r="A14" t="inlineStr">
      <is>
        <r>
          <rPr>
            <sz val="10"/>
            <rFont val="Arial Cyr"/>
            <family val="0"/>
            <charset val="204"/>
          </rPr>
          <t xml:space="preserve">Подпрограмма" Развитие инфраструктуры муниципальных образовательных организаций "</t>
        </r>
      </is>
    </oc>
    <nc r="A14" t="inlineStr">
      <is>
        <r>
          <rPr>
            <sz val="10"/>
            <rFont val="Arial Cyr"/>
            <family val="0"/>
            <charset val="204"/>
          </rPr>
          <t xml:space="preserve">Подпрограмма "Развитие инфраструктуры муниципальных образовательных организаций"</t>
        </r>
      </is>
    </nc>
  </rcc>
</revisions>
</file>

<file path=xl/revisions/revisionLog213.xml><?xml version="1.0" encoding="utf-8"?>
<revisions xmlns="http://schemas.openxmlformats.org/spreadsheetml/2006/main" xmlns:r="http://schemas.openxmlformats.org/officeDocument/2006/relationships">
  <rcc rId="2095" ua="false" sId="1">
    <oc r="F1366" t="n">
      <v>0</v>
    </oc>
    <nc r="F1366" t="n">
      <v>96.4</v>
    </nc>
  </rcc>
  <rcc rId="2096" ua="false" sId="1">
    <oc r="F1364" t="n">
      <v>0</v>
    </oc>
    <nc r="F1364" t="n">
      <v>96226.3</v>
    </nc>
  </rcc>
</revisions>
</file>

<file path=xl/revisions/revisionLog214.xml><?xml version="1.0" encoding="utf-8"?>
<revisions xmlns="http://schemas.openxmlformats.org/spreadsheetml/2006/main" xmlns:r="http://schemas.openxmlformats.org/officeDocument/2006/relationships">
  <rrc rId="2097" ua="false" sId="1" eol="0" ref="590:590" action="insertRow"/>
  <rrc rId="2098" ua="false" sId="1" eol="0" ref="586:586" action="insertRow"/>
  <rcc rId="2099" ua="false" sId="1">
    <nc r="B586" t="inlineStr">
      <is>
        <r>
          <rPr>
            <sz val="10"/>
            <rFont val="Arial Cyr"/>
            <family val="0"/>
            <charset val="204"/>
          </rPr>
          <t xml:space="preserve">05 2 40 68090</t>
        </r>
      </is>
    </nc>
  </rcc>
  <rcc rId="2100" ua="false" sId="1">
    <nc r="B590" t="inlineStr">
      <is>
        <r>
          <rPr>
            <sz val="10"/>
            <rFont val="Arial Cyr"/>
            <family val="0"/>
            <charset val="204"/>
          </rPr>
          <t xml:space="preserve">05 2 40 68090</t>
        </r>
      </is>
    </nc>
  </rcc>
  <rcc rId="2101" ua="false" sId="1">
    <nc r="C590" t="inlineStr">
      <is>
        <r>
          <rPr>
            <sz val="10"/>
            <rFont val="Arial Cyr"/>
            <family val="0"/>
            <charset val="204"/>
          </rPr>
          <t xml:space="preserve">400</t>
        </r>
      </is>
    </nc>
  </rcc>
  <rcc rId="2102" ua="false" sId="1">
    <nc r="D590" t="inlineStr">
      <is>
        <r>
          <rPr>
            <sz val="10"/>
            <rFont val="Arial Cyr"/>
            <family val="0"/>
            <charset val="204"/>
          </rPr>
          <t xml:space="preserve">08</t>
        </r>
      </is>
    </nc>
  </rcc>
  <rcc rId="2103" ua="false" sId="1">
    <nc r="E590" t="inlineStr">
      <is>
        <r>
          <rPr>
            <sz val="10"/>
            <rFont val="Arial Cyr"/>
            <family val="0"/>
            <charset val="204"/>
          </rPr>
          <t xml:space="preserve">01</t>
        </r>
      </is>
    </nc>
  </rcc>
  <rcc rId="2104" ua="false" sId="1">
    <nc r="F590" t="n">
      <v>146717</v>
    </nc>
  </rcc>
  <rcc rId="2105" ua="false" sId="1">
    <nc r="F586" t="n">
      <f>SUM(F590)</f>
    </nc>
  </rcc>
  <rcc rId="2106" ua="false" sId="1">
    <oc r="F563" t="n">
      <f>F569+F576+F603+F609+F618</f>
    </oc>
    <nc r="F563" t="n">
      <f>F569+F576+F603+F609+F618+F590</f>
    </nc>
  </rcc>
</revisions>
</file>

<file path=xl/revisions/revisionLog215.xml><?xml version="1.0" encoding="utf-8"?>
<revisions xmlns="http://schemas.openxmlformats.org/spreadsheetml/2006/main" xmlns:r="http://schemas.openxmlformats.org/officeDocument/2006/relationships">
  <rcc rId="2107" ua="false" sId="1">
    <oc r="F563" t="n">
      <f>F569+F576+F603+F609+F618+F590</f>
    </oc>
    <nc r="F563" t="n">
      <f>F569+F576+F603+F609+F618</f>
    </nc>
  </rcc>
  <rcc rId="2108" ua="false" sId="1">
    <oc r="F585" t="n">
      <f>F594+F596+F592</f>
    </oc>
    <nc r="F585" t="n">
      <f>F594+F596+F592+F590</f>
    </nc>
  </rcc>
</revisions>
</file>

<file path=xl/revisions/revisionLog216.xml><?xml version="1.0" encoding="utf-8"?>
<revisions xmlns="http://schemas.openxmlformats.org/spreadsheetml/2006/main" xmlns:r="http://schemas.openxmlformats.org/officeDocument/2006/relationships">
  <rcc rId="2109" ua="false" sId="1">
    <oc r="F585" t="n">
      <f>F594+F596+F592+F590</f>
    </oc>
    <nc r="F585" t="n">
      <f>F594+F596+F592+F586</f>
    </nc>
  </rcc>
  <rcc rId="2110" ua="false" sId="1">
    <oc r="F586" t="n">
      <f>SUM(F590)</f>
    </oc>
    <nc r="F586" t="n">
      <f>SUM(F590)</f>
    </nc>
  </rcc>
</revisions>
</file>

<file path=xl/revisions/revisionLog217.xml><?xml version="1.0" encoding="utf-8"?>
<revisions xmlns="http://schemas.openxmlformats.org/spreadsheetml/2006/main" xmlns:r="http://schemas.openxmlformats.org/officeDocument/2006/relationships">
  <rcc rId="2111" ua="false" sId="1">
    <oc r="F1414" t="n">
      <v>7306.9</v>
    </oc>
    <nc r="F1414" t="n">
      <f>7306.9-96.4</f>
    </nc>
  </rcc>
</revisions>
</file>

<file path=xl/revisions/revisionLog218.xml><?xml version="1.0" encoding="utf-8"?>
<revisions xmlns="http://schemas.openxmlformats.org/spreadsheetml/2006/main" xmlns:r="http://schemas.openxmlformats.org/officeDocument/2006/relationships">
  <rcc rId="2112" ua="false" sId="1">
    <oc r="F96" t="n">
      <v>4538.6</v>
    </oc>
    <nc r="F96" t="n">
      <v>4250</v>
    </nc>
  </rcc>
  <rcc rId="2113" ua="false" sId="1">
    <oc r="F99" t="n">
      <v>365.2</v>
    </oc>
    <nc r="F99" t="n">
      <v>531.6</v>
    </nc>
  </rcc>
</revisions>
</file>

<file path=xl/revisions/revisionLog219.xml><?xml version="1.0" encoding="utf-8"?>
<revisions xmlns="http://schemas.openxmlformats.org/spreadsheetml/2006/main" xmlns:r="http://schemas.openxmlformats.org/officeDocument/2006/relationships">
  <rcc rId="2114" ua="false" sId="1">
    <oc r="F101" t="n">
      <v>1274.9</v>
    </oc>
    <nc r="F101" t="n">
      <v>1300.8</v>
    </nc>
  </rcc>
  <rcc rId="2115" ua="false" sId="1">
    <oc r="F103" t="n">
      <v>51.1</v>
    </oc>
    <nc r="F103" t="n">
      <v>51.2</v>
    </nc>
  </rcc>
</revisions>
</file>

<file path=xl/revisions/revisionLog22.xml><?xml version="1.0" encoding="utf-8"?>
<revisions xmlns="http://schemas.openxmlformats.org/spreadsheetml/2006/main" xmlns:r="http://schemas.openxmlformats.org/officeDocument/2006/relationships">
  <rcc rId="72" ua="false" sId="1">
    <oc r="C551" t="inlineStr">
      <is>
        <r>
          <rPr>
            <sz val="10"/>
            <rFont val="Arial Cyr"/>
            <family val="0"/>
            <charset val="204"/>
          </rPr>
          <t xml:space="preserve">200</t>
        </r>
      </is>
    </oc>
    <nc r="C551" t="inlineStr">
      <is>
        <r>
          <rPr>
            <sz val="10"/>
            <rFont val="Arial Cyr"/>
            <family val="0"/>
            <charset val="204"/>
          </rPr>
          <t xml:space="preserve">300</t>
        </r>
      </is>
    </nc>
  </rcc>
</revisions>
</file>

<file path=xl/revisions/revisionLog220.xml><?xml version="1.0" encoding="utf-8"?>
<revisions xmlns="http://schemas.openxmlformats.org/spreadsheetml/2006/main" xmlns:r="http://schemas.openxmlformats.org/officeDocument/2006/relationships">
  <rcc rId="2116" ua="false" sId="1">
    <oc r="F108" t="n">
      <v>1545</v>
    </oc>
    <nc r="F108" t="n">
      <v>667.5</v>
    </nc>
  </rcc>
  <rcc rId="2117" ua="false" sId="1">
    <oc r="F112" t="n">
      <v>858.9</v>
    </oc>
    <nc r="F112" t="n">
      <v>2198.5</v>
    </nc>
  </rcc>
  <rcc rId="2118" ua="false" sId="1">
    <oc r="F114" t="n">
      <v>8483.3</v>
    </oc>
    <nc r="F114" t="n">
      <v>9444.3</v>
    </nc>
  </rcc>
</revisions>
</file>

<file path=xl/revisions/revisionLog221.xml><?xml version="1.0" encoding="utf-8"?>
<revisions xmlns="http://schemas.openxmlformats.org/spreadsheetml/2006/main" xmlns:r="http://schemas.openxmlformats.org/officeDocument/2006/relationships">
  <rcc rId="2119" ua="false" sId="1">
    <oc r="F205" t="n">
      <v>1565.6</v>
    </oc>
    <nc r="F205" t="n">
      <v>979.5</v>
    </nc>
  </rcc>
  <rrc rId="2120" ua="false" sId="1" eol="0" ref="207:208" action="insertRow"/>
  <rcc rId="2121" ua="false" sId="1">
    <nc r="B207" t="inlineStr">
      <is>
        <r>
          <rPr>
            <sz val="10"/>
            <rFont val="Arial Cyr"/>
            <family val="0"/>
            <charset val="204"/>
          </rPr>
          <t xml:space="preserve">01 4 20 42000</t>
        </r>
      </is>
    </nc>
  </rcc>
  <rcc rId="2122" ua="false" sId="1">
    <nc r="B208" t="inlineStr">
      <is>
        <r>
          <rPr>
            <sz val="10"/>
            <rFont val="Arial Cyr"/>
            <family val="0"/>
            <charset val="204"/>
          </rPr>
          <t xml:space="preserve">01 4 20 42000</t>
        </r>
      </is>
    </nc>
  </rcc>
  <rcc rId="2123" ua="false" sId="1">
    <nc r="C208" t="inlineStr">
      <is>
        <r>
          <rPr>
            <sz val="10"/>
            <rFont val="Arial Cyr"/>
            <family val="0"/>
            <charset val="204"/>
          </rPr>
          <t xml:space="preserve">600</t>
        </r>
      </is>
    </nc>
  </rcc>
  <rcc rId="2124" ua="false" sId="1">
    <nc r="D208" t="inlineStr">
      <is>
        <r>
          <rPr>
            <sz val="10"/>
            <rFont val="Arial Cyr"/>
            <family val="0"/>
            <charset val="204"/>
          </rPr>
          <t xml:space="preserve">07</t>
        </r>
      </is>
    </nc>
  </rcc>
  <rcc rId="2125" ua="false" sId="1">
    <nc r="E208" t="inlineStr">
      <is>
        <r>
          <rPr>
            <sz val="10"/>
            <rFont val="Arial Cyr"/>
            <family val="0"/>
            <charset val="204"/>
          </rPr>
          <t xml:space="preserve">01</t>
        </r>
      </is>
    </nc>
  </rcc>
  <rcc rId="2126" ua="false" sId="1">
    <nc r="F208" t="n">
      <v>132</v>
    </nc>
  </rcc>
  <rcc rId="2127" ua="false" sId="1">
    <nc r="G208" t="n">
      <v>0</v>
    </nc>
  </rcc>
  <rcc rId="2128" ua="false" sId="1">
    <nc r="H208" t="n">
      <v>0</v>
    </nc>
  </rcc>
  <rcc rId="2129" ua="false" sId="1">
    <nc r="F207" t="n">
      <f>F208</f>
    </nc>
  </rcc>
  <rcc rId="2130" ua="false" sId="1">
    <nc r="G207" t="n">
      <f>G208</f>
    </nc>
  </rcc>
  <rcc rId="2131" ua="false" sId="1">
    <nc r="H207" t="n">
      <f>H208</f>
    </nc>
  </rcc>
  <rcc rId="2132" ua="false" sId="1">
    <oc r="F206" t="n">
      <f>F209+F214+F218+F226+F234</f>
    </oc>
    <nc r="F206" t="n">
      <f>F207+F209+F214+F218+F226+F234</f>
    </nc>
  </rcc>
  <rcc rId="2133" ua="false" sId="1">
    <oc r="G206" t="n">
      <f>G209+G214+G218+G226+G234</f>
    </oc>
    <nc r="G206" t="n">
      <f>G207+G209+G214+G218+G226+G234</f>
    </nc>
  </rcc>
  <rcc rId="2134" ua="false" sId="1">
    <oc r="H206" t="n">
      <f>H209+H214+H218+H226+H234</f>
    </oc>
    <nc r="H206" t="n">
      <f>H207+H209+H214+H218+H226+H234</f>
    </nc>
  </rcc>
  <rcc rId="2135" ua="false" sId="1">
    <nc r="A2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22.xml><?xml version="1.0" encoding="utf-8"?>
<revisions xmlns="http://schemas.openxmlformats.org/spreadsheetml/2006/main" xmlns:r="http://schemas.openxmlformats.org/officeDocument/2006/relationships">
  <rcc rId="2136" ua="false" sId="1">
    <oc r="F210" t="n">
      <v>450.6</v>
    </oc>
    <nc r="F210" t="n">
      <v>828.1</v>
    </nc>
  </rcc>
  <rcc rId="2137" ua="false" sId="1">
    <oc r="F253" t="n">
      <v>2299.9</v>
    </oc>
    <nc r="F253" t="n">
      <v>2459.7</v>
    </nc>
  </rcc>
  <rcc rId="2138" ua="false" sId="1">
    <oc r="F259" t="n">
      <v>7088.7</v>
    </oc>
    <nc r="F259" t="n">
      <v>7113.8</v>
    </nc>
  </rcc>
  <rcc rId="2139" ua="false" sId="1">
    <oc r="F280" t="n">
      <v>7997.2</v>
    </oc>
    <nc r="F280" t="n">
      <v>7972.2</v>
    </nc>
  </rcc>
</revisions>
</file>

<file path=xl/revisions/revisionLog223.xml><?xml version="1.0" encoding="utf-8"?>
<revisions xmlns="http://schemas.openxmlformats.org/spreadsheetml/2006/main" xmlns:r="http://schemas.openxmlformats.org/officeDocument/2006/relationships">
  <rcc rId="2140" ua="false" sId="1">
    <oc r="F317" t="n">
      <v>876675.1</v>
    </oc>
    <nc r="F317" t="n">
      <v>864900.8</v>
    </nc>
  </rcc>
  <rcc rId="2141" ua="false" sId="1">
    <oc r="F327" t="n">
      <v>282180.5</v>
    </oc>
    <nc r="F327" t="n">
      <v>282649.6</v>
    </nc>
  </rcc>
  <rcc rId="2142" ua="false" sId="1">
    <oc r="F329" t="n">
      <v>107538.1</v>
    </oc>
    <nc r="F329" t="n">
      <v>107541</v>
    </nc>
  </rcc>
  <rcc rId="2143" ua="false" sId="1">
    <oc r="F335" t="n">
      <f>19752.8+1481.5</f>
    </oc>
    <nc r="F335" t="n">
      <v>21357.8</v>
    </nc>
  </rcc>
  <rcc rId="2144" ua="false" sId="1">
    <oc r="F338" t="n">
      <v>12153.4</v>
    </oc>
    <nc r="F338" t="n">
      <v>11856.3</v>
    </nc>
  </rcc>
  <rrc rId="2145" ua="false" sId="1" eol="0" ref="347:349" action="insertRow"/>
</revisions>
</file>

<file path=xl/revisions/revisionLog224.xml><?xml version="1.0" encoding="utf-8"?>
<revisions xmlns="http://schemas.openxmlformats.org/spreadsheetml/2006/main" xmlns:r="http://schemas.openxmlformats.org/officeDocument/2006/relationships">
  <rcc rId="2146" ua="false" sId="1">
    <nc r="B347" t="inlineStr">
      <is>
        <r>
          <rPr>
            <sz val="10"/>
            <rFont val="Arial Cyr"/>
            <family val="0"/>
            <charset val="204"/>
          </rPr>
          <t xml:space="preserve">01 7 20 03120</t>
        </r>
      </is>
    </nc>
  </rcc>
  <rcc rId="2147" ua="false" sId="1">
    <nc r="B349" t="inlineStr">
      <is>
        <r>
          <rPr>
            <sz val="10"/>
            <rFont val="Arial Cyr"/>
            <family val="0"/>
            <charset val="204"/>
          </rPr>
          <t xml:space="preserve">01 7 20 03120</t>
        </r>
      </is>
    </nc>
  </rcc>
  <rcc rId="2148" ua="false" sId="1">
    <nc r="C349" t="inlineStr">
      <is>
        <r>
          <rPr>
            <sz val="10"/>
            <rFont val="Arial Cyr"/>
            <family val="0"/>
            <charset val="204"/>
          </rPr>
          <t xml:space="preserve">600</t>
        </r>
      </is>
    </nc>
  </rcc>
  <rcc rId="2149" ua="false" sId="1">
    <nc r="D349" t="inlineStr">
      <is>
        <r>
          <rPr>
            <sz val="10"/>
            <rFont val="Arial Cyr"/>
            <family val="0"/>
            <charset val="204"/>
          </rPr>
          <t xml:space="preserve">07</t>
        </r>
      </is>
    </nc>
  </rcc>
  <rcc rId="2150" ua="false" sId="1">
    <nc r="E349" t="inlineStr">
      <is>
        <r>
          <rPr>
            <sz val="10"/>
            <rFont val="Arial Cyr"/>
            <family val="0"/>
            <charset val="204"/>
          </rPr>
          <t xml:space="preserve">02</t>
        </r>
      </is>
    </nc>
  </rcc>
  <rcc rId="2151" ua="false" sId="1">
    <nc r="F349" t="n">
      <v>11774.3</v>
    </nc>
  </rcc>
  <rcc rId="2152" ua="false" sId="1">
    <nc r="G349" t="n">
      <v>0</v>
    </nc>
  </rcc>
  <rcc rId="2153" ua="false" sId="1">
    <nc r="H349" t="n">
      <v>0</v>
    </nc>
  </rcc>
  <rcc rId="2154" ua="false" sId="1">
    <nc r="F347" t="n">
      <f>F349</f>
    </nc>
  </rcc>
  <rcc rId="2155" ua="false" sId="1">
    <nc r="G347" t="n">
      <f>G349</f>
    </nc>
  </rcc>
  <rcc rId="2156" ua="false" sId="1">
    <nc r="H347" t="n">
      <f>H349</f>
    </nc>
  </rcc>
  <rcc rId="2157" ua="false" sId="1">
    <nc r="A3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58" ua="false" sId="1">
    <oc r="F344" t="n">
      <f>F356+F358</f>
    </oc>
    <nc r="F344" t="n">
      <f>F347+F356+F358</f>
    </nc>
  </rcc>
  <rcc rId="2159" ua="false" sId="1">
    <oc r="G344" t="n">
      <f>G356+G358</f>
    </oc>
    <nc r="G344" t="n">
      <f>G347+G356+G358</f>
    </nc>
  </rcc>
  <rcc rId="2160" ua="false" sId="1">
    <oc r="H344" t="n">
      <f>H356+H358</f>
    </oc>
    <nc r="H344" t="n">
      <f>H347+H356+H358</f>
    </nc>
  </rcc>
</revisions>
</file>

<file path=xl/revisions/revisionLog225.xml><?xml version="1.0" encoding="utf-8"?>
<revisions xmlns="http://schemas.openxmlformats.org/spreadsheetml/2006/main" xmlns:r="http://schemas.openxmlformats.org/officeDocument/2006/relationships">
  <rcc rId="2161" ua="false" sId="1">
    <oc r="F359" t="n">
      <v>212.2</v>
    </oc>
    <nc r="F359" t="n">
      <v>270.8</v>
    </nc>
  </rcc>
</revisions>
</file>

<file path=xl/revisions/revisionLog226.xml><?xml version="1.0" encoding="utf-8"?>
<revisions xmlns="http://schemas.openxmlformats.org/spreadsheetml/2006/main" xmlns:r="http://schemas.openxmlformats.org/officeDocument/2006/relationships">
  <rcc rId="2162" ua="false" sId="1">
    <oc r="F425" t="n">
      <v>371.8</v>
    </oc>
    <nc r="F425" t="n">
      <v>294.5</v>
    </nc>
  </rcc>
  <rcc rId="2163" ua="false" sId="1">
    <oc r="F431" t="n">
      <v>5766.7</v>
    </oc>
    <nc r="F431" t="n">
      <v>5800.7</v>
    </nc>
  </rcc>
</revisions>
</file>

<file path=xl/revisions/revisionLog227.xml><?xml version="1.0" encoding="utf-8"?>
<revisions xmlns="http://schemas.openxmlformats.org/spreadsheetml/2006/main" xmlns:r="http://schemas.openxmlformats.org/officeDocument/2006/relationships">
  <rcc rId="2164" ua="false" sId="1">
    <oc r="F472" t="n">
      <v>419626.7</v>
    </oc>
    <nc r="F472" t="n">
      <v>419759.7</v>
    </nc>
  </rcc>
</revisions>
</file>

<file path=xl/revisions/revisionLog228.xml><?xml version="1.0" encoding="utf-8"?>
<revisions xmlns="http://schemas.openxmlformats.org/spreadsheetml/2006/main" xmlns:r="http://schemas.openxmlformats.org/officeDocument/2006/relationships">
  <rcc rId="2165" ua="false" sId="1">
    <oc r="F578" t="n">
      <v>75244.4</v>
    </oc>
    <nc r="F578" t="n">
      <v>75079.1</v>
    </nc>
  </rcc>
  <rcc rId="2166" ua="false" sId="1">
    <oc r="F580" t="n">
      <v>14569.9</v>
    </oc>
    <nc r="F580" t="n">
      <v>14777.5</v>
    </nc>
  </rcc>
  <rcc rId="2167" ua="false" sId="1">
    <oc r="F608" t="n">
      <v>1734.4</v>
    </oc>
    <nc r="F608" t="n">
      <v>1692.2</v>
    </nc>
  </rcc>
</revisions>
</file>

<file path=xl/revisions/revisionLog229.xml><?xml version="1.0" encoding="utf-8"?>
<revisions xmlns="http://schemas.openxmlformats.org/spreadsheetml/2006/main" xmlns:r="http://schemas.openxmlformats.org/officeDocument/2006/relationships">
  <rcc rId="2168" ua="false" sId="1">
    <oc r="F697" t="n">
      <f>10000+900</f>
    </oc>
    <nc r="F697" t="n">
      <v>10327.6</v>
    </nc>
  </rcc>
  <rrc rId="2169" ua="false" sId="1" eol="0" ref="698:699" action="insertRow"/>
  <rcc rId="2170" ua="false" sId="1">
    <nc r="B698" t="inlineStr">
      <is>
        <r>
          <rPr>
            <sz val="10"/>
            <rFont val="Arial Cyr"/>
            <family val="0"/>
            <charset val="204"/>
          </rPr>
          <t xml:space="preserve">08 2 10 ПФ000</t>
        </r>
      </is>
    </nc>
  </rcc>
  <rcc rId="2171" ua="false" sId="1">
    <nc r="B699" t="inlineStr">
      <is>
        <r>
          <rPr>
            <sz val="10"/>
            <rFont val="Arial Cyr"/>
            <family val="0"/>
            <charset val="204"/>
          </rPr>
          <t xml:space="preserve">08 2 10 ПФ000</t>
        </r>
      </is>
    </nc>
  </rcc>
  <rcc rId="2172" ua="false" sId="1">
    <nc r="C699" t="inlineStr">
      <is>
        <r>
          <rPr>
            <sz val="10"/>
            <rFont val="Arial Cyr"/>
            <family val="0"/>
            <charset val="204"/>
          </rPr>
          <t xml:space="preserve">200</t>
        </r>
      </is>
    </nc>
  </rcc>
  <rcc rId="2173" ua="false" sId="1">
    <nc r="D699" t="inlineStr">
      <is>
        <r>
          <rPr>
            <sz val="10"/>
            <rFont val="Arial Cyr"/>
            <family val="0"/>
            <charset val="204"/>
          </rPr>
          <t xml:space="preserve">05</t>
        </r>
      </is>
    </nc>
  </rcc>
  <rcc rId="2174" ua="false" sId="1">
    <nc r="E699" t="inlineStr">
      <is>
        <r>
          <rPr>
            <sz val="10"/>
            <rFont val="Arial Cyr"/>
            <family val="0"/>
            <charset val="204"/>
          </rPr>
          <t xml:space="preserve">03</t>
        </r>
      </is>
    </nc>
  </rcc>
  <rcc rId="2175" ua="false" sId="1">
    <nc r="A699" t="inlineStr">
      <is>
        <r>
          <rPr>
            <sz val="10"/>
            <rFont val="Arial Cyr"/>
            <family val="0"/>
            <charset val="204"/>
          </rPr>
          <t xml:space="preserve">Закупка товаров, работ, услуг для обеспечения государственных (муниципальных) нужд</t>
        </r>
      </is>
    </nc>
  </rcc>
  <rcc rId="2176" ua="false" sId="1">
    <nc r="F699" t="n">
      <v>572.4</v>
    </nc>
  </rcc>
  <rcc rId="2177" ua="false" sId="1">
    <nc r="G699" t="n">
      <v>0</v>
    </nc>
  </rcc>
  <rcc rId="2178" ua="false" sId="1">
    <nc r="H699" t="n">
      <v>0</v>
    </nc>
  </rcc>
  <rcc rId="2179" ua="false" sId="1">
    <nc r="F698" t="n">
      <f>F699</f>
    </nc>
  </rcc>
  <rcc rId="2180" ua="false" sId="1">
    <nc r="G698" t="n">
      <f>G699</f>
    </nc>
  </rcc>
  <rcc rId="2181" ua="false" sId="1">
    <nc r="H698" t="n">
      <f>H699</f>
    </nc>
  </rcc>
  <rcc rId="2182" ua="false" sId="1">
    <oc r="F695" t="n">
      <f>F696+F700</f>
    </oc>
    <nc r="F695" t="n">
      <f>F696+F698+F700</f>
    </nc>
  </rcc>
  <rcc rId="2183" ua="false" sId="1">
    <oc r="G695" t="n">
      <f>G696+G700</f>
    </oc>
    <nc r="G695" t="n">
      <f>G696+G698+G700</f>
    </nc>
  </rcc>
  <rcc rId="2184" ua="false" sId="1">
    <oc r="H695" t="n">
      <f>H696+H700</f>
    </oc>
    <nc r="H695" t="n">
      <f>H696+H698+H700</f>
    </nc>
  </rcc>
</revisions>
</file>

<file path=xl/revisions/revisionLog23.xml><?xml version="1.0" encoding="utf-8"?>
<revisions xmlns="http://schemas.openxmlformats.org/spreadsheetml/2006/main" xmlns:r="http://schemas.openxmlformats.org/officeDocument/2006/relationships">
  <rcc rId="73" ua="false" sId="1">
    <oc r="B1461" t="inlineStr">
      <is>
        <r>
          <rPr>
            <sz val="10"/>
            <rFont val="Arial Cyr"/>
            <family val="0"/>
            <charset val="204"/>
          </rPr>
          <t xml:space="preserve">45 1 04 46030</t>
        </r>
      </is>
    </oc>
    <nc r="B1461" t="inlineStr">
      <is>
        <r>
          <rPr>
            <sz val="10"/>
            <rFont val="Arial Cyr"/>
            <family val="0"/>
            <charset val="204"/>
          </rPr>
          <t xml:space="preserve">45 1 10 46030</t>
        </r>
      </is>
    </nc>
  </rcc>
  <rcc rId="74" ua="false" sId="1">
    <oc r="B1462" t="inlineStr">
      <is>
        <r>
          <rPr>
            <sz val="10"/>
            <rFont val="Arial Cyr"/>
            <family val="0"/>
            <charset val="204"/>
          </rPr>
          <t xml:space="preserve">45 1 04 46030</t>
        </r>
      </is>
    </oc>
    <nc r="B1462" t="inlineStr">
      <is>
        <r>
          <rPr>
            <sz val="10"/>
            <rFont val="Arial Cyr"/>
            <family val="0"/>
            <charset val="204"/>
          </rPr>
          <t xml:space="preserve">45 1 10 46030</t>
        </r>
      </is>
    </nc>
  </rcc>
  <rrc rId="75" ua="false" sId="1" eol="0" ref="1461:1462" action="insertRow"/>
  <rm rId="76" ua="false" sheetId="1" source="A1460:HL1461" destination="A1461:HL1462" sourceSheetId="1"/>
  <rrc rId="77" ua="false" sId="1" eol="0" ref="1460:1460" action="deleteRow">
    <rfmt sheetId="1" sqref="1460:1460"/>
    <rcc rId="0" ua="false" sId="1">
      <nc r="H1460" t="n">
        <f>H1461+H1462</f>
      </nc>
    </rcc>
    <rcc rId="0" ua="false" sId="1">
      <nc r="G1460" t="n">
        <f>G1461+G1462</f>
      </nc>
    </rcc>
    <rcc rId="0" ua="false" sId="1">
      <nc r="F1460" t="n">
        <f>F1461+F1462</f>
      </nc>
    </rcc>
    <rcc rId="0" ua="false" sId="1">
      <nc r="B1460" t="inlineStr">
        <is>
          <r>
            <rPr>
              <sz val="10"/>
              <rFont val="Arial Cyr"/>
              <family val="0"/>
              <charset val="204"/>
            </rPr>
            <t xml:space="preserve">31 0 06 28440</t>
          </r>
        </is>
      </nc>
    </rcc>
    <rcc rId="0" ua="false" sId="1">
      <nc r="A1460"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rc>
  <rrc rId="78" ua="false" sId="1" eol="0" ref="1460:1460" action="deleteRow">
    <rfmt sheetId="1" sqref="1460:1460"/>
    <rcc rId="0" ua="false" sId="1">
      <nc r="H1460" t="n">
        <f>H1461+H1462</f>
      </nc>
    </rcc>
    <rcc rId="0" ua="false" sId="1">
      <nc r="G1460" t="n">
        <f>G1461+G1462</f>
      </nc>
    </rcc>
    <rcc rId="0" ua="false" sId="1">
      <nc r="F1460" t="n">
        <f>F1461+F1462</f>
      </nc>
    </rcc>
    <rcc rId="0" ua="false" sId="1">
      <nc r="B1460" t="inlineStr">
        <is>
          <r>
            <rPr>
              <sz val="10"/>
              <rFont val="Arial Cyr"/>
              <family val="0"/>
              <charset val="204"/>
            </rPr>
            <t xml:space="preserve">31 0 06 28440</t>
          </r>
        </is>
      </nc>
    </rcc>
    <rcc rId="0" ua="false" sId="1">
      <nc r="A1460"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rc>
  <rrc rId="79" ua="false" sId="1" eol="0" ref="1452:1452" action="insertRow"/>
  <rcc rId="80" ua="false" sId="1">
    <oc r="F1451" t="e">
      <f>F1452+#REF!</f>
    </oc>
    <nc r="F1451" t="n">
      <f>F1452+F1458</f>
    </nc>
  </rcc>
  <rcc rId="81" ua="false" sId="1">
    <oc r="G1451" t="e">
      <f>G1452+#REF!</f>
    </oc>
    <nc r="G1451" t="n">
      <f>G1452+G1458</f>
    </nc>
  </rcc>
  <rcc rId="82" ua="false" sId="1">
    <oc r="H1451" t="e">
      <f>H1452+#REF!</f>
    </oc>
    <nc r="H1451" t="n">
      <f>H1452+H1458</f>
    </nc>
  </rcc>
</revisions>
</file>

<file path=xl/revisions/revisionLog230.xml><?xml version="1.0" encoding="utf-8"?>
<revisions xmlns="http://schemas.openxmlformats.org/spreadsheetml/2006/main" xmlns:r="http://schemas.openxmlformats.org/officeDocument/2006/relationships">
  <rrc rId="2185" ua="false" sId="1" eol="0" ref="756:757" action="insertRow"/>
  <rcc rId="2186" ua="false" sId="1">
    <nc r="B756" t="inlineStr">
      <is>
        <r>
          <rPr>
            <sz val="10"/>
            <rFont val="Arial Cyr"/>
            <family val="0"/>
            <charset val="204"/>
          </rPr>
          <t xml:space="preserve">13 0 20 42100</t>
        </r>
      </is>
    </nc>
  </rcc>
  <rcc rId="2187" ua="false" sId="1">
    <nc r="B757" t="inlineStr">
      <is>
        <r>
          <rPr>
            <sz val="10"/>
            <rFont val="Arial Cyr"/>
            <family val="0"/>
            <charset val="204"/>
          </rPr>
          <t xml:space="preserve">13 0 20 42100</t>
        </r>
      </is>
    </nc>
  </rcc>
  <rcc rId="2188" ua="false" sId="1">
    <nc r="C757" t="inlineStr">
      <is>
        <r>
          <rPr>
            <sz val="10"/>
            <rFont val="Arial Cyr"/>
            <family val="0"/>
            <charset val="204"/>
          </rPr>
          <t xml:space="preserve">600</t>
        </r>
      </is>
    </nc>
  </rcc>
  <rcc rId="2189" ua="false" sId="1">
    <nc r="D757" t="inlineStr">
      <is>
        <r>
          <rPr>
            <sz val="10"/>
            <rFont val="Arial Cyr"/>
            <family val="0"/>
            <charset val="204"/>
          </rPr>
          <t xml:space="preserve">07</t>
        </r>
      </is>
    </nc>
  </rcc>
  <rcc rId="2190" ua="false" sId="1">
    <nc r="E757" t="inlineStr">
      <is>
        <r>
          <rPr>
            <sz val="10"/>
            <rFont val="Arial Cyr"/>
            <family val="0"/>
            <charset val="204"/>
          </rPr>
          <t xml:space="preserve">02</t>
        </r>
      </is>
    </nc>
  </rcc>
  <rcc rId="2191" ua="false" sId="1">
    <nc r="F757" t="n">
      <v>142</v>
    </nc>
  </rcc>
  <rcc rId="2192" ua="false" sId="1">
    <nc r="G757" t="n">
      <v>0</v>
    </nc>
  </rcc>
  <rcc rId="2193" ua="false" sId="1">
    <nc r="H757" t="n">
      <v>0</v>
    </nc>
  </rcc>
  <rcc rId="2194" ua="false" sId="1">
    <nc r="F756" t="n">
      <f>F757</f>
    </nc>
  </rcc>
  <rcc rId="2195" ua="false" sId="1">
    <nc r="G756" t="n">
      <f>G757</f>
    </nc>
  </rcc>
  <rcc rId="2196" ua="false" sId="1">
    <nc r="H756" t="n">
      <f>H757</f>
    </nc>
  </rcc>
  <rcc rId="2197" ua="false" sId="1">
    <nc r="A7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98" ua="false" sId="1">
    <oc r="F753" t="n">
      <f>F754+F755+F758</f>
    </oc>
    <nc r="F753" t="n">
      <f>F754+F755+F756+F758</f>
    </nc>
  </rcc>
  <rcc rId="2199" ua="false" sId="1">
    <oc r="G753" t="n">
      <f>G754+G755+G758</f>
    </oc>
    <nc r="G753" t="n">
      <f>G754+G755+G756+G758</f>
    </nc>
  </rcc>
  <rcc rId="2200" ua="false" sId="1">
    <oc r="H753" t="n">
      <f>H754+H755+H758</f>
    </oc>
    <nc r="H753" t="n">
      <f>H754+H755+H756+H758</f>
    </nc>
  </rcc>
</revisions>
</file>

<file path=xl/revisions/revisionLog231.xml><?xml version="1.0" encoding="utf-8"?>
<revisions xmlns="http://schemas.openxmlformats.org/spreadsheetml/2006/main" xmlns:r="http://schemas.openxmlformats.org/officeDocument/2006/relationships">
  <rcc rId="2201" ua="false" sId="1">
    <oc r="F761" t="n">
      <v>60</v>
    </oc>
    <nc r="F761" t="n">
      <v>93.4</v>
    </nc>
  </rcc>
  <rrc rId="2202" ua="false" sId="1" eol="0" ref="762:763" action="insertRow"/>
  <rcc rId="2203" ua="false" sId="1">
    <nc r="B762" t="inlineStr">
      <is>
        <r>
          <rPr>
            <sz val="10"/>
            <rFont val="Arial Cyr"/>
            <family val="0"/>
            <charset val="204"/>
          </rPr>
          <t xml:space="preserve">13 0 20 43300</t>
        </r>
      </is>
    </nc>
  </rcc>
  <rcc rId="2204" ua="false" sId="1">
    <nc r="B763" t="inlineStr">
      <is>
        <r>
          <rPr>
            <sz val="10"/>
            <rFont val="Arial Cyr"/>
            <family val="0"/>
            <charset val="204"/>
          </rPr>
          <t xml:space="preserve">13 0 20 43300</t>
        </r>
      </is>
    </nc>
  </rcc>
  <rcc rId="2205" ua="false" sId="1">
    <nc r="C763" t="inlineStr">
      <is>
        <r>
          <rPr>
            <sz val="10"/>
            <rFont val="Arial Cyr"/>
            <family val="0"/>
            <charset val="204"/>
          </rPr>
          <t xml:space="preserve">600</t>
        </r>
      </is>
    </nc>
  </rcc>
  <rcc rId="2206" ua="false" sId="1">
    <nc r="D763" t="inlineStr">
      <is>
        <r>
          <rPr>
            <sz val="10"/>
            <rFont val="Arial Cyr"/>
            <family val="0"/>
            <charset val="204"/>
          </rPr>
          <t xml:space="preserve">07</t>
        </r>
      </is>
    </nc>
  </rcc>
  <rcc rId="2207" ua="false" sId="1">
    <nc r="E763" t="inlineStr">
      <is>
        <r>
          <rPr>
            <sz val="10"/>
            <rFont val="Arial Cyr"/>
            <family val="0"/>
            <charset val="204"/>
          </rPr>
          <t xml:space="preserve">02</t>
        </r>
      </is>
    </nc>
  </rcc>
  <rcc rId="2208" ua="false" sId="1">
    <nc r="F763" t="n">
      <v>12.5</v>
    </nc>
  </rcc>
  <rcc rId="2209" ua="false" sId="1">
    <nc r="G763" t="n">
      <v>0</v>
    </nc>
  </rcc>
  <rcc rId="2210" ua="false" sId="1">
    <nc r="H763" t="n">
      <v>0</v>
    </nc>
  </rcc>
  <rcc rId="2211" ua="false" sId="1">
    <nc r="A7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2" ua="false" sId="1">
    <nc r="F762" t="n">
      <f>F763</f>
    </nc>
  </rcc>
  <rcc rId="2213" ua="false" sId="1">
    <nc r="G762" t="n">
      <f>G763</f>
    </nc>
  </rcc>
  <rcc rId="2214" ua="false" sId="1">
    <nc r="H762" t="n">
      <f>H763</f>
    </nc>
  </rcc>
  <rcc rId="2215" ua="false" sId="1">
    <oc r="F753" t="n">
      <f>F754+F755+F756+F758</f>
    </oc>
    <nc r="F753" t="n">
      <f>F754+F755+F756+F758+F762</f>
    </nc>
  </rcc>
  <rcc rId="2216" ua="false" sId="1">
    <oc r="G753" t="n">
      <f>G754+G755+G756+G758</f>
    </oc>
    <nc r="G753" t="n">
      <f>G754+G755+G756+G758+G762</f>
    </nc>
  </rcc>
  <rcc rId="2217" ua="false" sId="1">
    <oc r="H753" t="n">
      <f>H754+H755+H756+H758</f>
    </oc>
    <nc r="H753" t="n">
      <f>H754+H755+H756+H758+H762</f>
    </nc>
  </rcc>
</revisions>
</file>

<file path=xl/revisions/revisionLog232.xml><?xml version="1.0" encoding="utf-8"?>
<revisions xmlns="http://schemas.openxmlformats.org/spreadsheetml/2006/main" xmlns:r="http://schemas.openxmlformats.org/officeDocument/2006/relationships">
  <rcc rId="2218" ua="false" sId="1">
    <oc r="E766" t="inlineStr">
      <is>
        <r>
          <rPr>
            <sz val="10"/>
            <rFont val="Arial Cyr"/>
            <family val="0"/>
            <charset val="204"/>
          </rPr>
          <t xml:space="preserve">07</t>
        </r>
      </is>
    </oc>
    <nc r="E766" t="inlineStr">
      <is>
        <r>
          <rPr>
            <sz val="10"/>
            <rFont val="Arial Cyr"/>
            <family val="0"/>
            <charset val="204"/>
          </rPr>
          <t xml:space="preserve">09</t>
        </r>
      </is>
    </nc>
  </rcc>
  <rcc rId="2219" ua="false" sId="1">
    <oc r="F766" t="n">
      <v>188</v>
    </oc>
    <nc r="F766" t="n">
      <v>0</v>
    </nc>
  </rcc>
</revisions>
</file>

<file path=xl/revisions/revisionLog233.xml><?xml version="1.0" encoding="utf-8"?>
<revisions xmlns="http://schemas.openxmlformats.org/spreadsheetml/2006/main" xmlns:r="http://schemas.openxmlformats.org/officeDocument/2006/relationships">
  <rcc rId="2220" ua="false" sId="1">
    <oc r="F770" t="n">
      <v>57750.2</v>
    </oc>
    <nc r="F770" t="n">
      <v>58055.8</v>
    </nc>
  </rcc>
  <rcc rId="2221" ua="false" sId="1">
    <oc r="F782" t="n">
      <v>253.7</v>
    </oc>
    <nc r="F782" t="n">
      <v>297</v>
    </nc>
  </rcc>
  <rcc rId="2222" ua="false" sId="1">
    <oc r="F785" t="n">
      <v>100</v>
    </oc>
    <nc r="F785" t="n">
      <v>56.7</v>
    </nc>
  </rcc>
  <rcc rId="2223" ua="false" sId="1">
    <oc r="F797" t="n">
      <v>1711</v>
    </oc>
    <nc r="F797" t="n">
      <v>2444.5</v>
    </nc>
  </rcc>
  <rcc rId="2224" ua="false" sId="1">
    <oc r="F800" t="n">
      <v>1045</v>
    </oc>
    <nc r="F800" t="n">
      <v>1128.3</v>
    </nc>
  </rcc>
</revisions>
</file>

<file path=xl/revisions/revisionLog234.xml><?xml version="1.0" encoding="utf-8"?>
<revisions xmlns="http://schemas.openxmlformats.org/spreadsheetml/2006/main" xmlns:r="http://schemas.openxmlformats.org/officeDocument/2006/relationships">
  <rcc rId="2225" ua="false" sId="1">
    <oc r="F1058" t="n">
      <f>470</f>
    </oc>
    <nc r="F1058" t="n">
      <v>670</v>
    </nc>
  </rcc>
  <rcc rId="2226" ua="false" sId="1">
    <oc r="F1071" t="n">
      <v>900</v>
    </oc>
    <nc r="F1071" t="n">
      <v>1284.4</v>
    </nc>
  </rcc>
</revisions>
</file>

<file path=xl/revisions/revisionLog235.xml><?xml version="1.0" encoding="utf-8"?>
<revisions xmlns="http://schemas.openxmlformats.org/spreadsheetml/2006/main" xmlns:r="http://schemas.openxmlformats.org/officeDocument/2006/relationships">
  <rcc rId="2227" ua="false" sId="1">
    <oc r="F1092" t="n">
      <v>11058</v>
    </oc>
    <nc r="F1092" t="n">
      <v>11198</v>
    </nc>
  </rcc>
  <rcc rId="2228" ua="false" sId="1">
    <oc r="F1093" t="n">
      <v>1028.6</v>
    </oc>
    <nc r="F1093" t="n">
      <v>1151.1</v>
    </nc>
  </rcc>
</revisions>
</file>

<file path=xl/revisions/revisionLog236.xml><?xml version="1.0" encoding="utf-8"?>
<revisions xmlns="http://schemas.openxmlformats.org/spreadsheetml/2006/main" xmlns:r="http://schemas.openxmlformats.org/officeDocument/2006/relationships">
  <rcc rId="2229" ua="false" sId="1">
    <oc r="F1191" t="n">
      <v>68909.1</v>
    </oc>
    <nc r="F1191" t="n">
      <v>68926.4</v>
    </nc>
  </rcc>
  <rcc rId="2230" ua="false" sId="1">
    <oc r="F1272" t="n">
      <v>102.7</v>
    </oc>
    <nc r="F1272" t="n">
      <v>155.2</v>
    </nc>
  </rcc>
  <rcc rId="2231" ua="false" sId="1">
    <oc r="F1295" t="n">
      <v>17991.4</v>
    </oc>
    <nc r="F1295" t="n">
      <v>18220.7</v>
    </nc>
  </rcc>
  <rcc rId="2232" ua="false" sId="1">
    <oc r="F1303" t="n">
      <v>9990.3</v>
    </oc>
    <nc r="F1303" t="n">
      <v>9856.1</v>
    </nc>
  </rcc>
</revisions>
</file>

<file path=xl/revisions/revisionLog237.xml><?xml version="1.0" encoding="utf-8"?>
<revisions xmlns="http://schemas.openxmlformats.org/spreadsheetml/2006/main" xmlns:r="http://schemas.openxmlformats.org/officeDocument/2006/relationships">
  <rcc rId="2233" ua="false" sId="1">
    <oc r="F1377" t="n">
      <v>1992.9</v>
    </oc>
    <nc r="F1377" t="n">
      <v>1394.8</v>
    </nc>
  </rcc>
  <rcc rId="2234" ua="false" sId="1">
    <oc r="F1378" t="n">
      <v>358</v>
    </oc>
    <nc r="F1378" t="n">
      <v>333</v>
    </nc>
  </rcc>
  <rcc rId="2235" ua="false" sId="1">
    <oc r="F1381" t="n">
      <v>86</v>
    </oc>
    <nc r="F1381" t="n">
      <v>307.5</v>
    </nc>
  </rcc>
  <rcc rId="2236" ua="false" sId="1">
    <oc r="F1382" t="n">
      <v>447.3</v>
    </oc>
    <nc r="F1382" t="n">
      <v>823.9</v>
    </nc>
  </rcc>
  <rcc rId="2237" ua="false" sId="1">
    <oc r="F1385" t="n">
      <v>879.9</v>
    </oc>
    <nc r="F1385" t="n">
      <v>904.9</v>
    </nc>
  </rcc>
</revisions>
</file>

<file path=xl/revisions/revisionLog238.xml><?xml version="1.0" encoding="utf-8"?>
<revisions xmlns="http://schemas.openxmlformats.org/spreadsheetml/2006/main" xmlns:r="http://schemas.openxmlformats.org/officeDocument/2006/relationships">
  <rcc rId="2238" ua="false" sId="1">
    <oc r="F1413" t="n">
      <v>13795.1</v>
    </oc>
    <nc r="F1413" t="n">
      <v>13959.7</v>
    </nc>
  </rcc>
  <rcc rId="2239" ua="false" sId="1">
    <oc r="F1414" t="n">
      <f>7306.9-96.4</f>
    </oc>
    <nc r="F1414" t="n">
      <v>7195.9</v>
    </nc>
  </rcc>
</revisions>
</file>

<file path=xl/revisions/revisionLog239.xml><?xml version="1.0" encoding="utf-8"?>
<revisions xmlns="http://schemas.openxmlformats.org/spreadsheetml/2006/main" xmlns:r="http://schemas.openxmlformats.org/officeDocument/2006/relationships">
  <rcc rId="2240" ua="false" sId="1">
    <oc r="F1585" t="n">
      <v>5943.7</v>
    </oc>
    <nc r="F1585" t="n">
      <v>7015.7</v>
    </nc>
  </rcc>
  <rcc rId="2241" ua="false" sId="1">
    <oc r="F1596" t="n">
      <v>2543.3</v>
    </oc>
    <nc r="F1596" t="n">
      <v>2178.3</v>
    </nc>
  </rcc>
</revisions>
</file>

<file path=xl/revisions/revisionLog24.xml><?xml version="1.0" encoding="utf-8"?>
<revisions xmlns="http://schemas.openxmlformats.org/spreadsheetml/2006/main" xmlns:r="http://schemas.openxmlformats.org/officeDocument/2006/relationships">
  <rcc rId="83" ua="false" sId="1">
    <oc r="A551" t="inlineStr">
      <is>
        <r>
          <rPr>
            <sz val="10"/>
            <rFont val="Arial Cyr"/>
            <family val="0"/>
            <charset val="204"/>
          </rPr>
          <t xml:space="preserve">Закупка товаров, работ и услуг для обеспечения государственных (муниципальных) нужд</t>
        </r>
      </is>
    </oc>
    <nc r="A551" t="inlineStr">
      <is>
        <r>
          <rPr>
            <sz val="10"/>
            <rFont val="Arial Cyr"/>
            <family val="0"/>
            <charset val="204"/>
          </rPr>
          <t xml:space="preserve">Социальное обеспечение и иные выплаты населению</t>
        </r>
      </is>
    </nc>
  </rcc>
</revisions>
</file>

<file path=xl/revisions/revisionLog240.xml><?xml version="1.0" encoding="utf-8"?>
<revisions xmlns="http://schemas.openxmlformats.org/spreadsheetml/2006/main" xmlns:r="http://schemas.openxmlformats.org/officeDocument/2006/relationships">
  <rcc rId="2242" ua="false" sId="1">
    <oc r="F1627" t="n">
      <v>27368.5</v>
    </oc>
    <nc r="F1627" t="n">
      <v>27369.1</v>
    </nc>
  </rcc>
  <rcc rId="2243" ua="false" sId="1">
    <oc r="F1631" t="n">
      <v>5576.3</v>
    </oc>
    <nc r="F1631" t="n">
      <v>5575.7</v>
    </nc>
  </rcc>
  <rcc rId="2244" ua="false" sId="1">
    <oc r="F1669" t="n">
      <v>17.2</v>
    </oc>
    <nc r="F1669" t="n">
      <v>0</v>
    </nc>
  </rcc>
</revisions>
</file>

<file path=xl/revisions/revisionLog241.xml><?xml version="1.0" encoding="utf-8"?>
<revisions xmlns="http://schemas.openxmlformats.org/spreadsheetml/2006/main" xmlns:r="http://schemas.openxmlformats.org/officeDocument/2006/relationships">
  <rcc rId="2245" ua="false" sId="1">
    <oc r="F215" t="n">
      <v>235.9</v>
    </oc>
    <nc r="F215" t="n">
      <v>253.9</v>
    </nc>
  </rcc>
</revisions>
</file>

<file path=xl/revisions/revisionLog242.xml><?xml version="1.0" encoding="utf-8"?>
<revisions xmlns="http://schemas.openxmlformats.org/spreadsheetml/2006/main" xmlns:r="http://schemas.openxmlformats.org/officeDocument/2006/relationships">
  <rcc rId="2246" ua="false" sId="1">
    <oc r="F578" t="n">
      <v>75079.1</v>
    </oc>
    <nc r="F578" t="n">
      <f>75079.1+2610</f>
    </nc>
  </rcc>
  <rcc rId="2247" ua="false" sId="1">
    <oc r="F571" t="n">
      <v>43384.6</v>
    </oc>
    <nc r="F571" t="n">
      <f>43384.6+1651.5</f>
    </nc>
  </rcc>
  <rcc rId="2248" ua="false" sId="1">
    <oc r="F605" t="n">
      <v>11005.5</v>
    </oc>
    <nc r="F605" t="n">
      <f>11005.5+400.5</f>
    </nc>
  </rcc>
  <rcc rId="2249" ua="false" sId="1">
    <oc r="F614" t="n">
      <v>71483.2</v>
    </oc>
    <nc r="F614" t="n">
      <f>71483.2+2160+774</f>
    </nc>
  </rcc>
  <rcc rId="2250" ua="false" sId="1">
    <oc r="F669" t="n">
      <v>36323.3</v>
    </oc>
    <nc r="F669" t="n">
      <f>36323.3+1404</f>
    </nc>
  </rcc>
  <rcc rId="2251" ua="false" sId="1">
    <oc r="F580" t="n">
      <v>14777.5</v>
    </oc>
    <nc r="F580" t="n">
      <f>14777.5+3000</f>
    </nc>
  </rcc>
  <rcc rId="2252" ua="false" sId="1">
    <oc r="F770" t="n">
      <v>58055.8</v>
    </oc>
    <nc r="F770" t="n">
      <f>58055.8+278.8</f>
    </nc>
  </rcc>
  <rcc rId="2253" ua="false" sId="1">
    <oc r="F792" t="n">
      <v>117.2</v>
    </oc>
    <nc r="F792" t="n">
      <f>117.2+800</f>
    </nc>
  </rcc>
  <rcc rId="2254" ua="false" sId="1">
    <oc r="F782" t="n">
      <v>297</v>
    </oc>
    <nc r="F782" t="n">
      <f>297+558.7</f>
    </nc>
  </rcc>
</revisions>
</file>

<file path=xl/revisions/revisionLog243.xml><?xml version="1.0" encoding="utf-8"?>
<revisions xmlns="http://schemas.openxmlformats.org/spreadsheetml/2006/main" xmlns:r="http://schemas.openxmlformats.org/officeDocument/2006/relationships">
  <rcc rId="2255" ua="false" sId="1">
    <oc r="F472" t="n">
      <v>419759.7</v>
    </oc>
    <nc r="F472" t="n">
      <f>419759.7+9891.8</f>
    </nc>
  </rcc>
  <rcc rId="2256" ua="false" sId="1">
    <oc r="F327" t="n">
      <v>282649.6</v>
    </oc>
    <nc r="F327" t="n">
      <f>282649.6+6946.9</f>
    </nc>
  </rcc>
  <rcc rId="2257" ua="false" sId="1">
    <oc r="F329" t="n">
      <v>107541</v>
    </oc>
    <nc r="F329" t="n">
      <f>107541+3036.4</f>
    </nc>
  </rcc>
</revisions>
</file>

<file path=xl/revisions/revisionLog244.xml><?xml version="1.0" encoding="utf-8"?>
<revisions xmlns="http://schemas.openxmlformats.org/spreadsheetml/2006/main" xmlns:r="http://schemas.openxmlformats.org/officeDocument/2006/relationships">
  <rcc rId="2258" ua="false" sId="1">
    <oc r="F338" t="n">
      <v>11856.3</v>
    </oc>
    <nc r="F338" t="n">
      <f>11856.3+1674.6</f>
    </nc>
  </rcc>
  <rcc rId="2259" ua="false" sId="1">
    <oc r="F377" t="n">
      <v>19897</v>
    </oc>
    <nc r="F377" t="n">
      <f>19897+791.4</f>
    </nc>
  </rcc>
  <rcc rId="2260" ua="false" sId="1">
    <oc r="F374" t="n">
      <v>5257.6</v>
    </oc>
    <nc r="F374" t="n">
      <f>5257.6+204</f>
    </nc>
  </rcc>
</revisions>
</file>

<file path=xl/revisions/revisionLog245.xml><?xml version="1.0" encoding="utf-8"?>
<revisions xmlns="http://schemas.openxmlformats.org/spreadsheetml/2006/main" xmlns:r="http://schemas.openxmlformats.org/officeDocument/2006/relationships">
  <rcc rId="2261" ua="false" sId="1">
    <oc r="F114" t="n">
      <v>9444.3</v>
    </oc>
    <nc r="F114" t="n">
      <f>9444.3+3454.9</f>
    </nc>
  </rcc>
</revisions>
</file>

<file path=xl/revisions/revisionLog246.xml><?xml version="1.0" encoding="utf-8"?>
<revisions xmlns="http://schemas.openxmlformats.org/spreadsheetml/2006/main" xmlns:r="http://schemas.openxmlformats.org/officeDocument/2006/relationships">
  <rrc rId="2262" ua="false" sId="1" eol="0" ref="1469:1469" action="insertRow"/>
  <rrc rId="2263" ua="false" sId="1" eol="0" ref="1468:1468" action="insertRow"/>
</revisions>
</file>

<file path=xl/revisions/revisionLog247.xml><?xml version="1.0" encoding="utf-8"?>
<revisions xmlns="http://schemas.openxmlformats.org/spreadsheetml/2006/main" xmlns:r="http://schemas.openxmlformats.org/officeDocument/2006/relationships">
  <rcc rId="2264" ua="false" sId="1">
    <nc r="C1469" t="inlineStr">
      <is>
        <r>
          <rPr>
            <sz val="10"/>
            <rFont val="Arial Cyr"/>
            <family val="0"/>
            <charset val="204"/>
          </rPr>
          <t xml:space="preserve">200</t>
        </r>
      </is>
    </nc>
  </rcc>
  <rcc rId="2265" ua="false" sId="1">
    <nc r="D1469" t="inlineStr">
      <is>
        <r>
          <rPr>
            <sz val="10"/>
            <rFont val="Arial Cyr"/>
            <family val="0"/>
            <charset val="204"/>
          </rPr>
          <t xml:space="preserve">04</t>
        </r>
      </is>
    </nc>
  </rcc>
  <rcc rId="2266" ua="false" sId="1">
    <nc r="E1469" t="inlineStr">
      <is>
        <r>
          <rPr>
            <sz val="10"/>
            <rFont val="Arial Cyr"/>
            <family val="0"/>
            <charset val="204"/>
          </rPr>
          <t xml:space="preserve">09</t>
        </r>
      </is>
    </nc>
  </rcc>
  <rcc rId="2267" ua="false" sId="1">
    <nc r="G1469" t="n">
      <v>0</v>
    </nc>
  </rcc>
  <rcc rId="2268" ua="false" sId="1">
    <nc r="H1469" t="n">
      <v>0</v>
    </nc>
  </rcc>
  <rcc rId="2269" ua="false" sId="1">
    <nc r="H1468" t="n">
      <v>0</v>
    </nc>
  </rcc>
  <rcc rId="2270" ua="false" sId="1">
    <nc r="F1469" t="n">
      <v>3404.3</v>
    </nc>
  </rcc>
  <rcc rId="2271" ua="false" sId="1">
    <oc r="F1450" t="n">
      <f>F1462+F1460+F1458+F1451+F1464+F1466</f>
    </oc>
    <nc r="F1450" t="n">
      <f>F1462+F1460+F1458+F1451+F1464+F1466+F1468</f>
    </nc>
  </rcc>
  <rrc rId="2272" ua="false" sId="1" eol="0" ref="443:443" action="insertRow"/>
  <rrc rId="2273" ua="false" sId="1" eol="0" ref="442:442" action="insertRow"/>
  <rcc rId="2274" ua="false" sId="1">
    <nc r="C443" t="inlineStr">
      <is>
        <r>
          <rPr>
            <sz val="10"/>
            <rFont val="Arial Cyr"/>
            <family val="0"/>
            <charset val="204"/>
          </rPr>
          <t xml:space="preserve">200</t>
        </r>
      </is>
    </nc>
  </rcc>
  <rcc rId="2275" ua="false" sId="1">
    <nc r="D443" t="inlineStr">
      <is>
        <r>
          <rPr>
            <sz val="10"/>
            <rFont val="Arial Cyr"/>
            <family val="0"/>
            <charset val="204"/>
          </rPr>
          <t xml:space="preserve">07</t>
        </r>
      </is>
    </nc>
  </rcc>
  <rcc rId="2276" ua="false" sId="1">
    <nc r="E443" t="inlineStr">
      <is>
        <r>
          <rPr>
            <sz val="10"/>
            <rFont val="Arial Cyr"/>
            <family val="0"/>
            <charset val="204"/>
          </rPr>
          <t xml:space="preserve">01</t>
        </r>
      </is>
    </nc>
  </rcc>
  <rcc rId="2277" ua="false" sId="1">
    <nc r="F443" t="n">
      <v>24081.6</v>
    </nc>
  </rcc>
  <rcc rId="2278" ua="false" sId="1">
    <nc r="G443" t="n">
      <v>0</v>
    </nc>
  </rcc>
  <rcc rId="2279" ua="false" sId="1">
    <nc r="H443" t="n">
      <v>0</v>
    </nc>
  </rcc>
  <rcc rId="2280" ua="false" sId="1">
    <nc r="F442" t="n">
      <f>F443</f>
    </nc>
  </rcc>
  <rcc rId="2281" ua="false" sId="1">
    <nc r="G442" t="n">
      <f>G443</f>
    </nc>
  </rcc>
  <rcc rId="2282" ua="false" sId="1">
    <nc r="H442" t="n">
      <f>H443</f>
    </nc>
  </rcc>
  <rcc rId="2283" ua="false" sId="1">
    <nc r="B443" t="inlineStr">
      <is>
        <r>
          <rPr>
            <sz val="10"/>
            <rFont val="Arial Cyr"/>
            <family val="0"/>
            <charset val="204"/>
          </rPr>
          <t xml:space="preserve">02 1 20 СДС00</t>
        </r>
      </is>
    </nc>
  </rcc>
  <rcc rId="2284" ua="false" sId="1">
    <nc r="B442" t="inlineStr">
      <is>
        <r>
          <rPr>
            <sz val="10"/>
            <rFont val="Arial Cyr"/>
            <family val="0"/>
            <charset val="204"/>
          </rPr>
          <t xml:space="preserve">02 1 20 СДС00</t>
        </r>
      </is>
    </nc>
  </rcc>
  <rcc rId="2285" ua="false" sId="1">
    <oc r="F429" t="n">
      <f>F430+F434+F438+F440+F451</f>
    </oc>
    <nc r="F429" t="n">
      <f>F430+F434+F438+F440+F451+F442</f>
    </nc>
  </rcc>
</revisions>
</file>

<file path=xl/revisions/revisionLog248.xml><?xml version="1.0" encoding="utf-8"?>
<revisions xmlns="http://schemas.openxmlformats.org/spreadsheetml/2006/main" xmlns:r="http://schemas.openxmlformats.org/officeDocument/2006/relationships">
  <rcc rId="2286" ua="false" sId="1">
    <oc r="C443" t="inlineStr">
      <is>
        <r>
          <rPr>
            <sz val="10"/>
            <rFont val="Arial Cyr"/>
            <family val="0"/>
            <charset val="204"/>
          </rPr>
          <t xml:space="preserve">200</t>
        </r>
      </is>
    </oc>
    <nc r="C443" t="inlineStr">
      <is>
        <r>
          <rPr>
            <sz val="10"/>
            <rFont val="Arial Cyr"/>
            <family val="0"/>
            <charset val="204"/>
          </rPr>
          <t xml:space="preserve">600</t>
        </r>
      </is>
    </nc>
  </rcc>
</revisions>
</file>

<file path=xl/revisions/revisionLog249.xml><?xml version="1.0" encoding="utf-8"?>
<revisions xmlns="http://schemas.openxmlformats.org/spreadsheetml/2006/main" xmlns:r="http://schemas.openxmlformats.org/officeDocument/2006/relationships">
  <rcc rId="2287" ua="false" sId="1">
    <oc r="F443" t="n">
      <v>24081.6</v>
    </oc>
    <nc r="F443" t="n">
      <f>24081.6+53.2</f>
    </nc>
  </rcc>
  <rrc rId="2288" ua="false" sId="1" eol="0" ref="450:450" action="insertRow"/>
  <rrc rId="2289" ua="false" sId="1" eol="0" ref="449:449" action="insertRow"/>
  <rcc rId="2290" ua="false" sId="1">
    <oc r="F429" t="e">
      <f>F430+F434+F438+F440+#REF!+F442</f>
    </oc>
    <nc r="F429" t="n">
      <f>F430+F434+F438+F440+F442</f>
    </nc>
  </rcc>
  <rcc rId="2291" ua="false" sId="1">
    <oc r="G429" t="e">
      <f>G430+G434+G438+G440+#REF!</f>
    </oc>
    <nc r="G429" t="n">
      <f>G430+G434+G438+G440+G442</f>
    </nc>
  </rcc>
  <rcc rId="2292" ua="false" sId="1">
    <oc r="H429" t="e">
      <f>H430+H434+H438+H440+#REF!</f>
    </oc>
    <nc r="H429" t="n">
      <f>H430+H434+H438+H440+H442</f>
    </nc>
  </rcc>
</revisions>
</file>

<file path=xl/revisions/revisionLog25.xml><?xml version="1.0" encoding="utf-8"?>
<revisions xmlns="http://schemas.openxmlformats.org/spreadsheetml/2006/main" xmlns:r="http://schemas.openxmlformats.org/officeDocument/2006/relationships">
  <rcc rId="84" ua="false" sId="1">
    <oc r="A1139"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1139"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85" ua="false" sId="1">
    <oc r="A1150"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150"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6" ua="false" sId="1">
    <oc r="A1339"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339"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7" ua="false" sId="1">
    <oc r="A1165"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1165"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cc rId="88" ua="false" sId="1">
    <oc r="A1168" t="inlineStr">
      <is>
        <r>
          <rPr>
            <sz val="10"/>
            <rFont val="Arial Cyr"/>
            <family val="0"/>
            <charset val="204"/>
          </rPr>
          <t xml:space="preserve">Пособие на ребенка в соответствии с Законом Челябинской области «О пособии на ребенка»</t>
        </r>
      </is>
    </oc>
    <nc r="A1168"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89" ua="false" sId="1">
    <oc r="A1309" t="inlineStr">
      <is>
        <r>
          <rPr>
            <sz val="10"/>
            <rFont val="Arial Cyr"/>
            <family val="0"/>
            <charset val="204"/>
          </rPr>
          <t xml:space="preserve">Пособие на ребенка в соответствии с Законом Челябинской области «О пособии на ребенка»</t>
        </r>
      </is>
    </oc>
    <nc r="A1309"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90" ua="false" sId="1">
    <oc r="A1170"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170"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1" ua="false" sId="1">
    <oc r="A1311"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311"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2" ua="false" sId="1">
    <oc r="A1172"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172"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3" ua="false" sId="1">
    <oc r="A1325"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325"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4" ua="false" sId="1">
    <oc r="A1327"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327"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5" ua="false" sId="1">
    <oc r="A1174"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174"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6" ua="false" sId="1">
    <oc r="A1176"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176"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7" ua="false" sId="1">
    <oc r="A1329"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329"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8" ua="false" sId="1">
    <oc r="A1335"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335"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99" ua="false" sId="1">
    <oc r="A1191"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191"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0" ua="false" sId="1">
    <oc r="A1180"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r>
      </is>
    </oc>
    <nc r="A1180"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1" ua="false" sId="1">
    <oc r="A1193"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193"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2" ua="false" sId="1">
    <oc r="A1274"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274"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3" ua="false" sId="1">
    <oc r="A1362"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362"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4" ua="false" sId="1">
    <oc r="A1364"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r>
      </is>
    </oc>
    <nc r="A1364"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105" ua="false" sId="1">
    <oc r="A1386"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r>
      </is>
    </oc>
    <nc r="A1386"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evisions>
</file>

<file path=xl/revisions/revisionLog250.xml><?xml version="1.0" encoding="utf-8"?>
<revisions xmlns="http://schemas.openxmlformats.org/spreadsheetml/2006/main" xmlns:r="http://schemas.openxmlformats.org/officeDocument/2006/relationships">
  <rcc rId="2293" ua="false" sId="1">
    <oc r="B1562" t="inlineStr">
      <is>
        <r>
          <rPr>
            <sz val="10"/>
            <rFont val="Arial Cyr"/>
            <family val="0"/>
            <charset val="204"/>
          </rPr>
          <t xml:space="preserve">51 0 F1 0000</t>
        </r>
      </is>
    </oc>
    <nc r="B1562" t="inlineStr">
      <is>
        <r>
          <rPr>
            <sz val="10"/>
            <rFont val="Arial Cyr"/>
            <family val="0"/>
            <charset val="204"/>
          </rPr>
          <t xml:space="preserve">51 0 F1 00000</t>
        </r>
      </is>
    </nc>
  </rcc>
</revisions>
</file>

<file path=xl/revisions/revisionLog251.xml><?xml version="1.0" encoding="utf-8"?>
<revisions xmlns="http://schemas.openxmlformats.org/spreadsheetml/2006/main" xmlns:r="http://schemas.openxmlformats.org/officeDocument/2006/relationships">
  <rrc rId="2294" ua="false" sId="1" eol="0" ref="80:80" action="insertRow"/>
  <rcc rId="2295" ua="false" sId="1">
    <nc r="A80" t="inlineStr">
      <is>
        <r>
          <rPr>
            <sz val="10"/>
            <rFont val="Arial Cyr"/>
            <family val="0"/>
            <charset val="204"/>
          </rPr>
          <t xml:space="preserve">Субсидия на иные цели в общеобразовательных организациях</t>
        </r>
      </is>
    </nc>
  </rcc>
  <rrc rId="2296" ua="false" sId="1" eol="0" ref="81:81" action="insertRow"/>
  <rcc rId="2297" ua="false" sId="1">
    <nc r="A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98" ua="false" sId="1">
    <nc r="B81" t="inlineStr">
      <is>
        <r>
          <rPr>
            <sz val="10"/>
            <rFont val="Arial Cyr"/>
            <family val="0"/>
            <charset val="204"/>
          </rPr>
          <t xml:space="preserve">01 1 20 42100</t>
        </r>
      </is>
    </nc>
  </rcc>
  <rcc rId="2299" ua="false" sId="1">
    <nc r="D81" t="inlineStr">
      <is>
        <r>
          <rPr>
            <sz val="10"/>
            <rFont val="Arial Cyr"/>
            <family val="0"/>
            <charset val="204"/>
          </rPr>
          <t xml:space="preserve">07</t>
        </r>
      </is>
    </nc>
  </rcc>
  <rcc rId="2300" ua="false" sId="1">
    <nc r="E81" t="inlineStr">
      <is>
        <r>
          <rPr>
            <sz val="10"/>
            <rFont val="Arial Cyr"/>
            <family val="0"/>
            <charset val="204"/>
          </rPr>
          <t xml:space="preserve">02</t>
        </r>
      </is>
    </nc>
  </rcc>
  <rcc rId="2301" ua="false" sId="1">
    <nc r="F81" t="n">
      <v>14.4</v>
    </nc>
  </rcc>
  <rcc rId="2302" ua="false" sId="1">
    <nc r="G81" t="n">
      <v>0</v>
    </nc>
  </rcc>
  <rcc rId="2303" ua="false" sId="1">
    <nc r="H81" t="n">
      <v>0</v>
    </nc>
  </rcc>
  <rcc rId="2304" ua="false" sId="1">
    <nc r="F80" t="n">
      <f>F81</f>
    </nc>
  </rcc>
  <rcc rId="2305" ua="false" sId="1">
    <nc r="G80" t="n">
      <f>G81</f>
    </nc>
  </rcc>
  <rcc rId="2306" ua="false" sId="1">
    <nc r="H80" t="n">
      <f>H81</f>
    </nc>
  </rcc>
  <rcc rId="2307" ua="false" sId="1">
    <oc r="F79" t="n">
      <f>F82+F84</f>
    </oc>
    <nc r="F79" t="n">
      <f>F82+F84+F80</f>
    </nc>
  </rcc>
  <rcc rId="2308" ua="false" sId="1">
    <oc r="G79" t="n">
      <f>G82+G84</f>
    </oc>
    <nc r="G79" t="n">
      <f>G82+G84+G80</f>
    </nc>
  </rcc>
  <rcc rId="2309" ua="false" sId="1">
    <oc r="H79" t="n">
      <f>H82+H84</f>
    </oc>
    <nc r="H79" t="n">
      <f>H82+H84+H80</f>
    </nc>
  </rcc>
  <rcc rId="2310" ua="false" sId="1">
    <oc r="F96" t="n">
      <v>4250</v>
    </oc>
    <nc r="F96" t="n">
      <v>4224</v>
    </nc>
  </rcc>
  <rcc rId="2311" ua="false" sId="1">
    <oc r="F99" t="n">
      <v>531.6</v>
    </oc>
    <nc r="F99" t="n">
      <v>589.1</v>
    </nc>
  </rcc>
  <rcc rId="2312" ua="false" sId="1">
    <oc r="F108" t="n">
      <v>667.5</v>
    </oc>
    <nc r="F108" t="n">
      <v>418.5</v>
    </nc>
  </rcc>
  <rcc rId="2313" ua="false" sId="1">
    <oc r="F112" t="n">
      <v>2198.5</v>
    </oc>
    <nc r="F112" t="n">
      <v>2450.8</v>
    </nc>
  </rcc>
  <rcc rId="2314" ua="false" sId="1">
    <oc r="F114" t="n">
      <f>9444.3+3454.9</f>
    </oc>
    <nc r="F114" t="n">
      <v>12459.7</v>
    </nc>
  </rcc>
  <rcc rId="2315" ua="false" sId="1">
    <oc r="F120" t="n">
      <v>1020.5</v>
    </oc>
    <nc r="F120" t="n">
      <v>567</v>
    </nc>
  </rcc>
  <rcc rId="2316" ua="false" sId="1">
    <oc r="F205" t="n">
      <v>979.5</v>
    </oc>
    <nc r="F205" t="n">
      <v>949.4</v>
    </nc>
  </rcc>
  <rcc rId="2317" ua="false" sId="1">
    <oc r="F210" t="n">
      <v>828.1</v>
    </oc>
    <nc r="F210" t="n">
      <v>922.9</v>
    </nc>
  </rcc>
  <rrc rId="2318" ua="false" sId="1" eol="0" ref="217:217" action="insertRow"/>
  <rrc rId="2319" ua="false" sId="1" eol="0" ref="216:216" action="insertRow"/>
  <rcc rId="2320" ua="false" sId="1">
    <oc r="F206" t="e">
      <f>F207+F209+F214+#REF!+F216+F218</f>
    </oc>
    <nc r="F206" t="n">
      <f>F207+F209+F214+F216+F218</f>
    </nc>
  </rcc>
  <rcc rId="2321" ua="false" sId="1">
    <oc r="G206" t="e">
      <f>G207+G209+G214+#REF!+G216+G218</f>
    </oc>
    <nc r="G206" t="n">
      <f>G207+G209+G214+G216+G218</f>
    </nc>
  </rcc>
  <rcc rId="2322" ua="false" sId="1">
    <oc r="H206" t="e">
      <f>H207+H209+H214+#REF!+H216+H218</f>
    </oc>
    <nc r="H206" t="n">
      <f>H207+H209+H214+H216+H218</f>
    </nc>
  </rcc>
  <rcc rId="2323" ua="false" sId="1">
    <oc r="F246" t="n">
      <v>911.2</v>
    </oc>
    <nc r="F246" t="n">
      <v>985.5</v>
    </nc>
  </rcc>
  <rcc rId="2324" ua="false" sId="1">
    <oc r="F251" t="n">
      <v>18994.4</v>
    </oc>
    <nc r="F251" t="n">
      <v>18815.5</v>
    </nc>
  </rcc>
  <rcc rId="2325" ua="false" sId="1">
    <oc r="F255" t="n">
      <v>7113.8</v>
    </oc>
    <nc r="F255" t="n">
      <v>7028.3</v>
    </nc>
  </rcc>
  <rcc rId="2326" ua="false" sId="1">
    <oc r="F259" t="n">
      <v>15706</v>
    </oc>
    <nc r="F259" t="n">
      <v>15884.9</v>
    </nc>
  </rcc>
  <rcc rId="2327" ua="false" sId="1">
    <oc r="F276" t="n">
      <v>7972.2</v>
    </oc>
    <nc r="F276" t="n">
      <v>7983.4</v>
    </nc>
  </rcc>
  <rcc rId="2328" ua="false" sId="1">
    <oc r="F315" t="n">
      <f>282649.6+6946.9</f>
    </oc>
    <nc r="F315" t="n">
      <v>295357.3</v>
    </nc>
  </rcc>
  <rcc rId="2329" ua="false" sId="1">
    <oc r="F317" t="n">
      <f>107541+3036.4</f>
    </oc>
    <nc r="F317" t="n">
      <v>104213.4</v>
    </nc>
  </rcc>
  <rcc rId="2330" ua="false" sId="1">
    <oc r="F329" t="n">
      <f>11856.3+1674.6</f>
    </oc>
    <nc r="F329" t="n">
      <v>13530.8</v>
    </nc>
  </rcc>
  <rcc rId="2331" ua="false" sId="1">
    <oc r="F349" t="n">
      <v>270.8</v>
    </oc>
    <nc r="F349" t="n">
      <v>224.3</v>
    </nc>
  </rcc>
  <rcc rId="2332" ua="false" sId="1">
    <oc r="F358" t="n">
      <v>134</v>
    </oc>
    <nc r="F358" t="n">
      <v>179</v>
    </nc>
  </rcc>
  <rcc rId="2333" ua="false" sId="1">
    <oc r="F364" t="n">
      <v>4465</v>
    </oc>
    <nc r="F364" t="n">
      <v>4804.9</v>
    </nc>
  </rcc>
  <rcc rId="2334" ua="false" sId="1">
    <oc r="F372" t="n">
      <f>19897+791.4</f>
    </oc>
    <nc r="F372" t="n">
      <v>20953.2</v>
    </nc>
  </rcc>
  <rcc rId="2335" ua="false" sId="1">
    <oc r="F373" t="n">
      <v>6391.8</v>
    </oc>
    <nc r="F373" t="n">
      <v>5926.4</v>
    </nc>
  </rcc>
  <rcc rId="2336" ua="false" sId="1">
    <oc r="F389" t="n">
      <v>376.9</v>
    </oc>
    <nc r="F389" t="n">
      <v>343.3</v>
    </nc>
  </rcc>
  <rcc rId="2337" ua="false" sId="1">
    <oc r="F390" t="n">
      <v>1903</v>
    </oc>
    <nc r="F390" t="n">
      <v>1936.6</v>
    </nc>
  </rcc>
  <rcc rId="2338" ua="false" sId="1">
    <oc r="F406" t="n">
      <v>2037.1</v>
    </oc>
    <nc r="F406" t="n">
      <v>2033.6</v>
    </nc>
  </rcc>
  <rcc rId="2339" ua="false" sId="1">
    <oc r="F407" t="n">
      <v>2.6</v>
    </oc>
    <nc r="F407" t="n">
      <v>6.2</v>
    </nc>
  </rcc>
  <rcc rId="2340" ua="false" sId="1">
    <oc r="F215" t="n">
      <v>253.9</v>
    </oc>
    <nc r="F215" t="n">
      <v>268.9</v>
    </nc>
  </rcc>
  <rcc rId="2341" ua="false" sId="1">
    <oc r="F116" t="n">
      <v>2543.1</v>
    </oc>
    <nc r="F116" t="n">
      <v>2824.6</v>
    </nc>
  </rcc>
  <rcc rId="2342" ua="false" sId="1">
    <nc r="F1687" t="n">
      <v>6912229.1</v>
    </nc>
  </rcc>
  <rcc rId="2343" ua="false" sId="1">
    <nc r="F1686" t="n">
      <f>F1687-F1685</f>
    </nc>
  </rcc>
  <rcc rId="2344" ua="false" sId="1">
    <nc r="G1687" t="n">
      <v>6655466.3</v>
    </nc>
  </rcc>
  <rcc rId="2345" ua="false" sId="1">
    <nc r="H1687" t="n">
      <v>5978951.7</v>
    </nc>
  </rcc>
  <rcc rId="2346" ua="false" sId="1">
    <nc r="G1686" t="n">
      <f>G1687-G1685</f>
    </nc>
  </rcc>
  <rcc rId="2347" ua="false" sId="1">
    <nc r="H1686" t="n">
      <f>H1687-H1685</f>
    </nc>
  </rcc>
  <rcc rId="2348" ua="false" sId="1">
    <oc r="F419" t="n">
      <v>294.5</v>
    </oc>
    <nc r="F419" t="n">
      <v>107.4</v>
    </nc>
  </rcc>
  <rcc rId="2349" ua="false" sId="1">
    <oc r="F422" t="n">
      <v>5800.7</v>
    </oc>
    <nc r="F422" t="n">
      <v>5475.5</v>
    </nc>
  </rcc>
  <rcc rId="2350" ua="false" sId="1">
    <oc r="F435" t="n">
      <v>1419.1</v>
    </oc>
    <nc r="F435" t="n">
      <v>1039</v>
    </nc>
  </rcc>
  <rcc rId="2351" ua="false" sId="1">
    <oc r="F442" t="n">
      <v>2302.3</v>
    </oc>
    <nc r="F442" t="n">
      <v>2308</v>
    </nc>
  </rcc>
  <rcc rId="2352" ua="false" sId="1">
    <oc r="F462" t="n">
      <f>419759.7+9891.8</f>
    </oc>
    <nc r="F462" t="n">
      <v>430875.8</v>
    </nc>
  </rcc>
  <rcc rId="2353" ua="false" sId="1">
    <oc r="G442" t="n">
      <v>0</v>
    </oc>
    <nc r="G442" t="n">
      <v>6385.7</v>
    </nc>
  </rcc>
</revisions>
</file>

<file path=xl/revisions/revisionLog252.xml><?xml version="1.0" encoding="utf-8"?>
<revisions xmlns="http://schemas.openxmlformats.org/spreadsheetml/2006/main" xmlns:r="http://schemas.openxmlformats.org/officeDocument/2006/relationships">
  <rrc rId="2354" ua="false" sId="1" eol="0" ref="557:557" action="insertRow"/>
  <rrc rId="2355" ua="false" sId="1" eol="0" ref="558:558" action="insertRow"/>
  <rcc rId="2356" ua="false" sId="1">
    <nc r="B558" t="inlineStr">
      <is>
        <r>
          <rPr>
            <sz val="10"/>
            <rFont val="Arial Cyr"/>
            <family val="0"/>
            <charset val="204"/>
          </rPr>
          <t xml:space="preserve">05 1 20 68040</t>
        </r>
      </is>
    </nc>
  </rcc>
  <rcc rId="2357" ua="false" sId="1">
    <nc r="C558" t="inlineStr">
      <is>
        <r>
          <rPr>
            <sz val="10"/>
            <rFont val="Arial Cyr"/>
            <family val="0"/>
            <charset val="204"/>
          </rPr>
          <t xml:space="preserve">600</t>
        </r>
      </is>
    </nc>
  </rcc>
  <rcc rId="2358" ua="false" sId="1">
    <nc r="D558" t="inlineStr">
      <is>
        <r>
          <rPr>
            <sz val="10"/>
            <rFont val="Arial Cyr"/>
            <family val="0"/>
            <charset val="204"/>
          </rPr>
          <t xml:space="preserve">08</t>
        </r>
      </is>
    </nc>
  </rcc>
  <rcc rId="2359" ua="false" sId="1">
    <nc r="E558" t="inlineStr">
      <is>
        <r>
          <rPr>
            <sz val="10"/>
            <rFont val="Arial Cyr"/>
            <family val="0"/>
            <charset val="204"/>
          </rPr>
          <t xml:space="preserve">01</t>
        </r>
      </is>
    </nc>
  </rcc>
  <rcc rId="2360" ua="false" sId="1">
    <nc r="F558" t="n">
      <v>25</v>
    </nc>
  </rcc>
  <rcc rId="2361" ua="false" sId="1">
    <nc r="G558" t="n">
      <v>0</v>
    </nc>
  </rcc>
  <rcc rId="2362" ua="false" sId="1">
    <nc r="H558" t="n">
      <v>0</v>
    </nc>
  </rcc>
  <rcc rId="2363" ua="false" sId="1">
    <nc r="F557" t="n">
      <f>F558</f>
    </nc>
  </rcc>
  <rcc rId="2364" ua="false" sId="1">
    <nc r="G557" t="n">
      <f>G558</f>
    </nc>
  </rcc>
  <rcc rId="2365" ua="false" sId="1">
    <nc r="H557" t="n">
      <f>H558</f>
    </nc>
  </rcc>
  <rcc rId="2366" ua="false" sId="1">
    <oc r="F554" t="n">
      <f>F555+F559</f>
    </oc>
    <nc r="F554" t="n">
      <f>F555+F559+F557</f>
    </nc>
  </rcc>
  <rcc rId="2367" ua="false" sId="1">
    <oc r="G554" t="n">
      <f>G555+G559</f>
    </oc>
    <nc r="G554" t="n">
      <f>G555+G559+G557</f>
    </nc>
  </rcc>
  <rcc rId="2368" ua="false" sId="1">
    <oc r="H554" t="n">
      <f>H555+H559</f>
    </oc>
    <nc r="H554" t="n">
      <f>H555+H559+H557</f>
    </nc>
  </rcc>
  <rrc rId="2369" ua="false" sId="1" eol="0" ref="564:564" action="insertRow"/>
  <rrc rId="2370" ua="false" sId="1" eol="0" ref="565:565" action="insertRow"/>
  <rcc rId="2371" ua="false" sId="1">
    <nc r="A565"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72" ua="false" sId="1" eol="0" ref="566:566" action="insertRow"/>
  <rcc rId="2373" ua="false" sId="1">
    <nc r="A566" t="inlineStr">
      <is>
        <r>
          <rPr>
            <sz val="10"/>
            <rFont val="Arial Cyr"/>
            <family val="0"/>
            <charset val="204"/>
          </rPr>
          <t xml:space="preserve">Закупка товаров, работ, услуг для обеспечения государственных (муниципальных) нужд</t>
        </r>
      </is>
    </nc>
  </rcc>
  <rcc rId="2374" ua="false" sId="1">
    <nc r="B566" t="inlineStr">
      <is>
        <r>
          <rPr>
            <sz val="10"/>
            <rFont val="Arial Cyr"/>
            <family val="0"/>
            <charset val="204"/>
          </rPr>
          <t xml:space="preserve">05 2 04 68090</t>
        </r>
      </is>
    </nc>
  </rcc>
  <rcc rId="2375" ua="false" sId="1">
    <nc r="C566" t="inlineStr">
      <is>
        <r>
          <rPr>
            <sz val="10"/>
            <rFont val="Arial Cyr"/>
            <family val="0"/>
            <charset val="204"/>
          </rPr>
          <t xml:space="preserve">200</t>
        </r>
      </is>
    </nc>
  </rcc>
  <rcc rId="2376" ua="false" sId="1">
    <nc r="D566" t="inlineStr">
      <is>
        <r>
          <rPr>
            <sz val="10"/>
            <rFont val="Arial Cyr"/>
            <family val="0"/>
            <charset val="204"/>
          </rPr>
          <t xml:space="preserve">08</t>
        </r>
      </is>
    </nc>
  </rcc>
  <rcc rId="2377" ua="false" sId="1">
    <nc r="E566" t="inlineStr">
      <is>
        <r>
          <rPr>
            <sz val="10"/>
            <rFont val="Arial Cyr"/>
            <family val="0"/>
            <charset val="204"/>
          </rPr>
          <t xml:space="preserve">01</t>
        </r>
      </is>
    </nc>
  </rcc>
  <rcc rId="2378" ua="false" sId="1">
    <nc r="F566" t="n">
      <v>19012.4</v>
    </nc>
  </rcc>
  <rcc rId="2379" ua="false" sId="1">
    <nc r="G566" t="n">
      <v>0</v>
    </nc>
  </rcc>
  <rcc rId="2380" ua="false" sId="1">
    <nc r="H566" t="n">
      <v>0</v>
    </nc>
  </rcc>
  <rcc rId="2381" ua="false" sId="1">
    <nc r="F565" t="n">
      <f>F566</f>
    </nc>
  </rcc>
  <rcc rId="2382" ua="false" sId="1">
    <nc r="G565" t="n">
      <f>G566</f>
    </nc>
  </rcc>
  <rcc rId="2383" ua="false" sId="1">
    <nc r="H565" t="n">
      <f>H566</f>
    </nc>
  </rcc>
  <rcc rId="2384" ua="false" sId="1">
    <oc r="F563" t="n">
      <f>F569+F571+F577+F586</f>
    </oc>
    <nc r="F563" t="n">
      <f>F569+F571+F577+F586+F564</f>
    </nc>
  </rcc>
  <rcc rId="2385" ua="false" sId="1">
    <oc r="G563" t="n">
      <f>G569+G571+G577+G586</f>
    </oc>
    <nc r="G563" t="n">
      <f>G569+G571+G577+G586+G564</f>
    </nc>
  </rcc>
  <rcc rId="2386" ua="false" sId="1">
    <oc r="H563" t="n">
      <f>H569+H571+H577+H586</f>
    </oc>
    <nc r="H563" t="n">
      <f>H569+H571+H577+H586+H564</f>
    </nc>
  </rcc>
  <rrc rId="2387" ua="false" sId="1" eol="0" ref="567:567" action="insertRow"/>
  <rcc rId="2388" ua="false" sId="1">
    <nc r="A567"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89" ua="false" sId="1" eol="0" ref="568:568" action="insertRow"/>
  <rcc rId="2390" ua="false" sId="1">
    <nc r="A568" t="inlineStr">
      <is>
        <r>
          <rPr>
            <sz val="10"/>
            <rFont val="Arial Cyr"/>
            <family val="0"/>
            <charset val="204"/>
          </rPr>
          <t xml:space="preserve">Закупка товаров, работ, услуг для обеспечения государственных (муниципальных) нужд</t>
        </r>
      </is>
    </nc>
  </rcc>
  <rcc rId="2391" ua="false" sId="1">
    <nc r="B568" t="inlineStr">
      <is>
        <r>
          <rPr>
            <sz val="10"/>
            <rFont val="Arial Cyr"/>
            <family val="0"/>
            <charset val="204"/>
          </rPr>
          <t xml:space="preserve">05 2 04 S8090</t>
        </r>
      </is>
    </nc>
  </rcc>
  <rcc rId="2392" ua="false" sId="1">
    <nc r="C568" t="inlineStr">
      <is>
        <r>
          <rPr>
            <sz val="10"/>
            <rFont val="Arial Cyr"/>
            <family val="0"/>
            <charset val="204"/>
          </rPr>
          <t xml:space="preserve">200</t>
        </r>
      </is>
    </nc>
  </rcc>
  <rcc rId="2393" ua="false" sId="1">
    <nc r="D568" t="inlineStr">
      <is>
        <r>
          <rPr>
            <sz val="10"/>
            <rFont val="Arial Cyr"/>
            <family val="0"/>
            <charset val="204"/>
          </rPr>
          <t xml:space="preserve">08</t>
        </r>
      </is>
    </nc>
  </rcc>
  <rcc rId="2394" ua="false" sId="1">
    <nc r="E568" t="inlineStr">
      <is>
        <r>
          <rPr>
            <sz val="10"/>
            <rFont val="Arial Cyr"/>
            <family val="0"/>
            <charset val="204"/>
          </rPr>
          <t xml:space="preserve">01</t>
        </r>
      </is>
    </nc>
  </rcc>
  <rcc rId="2395" ua="false" sId="1">
    <nc r="F568" t="n">
      <v>19</v>
    </nc>
  </rcc>
  <rcc rId="2396" ua="false" sId="1">
    <nc r="G568" t="n">
      <v>0</v>
    </nc>
  </rcc>
  <rcc rId="2397" ua="false" sId="1">
    <nc r="H568" t="n">
      <v>0</v>
    </nc>
  </rcc>
  <rcc rId="2398" ua="false" sId="1">
    <nc r="F567" t="n">
      <f>F568</f>
    </nc>
  </rcc>
  <rcc rId="2399" ua="false" sId="1">
    <nc r="G567" t="n">
      <f>G568</f>
    </nc>
  </rcc>
  <rcc rId="2400" ua="false" sId="1">
    <nc r="H567" t="n">
      <f>H568</f>
    </nc>
  </rcc>
  <rcc rId="2401" ua="false" sId="1">
    <nc r="F564" t="n">
      <f>F565+F567</f>
    </nc>
  </rcc>
  <rcc rId="2402" ua="false" sId="1">
    <nc r="G564" t="n">
      <f>G565+G567</f>
    </nc>
  </rcc>
  <rcc rId="2403" ua="false" sId="1">
    <nc r="H564" t="n">
      <f>H565+H567</f>
    </nc>
  </rcc>
  <rcc rId="2404" ua="false" sId="1">
    <oc r="F570" t="n">
      <f>75079.1+2610</f>
    </oc>
    <nc r="F570" t="n">
      <v>77531.5</v>
    </nc>
  </rcc>
  <rcc rId="2405" ua="false" sId="1">
    <oc r="F572" t="n">
      <f>14777.5+3000</f>
    </oc>
    <nc r="F572" t="n">
      <v>17733.5</v>
    </nc>
  </rcc>
  <rcc rId="2406" ua="false" sId="1">
    <oc r="F579" t="n">
      <v>146717</v>
    </oc>
    <nc r="F579" t="n">
      <v>127704.6</v>
    </nc>
  </rcc>
  <rcc rId="2407" ua="false" sId="1">
    <oc r="F581" t="n">
      <v>147</v>
    </oc>
    <nc r="F581" t="n">
      <v>128</v>
    </nc>
  </rcc>
  <rcc rId="2408" ua="false" sId="1">
    <oc r="F595" t="n">
      <f>11005.5+400.5</f>
    </oc>
    <nc r="F595" t="n">
      <v>11346</v>
    </nc>
  </rcc>
  <rcc rId="2409" ua="false" sId="1">
    <oc r="F597" t="n">
      <v>1692.2</v>
    </oc>
    <nc r="F597" t="n">
      <v>1953.7</v>
    </nc>
  </rcc>
  <rcc rId="2410" ua="false" sId="1">
    <oc r="F602" t="n">
      <f>71483.2+2160+774</f>
    </oc>
    <nc r="F602" t="n">
      <v>74226.3</v>
    </nc>
  </rcc>
  <rcc rId="2411" ua="false" sId="1">
    <oc r="F604" t="n">
      <v>1083.6</v>
    </oc>
    <nc r="F604" t="n">
      <v>1274.5</v>
    </nc>
  </rcc>
</revisions>
</file>

<file path=xl/revisions/revisionLog253.xml><?xml version="1.0" encoding="utf-8"?>
<revisions xmlns="http://schemas.openxmlformats.org/spreadsheetml/2006/main" xmlns:r="http://schemas.openxmlformats.org/officeDocument/2006/relationships">
  <rrc rId="2412" ua="false" sId="1" eol="0" ref="667:667" action="insertRow"/>
  <rrc rId="2413" ua="false" sId="1" eol="0" ref="666:666" action="insertRow"/>
  <rcc rId="2414" ua="false" sId="1">
    <oc r="F669" t="n">
      <v>10327.6</v>
    </oc>
    <nc r="F669" t="n">
      <v>12827.6</v>
    </nc>
  </rcc>
  <rcc rId="2415" ua="false" sId="1">
    <oc r="F643" t="e">
      <f>F644+#REF!</f>
    </oc>
    <nc r="F643" t="n">
      <f>F644</f>
    </nc>
  </rcc>
  <rcc rId="2416" ua="false" sId="1">
    <oc r="G643" t="e">
      <f>G644+#REF!</f>
    </oc>
    <nc r="G643" t="n">
      <f>G644</f>
    </nc>
  </rcc>
  <rcc rId="2417" ua="false" sId="1">
    <oc r="H643" t="e">
      <f>H644+#REF!</f>
    </oc>
    <nc r="H643" t="n">
      <f>H644</f>
    </nc>
  </rcc>
</revisions>
</file>

<file path=xl/revisions/revisionLog254.xml><?xml version="1.0" encoding="utf-8"?>
<revisions xmlns="http://schemas.openxmlformats.org/spreadsheetml/2006/main" xmlns:r="http://schemas.openxmlformats.org/officeDocument/2006/relationships">
  <rcc rId="2418" ua="false" sId="1">
    <oc r="F700" t="n">
      <v>102.6</v>
    </oc>
    <nc r="F700" t="n">
      <v>102.5</v>
    </nc>
  </rcc>
</revisions>
</file>

<file path=xl/revisions/revisionLog255.xml><?xml version="1.0" encoding="utf-8"?>
<revisions xmlns="http://schemas.openxmlformats.org/spreadsheetml/2006/main" xmlns:r="http://schemas.openxmlformats.org/officeDocument/2006/relationships">
  <rcc rId="2419" ua="false" sId="1">
    <oc r="F757" t="n">
      <v>77039.1</v>
    </oc>
    <nc r="F757" t="n">
      <v>76587.7</v>
    </nc>
  </rcc>
  <rcc rId="2420" ua="false" sId="1">
    <oc r="F770" t="n">
      <f>297+558.7</f>
    </oc>
    <nc r="F770" t="n">
      <v>641.7</v>
    </nc>
  </rcc>
  <rcc rId="2421" ua="false" sId="1">
    <oc r="F771" t="n">
      <v>124</v>
    </oc>
    <nc r="F771" t="n">
      <v>249</v>
    </nc>
  </rcc>
  <rcc rId="2422" ua="false" sId="1">
    <oc r="F773" t="n">
      <v>56.7</v>
    </oc>
    <nc r="F773" t="n">
      <v>6.7</v>
    </nc>
  </rcc>
  <rcc rId="2423" ua="false" sId="1">
    <oc r="F775" t="n">
      <v>100</v>
    </oc>
    <nc r="F775" t="n">
      <v>0</v>
    </nc>
  </rcc>
  <rcc rId="2424" ua="false" sId="1">
    <oc r="F777" t="n">
      <v>2544.6</v>
    </oc>
    <nc r="F777" t="n">
      <v>2548.9</v>
    </nc>
  </rcc>
  <rcc rId="2425" ua="false" sId="1">
    <oc r="F783" t="n">
      <v>1077.9</v>
    </oc>
    <nc r="F783" t="n">
      <v>888.7</v>
    </nc>
  </rcc>
  <rcc rId="2426" ua="false" sId="1">
    <oc r="F785" t="n">
      <v>2444.5</v>
    </oc>
    <nc r="F785" t="n">
      <v>2513.2</v>
    </nc>
  </rcc>
  <rcc rId="2427" ua="false" sId="1">
    <oc r="F788" t="n">
      <v>1128.3</v>
    </oc>
    <nc r="F788" t="n">
      <v>1899.7</v>
    </nc>
  </rcc>
  <rcc rId="2428" ua="false" sId="1">
    <oc r="F789" t="n">
      <v>2935.1</v>
    </oc>
    <nc r="F789" t="n">
      <v>2974.7</v>
    </nc>
  </rcc>
</revisions>
</file>

<file path=xl/revisions/revisionLog256.xml><?xml version="1.0" encoding="utf-8"?>
<revisions xmlns="http://schemas.openxmlformats.org/spreadsheetml/2006/main" xmlns:r="http://schemas.openxmlformats.org/officeDocument/2006/relationships">
  <rrc rId="2429" ua="false" sId="1" eol="0" ref="963:963" action="insertRow"/>
  <rcc rId="2430" ua="false" sId="1">
    <nc r="B963" t="inlineStr">
      <is>
        <r>
          <rPr>
            <sz val="10"/>
            <rFont val="Arial Cyr"/>
            <family val="0"/>
            <charset val="204"/>
          </rPr>
          <t xml:space="preserve">16 0 10 00000</t>
        </r>
      </is>
    </nc>
  </rcc>
  <rcc rId="2431" ua="false" sId="1">
    <nc r="C963" t="inlineStr">
      <is>
        <r>
          <rPr>
            <sz val="10"/>
            <rFont val="Arial Cyr"/>
            <family val="0"/>
            <charset val="204"/>
          </rPr>
          <t xml:space="preserve">200</t>
        </r>
      </is>
    </nc>
  </rcc>
  <rcc rId="2432" ua="false" sId="1">
    <nc r="D963" t="inlineStr">
      <is>
        <r>
          <rPr>
            <sz val="10"/>
            <rFont val="Arial Cyr"/>
            <family val="0"/>
            <charset val="204"/>
          </rPr>
          <t xml:space="preserve">05</t>
        </r>
      </is>
    </nc>
  </rcc>
  <rcc rId="2433" ua="false" sId="1">
    <nc r="E963" t="inlineStr">
      <is>
        <r>
          <rPr>
            <sz val="10"/>
            <rFont val="Arial Cyr"/>
            <family val="0"/>
            <charset val="204"/>
          </rPr>
          <t xml:space="preserve">03</t>
        </r>
      </is>
    </nc>
  </rcc>
  <rcc rId="2434" ua="false" sId="1">
    <nc r="F963" t="n">
      <v>36</v>
    </nc>
  </rcc>
  <rcc rId="2435" ua="false" sId="1">
    <nc r="G963" t="n">
      <v>0</v>
    </nc>
  </rcc>
  <rcc rId="2436" ua="false" sId="1">
    <nc r="H963" t="n">
      <v>0</v>
    </nc>
  </rcc>
  <rcc rId="2437" ua="false" sId="1">
    <oc r="F962" t="n">
      <f>F1005+F970+F966+F968+F977</f>
    </oc>
    <nc r="F962" t="n">
      <f>F1005+F970+F966+F968+F977+F963</f>
    </nc>
  </rcc>
  <rcc rId="2438" ua="false" sId="1">
    <oc r="G962" t="n">
      <f>G1005+G970+G966+G968+G977</f>
    </oc>
    <nc r="G962" t="n">
      <f>G1005+G970+G966+G968+G977+G963</f>
    </nc>
  </rcc>
  <rcc rId="2439" ua="false" sId="1">
    <oc r="H962" t="n">
      <f>H1005+H970+H966+H968+H977</f>
    </oc>
    <nc r="H962" t="n">
      <f>H1005+H970+H966+H968+H977+H963</f>
    </nc>
  </rcc>
  <rcc rId="2440" ua="false" sId="1">
    <oc r="F969" t="n">
      <v>4000</v>
    </oc>
    <nc r="F969" t="n">
      <v>4122.1</v>
    </nc>
  </rcc>
  <rcc rId="2441" ua="false" sId="1">
    <oc r="F1006" t="n">
      <v>2609.9</v>
    </oc>
    <nc r="F1006" t="n">
      <v>2487.8</v>
    </nc>
  </rcc>
  <rcc rId="2442" ua="false" sId="1">
    <oc r="F1015" t="n">
      <v>3248.4</v>
    </oc>
    <nc r="F1015" t="n">
      <v>3248.3</v>
    </nc>
  </rcc>
</revisions>
</file>

<file path=xl/revisions/revisionLog257.xml><?xml version="1.0" encoding="utf-8"?>
<revisions xmlns="http://schemas.openxmlformats.org/spreadsheetml/2006/main" xmlns:r="http://schemas.openxmlformats.org/officeDocument/2006/relationships">
  <rrc rId="2443" ua="false" sId="1" eol="0" ref="1039:1039" action="insertRow"/>
  <rcc rId="2444" ua="false" sId="1">
    <nc r="B1039" t="inlineStr">
      <is>
        <r>
          <rPr>
            <sz val="10"/>
            <rFont val="Arial Cyr"/>
            <family val="0"/>
            <charset val="204"/>
          </rPr>
          <t xml:space="preserve">20 1 04 00000</t>
        </r>
      </is>
    </nc>
  </rcc>
  <rcc rId="2445" ua="false" sId="1">
    <nc r="A1039" t="inlineStr">
      <is>
        <r>
          <rPr>
            <sz val="10"/>
            <rFont val="Arial Cyr"/>
            <family val="0"/>
            <charset val="204"/>
          </rPr>
          <t xml:space="preserve">Закупка товаров, работ и услуг для обеспечения государственных (муниципальных) нужд</t>
        </r>
      </is>
    </nc>
  </rcc>
  <rcc rId="2446" ua="false" sId="1">
    <nc r="C1039" t="inlineStr">
      <is>
        <r>
          <rPr>
            <sz val="10"/>
            <rFont val="Arial Cyr"/>
            <family val="0"/>
            <charset val="204"/>
          </rPr>
          <t xml:space="preserve">200</t>
        </r>
      </is>
    </nc>
  </rcc>
  <rcc rId="2447" ua="false" sId="1">
    <nc r="D1039" t="inlineStr">
      <is>
        <r>
          <rPr>
            <sz val="10"/>
            <rFont val="Arial Cyr"/>
            <family val="0"/>
            <charset val="204"/>
          </rPr>
          <t xml:space="preserve">01</t>
        </r>
      </is>
    </nc>
  </rcc>
  <rcc rId="2448" ua="false" sId="1">
    <nc r="E1039" t="inlineStr">
      <is>
        <r>
          <rPr>
            <sz val="10"/>
            <rFont val="Arial Cyr"/>
            <family val="0"/>
            <charset val="204"/>
          </rPr>
          <t xml:space="preserve">13</t>
        </r>
      </is>
    </nc>
  </rcc>
  <rcc rId="2449" ua="false" sId="1">
    <nc r="F1039" t="n">
      <v>108.1</v>
    </nc>
  </rcc>
  <rcc rId="2450" ua="false" sId="1">
    <nc r="G1039" t="n">
      <v>0</v>
    </nc>
  </rcc>
  <rcc rId="2451" ua="false" sId="1">
    <nc r="H1039" t="n">
      <v>0</v>
    </nc>
  </rcc>
  <rcc rId="2452" ua="false" sId="1">
    <oc r="F1034" t="n">
      <f>F1040</f>
    </oc>
    <nc r="F1034" t="n">
      <f>F1040+F1039</f>
    </nc>
  </rcc>
  <rcc rId="2453" ua="false" sId="1">
    <oc r="G1034" t="n">
      <f>G1040</f>
    </oc>
    <nc r="G1034" t="n">
      <f>G1040+G1039</f>
    </nc>
  </rcc>
  <rcc rId="2454" ua="false" sId="1">
    <oc r="H1034" t="n">
      <f>H1040</f>
    </oc>
    <nc r="H1034" t="n">
      <f>H1040+H1039</f>
    </nc>
  </rcc>
</revisions>
</file>

<file path=xl/revisions/revisionLog258.xml><?xml version="1.0" encoding="utf-8"?>
<revisions xmlns="http://schemas.openxmlformats.org/spreadsheetml/2006/main" xmlns:r="http://schemas.openxmlformats.org/officeDocument/2006/relationships">
  <rcc rId="2455" ua="false" sId="1">
    <oc r="F1056" t="n">
      <v>1284.4</v>
    </oc>
    <nc r="F1056" t="n">
      <v>925</v>
    </nc>
  </rcc>
</revisions>
</file>

<file path=xl/revisions/revisionLog259.xml><?xml version="1.0" encoding="utf-8"?>
<revisions xmlns="http://schemas.openxmlformats.org/spreadsheetml/2006/main" xmlns:r="http://schemas.openxmlformats.org/officeDocument/2006/relationships">
  <rcc rId="2456" ua="false" sId="1">
    <oc r="F1069" t="n">
      <v>1252.7</v>
    </oc>
    <nc r="F1069" t="n">
      <v>1366.2</v>
    </nc>
  </rcc>
  <rcc rId="2457" ua="false" sId="1">
    <oc r="F1088" t="n">
      <v>250</v>
    </oc>
    <nc r="F1088" t="n">
      <v>0</v>
    </nc>
  </rcc>
  <rrc rId="2458" ua="false" sId="1" eol="0" ref="1090:1090" action="insertRow"/>
  <rcc rId="2459" ua="false" sId="1">
    <nc r="A1090" t="inlineStr">
      <is>
        <r>
          <rPr>
            <sz val="10"/>
            <rFont val="Arial Cyr"/>
            <family val="0"/>
            <charset val="204"/>
          </rPr>
          <t xml:space="preserve">Закупка товаров, работ, услуг для обеспечения государственных (муниципальных) нужд</t>
        </r>
      </is>
    </nc>
  </rcc>
  <rcc rId="2460" ua="false" sId="1">
    <nc r="B1090" t="inlineStr">
      <is>
        <r>
          <rPr>
            <sz val="10"/>
            <rFont val="Arial Cyr"/>
            <family val="0"/>
            <charset val="204"/>
          </rPr>
          <t xml:space="preserve">31 0 04 28060</t>
        </r>
      </is>
    </nc>
  </rcc>
  <rcc rId="2461" ua="false" sId="1">
    <nc r="C1090" t="inlineStr">
      <is>
        <r>
          <rPr>
            <sz val="10"/>
            <rFont val="Arial Cyr"/>
            <family val="0"/>
            <charset val="204"/>
          </rPr>
          <t xml:space="preserve">200</t>
        </r>
      </is>
    </nc>
  </rcc>
  <rcc rId="2462" ua="false" sId="1">
    <nc r="D1090" t="inlineStr">
      <is>
        <r>
          <rPr>
            <sz val="10"/>
            <rFont val="Arial Cyr"/>
            <family val="0"/>
            <charset val="204"/>
          </rPr>
          <t xml:space="preserve">10</t>
        </r>
      </is>
    </nc>
  </rcc>
  <rcc rId="2463" ua="false" sId="1">
    <nc r="E1090" t="inlineStr">
      <is>
        <r>
          <rPr>
            <sz val="10"/>
            <rFont val="Arial Cyr"/>
            <family val="0"/>
            <charset val="204"/>
          </rPr>
          <t xml:space="preserve">06</t>
        </r>
      </is>
    </nc>
  </rcc>
  <rcc rId="2464" ua="false" sId="1">
    <nc r="F1090" t="n">
      <v>750</v>
    </nc>
  </rcc>
  <rcc rId="2465" ua="false" sId="1">
    <nc r="G1090" t="n">
      <v>0</v>
    </nc>
  </rcc>
  <rcc rId="2466" ua="false" sId="1">
    <nc r="H1090" t="n">
      <v>0</v>
    </nc>
  </rcc>
  <rcc rId="2467" ua="false" sId="1">
    <oc r="F1087" t="n">
      <f>F1088</f>
    </oc>
    <nc r="F1087" t="n">
      <f>F1088+F1090</f>
    </nc>
  </rcc>
  <rcc rId="2468" ua="false" sId="1">
    <oc r="G1087" t="n">
      <f>G1088</f>
    </oc>
    <nc r="G1087" t="n">
      <f>G1088+G1090</f>
    </nc>
  </rcc>
  <rcc rId="2469" ua="false" sId="1">
    <oc r="H1087" t="n">
      <f>H1088</f>
    </oc>
    <nc r="H1087" t="n">
      <f>H1088+H1090</f>
    </nc>
  </rcc>
  <rcc rId="2470" ua="false" sId="1">
    <oc r="F1275" t="n">
      <v>11490.3</v>
    </oc>
    <nc r="F1275" t="n">
      <v>12990.3</v>
    </nc>
  </rcc>
</revisions>
</file>

<file path=xl/revisions/revisionLog26.xml><?xml version="1.0" encoding="utf-8"?>
<revisions xmlns="http://schemas.openxmlformats.org/spreadsheetml/2006/main" xmlns:r="http://schemas.openxmlformats.org/officeDocument/2006/relationships">
  <rcc rId="106" ua="false" sId="1">
    <oc r="A1006"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006"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260.xml><?xml version="1.0" encoding="utf-8"?>
<revisions xmlns="http://schemas.openxmlformats.org/spreadsheetml/2006/main" xmlns:r="http://schemas.openxmlformats.org/officeDocument/2006/relationships">
  <rcc rId="2471" ua="false" sId="1">
    <oc r="F1357" t="n">
      <v>225</v>
    </oc>
    <nc r="F1357" t="n">
      <v>201.5</v>
    </nc>
  </rcc>
  <rcc rId="2472" ua="false" sId="1">
    <oc r="F1359" t="n">
      <v>1394.8</v>
    </oc>
    <nc r="F1359" t="n">
      <v>873.7</v>
    </nc>
  </rcc>
  <rcc rId="2473" ua="false" sId="1">
    <oc r="F1360" t="n">
      <v>333</v>
    </oc>
    <nc r="F1360" t="n">
      <v>10.1</v>
    </nc>
  </rcc>
  <rcc rId="2474" ua="false" sId="1">
    <oc r="F1361" t="n">
      <v>277.7</v>
    </oc>
    <nc r="F1361" t="n">
      <v>87</v>
    </nc>
  </rcc>
  <rcc rId="2475" ua="false" sId="1">
    <oc r="F1363" t="n">
      <v>307.5</v>
    </oc>
    <nc r="F1363" t="n">
      <v>622</v>
    </nc>
  </rcc>
  <rcc rId="2476" ua="false" sId="1">
    <oc r="F1364" t="n">
      <v>823.9</v>
    </oc>
    <nc r="F1364" t="n">
      <v>881.9</v>
    </nc>
  </rcc>
  <rcc rId="2477" ua="false" sId="1">
    <oc r="F1365" t="n">
      <v>340</v>
    </oc>
    <nc r="F1365" t="n">
      <v>593</v>
    </nc>
  </rcc>
  <rcc rId="2478" ua="false" sId="1">
    <oc r="F1366" t="n">
      <v>904.9</v>
    </oc>
    <nc r="F1366" t="n">
      <v>1309.1</v>
    </nc>
  </rcc>
  <rcc rId="2479" ua="false" sId="1">
    <oc r="F1367" t="n">
      <v>56</v>
    </oc>
    <nc r="F1367" t="n">
      <v>84.5</v>
    </nc>
  </rcc>
</revisions>
</file>

<file path=xl/revisions/revisionLog261.xml><?xml version="1.0" encoding="utf-8"?>
<revisions xmlns="http://schemas.openxmlformats.org/spreadsheetml/2006/main" xmlns:r="http://schemas.openxmlformats.org/officeDocument/2006/relationships">
  <rcc rId="2480" ua="false" sId="1">
    <oc r="F1383" t="n">
      <v>55089.5</v>
    </oc>
    <nc r="F1383" t="n">
      <v>52334</v>
    </nc>
  </rcc>
  <rrc rId="2481" ua="false" sId="1" eol="0" ref="1384:1384" action="insertRow"/>
  <rcc rId="2482" ua="false" sId="1">
    <nc r="A1384" t="inlineStr">
      <is>
        <r>
          <rPr>
            <sz val="10"/>
            <rFont val="Arial Cyr"/>
            <family val="0"/>
            <charset val="204"/>
          </rPr>
          <t xml:space="preserve">Иные бюджетные ассигнования</t>
        </r>
      </is>
    </nc>
  </rcc>
  <rcc rId="2483" ua="false" sId="1">
    <nc r="B1384" t="inlineStr">
      <is>
        <r>
          <rPr>
            <sz val="10"/>
            <rFont val="Arial Cyr"/>
            <family val="0"/>
            <charset val="204"/>
          </rPr>
          <t xml:space="preserve">42 0 F3 67484</t>
        </r>
      </is>
    </nc>
  </rcc>
  <rcc rId="2484" ua="false" sId="1">
    <nc r="C1384" t="inlineStr">
      <is>
        <r>
          <rPr>
            <sz val="10"/>
            <rFont val="Arial Cyr"/>
            <family val="0"/>
            <charset val="204"/>
          </rPr>
          <t xml:space="preserve">800</t>
        </r>
      </is>
    </nc>
  </rcc>
  <rcc rId="2485" ua="false" sId="1">
    <nc r="D1384" t="inlineStr">
      <is>
        <r>
          <rPr>
            <sz val="10"/>
            <rFont val="Arial Cyr"/>
            <family val="0"/>
            <charset val="204"/>
          </rPr>
          <t xml:space="preserve">05</t>
        </r>
      </is>
    </nc>
  </rcc>
  <rcc rId="2486" ua="false" sId="1">
    <nc r="E1384" t="inlineStr">
      <is>
        <r>
          <rPr>
            <sz val="10"/>
            <rFont val="Arial Cyr"/>
            <family val="0"/>
            <charset val="204"/>
          </rPr>
          <t xml:space="preserve">01</t>
        </r>
      </is>
    </nc>
  </rcc>
  <rcc rId="2487" ua="false" sId="1">
    <nc r="F1384" t="n">
      <v>2755.5</v>
    </nc>
  </rcc>
  <rcc rId="2488" ua="false" sId="1">
    <nc r="G1384" t="n">
      <v>0</v>
    </nc>
  </rcc>
  <rcc rId="2489" ua="false" sId="1">
    <nc r="H1384" t="n">
      <v>0</v>
    </nc>
  </rcc>
  <rcc rId="2490" ua="false" sId="1">
    <oc r="F1382" t="n">
      <f>SUM(F1383)</f>
    </oc>
    <nc r="F1382" t="n">
      <f>F1383+F1384</f>
    </nc>
  </rcc>
  <rcc rId="2491" ua="false" sId="1">
    <nc r="G1382" t="n">
      <f>G1383+G1384</f>
    </nc>
  </rcc>
  <rcc rId="2492" ua="false" sId="1">
    <nc r="H1382" t="n">
      <f>H1383+H1384</f>
    </nc>
  </rcc>
  <rcc rId="2493" ua="false" sId="1">
    <nc r="G1383" t="n">
      <v>0</v>
    </nc>
  </rcc>
  <rcc rId="2494" ua="false" sId="1">
    <nc r="H1383" t="n">
      <v>0</v>
    </nc>
  </rcc>
  <rcc rId="2495" ua="false" sId="1">
    <oc r="F1379" t="n">
      <f>F1380+F1385+F1383</f>
    </oc>
    <nc r="F1379" t="n">
      <f>F1380+F1382+F1385</f>
    </nc>
  </rcc>
</revisions>
</file>

<file path=xl/revisions/revisionLog262.xml><?xml version="1.0" encoding="utf-8"?>
<revisions xmlns="http://schemas.openxmlformats.org/spreadsheetml/2006/main" xmlns:r="http://schemas.openxmlformats.org/officeDocument/2006/relationships">
  <rcc rId="2496" ua="false" sId="1">
    <oc r="F1397" t="n">
      <v>7195.9</v>
    </oc>
    <nc r="F1397" t="n">
      <v>7086.5</v>
    </nc>
  </rcc>
  <rcc rId="2497" ua="false" sId="1">
    <oc r="F1403" t="n">
      <f>1500+748.7</f>
    </oc>
    <nc r="F1403" t="n">
      <v>1470</v>
    </nc>
  </rcc>
  <rcc rId="2498" ua="false" sId="1">
    <oc r="F1405" t="n">
      <v>1530</v>
    </oc>
    <nc r="F1405" t="n">
      <v>1610.4</v>
    </nc>
  </rcc>
</revisions>
</file>

<file path=xl/revisions/revisionLog263.xml><?xml version="1.0" encoding="utf-8"?>
<revisions xmlns="http://schemas.openxmlformats.org/spreadsheetml/2006/main" xmlns:r="http://schemas.openxmlformats.org/officeDocument/2006/relationships">
  <rrc rId="2499" ua="false" sId="1" eol="0" ref="1415:1415" action="insertRow"/>
  <rrc rId="2500" ua="false" sId="1" eol="0" ref="1415:1415" action="deleteRow">
    <rfmt sheetId="1" sqref="1415:1415"/>
    <rcc rId="0" ua="false" sId="1">
      <nc r="H1415" t="n">
        <f>H1416</f>
      </nc>
    </rcc>
    <rcc rId="0" ua="false" sId="1">
      <nc r="G1415" t="n">
        <f>G1416</f>
      </nc>
    </rcc>
    <rcc rId="0" ua="false" sId="1">
      <nc r="F1415" t="n">
        <f>F1416</f>
      </nc>
    </rcc>
    <rcc rId="0" ua="false" sId="1">
      <nc r="B1415" t="inlineStr">
        <is>
          <r>
            <rPr>
              <sz val="10"/>
              <rFont val="Arial Cyr"/>
              <family val="0"/>
              <charset val="204"/>
            </rPr>
            <t xml:space="preserve">49 0 10 ВДП00</t>
          </r>
        </is>
      </nc>
    </rcc>
    <rcc rId="0" ua="false" sId="1">
      <nc r="A1415" t="inlineStr">
        <is>
          <r>
            <rPr>
              <sz val="10"/>
              <rFont val="Arial Cyr"/>
              <family val="0"/>
              <charset val="204"/>
            </rPr>
            <t xml:space="preserve">Мероприятия по водопонижению шахты № 45</t>
          </r>
        </is>
      </nc>
    </rcc>
  </rrc>
  <rcc rId="2501" ua="false" sId="1">
    <oc r="F1430" t="n">
      <v>35</v>
    </oc>
    <nc r="F1430" t="n">
      <v>145.6</v>
    </nc>
  </rcc>
  <rcc rId="2502" ua="false" sId="1">
    <oc r="F1440" t="n">
      <v>151605.4</v>
    </oc>
    <nc r="F1440" t="n">
      <v>147771.7</v>
    </nc>
  </rcc>
</revisions>
</file>

<file path=xl/revisions/revisionLog264.xml><?xml version="1.0" encoding="utf-8"?>
<revisions xmlns="http://schemas.openxmlformats.org/spreadsheetml/2006/main" xmlns:r="http://schemas.openxmlformats.org/officeDocument/2006/relationships">
  <rcc rId="2503" ua="false" sId="1">
    <oc r="F1479" t="n">
      <v>2327.9</v>
    </oc>
    <nc r="F1479" t="n">
      <v>2277.6</v>
    </nc>
  </rcc>
  <rcc rId="2504" ua="false" sId="1">
    <oc r="F1505" t="n">
      <v>120.4</v>
    </oc>
    <nc r="F1505" t="n">
      <v>6.8</v>
    </nc>
  </rcc>
  <rcc rId="2505" ua="false" sId="1">
    <oc r="F1509" t="n">
      <v>1950.1</v>
    </oc>
    <nc r="F1509" t="n">
      <v>124.5</v>
    </nc>
  </rcc>
  <rrc rId="2506" ua="false" sId="1" eol="0" ref="1535:1535" action="insertRow"/>
  <rcc rId="2507" ua="false" sId="1">
    <nc r="A1535" t="inlineStr">
      <is>
        <r>
          <rPr>
            <sz val="10"/>
            <rFont val="Arial Cyr"/>
            <family val="0"/>
            <charset val="204"/>
          </rPr>
          <t xml:space="preserve">Субсидии бюджетным и автономным учреждениям на иные цели</t>
        </r>
      </is>
    </nc>
  </rcc>
  <rcc rId="2508" ua="false" sId="1">
    <nc r="B1535" t="inlineStr">
      <is>
        <r>
          <rPr>
            <sz val="10"/>
            <rFont val="Arial Cyr"/>
            <family val="0"/>
            <charset val="204"/>
          </rPr>
          <t xml:space="preserve">50 0 20 00000</t>
        </r>
      </is>
    </nc>
  </rcc>
  <rrc rId="2509" ua="false" sId="1" eol="0" ref="1536:1536" action="insertRow"/>
  <rcc rId="2510" ua="false" sId="1">
    <nc r="A1536" t="inlineStr">
      <is>
        <r>
          <rPr>
            <sz val="10"/>
            <rFont val="Arial Cyr"/>
            <family val="0"/>
            <charset val="204"/>
          </rPr>
          <t xml:space="preserve">Благоустройство "Парка Победы"</t>
        </r>
      </is>
    </nc>
  </rcc>
  <rcc rId="2511" ua="false" sId="1">
    <nc r="B1536" t="inlineStr">
      <is>
        <r>
          <rPr>
            <sz val="10"/>
            <rFont val="Arial Cyr"/>
            <family val="0"/>
            <charset val="204"/>
          </rPr>
          <t xml:space="preserve">50 0 20 ПАРК0</t>
        </r>
      </is>
    </nc>
  </rcc>
  <rrc rId="2512" ua="false" sId="1" eol="0" ref="1538:1538" action="insertRow"/>
  <rcc rId="2513" ua="false" sId="1">
    <nc r="A15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4" ua="false" sId="1">
    <nc r="B1538" t="inlineStr">
      <is>
        <r>
          <rPr>
            <sz val="10"/>
            <rFont val="Arial Cyr"/>
            <family val="0"/>
            <charset val="204"/>
          </rPr>
          <t xml:space="preserve">50 0 20 ПАРК0</t>
        </r>
      </is>
    </nc>
  </rcc>
  <rcc rId="2515" ua="false" sId="1">
    <nc r="C1538" t="inlineStr">
      <is>
        <r>
          <rPr>
            <sz val="10"/>
            <rFont val="Arial Cyr"/>
            <family val="0"/>
            <charset val="204"/>
          </rPr>
          <t xml:space="preserve">600</t>
        </r>
      </is>
    </nc>
  </rcc>
  <rcc rId="2516" ua="false" sId="1">
    <nc r="G1538" t="n">
      <v>0</v>
    </nc>
  </rcc>
  <rcc rId="2517" ua="false" sId="1">
    <nc r="H1538" t="n">
      <v>0</v>
    </nc>
  </rcc>
  <rcc rId="2518" ua="false" sId="1">
    <nc r="F1536" t="n">
      <f>F1538</f>
    </nc>
  </rcc>
  <rcc rId="2519" ua="false" sId="1">
    <nc r="F1535" t="n">
      <f>F1536</f>
    </nc>
  </rcc>
  <rcc rId="2520" ua="false" sId="1">
    <oc r="F1500" t="n">
      <f>F1501+F1539</f>
    </oc>
    <nc r="F1500" t="n">
      <f>F1501+F1539+F1535</f>
    </nc>
  </rcc>
  <rcc rId="2521" ua="false" sId="1">
    <oc r="G1500" t="n">
      <f>G1501+G1539</f>
    </oc>
    <nc r="G1500" t="n">
      <f>G1501+G1539+G1535</f>
    </nc>
  </rcc>
  <rcc rId="2522" ua="false" sId="1">
    <oc r="H1500" t="n">
      <f>H1501+H1539</f>
    </oc>
    <nc r="H1500" t="n">
      <f>H1501+H1539+H1535</f>
    </nc>
  </rcc>
  <rcc rId="2523" ua="false" sId="1">
    <oc r="F1541" t="n">
      <v>10334.6</v>
    </oc>
    <nc r="F1541" t="n">
      <v>5670.9</v>
    </nc>
  </rcc>
  <rcc rId="2524" ua="false" sId="1">
    <nc r="F1538" t="n">
      <v>4663.8</v>
    </nc>
  </rcc>
</revisions>
</file>

<file path=xl/revisions/revisionLog265.xml><?xml version="1.0" encoding="utf-8"?>
<revisions xmlns="http://schemas.openxmlformats.org/spreadsheetml/2006/main" xmlns:r="http://schemas.openxmlformats.org/officeDocument/2006/relationships">
  <rcc rId="2525" ua="false" sId="1">
    <oc r="F1544" t="n">
      <v>3000</v>
    </oc>
    <nc r="F1544" t="n">
      <v>5874.1</v>
    </nc>
  </rcc>
</revisions>
</file>

<file path=xl/revisions/revisionLog266.xml><?xml version="1.0" encoding="utf-8"?>
<revisions xmlns="http://schemas.openxmlformats.org/spreadsheetml/2006/main" xmlns:r="http://schemas.openxmlformats.org/officeDocument/2006/relationships">
  <rcc rId="2526" ua="false" sId="1">
    <oc r="F1572" t="n">
      <v>36793.3</v>
    </oc>
    <nc r="F1572" t="n">
      <v>36786.3</v>
    </nc>
  </rcc>
  <rcc rId="2527" ua="false" sId="1">
    <oc r="F1574" t="n">
      <v>350.3</v>
    </oc>
    <nc r="F1574" t="n">
      <v>357.3</v>
    </nc>
  </rcc>
</revisions>
</file>

<file path=xl/revisions/revisionLog267.xml><?xml version="1.0" encoding="utf-8"?>
<revisions xmlns="http://schemas.openxmlformats.org/spreadsheetml/2006/main" xmlns:r="http://schemas.openxmlformats.org/officeDocument/2006/relationships">
  <rcc rId="2528" ua="false" sId="1">
    <oc r="F1584" t="n">
      <v>2178.3</v>
    </oc>
    <nc r="F1584" t="n">
      <v>1920.2</v>
    </nc>
  </rcc>
</revisions>
</file>

<file path=xl/revisions/revisionLog268.xml><?xml version="1.0" encoding="utf-8"?>
<revisions xmlns="http://schemas.openxmlformats.org/spreadsheetml/2006/main" xmlns:r="http://schemas.openxmlformats.org/officeDocument/2006/relationships">
  <rcc rId="2529" ua="false" sId="1">
    <oc r="F1593" t="n">
      <f>9967.3</f>
    </oc>
    <nc r="F1593" t="n">
      <v>10026</v>
    </nc>
  </rcc>
  <rcc rId="2530" ua="false" sId="1">
    <oc r="F1594" t="n">
      <v>2589.5</v>
    </oc>
    <nc r="F1594" t="n">
      <v>2530.8</v>
    </nc>
  </rcc>
  <rcc rId="2531" ua="false" sId="1">
    <oc r="F1609" t="n">
      <f>46.5+9763.6-2144.4</f>
    </oc>
    <nc r="F1609" t="n">
      <v>5421.1</v>
    </nc>
  </rcc>
  <rcc rId="2532" ua="false" sId="1">
    <oc r="G1609" t="n">
      <f>46.5+8053.2</f>
    </oc>
    <nc r="G1609" t="n">
      <v>1713.9</v>
    </nc>
  </rcc>
  <rcc rId="2533" ua="false" sId="1">
    <oc r="F1611" t="n">
      <v>2947.8</v>
    </oc>
    <nc r="F1611" t="n">
      <v>2357.7</v>
    </nc>
  </rcc>
  <rcc rId="2534" ua="false" sId="1">
    <oc r="F1614" t="n">
      <v>98667.3</v>
    </oc>
    <nc r="F1614" t="n">
      <v>96891.4</v>
    </nc>
  </rcc>
  <rcc rId="2535" ua="false" sId="1">
    <oc r="F1618" t="n">
      <v>17743.1</v>
    </oc>
    <nc r="F1618" t="n">
      <v>17907.7</v>
    </nc>
  </rcc>
  <rcc rId="2536" ua="false" sId="1">
    <oc r="F1615" t="n">
      <v>27369.1</v>
    </oc>
    <nc r="F1615" t="n">
      <v>27385.7</v>
    </nc>
  </rcc>
  <rcc rId="2537" ua="false" sId="1">
    <oc r="F1619" t="n">
      <v>5575.7</v>
    </oc>
    <nc r="F1619" t="n">
      <v>5559.1</v>
    </nc>
  </rcc>
  <rcc rId="2538" ua="false" sId="1">
    <oc r="F1620" t="n">
      <v>6453</v>
    </oc>
    <nc r="F1620" t="n">
      <v>6562.4</v>
    </nc>
  </rcc>
  <rcc rId="2539" ua="false" sId="1">
    <oc r="F1633" t="n">
      <v>542.6</v>
    </oc>
    <nc r="F1633" t="n">
      <v>5226.2</v>
    </nc>
  </rcc>
  <rrc rId="2540" ua="false" sId="1" eol="0" ref="1639:1639" action="insertRow"/>
  <rcc rId="2541" ua="false" sId="1">
    <nc r="A1639"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42" ua="false" sId="1">
    <nc r="B1639" t="inlineStr">
      <is>
        <r>
          <rPr>
            <sz val="10"/>
            <rFont val="Arial Cyr"/>
            <family val="0"/>
            <charset val="204"/>
          </rPr>
          <t xml:space="preserve">99 0 04 5930S</t>
        </r>
      </is>
    </nc>
  </rcc>
  <rrc rId="2543" ua="false" sId="1" eol="0" ref="1640:1640" action="insertRow"/>
  <rcc rId="2544" ua="false" sId="1">
    <nc r="A164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45" ua="false" sId="1">
    <nc r="B1640" t="inlineStr">
      <is>
        <r>
          <rPr>
            <sz val="10"/>
            <rFont val="Arial Cyr"/>
            <family val="0"/>
            <charset val="204"/>
          </rPr>
          <t xml:space="preserve">99 0 04 5930S</t>
        </r>
      </is>
    </nc>
  </rcc>
  <rcc rId="2546" ua="false" sId="1">
    <nc r="C1640" t="inlineStr">
      <is>
        <r>
          <rPr>
            <sz val="10"/>
            <rFont val="Arial Cyr"/>
            <family val="0"/>
            <charset val="204"/>
          </rPr>
          <t xml:space="preserve">100</t>
        </r>
      </is>
    </nc>
  </rcc>
  <rcc rId="2547" ua="false" sId="1">
    <nc r="D1640" t="inlineStr">
      <is>
        <r>
          <rPr>
            <sz val="10"/>
            <rFont val="Arial Cyr"/>
            <family val="0"/>
            <charset val="204"/>
          </rPr>
          <t xml:space="preserve">03</t>
        </r>
      </is>
    </nc>
  </rcc>
  <rcc rId="2548" ua="false" sId="1">
    <nc r="E1640" t="inlineStr">
      <is>
        <r>
          <rPr>
            <sz val="10"/>
            <rFont val="Arial Cyr"/>
            <family val="0"/>
            <charset val="204"/>
          </rPr>
          <t xml:space="preserve">04</t>
        </r>
      </is>
    </nc>
  </rcc>
  <rcc rId="2549" ua="false" sId="1">
    <nc r="F1640" t="n">
      <v>578.4</v>
    </nc>
  </rcc>
  <rcc rId="2550" ua="false" sId="1">
    <nc r="G1640" t="n">
      <v>0</v>
    </nc>
  </rcc>
  <rcc rId="2551" ua="false" sId="1">
    <nc r="H1640" t="n">
      <v>0</v>
    </nc>
  </rcc>
  <rcc rId="2552" ua="false" sId="1">
    <nc r="F1639" t="n">
      <f>F1640</f>
    </nc>
  </rcc>
  <rcc rId="2553" ua="false" sId="1">
    <nc r="G1639" t="n">
      <f>G1640</f>
    </nc>
  </rcc>
  <rcc rId="2554" ua="false" sId="1">
    <nc r="H1639" t="n">
      <f>H1640</f>
    </nc>
  </rcc>
  <rcc rId="2555" ua="false" sId="1">
    <oc r="F1642" t="n">
      <v>595.1</v>
    </oc>
    <nc r="F1642" t="n">
      <v>591.4</v>
    </nc>
  </rcc>
  <rcc rId="2556" ua="false" sId="1">
    <oc r="F1643" t="n">
      <v>62.1</v>
    </oc>
    <nc r="F1643" t="n">
      <v>65.7</v>
    </nc>
  </rcc>
  <rrc rId="2557" ua="false" sId="1" eol="0" ref="1652:1652" action="insertRow"/>
  <rcc rId="2558" ua="false" sId="1">
    <nc r="A1652" t="inlineStr">
      <is>
        <r>
          <rPr>
            <sz val="10"/>
            <rFont val="Arial Cyr"/>
            <family val="0"/>
            <charset val="204"/>
          </rPr>
          <t xml:space="preserve">Поощрение муниципальных управленческих команд в Челябинской области</t>
        </r>
      </is>
    </nc>
  </rcc>
  <rcc rId="2559" ua="false" sId="1">
    <nc r="B1652" t="inlineStr">
      <is>
        <r>
          <rPr>
            <sz val="10"/>
            <rFont val="Arial Cyr"/>
            <family val="0"/>
            <charset val="204"/>
          </rPr>
          <t xml:space="preserve">99 0 04 99220</t>
        </r>
      </is>
    </nc>
  </rcc>
  <rrc rId="2560" ua="false" sId="1" eol="0" ref="1653:1653" action="insertRow"/>
  <rcc rId="2561" ua="false" sId="1">
    <nc r="B1653" t="inlineStr">
      <is>
        <r>
          <rPr>
            <sz val="10"/>
            <rFont val="Arial Cyr"/>
            <family val="0"/>
            <charset val="204"/>
          </rPr>
          <t xml:space="preserve">99 0 04 99220</t>
        </r>
      </is>
    </nc>
  </rcc>
  <rcc rId="2562" ua="false" sId="1">
    <nc r="C1653" t="inlineStr">
      <is>
        <r>
          <rPr>
            <sz val="10"/>
            <rFont val="Arial Cyr"/>
            <family val="0"/>
            <charset val="204"/>
          </rPr>
          <t xml:space="preserve">300</t>
        </r>
      </is>
    </nc>
  </rcc>
  <rcc rId="2563" ua="false" sId="1">
    <nc r="D1653" t="inlineStr">
      <is>
        <r>
          <rPr>
            <sz val="10"/>
            <rFont val="Arial Cyr"/>
            <family val="0"/>
            <charset val="204"/>
          </rPr>
          <t xml:space="preserve">01</t>
        </r>
      </is>
    </nc>
  </rcc>
  <rcc rId="2564" ua="false" sId="1">
    <nc r="E1653" t="inlineStr">
      <is>
        <r>
          <rPr>
            <sz val="10"/>
            <rFont val="Arial Cyr"/>
            <family val="0"/>
            <charset val="204"/>
          </rPr>
          <t xml:space="preserve">13</t>
        </r>
      </is>
    </nc>
  </rcc>
  <rcc rId="2565" ua="false" sId="1">
    <nc r="F1653" t="n">
      <v>1940.4</v>
    </nc>
  </rcc>
  <rcc rId="2566" ua="false" sId="1">
    <nc r="G1653" t="n">
      <v>0</v>
    </nc>
  </rcc>
  <rcc rId="2567" ua="false" sId="1">
    <nc r="H1653" t="n">
      <v>0</v>
    </nc>
  </rcc>
  <rcc rId="2568" ua="false" sId="1">
    <nc r="F1652" t="n">
      <f>F1653</f>
    </nc>
  </rcc>
  <rcc rId="2569" ua="false" sId="1">
    <nc r="G1652" t="n">
      <f>G1653</f>
    </nc>
  </rcc>
  <rcc rId="2570" ua="false" sId="1">
    <nc r="H1652" t="n">
      <f>H1653</f>
    </nc>
  </rcc>
  <rcc rId="2571" ua="false" sId="1">
    <oc r="F1596" t="n">
      <f>F1602+F1606+F1608+F1612+F1624+F1626+F1628+F1630+F1647+F1636+F1644+F1604+F1641+F1634+F1649+F1599+F1652+F1654+F1597+F1632</f>
    </oc>
    <nc r="F1596" t="n">
      <f>F1602+F1606+F1608+F1612+F1624+F1626+F1628+F1630+F1647+F1636+F1644+F1604+F1641+F1634+F1649+F1599+F1654+F1658+F1597+F1632+F1639+F1652</f>
    </nc>
  </rcc>
  <rcc rId="2572" ua="false" sId="1">
    <oc r="G1596" t="n">
      <f>G1602+G1606+G1608+G1612+G1624+G1626+G1628+G1630+G1647+G1636+G1644+G1604+G1641+G1634+G1649+G1599+G1652+G1654+G1597</f>
    </oc>
    <nc r="G1596" t="n">
      <f>G1602+G1606+G1608+G1612+G1624+G1626+G1628+G1630+G1647+G1636+G1644+G1604+G1641+G1634+G1649+G1599+G1654+G1658+G1597+G1632+G1639+G1652</f>
    </nc>
  </rcc>
  <rcc rId="2573" ua="false" sId="1">
    <oc r="H1596" t="n">
      <f>H1602+H1606+H1608+H1612+H1624+H1626+H1628+H1630+H1647+H1636+H1644+H1604+H1641+H1634+H1649+H1599+H1652+H1654+H1597</f>
    </oc>
    <nc r="H1596" t="n">
      <f>H1602+H1606+H1608+H1612+H1624+H1626+H1628+H1630+H1647+H1636+H1644+H1604+H1641+H1634+H1649+H1599+H1654+H1658+H1597+H1632+H1639+H1652</f>
    </nc>
  </rcc>
  <rcc rId="2574" ua="false" sId="1">
    <oc r="F1659" t="n">
      <v>0.4</v>
    </oc>
    <nc r="F1659" t="n">
      <v>0</v>
    </nc>
  </rcc>
  <rcc rId="2575" ua="false" sId="1">
    <oc r="F1678" t="n">
      <v>51.3</v>
    </oc>
    <nc r="F1678" t="n">
      <v>86.8</v>
    </nc>
  </rcc>
</revisions>
</file>

<file path=xl/revisions/revisionLog269.xml><?xml version="1.0" encoding="utf-8"?>
<revisions xmlns="http://schemas.openxmlformats.org/spreadsheetml/2006/main" xmlns:r="http://schemas.openxmlformats.org/officeDocument/2006/relationships">
  <rcc rId="2576" ua="false" sId="1">
    <oc r="F1632" t="n">
      <f>542.6</f>
    </oc>
    <nc r="F1632" t="n">
      <f>F1633</f>
    </nc>
  </rcc>
  <rcc rId="2577" ua="false" sId="1">
    <oc r="G1632" t="n">
      <v>0</v>
    </oc>
    <nc r="G1632" t="n">
      <f>G1633</f>
    </nc>
  </rcc>
  <rcc rId="2578" ua="false" sId="1">
    <oc r="H1632" t="n">
      <v>0</v>
    </oc>
    <nc r="H1632" t="n">
      <f>H1633</f>
    </nc>
  </rcc>
</revisions>
</file>

<file path=xl/revisions/revisionLog27.xml><?xml version="1.0" encoding="utf-8"?>
<revisions xmlns="http://schemas.openxmlformats.org/spreadsheetml/2006/main" xmlns:r="http://schemas.openxmlformats.org/officeDocument/2006/relationships">
  <rcc rId="107" ua="false" sId="1">
    <oc r="A510"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510"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270.xml><?xml version="1.0" encoding="utf-8"?>
<revisions xmlns="http://schemas.openxmlformats.org/spreadsheetml/2006/main" xmlns:r="http://schemas.openxmlformats.org/officeDocument/2006/relationships">
  <rcc rId="2579" ua="false" sId="1">
    <oc r="F743" t="n">
      <v>142</v>
    </oc>
    <nc r="F743" t="n">
      <v>142.1</v>
    </nc>
  </rcc>
  <rcc rId="2580" ua="false" sId="1">
    <oc r="G462" t="n">
      <f>428848.5-10000</f>
    </oc>
    <nc r="G462" t="n">
      <f>428848.6-10000</f>
    </nc>
  </rcc>
</revisions>
</file>

<file path=xl/revisions/revisionLog271.xml><?xml version="1.0" encoding="utf-8"?>
<revisions xmlns="http://schemas.openxmlformats.org/spreadsheetml/2006/main" xmlns:r="http://schemas.openxmlformats.org/officeDocument/2006/relationships">
  <rcc rId="2581" ua="false" sId="1">
    <oc r="F1683" t="n">
      <v>6912229.1</v>
    </oc>
    <nc r="F1683" t="n">
      <v>7077393.1</v>
    </nc>
  </rcc>
</revisions>
</file>

<file path=xl/revisions/revisionLog272.xml><?xml version="1.0" encoding="utf-8"?>
<revisions xmlns="http://schemas.openxmlformats.org/spreadsheetml/2006/main" xmlns:r="http://schemas.openxmlformats.org/officeDocument/2006/relationships">
  <rcc rId="2582" ua="false" sId="1">
    <oc r="F757" t="n">
      <v>76587.7</v>
    </oc>
    <nc r="F757" t="n">
      <f>76587.7+7179.5</f>
    </nc>
  </rcc>
  <rcc rId="2583" ua="false" sId="1">
    <oc r="F756" t="n">
      <f>58055.8+278.8</f>
    </oc>
    <nc r="F756" t="n">
      <f>58055.8+278.8+1131.8</f>
    </nc>
  </rcc>
  <rcc rId="2584" ua="false" sId="1">
    <oc r="F779" t="n">
      <v>218.5</v>
    </oc>
    <nc r="F779" t="n">
      <f>218.5+450</f>
    </nc>
  </rcc>
  <rcc rId="2585" ua="false" sId="1">
    <oc r="F785" t="n">
      <v>2513.2</v>
    </oc>
    <nc r="F785" t="n">
      <f>2513.2+103.8</f>
    </nc>
  </rcc>
  <rcc rId="2586" ua="false" sId="1">
    <oc r="F789" t="n">
      <v>2974.7</v>
    </oc>
    <nc r="F789" t="n">
      <f>2974.7+902.1</f>
    </nc>
  </rcc>
</revisions>
</file>

<file path=xl/revisions/revisionLog273.xml><?xml version="1.0" encoding="utf-8"?>
<revisions xmlns="http://schemas.openxmlformats.org/spreadsheetml/2006/main" xmlns:r="http://schemas.openxmlformats.org/officeDocument/2006/relationships">
  <rcc rId="2587" ua="false" sId="1">
    <oc r="F1082" t="n">
      <v>4442.7</v>
    </oc>
    <nc r="F1082" t="n">
      <f>4442.7+1508.3</f>
    </nc>
  </rcc>
  <rcc rId="2588" ua="false" sId="1">
    <oc r="F485" t="n">
      <v>795</v>
    </oc>
    <nc r="F485" t="n">
      <f>795+300</f>
    </nc>
  </rcc>
</revisions>
</file>

<file path=xl/revisions/revisionLog274.xml><?xml version="1.0" encoding="utf-8"?>
<revisions xmlns="http://schemas.openxmlformats.org/spreadsheetml/2006/main" xmlns:r="http://schemas.openxmlformats.org/officeDocument/2006/relationships">
  <rcc rId="2589" ua="false" sId="1">
    <oc r="F1614" t="n">
      <v>96891.4</v>
    </oc>
    <nc r="F1614" t="n">
      <f>96891.4+1876.5+5246.8</f>
    </nc>
  </rcc>
</revisions>
</file>

<file path=xl/revisions/revisionLog275.xml><?xml version="1.0" encoding="utf-8"?>
<revisions xmlns="http://schemas.openxmlformats.org/spreadsheetml/2006/main" xmlns:r="http://schemas.openxmlformats.org/officeDocument/2006/relationships">
  <rcc rId="2590" ua="false" sId="1">
    <oc r="F1611" t="n">
      <v>2357.7</v>
    </oc>
    <nc r="F1611" t="n">
      <f>2357.7+106.3</f>
    </nc>
  </rcc>
</revisions>
</file>

<file path=xl/revisions/revisionLog276.xml><?xml version="1.0" encoding="utf-8"?>
<revisions xmlns="http://schemas.openxmlformats.org/spreadsheetml/2006/main" xmlns:r="http://schemas.openxmlformats.org/officeDocument/2006/relationships">
  <rcc rId="2591" ua="false" sId="1">
    <oc r="F1074" t="n">
      <v>11198</v>
    </oc>
    <nc r="F1074" t="n">
      <f>11198+1360.5</f>
    </nc>
  </rcc>
</revisions>
</file>

<file path=xl/revisions/revisionLog277.xml><?xml version="1.0" encoding="utf-8"?>
<revisions xmlns="http://schemas.openxmlformats.org/spreadsheetml/2006/main" xmlns:r="http://schemas.openxmlformats.org/officeDocument/2006/relationships">
  <rcc rId="2592" ua="false" sId="1">
    <oc r="F1444" t="n">
      <f>2210+1000+1000</f>
    </oc>
    <nc r="F1444" t="n">
      <f>2210+1000+1000+2490</f>
    </nc>
  </rcc>
</revisions>
</file>

<file path=xl/revisions/revisionLog278.xml><?xml version="1.0" encoding="utf-8"?>
<revisions xmlns="http://schemas.openxmlformats.org/spreadsheetml/2006/main" xmlns:r="http://schemas.openxmlformats.org/officeDocument/2006/relationships">
  <rrc rId="2593" ua="false" sId="1" eol="0" ref="1454:1454" action="insertRow"/>
  <rrc rId="2594" ua="false" sId="1" eol="0" ref="1453:1453" action="insertRow"/>
  <rcc rId="2595" ua="false" sId="1">
    <nc r="C1454" t="inlineStr">
      <is>
        <r>
          <rPr>
            <sz val="10"/>
            <rFont val="Arial Cyr"/>
            <family val="0"/>
            <charset val="204"/>
          </rPr>
          <t xml:space="preserve">200</t>
        </r>
      </is>
    </nc>
  </rcc>
  <rcc rId="2596" ua="false" sId="1">
    <nc r="F1454" t="n">
      <v>738.3</v>
    </nc>
  </rcc>
  <rcc rId="2597" ua="false" sId="1">
    <nc r="G1454" t="n">
      <v>0</v>
    </nc>
  </rcc>
  <rcc rId="2598" ua="false" sId="1">
    <nc r="H1454" t="n">
      <v>0</v>
    </nc>
  </rcc>
  <rcc rId="2599" ua="false" sId="1">
    <nc r="F1453" t="n">
      <f>F1454</f>
    </nc>
  </rcc>
  <rcc rId="2600" ua="false" sId="1">
    <oc r="F1436" t="n">
      <f>F1443+F1441+F1439+F1437+F1447+F1449+F1451</f>
    </oc>
    <nc r="F1436" t="n">
      <f>F1443+F1441+F1439+F1437+F1447+F1449+F1451+F1453</f>
    </nc>
  </rcc>
  <rcc rId="2601" ua="false" sId="1">
    <oc r="G1436" t="n">
      <f>G1443+G1441+G1439+G1437+G1447+G1449</f>
    </oc>
    <nc r="G1436" t="n">
      <f>G1443+G1441+G1439+G1437+G1447+G1449+G1451+G1453</f>
    </nc>
  </rcc>
  <rcc rId="2602" ua="false" sId="1">
    <oc r="H1436" t="n">
      <f>H1443+H1441+H1439+H1437+H1447+H1449</f>
    </oc>
    <nc r="H1436" t="n">
      <f>H1443+H1441+H1439+H1437+H1447+H1449+H1451+H1453</f>
    </nc>
  </rcc>
</revisions>
</file>

<file path=xl/revisions/revisionLog279.xml><?xml version="1.0" encoding="utf-8"?>
<revisions xmlns="http://schemas.openxmlformats.org/spreadsheetml/2006/main" xmlns:r="http://schemas.openxmlformats.org/officeDocument/2006/relationships">
  <rcc rId="2603" ua="false" sId="1">
    <oc r="F1442" t="n">
      <v>54872.7</v>
    </oc>
    <nc r="F1442" t="n">
      <f>54872.7+166.2</f>
    </nc>
  </rcc>
</revisions>
</file>

<file path=xl/revisions/revisionLog28.xml><?xml version="1.0" encoding="utf-8"?>
<revisions xmlns="http://schemas.openxmlformats.org/spreadsheetml/2006/main" xmlns:r="http://schemas.openxmlformats.org/officeDocument/2006/relationships">
  <rrc rId="108" ua="false" sId="1" eol="0" ref="1380:1381" action="insertRow"/>
  <rcc rId="109" ua="false" sId="1">
    <nc r="D1381" t="inlineStr">
      <is>
        <r>
          <rPr>
            <sz val="10"/>
            <rFont val="Arial Cyr"/>
            <family val="0"/>
            <charset val="204"/>
          </rPr>
          <t xml:space="preserve">10</t>
        </r>
      </is>
    </nc>
  </rcc>
  <rcc rId="110" ua="false" sId="1">
    <nc r="E1381" t="inlineStr">
      <is>
        <r>
          <rPr>
            <sz val="10"/>
            <rFont val="Arial Cyr"/>
            <family val="0"/>
            <charset val="204"/>
          </rPr>
          <t xml:space="preserve">02</t>
        </r>
      </is>
    </nc>
  </rcc>
  <rcc rId="111" ua="false" sId="1">
    <nc r="B1380" t="inlineStr">
      <is>
        <r>
          <rPr>
            <sz val="10"/>
            <rFont val="Arial Cyr"/>
            <family val="0"/>
            <charset val="204"/>
          </rPr>
          <t xml:space="preserve">31 0 99 S9603</t>
        </r>
      </is>
    </nc>
  </rcc>
  <rcc rId="112" ua="false" sId="1">
    <nc r="B1381" t="inlineStr">
      <is>
        <r>
          <rPr>
            <sz val="10"/>
            <rFont val="Arial Cyr"/>
            <family val="0"/>
            <charset val="204"/>
          </rPr>
          <t xml:space="preserve">31 0 99 S9603</t>
        </r>
      </is>
    </nc>
  </rcc>
  <rcc rId="113" ua="false" sId="1">
    <nc r="C1381" t="inlineStr">
      <is>
        <r>
          <rPr>
            <sz val="10"/>
            <rFont val="Arial Cyr"/>
            <family val="0"/>
            <charset val="204"/>
          </rPr>
          <t xml:space="preserve">200</t>
        </r>
      </is>
    </nc>
  </rcc>
  <rcc rId="114" ua="false" sId="1">
    <nc r="A1381" t="inlineStr">
      <is>
        <r>
          <rPr>
            <sz val="10"/>
            <rFont val="Arial Cyr"/>
            <family val="0"/>
            <charset val="204"/>
          </rPr>
          <t xml:space="preserve">Закупка товаров, работ, услуг для обеспечения государственных (муниципальных) нужд</t>
        </r>
      </is>
    </nc>
  </rcc>
  <rcc rId="115" ua="false" sId="1">
    <nc r="A1380"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rc rId="116" ua="false" sId="1" eol="0" ref="1382:1383" action="insertRow"/>
  <rcc rId="117" ua="false" sId="1">
    <nc r="A1383" t="inlineStr">
      <is>
        <r>
          <rPr>
            <sz val="10"/>
            <rFont val="Arial Cyr"/>
            <family val="0"/>
            <charset val="204"/>
          </rPr>
          <t xml:space="preserve">Закупка товаров, работ, услуг для обеспечения государственных (муниципальных) нужд</t>
        </r>
      </is>
    </nc>
  </rcc>
  <rcc rId="118" ua="false" sId="1">
    <nc r="C1383" t="inlineStr">
      <is>
        <r>
          <rPr>
            <sz val="10"/>
            <rFont val="Arial Cyr"/>
            <family val="0"/>
            <charset val="204"/>
          </rPr>
          <t xml:space="preserve">200</t>
        </r>
      </is>
    </nc>
  </rcc>
  <rcc rId="119" ua="false" sId="1">
    <nc r="D1383" t="inlineStr">
      <is>
        <r>
          <rPr>
            <sz val="10"/>
            <rFont val="Arial Cyr"/>
            <family val="0"/>
            <charset val="204"/>
          </rPr>
          <t xml:space="preserve">10</t>
        </r>
      </is>
    </nc>
  </rcc>
  <rcc rId="120" ua="false" sId="1">
    <nc r="E1383" t="inlineStr">
      <is>
        <r>
          <rPr>
            <sz val="10"/>
            <rFont val="Arial Cyr"/>
            <family val="0"/>
            <charset val="204"/>
          </rPr>
          <t xml:space="preserve">02</t>
        </r>
      </is>
    </nc>
  </rcc>
  <rcc rId="121" ua="false" sId="1">
    <nc r="B1382" t="inlineStr">
      <is>
        <r>
          <rPr>
            <sz val="10"/>
            <rFont val="Arial Cyr"/>
            <family val="0"/>
            <charset val="204"/>
          </rPr>
          <t xml:space="preserve">31 0 99 ИП003</t>
        </r>
      </is>
    </nc>
  </rcc>
  <rcc rId="122" ua="false" sId="1">
    <nc r="B1383" t="inlineStr">
      <is>
        <r>
          <rPr>
            <sz val="10"/>
            <rFont val="Arial Cyr"/>
            <family val="0"/>
            <charset val="204"/>
          </rPr>
          <t xml:space="preserve">31 0 99 ИП003</t>
        </r>
      </is>
    </nc>
  </rcc>
  <rcc rId="123" ua="false" sId="1">
    <nc r="A1382"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124" ua="false" sId="1">
    <nc r="F1381" t="n">
      <v>8773.8</v>
    </nc>
  </rcc>
  <rcc rId="125" ua="false" sId="1">
    <nc r="G1381" t="n">
      <v>0</v>
    </nc>
  </rcc>
  <rcc rId="126" ua="false" sId="1">
    <nc r="H1381" t="n">
      <v>0</v>
    </nc>
  </rcc>
  <rcc rId="127" ua="false" sId="1">
    <nc r="F1383" t="n">
      <v>35</v>
    </nc>
  </rcc>
  <rcc rId="128" ua="false" sId="1">
    <nc r="G1383" t="n">
      <v>0</v>
    </nc>
  </rcc>
  <rcc rId="129" ua="false" sId="1">
    <nc r="H1383" t="n">
      <v>0</v>
    </nc>
  </rcc>
  <rcc rId="130" ua="false" sId="1">
    <nc r="F1380" t="n">
      <f>F1381</f>
    </nc>
  </rcc>
  <rcc rId="131" ua="false" sId="1">
    <nc r="G1380" t="n">
      <f>G1381</f>
    </nc>
  </rcc>
  <rcc rId="132" ua="false" sId="1">
    <nc r="H1380" t="n">
      <f>H1381</f>
    </nc>
  </rcc>
  <rcc rId="133" ua="false" sId="1">
    <nc r="F1382" t="n">
      <f>F1383</f>
    </nc>
  </rcc>
  <rcc rId="134" ua="false" sId="1">
    <nc r="G1382" t="n">
      <f>G1383</f>
    </nc>
  </rcc>
  <rcc rId="135" ua="false" sId="1">
    <nc r="H1382" t="n">
      <f>H1383</f>
    </nc>
  </rcc>
  <rcc rId="136" ua="false" sId="1">
    <oc r="F1370" t="n">
      <f>F1376</f>
    </oc>
    <nc r="F1370" t="n">
      <f>F1376+F1380+F1382</f>
    </nc>
  </rcc>
  <rcc rId="137" ua="false" sId="1">
    <oc r="G1370" t="n">
      <f>G1376</f>
    </oc>
    <nc r="G1370" t="n">
      <f>G1376+G1380+G1382</f>
    </nc>
  </rcc>
  <rcc rId="138" ua="false" sId="1">
    <oc r="H1370" t="n">
      <f>H1376</f>
    </oc>
    <nc r="H1370" t="n">
      <f>H1376+H1380+H1382</f>
    </nc>
  </rcc>
</revisions>
</file>

<file path=xl/revisions/revisionLog280.xml><?xml version="1.0" encoding="utf-8"?>
<revisions xmlns="http://schemas.openxmlformats.org/spreadsheetml/2006/main" xmlns:r="http://schemas.openxmlformats.org/officeDocument/2006/relationships">
  <rcc rId="2604" ua="false" sId="1">
    <oc r="F1403" t="n">
      <v>1470</v>
    </oc>
    <nc r="F1403" t="n">
      <f>1470+2664.6+1110</f>
    </nc>
  </rcc>
</revisions>
</file>

<file path=xl/revisions/revisionLog281.xml><?xml version="1.0" encoding="utf-8"?>
<revisions xmlns="http://schemas.openxmlformats.org/spreadsheetml/2006/main" xmlns:r="http://schemas.openxmlformats.org/officeDocument/2006/relationships">
  <rcc rId="2605" ua="false" sId="1">
    <oc r="F696" t="n">
      <v>4320.3</v>
    </oc>
    <nc r="F696" t="n">
      <f>4320.3+492.4</f>
    </nc>
  </rcc>
</revisions>
</file>

<file path=xl/revisions/revisionLog282.xml><?xml version="1.0" encoding="utf-8"?>
<revisions xmlns="http://schemas.openxmlformats.org/spreadsheetml/2006/main" xmlns:r="http://schemas.openxmlformats.org/officeDocument/2006/relationships">
  <rrc rId="2606" ua="false" sId="1" eol="0" ref="1475:1475" action="insertRow"/>
  <rrc rId="2607" ua="false" sId="1" eol="0" ref="1474:1474" action="insertRow"/>
  <rcc rId="2608" ua="false" sId="1">
    <nc r="C1475" t="inlineStr">
      <is>
        <r>
          <rPr>
            <sz val="10"/>
            <rFont val="Arial Cyr"/>
            <family val="0"/>
            <charset val="204"/>
          </rPr>
          <t xml:space="preserve">200</t>
        </r>
      </is>
    </nc>
  </rcc>
  <rcc rId="2609" ua="false" sId="1">
    <nc r="D1475" t="inlineStr">
      <is>
        <r>
          <rPr>
            <sz val="10"/>
            <rFont val="Arial Cyr"/>
            <family val="0"/>
            <charset val="204"/>
          </rPr>
          <t xml:space="preserve">05</t>
        </r>
      </is>
    </nc>
  </rcc>
  <rcc rId="2610" ua="false" sId="1">
    <nc r="E1475" t="inlineStr">
      <is>
        <r>
          <rPr>
            <sz val="10"/>
            <rFont val="Arial Cyr"/>
            <family val="0"/>
            <charset val="204"/>
          </rPr>
          <t xml:space="preserve">02</t>
        </r>
      </is>
    </nc>
  </rcc>
  <rcc rId="2611" ua="false" sId="1">
    <nc r="G1475" t="n">
      <v>0</v>
    </nc>
  </rcc>
  <rcc rId="2612" ua="false" sId="1">
    <nc r="H1475" t="n">
      <v>0</v>
    </nc>
  </rcc>
  <rcc rId="2613" ua="false" sId="1">
    <nc r="F1474" t="n">
      <f>F1475</f>
    </nc>
  </rcc>
  <rcc rId="2614" ua="false" sId="1">
    <oc r="F1473" t="n">
      <f>F1478+F1476+F1480</f>
    </oc>
    <nc r="F1473" t="n">
      <f>F1478+F1476+F1480+F1474</f>
    </nc>
  </rcc>
  <rcc rId="2615" ua="false" sId="1">
    <oc r="G1473" t="n">
      <f>G1478+G1476+G1480</f>
    </oc>
    <nc r="G1473" t="n">
      <f>G1478+G1476+G1480+G1474</f>
    </nc>
  </rcc>
  <rcc rId="2616" ua="false" sId="1">
    <oc r="H1473" t="n">
      <f>H1478+H1476+H1480</f>
    </oc>
    <nc r="H1473" t="n">
      <f>H1478+H1476+H1480+H1474</f>
    </nc>
  </rcc>
</revisions>
</file>

<file path=xl/revisions/revisionLog283.xml><?xml version="1.0" encoding="utf-8"?>
<revisions xmlns="http://schemas.openxmlformats.org/spreadsheetml/2006/main" xmlns:r="http://schemas.openxmlformats.org/officeDocument/2006/relationships">
  <rrc rId="2617" ua="false" sId="1" eol="0" ref="1324:1324" action="insertRow"/>
  <rrc rId="2618" ua="false" sId="1" eol="0" ref="1323:1323" action="insertRow"/>
  <rrc rId="2619" ua="false" sId="1" eol="0" ref="1322:1322" action="insertRow"/>
  <rrc rId="2620" ua="false" sId="1" eol="0" ref="1315:1315" action="insertRow"/>
  <rcc rId="2621" ua="false" sId="1">
    <nc r="D1322" t="inlineStr">
      <is>
        <r>
          <rPr>
            <sz val="10"/>
            <rFont val="Arial Cyr"/>
            <family val="0"/>
            <charset val="204"/>
          </rPr>
          <t xml:space="preserve">05</t>
        </r>
      </is>
    </nc>
  </rcc>
  <rcc rId="2622" ua="false" sId="1">
    <nc r="E1322" t="inlineStr">
      <is>
        <r>
          <rPr>
            <sz val="10"/>
            <rFont val="Arial Cyr"/>
            <family val="0"/>
            <charset val="204"/>
          </rPr>
          <t xml:space="preserve">03</t>
        </r>
      </is>
    </nc>
  </rcc>
  <rcc rId="2623" ua="false" sId="1">
    <nc r="D1324" t="inlineStr">
      <is>
        <r>
          <rPr>
            <sz val="10"/>
            <rFont val="Arial Cyr"/>
            <family val="0"/>
            <charset val="204"/>
          </rPr>
          <t xml:space="preserve">05</t>
        </r>
      </is>
    </nc>
  </rcc>
  <rcc rId="2624" ua="false" sId="1">
    <nc r="E1324" t="inlineStr">
      <is>
        <r>
          <rPr>
            <sz val="10"/>
            <rFont val="Arial Cyr"/>
            <family val="0"/>
            <charset val="204"/>
          </rPr>
          <t xml:space="preserve">03</t>
        </r>
      </is>
    </nc>
  </rcc>
  <rcc rId="2625" ua="false" sId="1">
    <nc r="G1324" t="n">
      <v>0</v>
    </nc>
  </rcc>
  <rcc rId="2626" ua="false" sId="1">
    <nc r="H1324" t="n">
      <v>0</v>
    </nc>
  </rcc>
  <rcc rId="2627" ua="false" sId="1">
    <nc r="G1322" t="n">
      <v>0</v>
    </nc>
  </rcc>
  <rcc rId="2628" ua="false" sId="1">
    <nc r="H1322" t="n">
      <v>0</v>
    </nc>
  </rcc>
  <rcc rId="2629" ua="false" sId="1">
    <nc r="G1323" t="n">
      <f>G1324</f>
    </nc>
  </rcc>
  <rcc rId="2630" ua="false" sId="1">
    <nc r="H1323" t="n">
      <f>H1324</f>
    </nc>
  </rcc>
  <rcc rId="2631" ua="false" sId="1">
    <oc r="F1314" t="n">
      <f>F1325</f>
    </oc>
    <nc r="F1314" t="n">
      <f>F1325+F1315</f>
    </nc>
  </rcc>
</revisions>
</file>

<file path=xl/revisions/revisionLog284.xml><?xml version="1.0" encoding="utf-8"?>
<revisions xmlns="http://schemas.openxmlformats.org/spreadsheetml/2006/main" xmlns:r="http://schemas.openxmlformats.org/officeDocument/2006/relationships">
  <rcc rId="2632" ua="false" sId="1">
    <oc r="F1405" t="n">
      <v>1610.4</v>
    </oc>
    <nc r="F1405" t="n">
      <f>1610.4+1800</f>
    </nc>
  </rcc>
</revisions>
</file>

<file path=xl/revisions/revisionLog285.xml><?xml version="1.0" encoding="utf-8"?>
<revisions xmlns="http://schemas.openxmlformats.org/spreadsheetml/2006/main" xmlns:r="http://schemas.openxmlformats.org/officeDocument/2006/relationships">
  <rcc rId="2633" ua="false" sId="1">
    <oc r="F1068" t="n">
      <v>11834.6</v>
    </oc>
    <nc r="F1068" t="n">
      <f>11834.6+1437.8</f>
    </nc>
  </rcc>
</revisions>
</file>

<file path=xl/revisions/revisionLog286.xml><?xml version="1.0" encoding="utf-8"?>
<revisions xmlns="http://schemas.openxmlformats.org/spreadsheetml/2006/main" xmlns:r="http://schemas.openxmlformats.org/officeDocument/2006/relationships">
  <rcc rId="2634" ua="false" sId="1">
    <oc r="F1389" t="n">
      <v>15860.8</v>
    </oc>
    <nc r="F1389" t="n">
      <f>15860.8+1643.3</f>
    </nc>
  </rcc>
</revisions>
</file>

<file path=xl/revisions/revisionLog287.xml><?xml version="1.0" encoding="utf-8"?>
<revisions xmlns="http://schemas.openxmlformats.org/spreadsheetml/2006/main" xmlns:r="http://schemas.openxmlformats.org/officeDocument/2006/relationships">
  <rcc rId="2635" ua="false" sId="1">
    <oc r="F1572" t="n">
      <v>36786.3</v>
    </oc>
    <nc r="F1572" t="n">
      <f>36786.3+757</f>
    </nc>
  </rcc>
</revisions>
</file>

<file path=xl/revisions/revisionLog288.xml><?xml version="1.0" encoding="utf-8"?>
<revisions xmlns="http://schemas.openxmlformats.org/spreadsheetml/2006/main" xmlns:r="http://schemas.openxmlformats.org/officeDocument/2006/relationships">
  <rcc rId="2636" ua="false" sId="1">
    <oc r="F1646" t="n">
      <f>10000</f>
    </oc>
    <nc r="F1646" t="n">
      <f>10000+329+3123.1</f>
    </nc>
  </rcc>
</revisions>
</file>

<file path=xl/revisions/revisionLog289.xml><?xml version="1.0" encoding="utf-8"?>
<revisions xmlns="http://schemas.openxmlformats.org/spreadsheetml/2006/main" xmlns:r="http://schemas.openxmlformats.org/officeDocument/2006/relationships">
  <rcc rId="2637" ua="false" sId="1">
    <oc r="F1620" t="n">
      <v>6562.4</v>
    </oc>
    <nc r="F1620" t="n">
      <f>6562.4+215.8</f>
    </nc>
  </rcc>
</revisions>
</file>

<file path=xl/revisions/revisionLog29.xml><?xml version="1.0" encoding="utf-8"?>
<revisions xmlns="http://schemas.openxmlformats.org/spreadsheetml/2006/main" xmlns:r="http://schemas.openxmlformats.org/officeDocument/2006/relationships">
  <rcc rId="139" ua="false" sId="1">
    <oc r="F797" t="n">
      <v>563.8</v>
    </oc>
    <nc r="F797" t="n">
      <f>563.8</f>
    </nc>
  </rcc>
  <rcc rId="140" ua="false" sId="1">
    <oc r="F1378" t="n">
      <v>9997.3</v>
    </oc>
    <nc r="F1378" t="n">
      <f>9997.3+54.9</f>
    </nc>
  </rcc>
  <rcc rId="141" ua="false" sId="1">
    <oc r="F955" t="n">
      <v>600</v>
    </oc>
    <nc r="F955" t="n">
      <f>600</f>
    </nc>
  </rcc>
  <rrc rId="142" ua="false" sId="1" eol="0" ref="948:949" action="insertRow"/>
  <rcc rId="143" ua="false" sId="1">
    <nc r="F948" t="n">
      <f>F949</f>
    </nc>
  </rcc>
  <rcc rId="144" ua="false" sId="1">
    <nc r="G948" t="n">
      <f>G949</f>
    </nc>
  </rcc>
  <rcc rId="145" ua="false" sId="1">
    <nc r="H948" t="n">
      <f>H949</f>
    </nc>
  </rcc>
  <rcc rId="146" ua="false" sId="1">
    <nc r="C949" t="inlineStr">
      <is>
        <r>
          <rPr>
            <sz val="10"/>
            <rFont val="Arial Cyr"/>
            <family val="0"/>
            <charset val="204"/>
          </rPr>
          <t xml:space="preserve">600</t>
        </r>
      </is>
    </nc>
  </rcc>
  <rcc rId="147" ua="false" sId="1">
    <nc r="D949" t="inlineStr">
      <is>
        <r>
          <rPr>
            <sz val="10"/>
            <rFont val="Arial Cyr"/>
            <family val="0"/>
            <charset val="204"/>
          </rPr>
          <t xml:space="preserve">11</t>
        </r>
      </is>
    </nc>
  </rcc>
  <rcc rId="148" ua="false" sId="1">
    <nc r="E949" t="inlineStr">
      <is>
        <r>
          <rPr>
            <sz val="10"/>
            <rFont val="Arial Cyr"/>
            <family val="0"/>
            <charset val="204"/>
          </rPr>
          <t xml:space="preserve">02</t>
        </r>
      </is>
    </nc>
  </rcc>
  <rcc rId="149" ua="false" sId="1">
    <nc r="B948" t="inlineStr">
      <is>
        <r>
          <rPr>
            <sz val="10"/>
            <rFont val="Arial Cyr"/>
            <family val="0"/>
            <charset val="204"/>
          </rPr>
          <t xml:space="preserve">14 3 07 00310</t>
        </r>
      </is>
    </nc>
  </rcc>
  <rcc rId="150" ua="false" sId="1">
    <nc r="B949" t="inlineStr">
      <is>
        <r>
          <rPr>
            <sz val="10"/>
            <rFont val="Arial Cyr"/>
            <family val="0"/>
            <charset val="204"/>
          </rPr>
          <t xml:space="preserve">14 3 07 00310</t>
        </r>
      </is>
    </nc>
  </rcc>
  <rcc rId="151" ua="false" sId="1">
    <nc r="F949" t="n">
      <f>511+648.3</f>
    </nc>
  </rcc>
  <rcc rId="152" ua="false" sId="1">
    <nc r="G949" t="n">
      <v>0</v>
    </nc>
  </rcc>
  <rcc rId="153" ua="false" sId="1">
    <nc r="H949" t="n">
      <v>0</v>
    </nc>
  </rcc>
  <rrc rId="154" ua="false" sId="1" eol="0" ref="501:501" action="insertRow"/>
  <rcc rId="155" ua="false" sId="1">
    <nc r="C501" t="inlineStr">
      <is>
        <r>
          <rPr>
            <sz val="10"/>
            <rFont val="Arial Cyr"/>
            <family val="0"/>
            <charset val="204"/>
          </rPr>
          <t xml:space="preserve">200</t>
        </r>
      </is>
    </nc>
  </rcc>
  <rcc rId="156" ua="false" sId="1">
    <nc r="D501" t="inlineStr">
      <is>
        <r>
          <rPr>
            <sz val="10"/>
            <rFont val="Arial Cyr"/>
            <family val="0"/>
            <charset val="204"/>
          </rPr>
          <t xml:space="preserve">10</t>
        </r>
      </is>
    </nc>
  </rcc>
  <rcc rId="157" ua="false" sId="1">
    <nc r="E501" t="inlineStr">
      <is>
        <r>
          <rPr>
            <sz val="10"/>
            <rFont val="Arial Cyr"/>
            <family val="0"/>
            <charset val="204"/>
          </rPr>
          <t xml:space="preserve">06</t>
        </r>
      </is>
    </nc>
  </rcc>
  <rcc rId="158" ua="false" sId="1">
    <nc r="F501" t="n">
      <v>727.1</v>
    </nc>
  </rcc>
  <rcc rId="159" ua="false" sId="1">
    <nc r="G501" t="n">
      <v>0</v>
    </nc>
  </rcc>
  <rcc rId="160" ua="false" sId="1">
    <nc r="H501" t="n">
      <v>0</v>
    </nc>
  </rcc>
  <rcc rId="161" ua="false" sId="1">
    <nc r="B501" t="inlineStr">
      <is>
        <r>
          <rPr>
            <sz val="10"/>
            <rFont val="Arial Cyr"/>
            <family val="0"/>
            <charset val="204"/>
          </rPr>
          <t xml:space="preserve">04 1 06 00000</t>
        </r>
      </is>
    </nc>
  </rcc>
  <rcc rId="162" ua="false" sId="1">
    <nc r="A501" t="inlineStr">
      <is>
        <r>
          <rPr>
            <sz val="10"/>
            <rFont val="Arial Cyr"/>
            <family val="0"/>
            <charset val="204"/>
          </rPr>
          <t xml:space="preserve">Закупка товаров, работ, услуг для обеспечения государственных (муниципальных) нужд</t>
        </r>
      </is>
    </nc>
  </rcc>
  <rcc rId="163" ua="false" sId="1">
    <oc r="F805" t="n">
      <f>F806+F812+F946</f>
    </oc>
    <nc r="F805" t="n">
      <f>F806+F812+F946+F948</f>
    </nc>
  </rcc>
  <rcc rId="164" ua="false" sId="1">
    <oc r="G805" t="n">
      <f>G806+G812+G946</f>
    </oc>
    <nc r="G805" t="n">
      <f>G806+G812+G946+G948</f>
    </nc>
  </rcc>
  <rcc rId="165" ua="false" sId="1">
    <oc r="H805" t="n">
      <f>H806+H812+H946</f>
    </oc>
    <nc r="H805" t="n">
      <f>H806+H812+H946+H948</f>
    </nc>
  </rcc>
</revisions>
</file>

<file path=xl/revisions/revisionLog290.xml><?xml version="1.0" encoding="utf-8"?>
<revisions xmlns="http://schemas.openxmlformats.org/spreadsheetml/2006/main" xmlns:r="http://schemas.openxmlformats.org/officeDocument/2006/relationships">
  <rcc rId="2638" ua="false" sId="1">
    <oc r="F1394" t="n">
      <v>13959.7</v>
    </oc>
    <nc r="F1394" t="n">
      <f>13959.7+265</f>
    </nc>
  </rcc>
</revisions>
</file>

<file path=xl/revisions/revisionLog291.xml><?xml version="1.0" encoding="utf-8"?>
<revisions xmlns="http://schemas.openxmlformats.org/spreadsheetml/2006/main" xmlns:r="http://schemas.openxmlformats.org/officeDocument/2006/relationships">
  <rcc rId="2639" ua="false" sId="1">
    <oc r="F624" t="n">
      <f>36323.3+1404</f>
    </oc>
    <nc r="F624" t="n">
      <f>37727.3+2527.6</f>
    </nc>
  </rcc>
  <rcc rId="2640" ua="false" sId="1">
    <oc r="F602" t="n">
      <v>74226.3</v>
    </oc>
    <nc r="F602" t="n">
      <f>74226.3+1381.9+7253.5</f>
    </nc>
  </rcc>
  <rcc rId="2641" ua="false" sId="1">
    <oc r="F553" t="n">
      <f>43384.6+1651.5</f>
    </oc>
    <nc r="F553" t="n">
      <f>45036.1+7918.8</f>
    </nc>
  </rcc>
  <rcc rId="2642" ua="false" sId="1">
    <oc r="F595" t="n">
      <v>11346</v>
    </oc>
    <nc r="F595" t="n">
      <f>11346+1028</f>
    </nc>
  </rcc>
  <rcc rId="2643" ua="false" sId="1">
    <oc r="F570" t="n">
      <v>77531.5</v>
    </oc>
    <nc r="F570" t="n">
      <f>77531.5+9795</f>
    </nc>
  </rcc>
  <rcc rId="2644" ua="false" sId="1">
    <oc r="F572" t="n">
      <v>17733.5</v>
    </oc>
    <nc r="F572" t="n">
      <f>17733.5+2757.6</f>
    </nc>
  </rcc>
</revisions>
</file>

<file path=xl/revisions/revisionLog292.xml><?xml version="1.0" encoding="utf-8"?>
<revisions xmlns="http://schemas.openxmlformats.org/spreadsheetml/2006/main" xmlns:r="http://schemas.openxmlformats.org/officeDocument/2006/relationships">
  <rcc rId="2645" ua="false" sId="1">
    <oc r="F756" t="n">
      <f>58055.8+278.8+1131.8</f>
    </oc>
    <nc r="F756" t="n">
      <f>58055.8+278.8+5424.8</f>
    </nc>
  </rcc>
</revisions>
</file>

<file path=xl/revisions/revisionLog293.xml><?xml version="1.0" encoding="utf-8"?>
<revisions xmlns="http://schemas.openxmlformats.org/spreadsheetml/2006/main" xmlns:r="http://schemas.openxmlformats.org/officeDocument/2006/relationships">
  <rcc rId="2646" ua="false" sId="1">
    <nc r="I1614" t="n">
      <v>0.1</v>
    </nc>
  </rcc>
</revisions>
</file>

<file path=xl/revisions/revisionLog294.xml><?xml version="1.0" encoding="utf-8"?>
<revisions xmlns="http://schemas.openxmlformats.org/spreadsheetml/2006/main" xmlns:r="http://schemas.openxmlformats.org/officeDocument/2006/relationships">
  <rrc rId="2647" ua="false" sId="1" eol="0" ref="1537:1537" action="insertRow"/>
  <rcc rId="2648" ua="false" sId="1">
    <nc r="B1537" t="inlineStr">
      <is>
        <r>
          <rPr>
            <sz val="10"/>
            <rFont val="Arial Cyr"/>
            <family val="0"/>
            <charset val="204"/>
          </rPr>
          <t xml:space="preserve">50 0 20 ПАРК0</t>
        </r>
      </is>
    </nc>
  </rcc>
  <rcc rId="2649" ua="false" sId="1">
    <nc r="C1537" t="inlineStr">
      <is>
        <r>
          <rPr>
            <sz val="10"/>
            <rFont val="Arial Cyr"/>
            <family val="0"/>
            <charset val="204"/>
          </rPr>
          <t xml:space="preserve">200</t>
        </r>
      </is>
    </nc>
  </rcc>
  <rcc rId="2650" ua="false" sId="1">
    <nc r="D1537" t="inlineStr">
      <is>
        <r>
          <rPr>
            <sz val="10"/>
            <rFont val="Arial Cyr"/>
            <family val="0"/>
            <charset val="204"/>
          </rPr>
          <t xml:space="preserve">05</t>
        </r>
      </is>
    </nc>
  </rcc>
  <rcc rId="2651" ua="false" sId="1">
    <nc r="E1537" t="inlineStr">
      <is>
        <r>
          <rPr>
            <sz val="10"/>
            <rFont val="Arial Cyr"/>
            <family val="0"/>
            <charset val="204"/>
          </rPr>
          <t xml:space="preserve">03</t>
        </r>
      </is>
    </nc>
  </rcc>
  <rcc rId="2652" ua="false" sId="1">
    <nc r="F1537" t="n">
      <v>599.5</v>
    </nc>
  </rcc>
  <rcc rId="2653" ua="false" sId="1">
    <oc r="F1536" t="n">
      <f>F1538</f>
    </oc>
    <nc r="F1536" t="n">
      <f>F1538+F1537</f>
    </nc>
  </rcc>
</revisions>
</file>

<file path=xl/revisions/revisionLog295.xml><?xml version="1.0" encoding="utf-8"?>
<revisions xmlns="http://schemas.openxmlformats.org/spreadsheetml/2006/main" xmlns:r="http://schemas.openxmlformats.org/officeDocument/2006/relationships">
  <rcc rId="2654" ua="false" sId="1">
    <oc r="F1503" t="n">
      <v>3249.5</v>
    </oc>
    <nc r="F1503" t="n">
      <f>3249.5+948.4</f>
    </nc>
  </rcc>
</revisions>
</file>

<file path=xl/revisions/revisionLog296.xml><?xml version="1.0" encoding="utf-8"?>
<revisions xmlns="http://schemas.openxmlformats.org/spreadsheetml/2006/main" xmlns:r="http://schemas.openxmlformats.org/officeDocument/2006/relationships">
  <rcc rId="2655" ua="false" sId="1">
    <oc r="F1646" t="n">
      <f>10000+329+3123.1</f>
    </oc>
    <nc r="F1646" t="n">
      <f>10000+329+3123.1+8</f>
    </nc>
  </rcc>
  <rcc rId="2656" ua="false" sId="1">
    <oc r="F1503" t="n">
      <f>3249.5+948.4</f>
    </oc>
    <nc r="F1503" t="n">
      <f>3249.5+940.4</f>
    </nc>
  </rcc>
</revisions>
</file>

<file path=xl/revisions/revisionLog297.xml><?xml version="1.0" encoding="utf-8"?>
<revisions xmlns="http://schemas.openxmlformats.org/spreadsheetml/2006/main" xmlns:r="http://schemas.openxmlformats.org/officeDocument/2006/relationships">
  <rcc rId="2657" ua="false" sId="1">
    <oc r="F1646" t="n">
      <f>10000+329+3123.1+8</f>
    </oc>
    <nc r="F1646" t="n">
      <f>10000+329+3123.1+8-106.3</f>
    </nc>
  </rcc>
</revisions>
</file>

<file path=xl/revisions/revisionLog298.xml><?xml version="1.0" encoding="utf-8"?>
<revisions xmlns="http://schemas.openxmlformats.org/spreadsheetml/2006/main" xmlns:r="http://schemas.openxmlformats.org/officeDocument/2006/relationships">
  <rcc rId="2658" ua="false" sId="1">
    <oc r="F315" t="n">
      <v>295357.3</v>
    </oc>
    <nc r="F315" t="n">
      <f>295357.3+16046.7</f>
    </nc>
  </rcc>
</revisions>
</file>

<file path=xl/revisions/revisionLog299.xml><?xml version="1.0" encoding="utf-8"?>
<revisions xmlns="http://schemas.openxmlformats.org/spreadsheetml/2006/main" xmlns:r="http://schemas.openxmlformats.org/officeDocument/2006/relationships">
  <rcc rId="2659" ua="false" sId="1">
    <oc r="F114" t="n">
      <v>12459.7</v>
    </oc>
    <nc r="F114" t="n">
      <f>12459.7+1288.2</f>
    </nc>
  </rcc>
</revisions>
</file>

<file path=xl/revisions/revisionLog3.xml><?xml version="1.0" encoding="utf-8"?>
<revisions xmlns="http://schemas.openxmlformats.org/spreadsheetml/2006/main" xmlns:r="http://schemas.openxmlformats.org/officeDocument/2006/relationships">
  <rcc rId="23" ua="false" sId="1">
    <oc r="G1378" t="n">
      <v>10037.9</v>
    </oc>
    <nc r="G1378" t="n">
      <v>10037.8</v>
    </nc>
  </rcc>
</revisions>
</file>

<file path=xl/revisions/revisionLog30.xml><?xml version="1.0" encoding="utf-8"?>
<revisions xmlns="http://schemas.openxmlformats.org/spreadsheetml/2006/main" xmlns:r="http://schemas.openxmlformats.org/officeDocument/2006/relationships">
  <rcc rId="166" ua="false" sId="1">
    <oc r="A45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r>
      </is>
    </oc>
    <nc r="A45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300.xml><?xml version="1.0" encoding="utf-8"?>
<revisions xmlns="http://schemas.openxmlformats.org/spreadsheetml/2006/main" xmlns:r="http://schemas.openxmlformats.org/officeDocument/2006/relationships">
  <rcc rId="2660" ua="false" sId="1">
    <oc r="F215" t="n">
      <v>268.9</v>
    </oc>
    <nc r="F215" t="n">
      <f>268.9+92.4</f>
    </nc>
  </rcc>
</revisions>
</file>

<file path=xl/revisions/revisionLog301.xml><?xml version="1.0" encoding="utf-8"?>
<revisions xmlns="http://schemas.openxmlformats.org/spreadsheetml/2006/main" xmlns:r="http://schemas.openxmlformats.org/officeDocument/2006/relationships">
  <rcc rId="2661" ua="false" sId="1">
    <oc r="F112" t="n">
      <v>2450.8</v>
    </oc>
    <nc r="F112" t="n">
      <f>2450.8+1118.7</f>
    </nc>
  </rcc>
</revisions>
</file>

<file path=xl/revisions/revisionLog302.xml><?xml version="1.0" encoding="utf-8"?>
<revisions xmlns="http://schemas.openxmlformats.org/spreadsheetml/2006/main" xmlns:r="http://schemas.openxmlformats.org/officeDocument/2006/relationships">
  <rcc rId="2662" ua="false" sId="1">
    <oc r="F116" t="n">
      <v>2824.6</v>
    </oc>
    <nc r="F116" t="n">
      <f>2824.6+944.5</f>
    </nc>
  </rcc>
</revisions>
</file>

<file path=xl/revisions/revisionLog303.xml><?xml version="1.0" encoding="utf-8"?>
<revisions xmlns="http://schemas.openxmlformats.org/spreadsheetml/2006/main" xmlns:r="http://schemas.openxmlformats.org/officeDocument/2006/relationships">
  <rcc rId="2663" ua="false" sId="1">
    <oc r="F363" t="n">
      <f>5257.6+204</f>
    </oc>
    <nc r="F363" t="n">
      <f>5257.6+204</f>
    </nc>
  </rcc>
  <rcc rId="2664" ua="false" sId="1">
    <oc r="F364" t="n">
      <v>4804.9</v>
    </oc>
    <nc r="F364" t="n">
      <f>4804.9+510</f>
    </nc>
  </rcc>
</revisions>
</file>

<file path=xl/revisions/revisionLog304.xml><?xml version="1.0" encoding="utf-8"?>
<revisions xmlns="http://schemas.openxmlformats.org/spreadsheetml/2006/main" xmlns:r="http://schemas.openxmlformats.org/officeDocument/2006/relationships">
  <rcc rId="2665" ua="false" sId="1">
    <oc r="F114" t="n">
      <f>12459.7+1288.2</f>
    </oc>
    <nc r="F114" t="n">
      <f>12459.7+1288.2+700</f>
    </nc>
  </rcc>
</revisions>
</file>

<file path=xl/revisions/revisionLog305.xml><?xml version="1.0" encoding="utf-8"?>
<revisions xmlns="http://schemas.openxmlformats.org/spreadsheetml/2006/main" xmlns:r="http://schemas.openxmlformats.org/officeDocument/2006/relationships">
  <rcc rId="2666" ua="false" sId="1">
    <oc r="F462" t="n">
      <v>430875.8</v>
    </oc>
    <nc r="F462" t="n">
      <f>430875.8+23635.6</f>
    </nc>
  </rcc>
</revisions>
</file>

<file path=xl/revisions/revisionLog306.xml><?xml version="1.0" encoding="utf-8"?>
<revisions xmlns="http://schemas.openxmlformats.org/spreadsheetml/2006/main" xmlns:r="http://schemas.openxmlformats.org/officeDocument/2006/relationships">
  <rcc rId="2667" ua="false" sId="1">
    <oc r="F1471" t="n">
      <v>3000</v>
    </oc>
    <nc r="F1471" t="n">
      <f>3000+10410</f>
    </nc>
  </rcc>
</revisions>
</file>

<file path=xl/revisions/revisionLog307.xml><?xml version="1.0" encoding="utf-8"?>
<revisions xmlns="http://schemas.openxmlformats.org/spreadsheetml/2006/main" xmlns:r="http://schemas.openxmlformats.org/officeDocument/2006/relationships">
  <rcc rId="2668" ua="false" sId="1">
    <oc r="F315" t="n">
      <f>295357.3+16046.7</f>
    </oc>
    <nc r="F315" t="n">
      <f>295357.3+16046.7+15031.8</f>
    </nc>
  </rcc>
  <rcc rId="2669" ua="false" sId="1">
    <oc r="F317" t="n">
      <v>104213.4</v>
    </oc>
    <nc r="F317" t="n">
      <f>104213.4+8580.7</f>
    </nc>
  </rcc>
</revisions>
</file>

<file path=xl/revisions/revisionLog308.xml><?xml version="1.0" encoding="utf-8"?>
<revisions xmlns="http://schemas.openxmlformats.org/spreadsheetml/2006/main" xmlns:r="http://schemas.openxmlformats.org/officeDocument/2006/relationships">
  <rcc rId="2670" ua="false" sId="1">
    <oc r="F329" t="n">
      <v>13530.8</v>
    </oc>
    <nc r="F329" t="n">
      <f>13530.8+924.5</f>
    </nc>
  </rcc>
  <rcc rId="2671" ua="false" sId="1">
    <oc r="F372" t="n">
      <v>20953.2</v>
    </oc>
    <nc r="F372" t="n">
      <f>20953.2+1619.3</f>
    </nc>
  </rcc>
</revisions>
</file>

<file path=xl/revisions/revisionLog309.xml><?xml version="1.0" encoding="utf-8"?>
<revisions xmlns="http://schemas.openxmlformats.org/spreadsheetml/2006/main" xmlns:r="http://schemas.openxmlformats.org/officeDocument/2006/relationships">
  <rcc rId="2672" ua="false" sId="1">
    <oc r="F363" t="n">
      <f>5257.6+204</f>
    </oc>
    <nc r="F363" t="n">
      <f>5257.6+204+417.5</f>
    </nc>
  </rcc>
</revisions>
</file>

<file path=xl/revisions/revisionLog31.xml><?xml version="1.0" encoding="utf-8"?>
<revisions xmlns="http://schemas.openxmlformats.org/spreadsheetml/2006/main" xmlns:r="http://schemas.openxmlformats.org/officeDocument/2006/relationships">
  <rcc rId="167" ua="false" sId="1">
    <oc r="F513" t="n">
      <v>2493.4</v>
    </oc>
    <nc r="F513" t="n">
      <f>2493.4+727.1</f>
    </nc>
  </rcc>
  <rrc rId="168" ua="false" sId="1" eol="0" ref="500:500" action="insertRow"/>
</revisions>
</file>

<file path=xl/revisions/revisionLog310.xml><?xml version="1.0" encoding="utf-8"?>
<revisions xmlns="http://schemas.openxmlformats.org/spreadsheetml/2006/main" xmlns:r="http://schemas.openxmlformats.org/officeDocument/2006/relationships">
  <rcc rId="2673" ua="false" sId="1">
    <oc r="F1616" t="n">
      <f>24069.7+1765.5-500</f>
    </oc>
    <nc r="F1616" t="n">
      <f>24069.7+1765.5-500+500</f>
    </nc>
  </rcc>
  <rcc rId="2674" ua="false" sId="1">
    <oc r="F1615" t="n">
      <v>27385.7</v>
    </oc>
    <nc r="F1615" t="n">
      <f>27385.7+500</f>
    </nc>
  </rcc>
</revisions>
</file>

<file path=xl/revisions/revisionLog311.xml><?xml version="1.0" encoding="utf-8"?>
<revisions xmlns="http://schemas.openxmlformats.org/spreadsheetml/2006/main" xmlns:r="http://schemas.openxmlformats.org/officeDocument/2006/relationships">
  <rcc rId="2675" ua="false" sId="1">
    <oc r="F1394" t="n">
      <f>13959.7+265</f>
    </oc>
    <nc r="F1394" t="n">
      <f>13959.7+265+3885</f>
    </nc>
  </rcc>
</revisions>
</file>

<file path=xl/revisions/revisionLog312.xml><?xml version="1.0" encoding="utf-8"?>
<revisions xmlns="http://schemas.openxmlformats.org/spreadsheetml/2006/main" xmlns:r="http://schemas.openxmlformats.org/officeDocument/2006/relationships">
  <rcc rId="2676" ua="false" sId="1">
    <oc r="F1339" t="n">
      <v>96226.3</v>
    </oc>
    <nc r="F1339" t="n">
      <v>96226.2</v>
    </nc>
  </rcc>
  <rcc rId="2677" ua="false" sId="1">
    <oc r="F1384" t="n">
      <v>2755.5</v>
    </oc>
    <nc r="F1384" t="n">
      <v>2755.4</v>
    </nc>
  </rcc>
</revisions>
</file>

<file path=xl/revisions/revisionLog313.xml><?xml version="1.0" encoding="utf-8"?>
<revisions xmlns="http://schemas.openxmlformats.org/spreadsheetml/2006/main" xmlns:r="http://schemas.openxmlformats.org/officeDocument/2006/relationships">
  <rcc rId="2678" ua="false" sId="1">
    <oc r="F1646" t="n">
      <f>10000+329+3123.1+8-106.3</f>
    </oc>
    <nc r="F1646" t="n">
      <f>10000+329+3123.1+8-106.3</f>
    </nc>
  </rcc>
</revisions>
</file>

<file path=xl/revisions/revisionLog314.xml><?xml version="1.0" encoding="utf-8"?>
<revisions xmlns="http://schemas.openxmlformats.org/spreadsheetml/2006/main" xmlns:r="http://schemas.openxmlformats.org/officeDocument/2006/relationships">
  <rcc rId="2679" ua="false" sId="1">
    <oc r="F1611" t="n">
      <f>2357.7+106.3</f>
    </oc>
    <nc r="F1611" t="n">
      <f>2357.7+106.3+20</f>
    </nc>
  </rcc>
</revisions>
</file>

<file path=xl/revisions/revisionLog315.xml><?xml version="1.0" encoding="utf-8"?>
<revisions xmlns="http://schemas.openxmlformats.org/spreadsheetml/2006/main" xmlns:r="http://schemas.openxmlformats.org/officeDocument/2006/relationships">
  <rcc rId="2680" ua="false" sId="1">
    <oc r="I1614" t="n">
      <v>0.1</v>
    </oc>
    <nc r="I1614"/>
  </rcc>
  <rcc rId="2681" ua="false" sId="1">
    <oc r="F1475" t="n">
      <v>2220</v>
    </oc>
    <nc r="F1475" t="n">
      <v>2200</v>
    </nc>
  </rcc>
</revisions>
</file>

<file path=xl/revisions/revisionLog316.xml><?xml version="1.0" encoding="utf-8"?>
<revisions xmlns="http://schemas.openxmlformats.org/spreadsheetml/2006/main" xmlns:r="http://schemas.openxmlformats.org/officeDocument/2006/relationships">
  <rcc rId="2682" ua="false" sId="1">
    <oc r="F1682" t="n">
      <f>F1683-F1681</f>
    </oc>
    <nc r="F1682"/>
  </rcc>
  <rcc rId="2683" ua="false" sId="1">
    <oc r="G1682" t="n">
      <f>G1683-G1681</f>
    </oc>
    <nc r="G1682"/>
  </rcc>
  <rcc rId="2684" ua="false" sId="1">
    <oc r="H1682" t="n">
      <f>H1683-H1681</f>
    </oc>
    <nc r="H1682"/>
  </rcc>
  <rcc rId="2685" ua="false" sId="1">
    <oc r="F1683" t="n">
      <v>7077393.1</v>
    </oc>
    <nc r="F1683"/>
  </rcc>
  <rcc rId="2686" ua="false" sId="1">
    <oc r="G1683" t="n">
      <v>6655466.3</v>
    </oc>
    <nc r="G1683"/>
  </rcc>
  <rcc rId="2687" ua="false" sId="1">
    <oc r="H1683" t="n">
      <v>5978951.7</v>
    </oc>
    <nc r="H1683"/>
  </rcc>
</revisions>
</file>

<file path=xl/revisions/revisionLog317.xml><?xml version="1.0" encoding="utf-8"?>
<revisions xmlns="http://schemas.openxmlformats.org/spreadsheetml/2006/main" xmlns:r="http://schemas.openxmlformats.org/officeDocument/2006/relationships">
  <rcc rId="2688" ua="false" sId="1">
    <oc r="F1403" t="n">
      <f>1470+2664.6+1110</f>
    </oc>
    <nc r="F1403" t="n">
      <f>1470+2664.5+1110</f>
    </nc>
  </rcc>
</revisions>
</file>

<file path=xl/revisions/revisionLog318.xml><?xml version="1.0" encoding="utf-8"?>
<revisions xmlns="http://schemas.openxmlformats.org/spreadsheetml/2006/main" xmlns:r="http://schemas.openxmlformats.org/officeDocument/2006/relationships">
  <rcc rId="2689" ua="false" sId="1">
    <oc r="F1403" t="n">
      <f>1470+2664.5+1110</f>
    </oc>
    <nc r="F1403" t="n">
      <f>1470+2664.5+1110+552.7</f>
    </nc>
  </rcc>
</revisions>
</file>

<file path=xl/revisions/revisionLog319.xml><?xml version="1.0" encoding="utf-8"?>
<revisions xmlns="http://schemas.openxmlformats.org/spreadsheetml/2006/main" xmlns:r="http://schemas.openxmlformats.org/officeDocument/2006/relationships">
  <rcc rId="2690" ua="false" sId="1">
    <oc r="F1324" t="n">
      <v>44.2</v>
    </oc>
    <nc r="F1324" t="n">
      <f>44.2+44.3</f>
    </nc>
  </rcc>
</revisions>
</file>

<file path=xl/revisions/revisionLog32.xml><?xml version="1.0" encoding="utf-8"?>
<revisions xmlns="http://schemas.openxmlformats.org/spreadsheetml/2006/main" xmlns:r="http://schemas.openxmlformats.org/officeDocument/2006/relationships">
  <rcc rId="169" ua="false" sId="1">
    <oc r="F598" t="n">
      <v>7474.5</v>
    </oc>
    <nc r="F598" t="n">
      <f>7474.5+935.1</f>
    </nc>
  </rcc>
  <rrc rId="170" ua="false" sId="1" eol="0" ref="599:599" action="insertRow"/>
  <rrc rId="171" ua="false" sId="1" eol="0" ref="602:602" action="insertRow"/>
  <rcc rId="172" ua="false" sId="1">
    <nc r="B602" t="inlineStr">
      <is>
        <r>
          <rPr>
            <sz val="10"/>
            <rFont val="Arial Cyr"/>
            <family val="0"/>
            <charset val="204"/>
          </rPr>
          <t xml:space="preserve">05 2 20 S9610</t>
        </r>
      </is>
    </nc>
  </rcc>
  <rcc rId="173" ua="false" sId="1">
    <nc r="C602" t="inlineStr">
      <is>
        <r>
          <rPr>
            <sz val="10"/>
            <rFont val="Arial Cyr"/>
            <family val="0"/>
            <charset val="204"/>
          </rPr>
          <t xml:space="preserve">600</t>
        </r>
      </is>
    </nc>
  </rcc>
  <rcc rId="174" ua="false" sId="1">
    <nc r="D602" t="inlineStr">
      <is>
        <r>
          <rPr>
            <sz val="10"/>
            <rFont val="Arial Cyr"/>
            <family val="0"/>
            <charset val="204"/>
          </rPr>
          <t xml:space="preserve">08</t>
        </r>
      </is>
    </nc>
  </rcc>
  <rcc rId="175" ua="false" sId="1">
    <nc r="E602" t="inlineStr">
      <is>
        <r>
          <rPr>
            <sz val="10"/>
            <rFont val="Arial Cyr"/>
            <family val="0"/>
            <charset val="204"/>
          </rPr>
          <t xml:space="preserve">01</t>
        </r>
      </is>
    </nc>
  </rcc>
  <rcc rId="176" ua="false" sId="1">
    <nc r="F602" t="n">
      <v>5740.5</v>
    </nc>
  </rcc>
  <rcc rId="177" ua="false" sId="1">
    <nc r="G602" t="n">
      <v>0</v>
    </nc>
  </rcc>
  <rcc rId="178" ua="false" sId="1">
    <nc r="H602" t="n">
      <v>0</v>
    </nc>
  </rcc>
  <rcc rId="179" ua="false" sId="1">
    <nc r="F599" t="n">
      <f>F602</f>
    </nc>
  </rcc>
  <rcc rId="180" ua="false" sId="1">
    <nc r="G599" t="n">
      <f>G602</f>
    </nc>
  </rcc>
  <rcc rId="181" ua="false" sId="1">
    <nc r="H599" t="n">
      <f>H602</f>
    </nc>
  </rcc>
  <rrc rId="182" ua="false" sId="1" eol="0" ref="603:603" action="insertRow"/>
  <rcc rId="183" ua="false" sId="1">
    <nc r="B603" t="inlineStr">
      <is>
        <r>
          <rPr>
            <sz val="10"/>
            <rFont val="Arial Cyr"/>
            <family val="0"/>
            <charset val="204"/>
          </rPr>
          <t xml:space="preserve">05 2 20 ИП010</t>
        </r>
      </is>
    </nc>
  </rcc>
  <rrc rId="184" ua="false" sId="1" eol="0" ref="604:604" action="insertRow"/>
  <rcc rId="185" ua="false" sId="1">
    <nc r="B604" t="inlineStr">
      <is>
        <r>
          <rPr>
            <sz val="10"/>
            <rFont val="Arial Cyr"/>
            <family val="0"/>
            <charset val="204"/>
          </rPr>
          <t xml:space="preserve">05 2 20 ИП010</t>
        </r>
      </is>
    </nc>
  </rcc>
  <rcc rId="186" ua="false" sId="1">
    <nc r="C604" t="inlineStr">
      <is>
        <r>
          <rPr>
            <sz val="10"/>
            <rFont val="Arial Cyr"/>
            <family val="0"/>
            <charset val="204"/>
          </rPr>
          <t xml:space="preserve">600</t>
        </r>
      </is>
    </nc>
  </rcc>
  <rcc rId="187" ua="false" sId="1">
    <nc r="D604" t="inlineStr">
      <is>
        <r>
          <rPr>
            <sz val="10"/>
            <rFont val="Arial Cyr"/>
            <family val="0"/>
            <charset val="204"/>
          </rPr>
          <t xml:space="preserve">08</t>
        </r>
      </is>
    </nc>
  </rcc>
  <rcc rId="188" ua="false" sId="1">
    <nc r="E604" t="inlineStr">
      <is>
        <r>
          <rPr>
            <sz val="10"/>
            <rFont val="Arial Cyr"/>
            <family val="0"/>
            <charset val="204"/>
          </rPr>
          <t xml:space="preserve">01</t>
        </r>
      </is>
    </nc>
  </rcc>
  <rcc rId="189" ua="false" sId="1">
    <nc r="F604" t="n">
      <v>10</v>
    </nc>
  </rcc>
  <rcc rId="190" ua="false" sId="1">
    <nc r="G604" t="n">
      <v>0</v>
    </nc>
  </rcc>
  <rcc rId="191" ua="false" sId="1">
    <nc r="H604" t="n">
      <v>0</v>
    </nc>
  </rcc>
  <rcc rId="192" ua="false" sId="1">
    <nc r="F603" t="n">
      <f>F604</f>
    </nc>
  </rcc>
  <rcc rId="193" ua="false" sId="1">
    <nc r="G603" t="n">
      <f>G604</f>
    </nc>
  </rcc>
  <rcc rId="194" ua="false" sId="1">
    <nc r="H603" t="n">
      <f>H604</f>
    </nc>
  </rcc>
  <rcc rId="195" ua="false" sId="1">
    <oc r="F597" t="n">
      <f>F598</f>
    </oc>
    <nc r="F597" t="n">
      <f>F598+F599+F603</f>
    </nc>
  </rcc>
  <rcc rId="196" ua="false" sId="1">
    <oc r="G597" t="n">
      <f>G598</f>
    </oc>
    <nc r="G597" t="n">
      <f>G598+G599+G603</f>
    </nc>
  </rcc>
  <rcc rId="197" ua="false" sId="1">
    <oc r="H597" t="n">
      <f>H598</f>
    </oc>
    <nc r="H597" t="n">
      <f>H598+H599+H603</f>
    </nc>
  </rcc>
</revisions>
</file>

<file path=xl/revisions/revisionLog320.xml><?xml version="1.0" encoding="utf-8"?>
<revisions xmlns="http://schemas.openxmlformats.org/spreadsheetml/2006/main" xmlns:r="http://schemas.openxmlformats.org/officeDocument/2006/relationships">
  <rcc rId="2691" ua="false" sId="1">
    <oc r="F1646" t="n">
      <f>10000+329+3123.1+8-106.3</f>
    </oc>
    <nc r="F1646" t="n">
      <f>10000+329+3123.1+8-106.3-0.2</f>
    </nc>
  </rcc>
  <rcc rId="2692" ua="false" sId="1">
    <oc r="F1339" t="n">
      <v>96226.2</v>
    </oc>
    <nc r="F1339" t="n">
      <v>96226.3</v>
    </nc>
  </rcc>
  <rcc rId="2693" ua="false" sId="1">
    <oc r="F1384" t="n">
      <v>2755.4</v>
    </oc>
    <nc r="F1384" t="n">
      <v>2755.5</v>
    </nc>
  </rcc>
</revisions>
</file>

<file path=xl/revisions/revisionLog321.xml><?xml version="1.0" encoding="utf-8"?>
<revisions xmlns="http://schemas.openxmlformats.org/spreadsheetml/2006/main" xmlns:r="http://schemas.openxmlformats.org/officeDocument/2006/relationships">
  <rcc rId="2694" ua="false" sId="1">
    <oc r="F96" t="n">
      <v>4224</v>
    </oc>
    <nc r="F96" t="n">
      <v>830.2</v>
    </nc>
  </rcc>
  <rcc rId="2695" ua="false" sId="1">
    <oc r="F101" t="n">
      <v>1300.8</v>
    </oc>
    <nc r="F101" t="n">
      <v>4338.8</v>
    </nc>
  </rcc>
</revisions>
</file>

<file path=xl/revisions/revisionLog322.xml><?xml version="1.0" encoding="utf-8"?>
<revisions xmlns="http://schemas.openxmlformats.org/spreadsheetml/2006/main" xmlns:r="http://schemas.openxmlformats.org/officeDocument/2006/relationships">
  <rcc rId="2696" ua="false" sId="1">
    <oc r="F108" t="n">
      <v>418.5</v>
    </oc>
    <nc r="F108" t="n">
      <v>129.9</v>
    </nc>
  </rcc>
  <rcc rId="2697" ua="false" sId="1">
    <oc r="F112" t="n">
      <f>2450.8+1118.7</f>
    </oc>
    <nc r="F112" t="n">
      <v>3692.7</v>
    </nc>
  </rcc>
  <rcc rId="2698" ua="false" sId="1">
    <oc r="F114" t="n">
      <f>12459.7+1288.2+700</f>
    </oc>
    <nc r="F114" t="n">
      <v>15959.2</v>
    </nc>
  </rcc>
  <rcc rId="2699" ua="false" sId="1">
    <oc r="F118" t="n">
      <v>1198</v>
    </oc>
    <nc r="F118" t="n">
      <v>1221.9</v>
    </nc>
  </rcc>
  <rcc rId="2700" ua="false" sId="1">
    <oc r="F205" t="n">
      <v>949.4</v>
    </oc>
    <nc r="F205" t="n">
      <v>877.4</v>
    </nc>
  </rcc>
  <rcc rId="2701" ua="false" sId="1">
    <oc r="F215" t="n">
      <f>268.9+92.4</f>
    </oc>
    <nc r="F215" t="n">
      <v>433.3</v>
    </nc>
  </rcc>
  <rcc rId="2702" ua="false" sId="1">
    <oc r="F246" t="n">
      <v>985.5</v>
    </oc>
    <nc r="F246" t="n">
      <v>74.3</v>
    </nc>
  </rcc>
  <rcc rId="2703" ua="false" sId="1">
    <oc r="F249" t="n">
      <v>2459.7</v>
    </oc>
    <nc r="F249" t="n">
      <v>2471.6</v>
    </nc>
  </rcc>
  <rcc rId="2704" ua="false" sId="1">
    <oc r="F251" t="n">
      <v>18815.5</v>
    </oc>
    <nc r="F251" t="n">
      <v>18415.5</v>
    </nc>
  </rcc>
</revisions>
</file>

<file path=xl/revisions/revisionLog323.xml><?xml version="1.0" encoding="utf-8"?>
<revisions xmlns="http://schemas.openxmlformats.org/spreadsheetml/2006/main" xmlns:r="http://schemas.openxmlformats.org/officeDocument/2006/relationships">
  <rcc rId="2705" ua="false" sId="1">
    <oc r="F276" t="n">
      <v>7983.4</v>
    </oc>
    <nc r="F276" t="n">
      <v>8894.6</v>
    </nc>
  </rcc>
  <rcc rId="2706" ua="false" sId="1">
    <oc r="F294" t="n">
      <v>31452.8</v>
    </oc>
    <nc r="F294" t="n">
      <v>36109.6</v>
    </nc>
  </rcc>
  <rcc rId="2707" ua="false" sId="1">
    <oc r="F297" t="n">
      <v>3013.2</v>
    </oc>
    <nc r="F297" t="n">
      <v>1917.5</v>
    </nc>
  </rcc>
  <rcc rId="2708" ua="false" sId="1">
    <oc r="F308" t="n">
      <v>7798.5</v>
    </oc>
    <nc r="F308" t="n">
      <v>7799.5</v>
    </nc>
  </rcc>
  <rcc rId="2709" ua="false" sId="1">
    <oc r="F311" t="n">
      <v>81680</v>
    </oc>
    <nc r="F311" t="n">
      <v>64826.2</v>
    </nc>
  </rcc>
  <rcc rId="2710" ua="false" sId="1">
    <oc r="F313" t="n">
      <v>864900.8</v>
    </oc>
    <nc r="F313" t="n">
      <v>878601.3</v>
    </nc>
  </rcc>
  <rcc rId="2711" ua="false" sId="1">
    <oc r="F315" t="n">
      <f>295357.3+16046.7+15031.8</f>
    </oc>
    <nc r="F315" t="n">
      <v>299016</v>
    </nc>
  </rcc>
  <rcc rId="2712" ua="false" sId="1">
    <oc r="F317" t="n">
      <f>104213.4+8580.7</f>
    </oc>
    <nc r="F317" t="n">
      <v>97566.7</v>
    </nc>
  </rcc>
  <rcc rId="2713" ua="false" sId="1">
    <oc r="G317" t="n">
      <f>96456.1+5000</f>
    </oc>
    <nc r="G317" t="n">
      <v>64142.1</v>
    </nc>
  </rcc>
  <rrc rId="2714" ua="false" sId="1" eol="0" ref="318:319" action="insertRow"/>
  <rcc rId="2715" ua="false" sId="1">
    <nc r="B318" t="inlineStr">
      <is>
        <r>
          <rPr>
            <sz val="10"/>
            <rFont val="Arial Cyr"/>
            <family val="0"/>
            <charset val="204"/>
          </rPr>
          <t xml:space="preserve">01 7 10 42301</t>
        </r>
      </is>
    </nc>
  </rcc>
  <rcc rId="2716" ua="false" sId="1">
    <nc r="B319" t="inlineStr">
      <is>
        <r>
          <rPr>
            <sz val="10"/>
            <rFont val="Arial Cyr"/>
            <family val="0"/>
            <charset val="204"/>
          </rPr>
          <t xml:space="preserve">01 7 10 42301</t>
        </r>
      </is>
    </nc>
  </rcc>
  <rcc rId="2717" ua="false" sId="1">
    <nc r="C319" t="inlineStr">
      <is>
        <r>
          <rPr>
            <sz val="10"/>
            <rFont val="Arial Cyr"/>
            <family val="0"/>
            <charset val="204"/>
          </rPr>
          <t xml:space="preserve">600</t>
        </r>
      </is>
    </nc>
  </rcc>
  <rcc rId="2718" ua="false" sId="1">
    <nc r="D319" t="inlineStr">
      <is>
        <r>
          <rPr>
            <sz val="10"/>
            <rFont val="Arial Cyr"/>
            <family val="0"/>
            <charset val="204"/>
          </rPr>
          <t xml:space="preserve">07</t>
        </r>
      </is>
    </nc>
  </rcc>
  <rcc rId="2719" ua="false" sId="1">
    <nc r="E319" t="inlineStr">
      <is>
        <r>
          <rPr>
            <sz val="10"/>
            <rFont val="Arial Cyr"/>
            <family val="0"/>
            <charset val="204"/>
          </rPr>
          <t xml:space="preserve">02</t>
        </r>
      </is>
    </nc>
  </rcc>
  <rcc rId="2720" ua="false" sId="1">
    <nc r="A3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21" ua="false" sId="1">
    <nc r="A318"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22" ua="false" sId="1">
    <nc r="F319" t="n">
      <v>16247.3</v>
    </nc>
  </rcc>
  <rcc rId="2723" ua="false" sId="1">
    <nc r="G319" t="n">
      <v>36539.8</v>
    </nc>
  </rcc>
  <rcc rId="2724" ua="false" sId="1">
    <nc r="H319" t="n">
      <v>0</v>
    </nc>
  </rcc>
  <rcc rId="2725" ua="false" sId="1">
    <nc r="F318" t="n">
      <f>F319</f>
    </nc>
  </rcc>
  <rcc rId="2726" ua="false" sId="1">
    <nc r="G318" t="n">
      <f>G319</f>
    </nc>
  </rcc>
  <rcc rId="2727" ua="false" sId="1">
    <nc r="H318" t="n">
      <f>H319</f>
    </nc>
  </rcc>
  <rcc rId="2728" ua="false" sId="1">
    <oc r="F298" t="n">
      <f>F307+F309+F312+F314+F316+F320+F328+F330</f>
    </oc>
    <nc r="F298" t="n">
      <f>F307+F309+F312+F314+F316+F318+F320+F328+F330</f>
    </nc>
  </rcc>
  <rcc rId="2729" ua="false" sId="1">
    <oc r="G298" t="n">
      <f>G307+G309+G312+G314+G316+G320+G328+G330</f>
    </oc>
    <nc r="G298" t="n">
      <f>G307+G309+G312+G314+G316+G318+G320+G328+G330</f>
    </nc>
  </rcc>
  <rcc rId="2730" ua="false" sId="1">
    <oc r="H298" t="n">
      <f>H307+H309+H312+H314+H316+H320+H328+H330</f>
    </oc>
    <nc r="H298" t="n">
      <f>H307+H309+H312+H314+H316+H318+H320+H328+H330</f>
    </nc>
  </rcc>
</revisions>
</file>

<file path=xl/revisions/revisionLog324.xml><?xml version="1.0" encoding="utf-8"?>
<revisions xmlns="http://schemas.openxmlformats.org/spreadsheetml/2006/main" xmlns:r="http://schemas.openxmlformats.org/officeDocument/2006/relationships">
  <rcc rId="2731" ua="false" sId="1">
    <oc r="F335" t="n">
      <v>73319.2</v>
    </oc>
    <nc r="F335" t="n">
      <v>77208</v>
    </nc>
  </rcc>
  <rcc rId="2732" ua="false" sId="1">
    <oc r="B349" t="inlineStr">
      <is>
        <r>
          <rPr>
            <sz val="10"/>
            <rFont val="Arial Cyr"/>
            <family val="0"/>
            <charset val="204"/>
          </rPr>
          <t xml:space="preserve">01 7 2042100</t>
        </r>
      </is>
    </oc>
    <nc r="B349" t="inlineStr">
      <is>
        <r>
          <rPr>
            <sz val="10"/>
            <rFont val="Arial Cyr"/>
            <family val="0"/>
            <charset val="204"/>
          </rPr>
          <t xml:space="preserve">01 7 20 42100</t>
        </r>
      </is>
    </nc>
  </rcc>
  <rrc rId="2733" ua="false" sId="1" eol="0" ref="350:355" action="insertRow"/>
</revisions>
</file>

<file path=xl/revisions/revisionLog325.xml><?xml version="1.0" encoding="utf-8"?>
<revisions xmlns="http://schemas.openxmlformats.org/spreadsheetml/2006/main" xmlns:r="http://schemas.openxmlformats.org/officeDocument/2006/relationships">
  <rcc rId="2734" ua="false" sId="1">
    <nc r="B350" t="inlineStr">
      <is>
        <r>
          <rPr>
            <sz val="10"/>
            <rFont val="Arial Cyr"/>
            <family val="0"/>
            <charset val="204"/>
          </rPr>
          <t xml:space="preserve">01 7 50 00000</t>
        </r>
      </is>
    </nc>
  </rcc>
  <rcc rId="2735" ua="false" sId="1">
    <nc r="B351" t="inlineStr">
      <is>
        <r>
          <rPr>
            <sz val="10"/>
            <rFont val="Arial Cyr"/>
            <family val="0"/>
            <charset val="204"/>
          </rPr>
          <t xml:space="preserve">01 7 53 00000</t>
        </r>
      </is>
    </nc>
  </rcc>
  <rcc rId="2736" ua="false" sId="1">
    <nc r="B352" t="inlineStr">
      <is>
        <r>
          <rPr>
            <sz val="10"/>
            <rFont val="Arial Cyr"/>
            <family val="0"/>
            <charset val="204"/>
          </rPr>
          <t xml:space="preserve">01 7 53 42301</t>
        </r>
      </is>
    </nc>
  </rcc>
  <rcc rId="2737" ua="false" sId="1">
    <nc r="B355" t="inlineStr">
      <is>
        <r>
          <rPr>
            <sz val="10"/>
            <rFont val="Arial Cyr"/>
            <family val="0"/>
            <charset val="204"/>
          </rPr>
          <t xml:space="preserve">01 7 53 42301</t>
        </r>
      </is>
    </nc>
  </rcc>
  <rcc rId="2738" ua="false" sId="1">
    <nc r="C355" t="inlineStr">
      <is>
        <r>
          <rPr>
            <sz val="10"/>
            <rFont val="Arial Cyr"/>
            <family val="0"/>
            <charset val="204"/>
          </rPr>
          <t xml:space="preserve">800</t>
        </r>
      </is>
    </nc>
  </rcc>
  <rcc rId="2739" ua="false" sId="1">
    <nc r="D355" t="inlineStr">
      <is>
        <r>
          <rPr>
            <sz val="10"/>
            <rFont val="Arial Cyr"/>
            <family val="0"/>
            <charset val="204"/>
          </rPr>
          <t xml:space="preserve">07</t>
        </r>
      </is>
    </nc>
  </rcc>
  <rcc rId="2740" ua="false" sId="1">
    <nc r="E355" t="inlineStr">
      <is>
        <r>
          <rPr>
            <sz val="10"/>
            <rFont val="Arial Cyr"/>
            <family val="0"/>
            <charset val="204"/>
          </rPr>
          <t xml:space="preserve">03</t>
        </r>
      </is>
    </nc>
  </rcc>
  <rcc rId="2741" ua="false" sId="1">
    <nc r="F355" t="n">
      <v>344.2</v>
    </nc>
  </rcc>
  <rcc rId="2742" ua="false" sId="1">
    <nc r="G355" t="n">
      <v>774.2</v>
    </nc>
  </rcc>
  <rcc rId="2743" ua="false" sId="1">
    <nc r="H355" t="n">
      <v>0</v>
    </nc>
  </rcc>
  <rcc rId="2744" ua="false" sId="1">
    <nc r="A350"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745" ua="false" sId="1">
    <nc r="A352"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46" ua="false" sId="1">
    <nc r="F352" t="n">
      <f>F355</f>
    </nc>
  </rcc>
  <rcc rId="2747" ua="false" sId="1">
    <nc r="G352" t="n">
      <f>G355</f>
    </nc>
  </rcc>
  <rcc rId="2748" ua="false" sId="1">
    <nc r="H352" t="n">
      <f>H355</f>
    </nc>
  </rcc>
  <rcc rId="2749" ua="false" sId="1">
    <nc r="F351" t="n">
      <f>F352</f>
    </nc>
  </rcc>
  <rcc rId="2750" ua="false" sId="1">
    <nc r="G351" t="n">
      <f>G352</f>
    </nc>
  </rcc>
  <rcc rId="2751" ua="false" sId="1">
    <nc r="H351" t="n">
      <f>H352</f>
    </nc>
  </rcc>
  <rcc rId="2752" ua="false" sId="1">
    <nc r="F350" t="n">
      <f>F351</f>
    </nc>
  </rcc>
  <rcc rId="2753" ua="false" sId="1">
    <nc r="G350" t="n">
      <f>G351</f>
    </nc>
  </rcc>
  <rcc rId="2754" ua="false" sId="1">
    <nc r="H350" t="n">
      <f>H351</f>
    </nc>
  </rcc>
  <rcc rId="2755" ua="false" sId="1">
    <oc r="F291" t="n">
      <f>+F374+F298+F359+F292+F337+F362+F356+F387+F391</f>
    </oc>
    <nc r="F291" t="n">
      <f>+F374+F298+F359+F292+F337+F350+F362+F356+F387+F391</f>
    </nc>
  </rcc>
  <rcc rId="2756" ua="false" sId="1">
    <oc r="G291" t="n">
      <f>+G374+G298+G359+G292+G337+G362+G356+G387+G391</f>
    </oc>
    <nc r="G291" t="n">
      <f>+G374+G298+G359+G292+G337+G350+G362+G356+G387+G391</f>
    </nc>
  </rcc>
  <rcc rId="2757" ua="false" sId="1">
    <oc r="H291" t="n">
      <f>+H374+H298+H359+H292+H337+H362+H356+H387+H391</f>
    </oc>
    <nc r="H291" t="n">
      <f>+H374+H298+H359+H292+H337+H350+H362+H356+H387+H391</f>
    </nc>
  </rcc>
</revisions>
</file>

<file path=xl/revisions/revisionLog326.xml><?xml version="1.0" encoding="utf-8"?>
<revisions xmlns="http://schemas.openxmlformats.org/spreadsheetml/2006/main" xmlns:r="http://schemas.openxmlformats.org/officeDocument/2006/relationships">
  <rcc rId="2758" ua="false" sId="1">
    <oc r="F363" t="n">
      <f>5257.6+204+417.5</f>
    </oc>
    <nc r="F363" t="n">
      <v>6029.2</v>
    </nc>
  </rcc>
  <rcc rId="2759" ua="false" sId="1">
    <oc r="F372" t="n">
      <f>20953.2+1619.3</f>
    </oc>
    <nc r="F372" t="n">
      <v>22817.8</v>
    </nc>
  </rcc>
  <rcc rId="2760" ua="false" sId="1">
    <oc r="F364" t="n">
      <f>4804.9+510</f>
    </oc>
    <nc r="F364" t="n">
      <v>6438.7</v>
    </nc>
  </rcc>
  <rcc rId="2761" ua="false" sId="1">
    <oc r="F373" t="n">
      <v>5926.4</v>
    </oc>
    <nc r="F373" t="n">
      <v>5816.1</v>
    </nc>
  </rcc>
</revisions>
</file>

<file path=xl/revisions/revisionLog327.xml><?xml version="1.0" encoding="utf-8"?>
<revisions xmlns="http://schemas.openxmlformats.org/spreadsheetml/2006/main" xmlns:r="http://schemas.openxmlformats.org/officeDocument/2006/relationships">
  <rcc rId="2762" ua="false" sId="1">
    <oc r="F419" t="n">
      <v>107.4</v>
    </oc>
    <nc r="F419" t="n">
      <v>87.4</v>
    </nc>
  </rcc>
  <rrc rId="2763" ua="false" sId="1" eol="0" ref="432:433" action="insertRow"/>
  <rcc rId="2764" ua="false" sId="1">
    <nc r="B432" t="inlineStr">
      <is>
        <r>
          <rPr>
            <sz val="10"/>
            <rFont val="Arial Cyr"/>
            <family val="0"/>
            <charset val="204"/>
          </rPr>
          <t xml:space="preserve">02 1 20 S4070</t>
        </r>
      </is>
    </nc>
  </rcc>
  <rcc rId="2765" ua="false" sId="1">
    <nc r="B433" t="inlineStr">
      <is>
        <r>
          <rPr>
            <sz val="10"/>
            <rFont val="Arial Cyr"/>
            <family val="0"/>
            <charset val="204"/>
          </rPr>
          <t xml:space="preserve">02 1 20 S4070</t>
        </r>
      </is>
    </nc>
  </rcc>
  <rcc rId="2766" ua="false" sId="1">
    <nc r="C433" t="inlineStr">
      <is>
        <r>
          <rPr>
            <sz val="10"/>
            <rFont val="Arial Cyr"/>
            <family val="0"/>
            <charset val="204"/>
          </rPr>
          <t xml:space="preserve">600</t>
        </r>
      </is>
    </nc>
  </rcc>
  <rcc rId="2767" ua="false" sId="1">
    <nc r="D433" t="inlineStr">
      <is>
        <r>
          <rPr>
            <sz val="10"/>
            <rFont val="Arial Cyr"/>
            <family val="0"/>
            <charset val="204"/>
          </rPr>
          <t xml:space="preserve">07</t>
        </r>
      </is>
    </nc>
  </rcc>
  <rcc rId="2768" ua="false" sId="1">
    <nc r="E433" t="inlineStr">
      <is>
        <r>
          <rPr>
            <sz val="10"/>
            <rFont val="Arial Cyr"/>
            <family val="0"/>
            <charset val="204"/>
          </rPr>
          <t xml:space="preserve">01</t>
        </r>
      </is>
    </nc>
  </rcc>
  <rcc rId="2769" ua="false" sId="1">
    <nc r="F433" t="n">
      <v>270</v>
    </nc>
  </rcc>
  <rcc rId="2770" ua="false" sId="1">
    <nc r="G433" t="n">
      <v>0</v>
    </nc>
  </rcc>
  <rcc rId="2771" ua="false" sId="1">
    <nc r="H433" t="n">
      <v>0</v>
    </nc>
  </rcc>
  <rcc rId="2772" ua="false" sId="1">
    <nc r="F432" t="n">
      <f>F433</f>
    </nc>
  </rcc>
  <rcc rId="2773" ua="false" sId="1">
    <nc r="G432" t="n">
      <f>G433</f>
    </nc>
  </rcc>
  <rcc rId="2774" ua="false" sId="1">
    <nc r="H432" t="n">
      <f>H433</f>
    </nc>
  </rcc>
  <rcc rId="2775" ua="false" sId="1">
    <nc r="A43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328.xml><?xml version="1.0" encoding="utf-8"?>
<revisions xmlns="http://schemas.openxmlformats.org/spreadsheetml/2006/main" xmlns:r="http://schemas.openxmlformats.org/officeDocument/2006/relationships">
  <rcc rId="2776" ua="false" sId="1">
    <oc r="F420" t="n">
      <f>F421+F425+F430+F434+F438</f>
    </oc>
    <nc r="F420" t="n">
      <f>F421+F425+F430+F432+F434+F438</f>
    </nc>
  </rcc>
  <rcc rId="2777" ua="false" sId="1">
    <oc r="G420" t="n">
      <f>G421+G425+G430+G434+G438</f>
    </oc>
    <nc r="G420" t="n">
      <f>G421+G425+G430+G432+G434+G438</f>
    </nc>
  </rcc>
  <rcc rId="2778" ua="false" sId="1">
    <oc r="H420" t="n">
      <f>H421+H425+H430+H434+H438</f>
    </oc>
    <nc r="H420" t="n">
      <f>H421+H425+H430+H432+H434+H438</f>
    </nc>
  </rcc>
</revisions>
</file>

<file path=xl/revisions/revisionLog329.xml><?xml version="1.0" encoding="utf-8"?>
<revisions xmlns="http://schemas.openxmlformats.org/spreadsheetml/2006/main" xmlns:r="http://schemas.openxmlformats.org/officeDocument/2006/relationships">
  <rcc rId="2779" ua="false" sId="1">
    <oc r="F439" t="n">
      <f>24081.6+53.2</f>
    </oc>
    <nc r="F439" t="n">
      <v>24144.8</v>
    </nc>
  </rcc>
  <rcc rId="2780" ua="false" sId="1">
    <oc r="G439" t="n">
      <v>0</v>
    </oc>
    <nc r="G439" t="n">
      <v>6385.7</v>
    </nc>
  </rcc>
  <rcc rId="2781" ua="false" sId="1">
    <oc r="F442" t="n">
      <v>2308</v>
    </oc>
    <nc r="F442" t="n">
      <v>2165.2</v>
    </nc>
  </rcc>
  <rcc rId="2782" ua="false" sId="1">
    <oc r="G442" t="n">
      <v>6385.7</v>
    </oc>
    <nc r="G442" t="n">
      <v>0</v>
    </nc>
  </rcc>
  <rcc rId="2783" ua="false" sId="1">
    <oc r="F452" t="n">
      <v>146</v>
    </oc>
    <nc r="F452" t="n">
      <v>145.8</v>
    </nc>
  </rcc>
</revisions>
</file>

<file path=xl/revisions/revisionLog33.xml><?xml version="1.0" encoding="utf-8"?>
<revisions xmlns="http://schemas.openxmlformats.org/spreadsheetml/2006/main" xmlns:r="http://schemas.openxmlformats.org/officeDocument/2006/relationships">
  <rcc rId="198" ua="false" sId="1">
    <oc r="A92"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92"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199" ua="false" sId="1">
    <oc r="A313" t="inlineStr">
      <is>
        <r>
          <rPr>
            <sz val="10"/>
            <rFont val="Arial Cyr"/>
            <family val="0"/>
            <charset val="204"/>
          </rPr>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r>
      </is>
    </oc>
    <nc r="A313" t="inlineStr">
      <is>
        <r>
          <rPr>
            <sz val="10"/>
            <rFont val="Arial Cyr"/>
            <family val="0"/>
            <charset val="204"/>
          </rPr>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30.xml><?xml version="1.0" encoding="utf-8"?>
<revisions xmlns="http://schemas.openxmlformats.org/spreadsheetml/2006/main" xmlns:r="http://schemas.openxmlformats.org/officeDocument/2006/relationships">
  <rcc rId="2784" ua="false" sId="1">
    <oc r="F460" t="n">
      <v>699802.6</v>
    </oc>
    <nc r="F460" t="n">
      <v>712641.7</v>
    </nc>
  </rcc>
  <rcc rId="2785" ua="false" sId="1">
    <oc r="F462" t="n">
      <f>430875.8+23635.6</f>
    </oc>
    <nc r="F462" t="n">
      <v>452887.6</v>
    </nc>
  </rcc>
  <rcc rId="2786" ua="false" sId="1">
    <oc r="F465" t="n">
      <v>29282.8</v>
    </oc>
    <nc r="F465" t="n">
      <v>29841.2</v>
    </nc>
  </rcc>
  <rcc rId="2787" ua="false" sId="1">
    <oc r="F485" t="n">
      <f>795+300</f>
    </oc>
    <nc r="F485" t="n">
      <v>1495</v>
    </nc>
  </rcc>
  <rcc rId="2788" ua="false" sId="1">
    <oc r="F496" t="n">
      <v>3593.5</v>
    </oc>
    <nc r="F496" t="n">
      <v>3933.5</v>
    </nc>
  </rcc>
</revisions>
</file>

<file path=xl/revisions/revisionLog331.xml><?xml version="1.0" encoding="utf-8"?>
<revisions xmlns="http://schemas.openxmlformats.org/spreadsheetml/2006/main" xmlns:r="http://schemas.openxmlformats.org/officeDocument/2006/relationships">
  <rcc rId="2789" ua="false" sId="1">
    <oc r="F555" t="n">
      <v>2201.6</v>
    </oc>
    <nc r="F555" t="n">
      <v>2187.4</v>
    </nc>
  </rcc>
  <rcc rId="2790" ua="false" sId="1">
    <oc r="F572" t="n">
      <f>17733.5+2757.6</f>
    </oc>
    <nc r="F572" t="n">
      <v>20463.7</v>
    </nc>
  </rcc>
  <rcc rId="2791" ua="false" sId="1">
    <oc r="F595" t="n">
      <f>11346+1028</f>
    </oc>
    <nc r="F595" t="n">
      <v>12365.7</v>
    </nc>
  </rcc>
  <rcc rId="2792" ua="false" sId="1">
    <oc r="F624" t="n">
      <f>37727.3+2527.6</f>
    </oc>
    <nc r="F624" t="n">
      <v>40250.5</v>
    </nc>
  </rcc>
  <rcc rId="2793" ua="false" sId="1">
    <oc r="F641" t="n">
      <v>837.5</v>
    </oc>
    <nc r="F641" t="n">
      <v>841.9</v>
    </nc>
  </rcc>
</revisions>
</file>

<file path=xl/revisions/revisionLog332.xml><?xml version="1.0" encoding="utf-8"?>
<revisions xmlns="http://schemas.openxmlformats.org/spreadsheetml/2006/main" xmlns:r="http://schemas.openxmlformats.org/officeDocument/2006/relationships">
  <rcc rId="2794" ua="false" sId="1">
    <oc r="F669" t="n">
      <v>12827.6</v>
    </oc>
    <nc r="F669" t="n">
      <v>12700.6</v>
    </nc>
  </rcc>
  <rrc rId="2795" ua="false" sId="1" eol="0" ref="693:694" action="insertRow"/>
  <rcc rId="2796" ua="false" sId="1">
    <nc r="B693" t="inlineStr">
      <is>
        <r>
          <rPr>
            <sz val="10"/>
            <rFont val="Arial Cyr"/>
            <family val="0"/>
            <charset val="204"/>
          </rPr>
          <t xml:space="preserve">12 0 20 00000</t>
        </r>
      </is>
    </nc>
  </rcc>
  <rcc rId="2797" ua="false" sId="1">
    <nc r="B694" t="inlineStr">
      <is>
        <r>
          <rPr>
            <sz val="10"/>
            <rFont val="Arial Cyr"/>
            <family val="0"/>
            <charset val="204"/>
          </rPr>
          <t xml:space="preserve">12 0 20 00000</t>
        </r>
      </is>
    </nc>
  </rcc>
  <rcc rId="2798" ua="false" sId="1">
    <nc r="A6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9" ua="false" sId="1">
    <nc r="F693" t="n">
      <f>F694</f>
    </nc>
  </rcc>
  <rcc rId="2800" ua="false" sId="1">
    <nc r="G693" t="n">
      <f>G694</f>
    </nc>
  </rcc>
  <rcc rId="2801" ua="false" sId="1">
    <nc r="H693" t="n">
      <f>H694</f>
    </nc>
  </rcc>
  <rcc rId="2802" ua="false" sId="1">
    <nc r="A693" t="inlineStr">
      <is>
        <r>
          <rPr>
            <sz val="10"/>
            <rFont val="Arial Cyr"/>
            <family val="0"/>
            <charset val="204"/>
          </rPr>
          <t xml:space="preserve">Субсидии бюджетным и автономным учреждениям на иные цели</t>
        </r>
      </is>
    </nc>
  </rcc>
  <rcc rId="2803" ua="false" sId="1">
    <oc r="F692" t="n">
      <f>F695+F707</f>
    </oc>
    <nc r="F692" t="n">
      <f>F693+F695+F707</f>
    </nc>
  </rcc>
  <rcc rId="2804" ua="false" sId="1">
    <oc r="G692" t="n">
      <f>G695+G707</f>
    </oc>
    <nc r="G692" t="n">
      <f>G693+G695+G707</f>
    </nc>
  </rcc>
  <rcc rId="2805" ua="false" sId="1">
    <oc r="H692" t="n">
      <f>H695+H707</f>
    </oc>
    <nc r="H692" t="n">
      <f>H693+H695+H707</f>
    </nc>
  </rcc>
</revisions>
</file>

<file path=xl/revisions/revisionLog333.xml><?xml version="1.0" encoding="utf-8"?>
<revisions xmlns="http://schemas.openxmlformats.org/spreadsheetml/2006/main" xmlns:r="http://schemas.openxmlformats.org/officeDocument/2006/relationships">
  <rcc rId="2806" ua="false" sId="1">
    <oc r="F696" t="n">
      <f>4320.3+492.4</f>
    </oc>
    <nc r="F696" t="n">
      <v>4320.3</v>
    </nc>
  </rcc>
</revisions>
</file>

<file path=xl/revisions/revisionLog334.xml><?xml version="1.0" encoding="utf-8"?>
<revisions xmlns="http://schemas.openxmlformats.org/spreadsheetml/2006/main" xmlns:r="http://schemas.openxmlformats.org/officeDocument/2006/relationships">
  <rcc rId="2807" ua="false" sId="1">
    <oc r="F311" t="n">
      <v>64826.2</v>
    </oc>
    <nc r="F311" t="n">
      <v>64826.1</v>
    </nc>
  </rcc>
</revisions>
</file>

<file path=xl/revisions/revisionLog335.xml><?xml version="1.0" encoding="utf-8"?>
<revisions xmlns="http://schemas.openxmlformats.org/spreadsheetml/2006/main" xmlns:r="http://schemas.openxmlformats.org/officeDocument/2006/relationships">
  <rcc rId="2808" ua="false" sId="1">
    <oc r="F363" t="n">
      <v>6029.2</v>
    </oc>
    <nc r="F363" t="n">
      <v>6029.1</v>
    </nc>
  </rcc>
</revisions>
</file>

<file path=xl/revisions/revisionLog336.xml><?xml version="1.0" encoding="utf-8"?>
<revisions xmlns="http://schemas.openxmlformats.org/spreadsheetml/2006/main" xmlns:r="http://schemas.openxmlformats.org/officeDocument/2006/relationships">
  <rcc rId="2809" ua="false" sId="1">
    <oc r="F116" t="n">
      <f>2824.6+944.5</f>
    </oc>
    <nc r="F116" t="n">
      <v>3769</v>
    </nc>
  </rcc>
</revisions>
</file>

<file path=xl/revisions/revisionLog337.xml><?xml version="1.0" encoding="utf-8"?>
<revisions xmlns="http://schemas.openxmlformats.org/spreadsheetml/2006/main" xmlns:r="http://schemas.openxmlformats.org/officeDocument/2006/relationships">
  <rcc rId="2810" ua="false" sId="1">
    <oc r="F399" t="n">
      <v>28118.4</v>
    </oc>
    <nc r="F399" t="n">
      <v>28118.3</v>
    </nc>
  </rcc>
</revisions>
</file>

<file path=xl/revisions/revisionLog338.xml><?xml version="1.0" encoding="utf-8"?>
<revisions xmlns="http://schemas.openxmlformats.org/spreadsheetml/2006/main" xmlns:r="http://schemas.openxmlformats.org/officeDocument/2006/relationships">
  <rcc rId="2811" ua="false" sId="1">
    <oc r="F373" t="n">
      <v>5816.1</v>
    </oc>
    <nc r="F373" t="n">
      <v>5816</v>
    </nc>
  </rcc>
</revisions>
</file>

<file path=xl/revisions/revisionLog339.xml><?xml version="1.0" encoding="utf-8"?>
<revisions xmlns="http://schemas.openxmlformats.org/spreadsheetml/2006/main" xmlns:r="http://schemas.openxmlformats.org/officeDocument/2006/relationships">
  <rcc rId="2812" ua="false" sId="1">
    <oc r="F728" t="n">
      <v>6</v>
    </oc>
    <nc r="F728" t="n">
      <v>0</v>
    </nc>
  </rcc>
  <rcc rId="2813" ua="false" sId="1">
    <oc r="F743" t="n">
      <v>142.1</v>
    </oc>
    <nc r="F743" t="n">
      <v>148</v>
    </nc>
  </rcc>
</revisions>
</file>

<file path=xl/revisions/revisionLog34.xml><?xml version="1.0" encoding="utf-8"?>
<revisions xmlns="http://schemas.openxmlformats.org/spreadsheetml/2006/main" xmlns:r="http://schemas.openxmlformats.org/officeDocument/2006/relationships">
  <rcc rId="200" ua="false" sId="1">
    <oc r="F1698" t="n">
      <v>96034.7</v>
    </oc>
    <nc r="F1698" t="n">
      <f>96034.7+931.1+2610+139.2+390</f>
    </nc>
  </rcc>
  <rcc rId="201" ua="false" sId="1">
    <oc r="F1702" t="n">
      <f>31425.5-14022.8+66.4</f>
    </oc>
    <nc r="F1702" t="n">
      <f>31425.5-14022.8+66.4+2000+727.1</f>
    </nc>
  </rcc>
</revisions>
</file>

<file path=xl/revisions/revisionLog340.xml><?xml version="1.0" encoding="utf-8"?>
<revisions xmlns="http://schemas.openxmlformats.org/spreadsheetml/2006/main" xmlns:r="http://schemas.openxmlformats.org/officeDocument/2006/relationships">
  <rcc rId="2814" ua="false" sId="1">
    <oc r="F757" t="n">
      <f>76587.7+7179.5</f>
    </oc>
    <nc r="F757" t="n">
      <v>83166.4</v>
    </nc>
  </rcc>
  <rcc rId="2815" ua="false" sId="1">
    <oc r="F756" t="n">
      <f>58055.8+278.8+5424.8</f>
    </oc>
    <nc r="F756" t="n">
      <v>34360.2</v>
    </nc>
  </rcc>
</revisions>
</file>

<file path=xl/revisions/revisionLog341.xml><?xml version="1.0" encoding="utf-8"?>
<revisions xmlns="http://schemas.openxmlformats.org/spreadsheetml/2006/main" xmlns:r="http://schemas.openxmlformats.org/officeDocument/2006/relationships">
  <rcc rId="2816" ua="false" sId="1">
    <oc r="F770" t="n">
      <v>641.7</v>
    </oc>
    <nc r="F770" t="n">
      <v>623.4</v>
    </nc>
  </rcc>
</revisions>
</file>

<file path=xl/revisions/revisionLog342.xml><?xml version="1.0" encoding="utf-8"?>
<revisions xmlns="http://schemas.openxmlformats.org/spreadsheetml/2006/main" xmlns:r="http://schemas.openxmlformats.org/officeDocument/2006/relationships">
  <rcc rId="2817" ua="false" sId="1">
    <oc r="F783" t="n">
      <v>888.7</v>
    </oc>
    <nc r="F783" t="n">
      <v>892.7</v>
    </nc>
  </rcc>
  <rcc rId="2818" ua="false" sId="1">
    <oc r="F780" t="n">
      <f>117.2+800</f>
    </oc>
    <nc r="F780" t="n">
      <v>1031.5</v>
    </nc>
  </rcc>
  <rcc rId="2819" ua="false" sId="1">
    <oc r="F779" t="n">
      <f>218.5+450</f>
    </oc>
    <nc r="F779" t="n">
      <v>718.5</v>
    </nc>
  </rcc>
</revisions>
</file>

<file path=xl/revisions/revisionLog343.xml><?xml version="1.0" encoding="utf-8"?>
<revisions xmlns="http://schemas.openxmlformats.org/spreadsheetml/2006/main" xmlns:r="http://schemas.openxmlformats.org/officeDocument/2006/relationships">
  <rcc rId="2820" ua="false" sId="1">
    <oc r="F756" t="n">
      <v>34360.2</v>
    </oc>
    <nc r="F756" t="n">
      <v>64360.2</v>
    </nc>
  </rcc>
</revisions>
</file>

<file path=xl/revisions/revisionLog344.xml><?xml version="1.0" encoding="utf-8"?>
<revisions xmlns="http://schemas.openxmlformats.org/spreadsheetml/2006/main" xmlns:r="http://schemas.openxmlformats.org/officeDocument/2006/relationships">
  <rcc rId="2821" ua="false" sId="1">
    <oc r="F952" t="n">
      <v>470</v>
    </oc>
    <nc r="F952" t="n">
      <v>460</v>
    </nc>
  </rcc>
  <rrc rId="2822" ua="false" sId="1" eol="0" ref="953:953" action="insertRow"/>
  <rcc rId="2823" ua="false" sId="1">
    <nc r="B953" t="inlineStr">
      <is>
        <r>
          <rPr>
            <sz val="10"/>
            <rFont val="Arial Cyr"/>
            <family val="0"/>
            <charset val="204"/>
          </rPr>
          <t xml:space="preserve">15 0 04 МК000</t>
        </r>
      </is>
    </nc>
  </rcc>
  <rcc rId="2824" ua="false" sId="1">
    <nc r="C953" t="inlineStr">
      <is>
        <r>
          <rPr>
            <sz val="10"/>
            <rFont val="Arial Cyr"/>
            <family val="0"/>
            <charset val="204"/>
          </rPr>
          <t xml:space="preserve">300</t>
        </r>
      </is>
    </nc>
  </rcc>
  <rcc rId="2825" ua="false" sId="1">
    <nc r="D953" t="inlineStr">
      <is>
        <r>
          <rPr>
            <sz val="10"/>
            <rFont val="Arial Cyr"/>
            <family val="0"/>
            <charset val="204"/>
          </rPr>
          <t xml:space="preserve">07</t>
        </r>
      </is>
    </nc>
  </rcc>
  <rcc rId="2826" ua="false" sId="1">
    <nc r="E953" t="inlineStr">
      <is>
        <r>
          <rPr>
            <sz val="10"/>
            <rFont val="Arial Cyr"/>
            <family val="0"/>
            <charset val="204"/>
          </rPr>
          <t xml:space="preserve">09</t>
        </r>
      </is>
    </nc>
  </rcc>
  <rcc rId="2827" ua="false" sId="1">
    <nc r="F953" t="n">
      <v>10</v>
    </nc>
  </rcc>
  <rcc rId="2828" ua="false" sId="1">
    <nc r="G953" t="n">
      <v>0</v>
    </nc>
  </rcc>
  <rcc rId="2829" ua="false" sId="1">
    <nc r="H953" t="n">
      <v>0</v>
    </nc>
  </rcc>
  <rcc rId="2830" ua="false" sId="1">
    <oc r="F951" t="n">
      <f>F952</f>
    </oc>
    <nc r="F951" t="n">
      <f>F952+F953</f>
    </nc>
  </rcc>
  <rcc rId="2831" ua="false" sId="1">
    <oc r="G951" t="n">
      <f>G952</f>
    </oc>
    <nc r="G951" t="n">
      <f>G952+G953</f>
    </nc>
  </rcc>
  <rcc rId="2832" ua="false" sId="1">
    <oc r="H951" t="n">
      <f>H952</f>
    </oc>
    <nc r="H951" t="n">
      <f>H952+H953</f>
    </nc>
  </rcc>
</revisions>
</file>

<file path=xl/revisions/revisionLog345.xml><?xml version="1.0" encoding="utf-8"?>
<revisions xmlns="http://schemas.openxmlformats.org/spreadsheetml/2006/main" xmlns:r="http://schemas.openxmlformats.org/officeDocument/2006/relationships">
  <rcc rId="2833" ua="false" sId="1">
    <oc r="F963" t="n">
      <v>36</v>
    </oc>
    <nc r="F963" t="n">
      <v>76</v>
    </nc>
  </rcc>
</revisions>
</file>

<file path=xl/revisions/revisionLog346.xml><?xml version="1.0" encoding="utf-8"?>
<revisions xmlns="http://schemas.openxmlformats.org/spreadsheetml/2006/main" xmlns:r="http://schemas.openxmlformats.org/officeDocument/2006/relationships">
  <rcc rId="2834" ua="false" sId="1">
    <oc r="F1056" t="n">
      <v>925</v>
    </oc>
    <nc r="F1056" t="n">
      <v>1175</v>
    </nc>
  </rcc>
</revisions>
</file>

<file path=xl/revisions/revisionLog347.xml><?xml version="1.0" encoding="utf-8"?>
<revisions xmlns="http://schemas.openxmlformats.org/spreadsheetml/2006/main" xmlns:r="http://schemas.openxmlformats.org/officeDocument/2006/relationships">
  <rcc rId="2835" ua="false" sId="1">
    <oc r="F1069" t="n">
      <v>1366.2</v>
    </oc>
    <nc r="F1069" t="n">
      <v>1491.4</v>
    </nc>
  </rcc>
  <rrc rId="2836" ua="false" sId="1" eol="0" ref="1070:1070" action="insertRow"/>
  <rcc rId="2837" ua="false" sId="1">
    <nc r="B1070" t="inlineStr">
      <is>
        <r>
          <rPr>
            <sz val="10"/>
            <rFont val="Arial Cyr"/>
            <family val="0"/>
            <charset val="204"/>
          </rPr>
          <t xml:space="preserve">29 0 99 GSZ00</t>
        </r>
      </is>
    </nc>
  </rcc>
  <rcc rId="2838" ua="false" sId="1">
    <nc r="C1070" t="inlineStr">
      <is>
        <r>
          <rPr>
            <sz val="10"/>
            <rFont val="Arial Cyr"/>
            <family val="0"/>
            <charset val="204"/>
          </rPr>
          <t xml:space="preserve">300</t>
        </r>
      </is>
    </nc>
  </rcc>
  <rcc rId="2839" ua="false" sId="1">
    <nc r="D1070" t="inlineStr">
      <is>
        <r>
          <rPr>
            <sz val="10"/>
            <rFont val="Arial Cyr"/>
            <family val="0"/>
            <charset val="204"/>
          </rPr>
          <t xml:space="preserve">05</t>
        </r>
      </is>
    </nc>
  </rcc>
  <rcc rId="2840" ua="false" sId="1">
    <nc r="E1070" t="inlineStr">
      <is>
        <r>
          <rPr>
            <sz val="10"/>
            <rFont val="Arial Cyr"/>
            <family val="0"/>
            <charset val="204"/>
          </rPr>
          <t xml:space="preserve">05</t>
        </r>
      </is>
    </nc>
  </rcc>
  <rcc rId="2841" ua="false" sId="1">
    <nc r="F1070" t="n">
      <v>1.9</v>
    </nc>
  </rcc>
  <rcc rId="2842" ua="false" sId="1">
    <nc r="G1070" t="n">
      <v>0</v>
    </nc>
  </rcc>
  <rcc rId="2843" ua="false" sId="1">
    <nc r="H1070" t="n">
      <v>0</v>
    </nc>
  </rcc>
  <rcc rId="2844" ua="false" sId="1">
    <oc r="F1067" t="n">
      <f>F1068+F1069+F1071</f>
    </oc>
    <nc r="F1067" t="n">
      <f>F1068+F1069+F1070+F1071</f>
    </nc>
  </rcc>
  <rcc rId="2845" ua="false" sId="1">
    <oc r="G1067" t="n">
      <f>G1068+G1069+G1071</f>
    </oc>
    <nc r="G1067" t="n">
      <f>G1068+G1069+G1070+G1071</f>
    </nc>
  </rcc>
  <rcc rId="2846" ua="false" sId="1">
    <oc r="H1067" t="n">
      <f>H1068+H1069+H1071</f>
    </oc>
    <nc r="H1067" t="n">
      <f>H1068+H1069+H1070+H1071</f>
    </nc>
  </rcc>
</revisions>
</file>

<file path=xl/revisions/revisionLog348.xml><?xml version="1.0" encoding="utf-8"?>
<revisions xmlns="http://schemas.openxmlformats.org/spreadsheetml/2006/main" xmlns:r="http://schemas.openxmlformats.org/officeDocument/2006/relationships">
  <rcc rId="2847" ua="false" sId="1">
    <oc r="F1092" t="n">
      <v>20864.3</v>
    </oc>
    <nc r="F1092" t="n">
      <v>21042.7</v>
    </nc>
  </rcc>
</revisions>
</file>

<file path=xl/revisions/revisionLog349.xml><?xml version="1.0" encoding="utf-8"?>
<revisions xmlns="http://schemas.openxmlformats.org/spreadsheetml/2006/main" xmlns:r="http://schemas.openxmlformats.org/officeDocument/2006/relationships">
  <rcc rId="2848" ua="false" sId="1">
    <oc r="F1102" t="n">
      <v>4884.1</v>
    </oc>
    <nc r="F1102" t="n">
      <v>4927.4</v>
    </nc>
  </rcc>
</revisions>
</file>

<file path=xl/revisions/revisionLog35.xml><?xml version="1.0" encoding="utf-8"?>
<revisions xmlns="http://schemas.openxmlformats.org/spreadsheetml/2006/main" xmlns:r="http://schemas.openxmlformats.org/officeDocument/2006/relationships">
  <rrc rId="202" ua="false" sId="1" eol="0" ref="1544:1544" action="insertRow"/>
  <rrc rId="203" ua="false" sId="1" eol="0" ref="1543:1543" action="insertRow"/>
  <rrc rId="204" ua="false" sId="1" eol="0" ref="1542:1542" action="insertRow"/>
  <rcc rId="205" ua="false" sId="1">
    <oc r="F1526" t="n">
      <v>2210</v>
    </oc>
    <nc r="F1526" t="n">
      <f>2210+1000+1000</f>
    </nc>
  </rcc>
</revisions>
</file>

<file path=xl/revisions/revisionLog350.xml><?xml version="1.0" encoding="utf-8"?>
<revisions xmlns="http://schemas.openxmlformats.org/spreadsheetml/2006/main" xmlns:r="http://schemas.openxmlformats.org/officeDocument/2006/relationships">
  <rcc rId="2849" ua="false" sId="1">
    <oc r="F1107" t="n">
      <v>36</v>
    </oc>
    <nc r="F1107" t="n">
      <v>60</v>
    </nc>
  </rcc>
</revisions>
</file>

<file path=xl/revisions/revisionLog351.xml><?xml version="1.0" encoding="utf-8"?>
<revisions xmlns="http://schemas.openxmlformats.org/spreadsheetml/2006/main" xmlns:r="http://schemas.openxmlformats.org/officeDocument/2006/relationships">
  <rcc rId="2850" ua="false" sId="1">
    <oc r="F1119" t="n">
      <v>104307.9</v>
    </oc>
    <nc r="F1119" t="n">
      <v>106095.1</v>
    </nc>
  </rcc>
</revisions>
</file>

<file path=xl/revisions/revisionLog352.xml><?xml version="1.0" encoding="utf-8"?>
<revisions xmlns="http://schemas.openxmlformats.org/spreadsheetml/2006/main" xmlns:r="http://schemas.openxmlformats.org/officeDocument/2006/relationships">
  <rcc rId="2851" ua="false" sId="1">
    <oc r="F1142" t="n">
      <v>2.3</v>
    </oc>
    <nc r="F1142" t="n">
      <v>2.7</v>
    </nc>
  </rcc>
  <rcc rId="2852" ua="false" sId="1">
    <oc r="F1143" t="n">
      <v>136.3</v>
    </oc>
    <nc r="F1143" t="n">
      <v>152.9</v>
    </nc>
  </rcc>
</revisions>
</file>

<file path=xl/revisions/revisionLog353.xml><?xml version="1.0" encoding="utf-8"?>
<revisions xmlns="http://schemas.openxmlformats.org/spreadsheetml/2006/main" xmlns:r="http://schemas.openxmlformats.org/officeDocument/2006/relationships">
  <rcc rId="2853" ua="false" sId="1">
    <oc r="F1156" t="n">
      <v>100</v>
    </oc>
    <nc r="F1156" t="n">
      <v>700</v>
    </nc>
  </rcc>
</revisions>
</file>

<file path=xl/revisions/revisionLog354.xml><?xml version="1.0" encoding="utf-8"?>
<revisions xmlns="http://schemas.openxmlformats.org/spreadsheetml/2006/main" xmlns:r="http://schemas.openxmlformats.org/officeDocument/2006/relationships">
  <rcc rId="2854" ua="false" sId="1">
    <oc r="F1169" t="n">
      <v>68926.4</v>
    </oc>
    <nc r="F1169" t="n">
      <v>72602</v>
    </nc>
  </rcc>
  <rcc rId="2855" ua="false" sId="1">
    <oc r="F1171" t="n">
      <v>42526.2</v>
    </oc>
    <nc r="F1171" t="n">
      <v>43805.5</v>
    </nc>
  </rcc>
  <rcc rId="2856" ua="false" sId="1">
    <oc r="F1181" t="n">
      <v>155.2</v>
    </oc>
    <nc r="F1181" t="n">
      <v>393.8</v>
    </nc>
  </rcc>
</revisions>
</file>

<file path=xl/revisions/revisionLog355.xml><?xml version="1.0" encoding="utf-8"?>
<revisions xmlns="http://schemas.openxmlformats.org/spreadsheetml/2006/main" xmlns:r="http://schemas.openxmlformats.org/officeDocument/2006/relationships">
  <rcc rId="2857" ua="false" sId="1">
    <oc r="F1192" t="n">
      <v>41274.4</v>
    </oc>
    <nc r="F1192" t="n">
      <v>37774.4</v>
    </nc>
  </rcc>
  <rcc rId="2858" ua="false" sId="1">
    <oc r="F1228" t="n">
      <v>110361.2</v>
    </oc>
    <nc r="F1228" t="n">
      <v>109213.9</v>
    </nc>
  </rcc>
  <rcc rId="2859" ua="false" sId="1">
    <oc r="F1230" t="n">
      <v>30381</v>
    </oc>
    <nc r="F1230" t="n">
      <v>28211.9</v>
    </nc>
  </rcc>
  <rcc rId="2860" ua="false" sId="1">
    <oc r="F1271" t="n">
      <v>71141.4</v>
    </oc>
    <nc r="F1271" t="n">
      <v>70302.8</v>
    </nc>
  </rcc>
  <rcc rId="2861" ua="false" sId="1">
    <oc r="F1273" t="n">
      <v>20.3</v>
    </oc>
    <nc r="F1273" t="n">
      <v>19.4</v>
    </nc>
  </rcc>
</revisions>
</file>

<file path=xl/revisions/revisionLog356.xml><?xml version="1.0" encoding="utf-8"?>
<revisions xmlns="http://schemas.openxmlformats.org/spreadsheetml/2006/main" xmlns:r="http://schemas.openxmlformats.org/officeDocument/2006/relationships">
  <rcc rId="2862" ua="false" sId="1">
    <oc r="F1275" t="n">
      <v>12990.3</v>
    </oc>
    <nc r="F1275" t="n">
      <v>15490.3</v>
    </nc>
  </rcc>
  <rcc rId="2863" ua="false" sId="1">
    <oc r="F1277" t="n">
      <v>20</v>
    </oc>
    <nc r="F1277" t="n">
      <v>71.7</v>
    </nc>
  </rcc>
  <rcc rId="2864" ua="false" sId="1">
    <oc r="F1281" t="n">
      <v>8731.9</v>
    </oc>
    <nc r="F1281" t="n">
      <v>8276.9</v>
    </nc>
  </rcc>
  <rcc rId="2865" ua="false" sId="1">
    <oc r="F1283" t="n">
      <v>18220.7</v>
    </oc>
    <nc r="F1283" t="n">
      <v>18119.3</v>
    </nc>
  </rcc>
</revisions>
</file>

<file path=xl/revisions/revisionLog357.xml><?xml version="1.0" encoding="utf-8"?>
<revisions xmlns="http://schemas.openxmlformats.org/spreadsheetml/2006/main" xmlns:r="http://schemas.openxmlformats.org/officeDocument/2006/relationships">
  <rcc rId="2866" ua="false" sId="1">
    <oc r="F1287" t="n">
      <v>37807</v>
    </oc>
    <nc r="F1287" t="n">
      <v>40024.6</v>
    </nc>
  </rcc>
  <rcc rId="2867" ua="false" sId="1">
    <oc r="F1288" t="n">
      <v>9856.1</v>
    </oc>
    <nc r="F1288" t="n">
      <v>9788.4</v>
    </nc>
  </rcc>
  <rcc rId="2868" ua="false" sId="1">
    <oc r="F1311" t="n">
      <v>7476.8</v>
    </oc>
    <nc r="F1311" t="n">
      <v>6476.8</v>
    </nc>
  </rcc>
</revisions>
</file>

<file path=xl/revisions/revisionLog358.xml><?xml version="1.0" encoding="utf-8"?>
<revisions xmlns="http://schemas.openxmlformats.org/spreadsheetml/2006/main" xmlns:r="http://schemas.openxmlformats.org/officeDocument/2006/relationships">
  <rcc rId="2869" ua="false" sId="1">
    <oc r="F1357" t="n">
      <v>201.5</v>
    </oc>
    <nc r="F1357" t="n">
      <v>142.8</v>
    </nc>
  </rcc>
  <rcc rId="2870" ua="false" sId="1">
    <oc r="F1359" t="n">
      <v>873.7</v>
    </oc>
    <nc r="F1359" t="n">
      <v>632.8</v>
    </nc>
  </rcc>
  <rcc rId="2871" ua="false" sId="1">
    <oc r="F1360" t="n">
      <v>10.1</v>
    </oc>
    <nc r="F1360" t="n">
      <v>5.1</v>
    </nc>
  </rcc>
  <rcc rId="2872" ua="false" sId="1">
    <oc r="F1361" t="n">
      <v>87</v>
    </oc>
    <nc r="F1361" t="n">
      <v>29.6</v>
    </nc>
  </rcc>
  <rcc rId="2873" ua="false" sId="1">
    <oc r="F1363" t="n">
      <v>622</v>
    </oc>
    <nc r="F1363" t="n">
      <v>726.3</v>
    </nc>
  </rcc>
  <rcc rId="2874" ua="false" sId="1">
    <oc r="F1364" t="n">
      <v>881.9</v>
    </oc>
    <nc r="F1364" t="n">
      <v>1018.6</v>
    </nc>
  </rcc>
  <rcc rId="2875" ua="false" sId="1">
    <oc r="F1366" t="n">
      <v>1309.1</v>
    </oc>
    <nc r="F1366" t="n">
      <v>1314.1</v>
    </nc>
  </rcc>
</revisions>
</file>

<file path=xl/revisions/revisionLog359.xml><?xml version="1.0" encoding="utf-8"?>
<revisions xmlns="http://schemas.openxmlformats.org/spreadsheetml/2006/main" xmlns:r="http://schemas.openxmlformats.org/officeDocument/2006/relationships">
  <rrc rId="2876" ua="false" sId="1" eol="0" ref="1368:1368" action="insertRow"/>
  <rcc rId="2877" ua="false" sId="1">
    <nc r="B1368" t="inlineStr">
      <is>
        <r>
          <rPr>
            <sz val="10"/>
            <rFont val="Arial Cyr"/>
            <family val="0"/>
            <charset val="204"/>
          </rPr>
          <t xml:space="preserve">40 0 20 00000</t>
        </r>
      </is>
    </nc>
  </rcc>
  <rcc rId="2878" ua="false" sId="1">
    <nc r="C1368" t="inlineStr">
      <is>
        <r>
          <rPr>
            <sz val="10"/>
            <rFont val="Arial Cyr"/>
            <family val="0"/>
            <charset val="204"/>
          </rPr>
          <t xml:space="preserve">600</t>
        </r>
      </is>
    </nc>
  </rcc>
  <rcc rId="2879" ua="false" sId="1">
    <nc r="D1368" t="inlineStr">
      <is>
        <r>
          <rPr>
            <sz val="10"/>
            <rFont val="Arial Cyr"/>
            <family val="0"/>
            <charset val="204"/>
          </rPr>
          <t xml:space="preserve">10</t>
        </r>
      </is>
    </nc>
  </rcc>
  <rcc rId="2880" ua="false" sId="1">
    <nc r="A13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81" ua="false" sId="1">
    <nc r="E1368" t="inlineStr">
      <is>
        <r>
          <rPr>
            <sz val="10"/>
            <rFont val="Arial Cyr"/>
            <family val="0"/>
            <charset val="204"/>
          </rPr>
          <t xml:space="preserve">04</t>
        </r>
      </is>
    </nc>
  </rcc>
  <rcc rId="2882" ua="false" sId="1">
    <nc r="F1368" t="n">
      <v>28.7</v>
    </nc>
  </rcc>
  <rcc rId="2883" ua="false" sId="1">
    <nc r="G1368" t="n">
      <v>0</v>
    </nc>
  </rcc>
  <rcc rId="2884" ua="false" sId="1">
    <nc r="H1368" t="n">
      <v>0</v>
    </nc>
  </rcc>
  <rcc rId="2885" ua="false" sId="1">
    <nc r="G1362" t="n">
      <f>G1363+G1364+G1365+G1366+G1367+G1369+G1370</f>
    </nc>
  </rcc>
  <rcc rId="2886" ua="false" sId="1">
    <nc r="H1362" t="n">
      <f>H1363+H1364+H1365+H1366+H1367+H1369+H1370</f>
    </nc>
  </rcc>
  <rcc rId="2887" ua="false" sId="1">
    <oc r="F1362" t="n">
      <f>F1363+F1364+F1365+F1366+F1367+F1369+F1370</f>
    </oc>
    <nc r="F1362" t="n">
      <f>F1363+F1364+F1365+F1366+F1367+F1368+F1369+F1370</f>
    </nc>
  </rcc>
</revisions>
</file>

<file path=xl/revisions/revisionLog36.xml><?xml version="1.0" encoding="utf-8"?>
<revisions xmlns="http://schemas.openxmlformats.org/spreadsheetml/2006/main" xmlns:r="http://schemas.openxmlformats.org/officeDocument/2006/relationships">
  <rcc rId="206" ua="false" sId="1">
    <oc r="A315"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315"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60.xml><?xml version="1.0" encoding="utf-8"?>
<revisions xmlns="http://schemas.openxmlformats.org/spreadsheetml/2006/main" xmlns:r="http://schemas.openxmlformats.org/officeDocument/2006/relationships">
  <rcc rId="2888" ua="false" sId="1">
    <oc r="F1369" t="n">
      <v>216.4</v>
    </oc>
    <nc r="F1369" t="n">
      <v>273.8</v>
    </nc>
  </rcc>
  <rcc rId="2889" ua="false" sId="1">
    <oc r="F1377" t="n">
      <v>25</v>
    </oc>
    <nc r="F1377" t="n">
      <v>55</v>
    </nc>
  </rcc>
</revisions>
</file>

<file path=xl/revisions/revisionLog361.xml><?xml version="1.0" encoding="utf-8"?>
<revisions xmlns="http://schemas.openxmlformats.org/spreadsheetml/2006/main" xmlns:r="http://schemas.openxmlformats.org/officeDocument/2006/relationships">
  <rcc rId="2890" ua="false" sId="1">
    <oc r="F1381" t="n">
      <v>37818</v>
    </oc>
    <nc r="F1381" t="n">
      <v>37202.8</v>
    </nc>
  </rcc>
</revisions>
</file>

<file path=xl/revisions/revisionLog362.xml><?xml version="1.0" encoding="utf-8"?>
<revisions xmlns="http://schemas.openxmlformats.org/spreadsheetml/2006/main" xmlns:r="http://schemas.openxmlformats.org/officeDocument/2006/relationships">
  <rcc rId="2891" ua="false" sId="1">
    <oc r="F1394" t="n">
      <f>13959.7+265+3885</f>
    </oc>
    <nc r="F1394" t="n">
      <v>303204.5</v>
    </nc>
  </rcc>
  <rcc rId="2892" ua="false" sId="1">
    <oc r="F1397" t="n">
      <v>7086.5</v>
    </oc>
    <nc r="F1397" t="n">
      <v>7077.4</v>
    </nc>
  </rcc>
  <rrc rId="2893" ua="false" sId="1" eol="0" ref="1404:1404" action="insertRow"/>
  <rcc rId="2894" ua="false" sId="1">
    <nc r="A1404" t="inlineStr">
      <is>
        <r>
          <rPr>
            <sz val="10"/>
            <rFont val="Arial Cyr"/>
            <family val="0"/>
            <charset val="204"/>
          </rPr>
          <t xml:space="preserve">Закупка товаров, работ, услуг для обеспечения государственных (муниципальных) нужд</t>
        </r>
      </is>
    </nc>
  </rcc>
  <rcc rId="2895" ua="false" sId="1">
    <nc r="B1404" t="inlineStr">
      <is>
        <r>
          <rPr>
            <sz val="10"/>
            <rFont val="Arial Cyr"/>
            <family val="0"/>
            <charset val="204"/>
          </rPr>
          <t xml:space="preserve">44 0 10 00000</t>
        </r>
      </is>
    </nc>
  </rcc>
  <rcc rId="2896" ua="false" sId="1">
    <nc r="C1404" t="inlineStr">
      <is>
        <r>
          <rPr>
            <sz val="10"/>
            <rFont val="Arial Cyr"/>
            <family val="0"/>
            <charset val="204"/>
          </rPr>
          <t xml:space="preserve">200</t>
        </r>
      </is>
    </nc>
  </rcc>
  <rcc rId="2897" ua="false" sId="1">
    <nc r="D1404" t="inlineStr">
      <is>
        <r>
          <rPr>
            <sz val="10"/>
            <rFont val="Arial Cyr"/>
            <family val="0"/>
            <charset val="204"/>
          </rPr>
          <t xml:space="preserve">05</t>
        </r>
      </is>
    </nc>
  </rcc>
  <rcc rId="2898" ua="false" sId="1">
    <nc r="E1404" t="inlineStr">
      <is>
        <r>
          <rPr>
            <sz val="10"/>
            <rFont val="Arial Cyr"/>
            <family val="0"/>
            <charset val="204"/>
          </rPr>
          <t xml:space="preserve">02</t>
        </r>
      </is>
    </nc>
  </rcc>
  <rcc rId="2899" ua="false" sId="1">
    <nc r="F1404" t="n">
      <v>44.4</v>
    </nc>
  </rcc>
  <rcc rId="2900" ua="false" sId="1">
    <nc r="G1404" t="n">
      <v>0</v>
    </nc>
  </rcc>
  <rcc rId="2901" ua="false" sId="1">
    <nc r="H1404" t="n">
      <v>0</v>
    </nc>
  </rcc>
  <rcc rId="2902" ua="false" sId="1">
    <oc r="F1398" t="n">
      <f>F1403+F1405</f>
    </oc>
    <nc r="F1398" t="n">
      <f>F1403+F1404+F1405</f>
    </nc>
  </rcc>
  <rcc rId="2903" ua="false" sId="1">
    <oc r="G1398" t="n">
      <f>G1403+G1405</f>
    </oc>
    <nc r="G1398" t="n">
      <f>G1403+G1404+G1405</f>
    </nc>
  </rcc>
  <rcc rId="2904" ua="false" sId="1">
    <oc r="H1398" t="n">
      <f>H1403+H1405</f>
    </oc>
    <nc r="H1398" t="n">
      <f>H1403+H1404+H1405</f>
    </nc>
  </rcc>
</revisions>
</file>

<file path=xl/revisions/revisionLog363.xml><?xml version="1.0" encoding="utf-8"?>
<revisions xmlns="http://schemas.openxmlformats.org/spreadsheetml/2006/main" xmlns:r="http://schemas.openxmlformats.org/officeDocument/2006/relationships">
  <rcc rId="2905" ua="false" sId="1">
    <oc r="F1412" t="n">
      <v>1204.5</v>
    </oc>
    <nc r="F1412" t="n">
      <v>7754.5</v>
    </nc>
  </rcc>
  <rcc rId="2906" ua="false" sId="1">
    <oc r="F1430" t="n">
      <v>145.6</v>
    </oc>
    <nc r="F1430" t="n">
      <v>198.8</v>
    </nc>
  </rcc>
</revisions>
</file>

<file path=xl/revisions/revisionLog364.xml><?xml version="1.0" encoding="utf-8"?>
<revisions xmlns="http://schemas.openxmlformats.org/spreadsheetml/2006/main" xmlns:r="http://schemas.openxmlformats.org/officeDocument/2006/relationships">
  <rrc rId="2907" ua="false" sId="1" eol="0" ref="1445:1446" action="insertRow"/>
  <rcc rId="2908" ua="false" sId="1">
    <nc r="B1445" t="inlineStr">
      <is>
        <r>
          <rPr>
            <sz val="10"/>
            <rFont val="Arial Cyr"/>
            <family val="0"/>
            <charset val="204"/>
          </rPr>
          <t xml:space="preserve">46 0 10 VEL00</t>
        </r>
      </is>
    </nc>
  </rcc>
  <rcc rId="2909" ua="false" sId="1">
    <nc r="B1446" t="inlineStr">
      <is>
        <r>
          <rPr>
            <sz val="10"/>
            <rFont val="Arial Cyr"/>
            <family val="0"/>
            <charset val="204"/>
          </rPr>
          <t xml:space="preserve">46 0 10 VEL00</t>
        </r>
      </is>
    </nc>
  </rcc>
  <rcc rId="2910" ua="false" sId="1">
    <nc r="C1446" t="inlineStr">
      <is>
        <r>
          <rPr>
            <sz val="10"/>
            <rFont val="Arial Cyr"/>
            <family val="0"/>
            <charset val="204"/>
          </rPr>
          <t xml:space="preserve">200</t>
        </r>
      </is>
    </nc>
  </rcc>
  <rcc rId="2911" ua="false" sId="1">
    <nc r="D1446" t="inlineStr">
      <is>
        <r>
          <rPr>
            <sz val="10"/>
            <rFont val="Arial Cyr"/>
            <family val="0"/>
            <charset val="204"/>
          </rPr>
          <t xml:space="preserve">04</t>
        </r>
      </is>
    </nc>
  </rcc>
  <rcc rId="2912" ua="false" sId="1">
    <nc r="E1446" t="inlineStr">
      <is>
        <r>
          <rPr>
            <sz val="10"/>
            <rFont val="Arial Cyr"/>
            <family val="0"/>
            <charset val="204"/>
          </rPr>
          <t xml:space="preserve">09</t>
        </r>
      </is>
    </nc>
  </rcc>
  <rcc rId="2913" ua="false" sId="1">
    <nc r="F1446" t="n">
      <v>1448.4</v>
    </nc>
  </rcc>
  <rcc rId="2914" ua="false" sId="1">
    <nc r="G1446" t="n">
      <v>0</v>
    </nc>
  </rcc>
  <rcc rId="2915" ua="false" sId="1">
    <nc r="H1446" t="n">
      <v>0</v>
    </nc>
  </rcc>
  <rcc rId="2916" ua="false" sId="1">
    <nc r="F1445" t="n">
      <f>F1446</f>
    </nc>
  </rcc>
  <rcc rId="2917" ua="false" sId="1">
    <nc r="G1445" t="n">
      <f>G1446</f>
    </nc>
  </rcc>
  <rcc rId="2918" ua="false" sId="1">
    <nc r="H1445" t="n">
      <f>H1446</f>
    </nc>
  </rcc>
  <rcc rId="2919" ua="false" sId="1">
    <nc r="A1446"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365.xml><?xml version="1.0" encoding="utf-8"?>
<revisions xmlns="http://schemas.openxmlformats.org/spreadsheetml/2006/main" xmlns:r="http://schemas.openxmlformats.org/officeDocument/2006/relationships">
  <rcc rId="2920" ua="false" sId="1">
    <oc r="F1436" t="n">
      <f>F1443+F1441+F1439+F1437+F1447+F1449+F1451+F1453</f>
    </oc>
    <nc r="F1436" t="n">
      <f>F1443+F1441+F1439+F1437+F1445+F1447+F1449+F1451+F1453</f>
    </nc>
  </rcc>
  <rcc rId="2921" ua="false" sId="1">
    <oc r="G1436" t="n">
      <f>G1443+G1441+G1439+G1437+G1447+G1449+G1451+G1453</f>
    </oc>
    <nc r="G1436" t="n">
      <f>G1443+G1441+G1439+G1437+G1445+G1447+G1449+G1451+G1453</f>
    </nc>
  </rcc>
  <rcc rId="2922" ua="false" sId="1">
    <oc r="H1436" t="n">
      <f>H1443+H1441+H1439+H1437+H1447+H1449+H1451+H1453</f>
    </oc>
    <nc r="H1436" t="n">
      <f>H1443+H1441+H1439+H1437+H1445+H1447+H1449+H1451+H1453</f>
    </nc>
  </rcc>
</revisions>
</file>

<file path=xl/revisions/revisionLog366.xml><?xml version="1.0" encoding="utf-8"?>
<revisions xmlns="http://schemas.openxmlformats.org/spreadsheetml/2006/main" xmlns:r="http://schemas.openxmlformats.org/officeDocument/2006/relationships">
  <rrc rId="2923" ua="false" sId="1" eol="0" ref="1457:1457" action="insertRow"/>
  <rrc rId="2924" ua="false" sId="1" eol="0" ref="1456:1456" action="insertRow"/>
  <rrc rId="2925" ua="false" sId="1" eol="0" ref="1455:1455" action="insertRow"/>
  <rcc rId="2926" ua="false" sId="1">
    <oc r="F1435" t="e">
      <f>F1436+#REF!+F1455</f>
    </oc>
    <nc r="F1435" t="n">
      <f>F1436+F1455</f>
    </nc>
  </rcc>
  <rcc rId="2927" ua="false" sId="1">
    <oc r="G1435" t="e">
      <f>G1436+#REF!+G1455</f>
    </oc>
    <nc r="G1435" t="n">
      <f>G1436+G1455</f>
    </nc>
  </rcc>
  <rcc rId="2928" ua="false" sId="1">
    <oc r="H1435" t="e">
      <f>H1436+#REF!+H1455</f>
    </oc>
    <nc r="H1435" t="n">
      <f>H1436+H1455</f>
    </nc>
  </rcc>
</revisions>
</file>

<file path=xl/revisions/revisionLog367.xml><?xml version="1.0" encoding="utf-8"?>
<revisions xmlns="http://schemas.openxmlformats.org/spreadsheetml/2006/main" xmlns:r="http://schemas.openxmlformats.org/officeDocument/2006/relationships">
  <rcc rId="2929" ua="false" sId="1">
    <oc r="F1454" t="n">
      <v>738.3</v>
    </oc>
    <nc r="F1454" t="n">
      <v>43191.7</v>
    </nc>
  </rcc>
  <rcc rId="2930" ua="false" sId="1">
    <oc r="F1444" t="n">
      <f>2210+1000+1000+2490</f>
    </oc>
    <nc r="F1444" t="n">
      <v>8232</v>
    </nc>
  </rcc>
</revisions>
</file>

<file path=xl/revisions/revisionLog368.xml><?xml version="1.0" encoding="utf-8"?>
<revisions xmlns="http://schemas.openxmlformats.org/spreadsheetml/2006/main" xmlns:r="http://schemas.openxmlformats.org/officeDocument/2006/relationships">
  <rcc rId="2931" ua="false" sId="1">
    <oc r="F1457" t="n">
      <v>146875</v>
    </oc>
    <nc r="F1457" t="n">
      <v>138796.9</v>
    </nc>
  </rcc>
  <rcc rId="2932" ua="false" sId="1">
    <oc r="F1459" t="n">
      <v>147</v>
    </oc>
    <nc r="F1459" t="n">
      <v>138.9</v>
    </nc>
  </rcc>
</revisions>
</file>

<file path=xl/revisions/revisionLog369.xml><?xml version="1.0" encoding="utf-8"?>
<revisions xmlns="http://schemas.openxmlformats.org/spreadsheetml/2006/main" xmlns:r="http://schemas.openxmlformats.org/officeDocument/2006/relationships">
  <rcc rId="2933" ua="false" sId="1">
    <oc r="F1475" t="n">
      <v>42100</v>
    </oc>
    <nc r="F1475" t="n">
      <v>35550</v>
    </nc>
  </rcc>
</revisions>
</file>

<file path=xl/revisions/revisionLog37.xml><?xml version="1.0" encoding="utf-8"?>
<revisions xmlns="http://schemas.openxmlformats.org/spreadsheetml/2006/main" xmlns:r="http://schemas.openxmlformats.org/officeDocument/2006/relationships">
  <rcc rId="207" ua="false" sId="1">
    <nc r="C1544" t="inlineStr">
      <is>
        <r>
          <rPr>
            <sz val="10"/>
            <rFont val="Arial Cyr"/>
            <family val="0"/>
            <charset val="204"/>
          </rPr>
          <t xml:space="preserve">400</t>
        </r>
      </is>
    </nc>
  </rcc>
  <rcc rId="208" ua="false" sId="1">
    <nc r="D1544" t="inlineStr">
      <is>
        <r>
          <rPr>
            <sz val="10"/>
            <rFont val="Arial Cyr"/>
            <family val="0"/>
            <charset val="204"/>
          </rPr>
          <t xml:space="preserve">04</t>
        </r>
      </is>
    </nc>
  </rcc>
  <rcc rId="209" ua="false" sId="1">
    <nc r="E1544" t="inlineStr">
      <is>
        <r>
          <rPr>
            <sz val="10"/>
            <rFont val="Arial Cyr"/>
            <family val="0"/>
            <charset val="204"/>
          </rPr>
          <t xml:space="preserve">09</t>
        </r>
      </is>
    </nc>
  </rcc>
  <rcc rId="210" ua="false" sId="1">
    <nc r="F1544" t="n">
      <v>1000</v>
    </nc>
  </rcc>
  <rcc rId="211" ua="false" sId="1">
    <nc r="G1544" t="n">
      <v>0</v>
    </nc>
  </rcc>
  <rcc rId="212" ua="false" sId="1">
    <nc r="H1544" t="n">
      <v>0</v>
    </nc>
  </rcc>
  <rcc rId="213" ua="false" sId="1">
    <nc r="F1543" t="n">
      <f>F1544</f>
    </nc>
  </rcc>
  <rcc rId="214" ua="false" sId="1">
    <nc r="G1543" t="n">
      <f>G1544</f>
    </nc>
  </rcc>
  <rcc rId="215" ua="false" sId="1">
    <nc r="H1543" t="n">
      <f>H1544</f>
    </nc>
  </rcc>
  <rcc rId="216" ua="false" sId="1">
    <nc r="F1542" t="n">
      <f>F1543</f>
    </nc>
  </rcc>
  <rcc rId="217" ua="false" sId="1">
    <nc r="G1542" t="n">
      <f>G1543</f>
    </nc>
  </rcc>
  <rcc rId="218" ua="false" sId="1">
    <nc r="H1542" t="n">
      <f>H1543</f>
    </nc>
  </rcc>
  <rcc rId="219" ua="false" sId="1">
    <oc r="F1511" t="n">
      <f>F1512</f>
    </oc>
    <nc r="F1511" t="n">
      <f>F1512+F1542</f>
    </nc>
  </rcc>
  <rcc rId="220" ua="false" sId="1">
    <oc r="G1511" t="n">
      <f>G1512</f>
    </oc>
    <nc r="G1511" t="n">
      <f>G1512+G1542</f>
    </nc>
  </rcc>
  <rcc rId="221" ua="false" sId="1">
    <oc r="H1511" t="n">
      <f>H1512</f>
    </oc>
    <nc r="H1511" t="n">
      <f>H1512+H1542</f>
    </nc>
  </rcc>
</revisions>
</file>

<file path=xl/revisions/revisionLog370.xml><?xml version="1.0" encoding="utf-8"?>
<revisions xmlns="http://schemas.openxmlformats.org/spreadsheetml/2006/main" xmlns:r="http://schemas.openxmlformats.org/officeDocument/2006/relationships">
  <rcc rId="2934" ua="false" sId="1">
    <oc r="F1479" t="n">
      <f>3249.5+940.4</f>
    </oc>
    <nc r="F1479" t="n">
      <v>30476.9</v>
    </nc>
  </rcc>
</revisions>
</file>

<file path=xl/revisions/revisionLog371.xml><?xml version="1.0" encoding="utf-8"?>
<revisions xmlns="http://schemas.openxmlformats.org/spreadsheetml/2006/main" xmlns:r="http://schemas.openxmlformats.org/officeDocument/2006/relationships">
  <rcc rId="2935" ua="false" sId="1">
    <oc r="F1527" t="e">
      <f>F1529+#REF!</f>
    </oc>
    <nc r="F1527" t="n">
      <f>F1529</f>
    </nc>
  </rcc>
  <rrc rId="2936" ua="false" sId="1" eol="0" ref="1528:1528" action="insertRow"/>
  <rcc rId="2937" ua="false" sId="1">
    <oc r="F1529" t="n">
      <v>4663.8</v>
    </oc>
    <nc r="F1529" t="n">
      <v>5263.2</v>
    </nc>
  </rcc>
</revisions>
</file>

<file path=xl/revisions/revisionLog372.xml><?xml version="1.0" encoding="utf-8"?>
<revisions xmlns="http://schemas.openxmlformats.org/spreadsheetml/2006/main" xmlns:r="http://schemas.openxmlformats.org/officeDocument/2006/relationships">
  <rcc rId="2938" ua="false" sId="1">
    <oc r="F1565" t="n">
      <v>7015.7</v>
    </oc>
    <nc r="F1565" t="n">
      <v>9522.2</v>
    </nc>
  </rcc>
</revisions>
</file>

<file path=xl/revisions/revisionLog373.xml><?xml version="1.0" encoding="utf-8"?>
<revisions xmlns="http://schemas.openxmlformats.org/spreadsheetml/2006/main" xmlns:r="http://schemas.openxmlformats.org/officeDocument/2006/relationships">
  <rcc rId="2939" ua="false" sId="1">
    <oc r="F1576" t="n">
      <v>1920.2</v>
    </oc>
    <nc r="F1576" t="n">
      <v>1206.6</v>
    </nc>
  </rcc>
  <rcc rId="2940" ua="false" sId="1">
    <oc r="F1601" t="n">
      <v>5421.1</v>
    </oc>
    <nc r="F1601" t="n">
      <v>5166.7</v>
    </nc>
  </rcc>
</revisions>
</file>

<file path=xl/revisions/revisionLog374.xml><?xml version="1.0" encoding="utf-8"?>
<revisions xmlns="http://schemas.openxmlformats.org/spreadsheetml/2006/main" xmlns:r="http://schemas.openxmlformats.org/officeDocument/2006/relationships">
  <rcc rId="2941" ua="false" sId="1">
    <oc r="F1606" t="n">
      <f>96891.4+1876.5+5246.8</f>
    </oc>
    <nc r="F1606" t="n">
      <v>105557.9</v>
    </nc>
  </rcc>
  <rcc rId="2942" ua="false" sId="1">
    <oc r="F1608" t="n">
      <f>24069.7+1765.5-500+500</f>
    </oc>
    <nc r="F1608" t="n">
      <v>24494</v>
    </nc>
  </rcc>
  <rcc rId="2943" ua="false" sId="1">
    <oc r="F1610" t="n">
      <v>17907.7</v>
    </oc>
    <nc r="F1610" t="n">
      <v>16245.8</v>
    </nc>
  </rcc>
</revisions>
</file>

<file path=xl/revisions/revisionLog375.xml><?xml version="1.0" encoding="utf-8"?>
<revisions xmlns="http://schemas.openxmlformats.org/spreadsheetml/2006/main" xmlns:r="http://schemas.openxmlformats.org/officeDocument/2006/relationships">
  <rcc rId="2944" ua="false" sId="1">
    <oc r="F1611" t="n">
      <v>5559.1</v>
    </oc>
    <nc r="F1611" t="n">
      <v>5522.9</v>
    </nc>
  </rcc>
  <rcc rId="2945" ua="false" sId="1">
    <oc r="F1612" t="n">
      <f>6562.4+215.8</f>
    </oc>
    <nc r="F1612" t="n">
      <v>6836.5</v>
    </nc>
  </rcc>
  <rcc rId="2946" ua="false" sId="1">
    <oc r="F1615" t="n">
      <v>0.5</v>
    </oc>
    <nc r="F1615" t="n">
      <v>0.3</v>
    </nc>
  </rcc>
  <rcc rId="2947" ua="false" sId="1">
    <oc r="F1637" t="n">
      <v>410</v>
    </oc>
    <nc r="F1637" t="n">
      <v>397.5</v>
    </nc>
  </rcc>
</revisions>
</file>

<file path=xl/revisions/revisionLog376.xml><?xml version="1.0" encoding="utf-8"?>
<revisions xmlns="http://schemas.openxmlformats.org/spreadsheetml/2006/main" xmlns:r="http://schemas.openxmlformats.org/officeDocument/2006/relationships">
  <rcc rId="2948" ua="false" sId="1">
    <oc r="F1660" t="n">
      <v>2144.4</v>
    </oc>
    <nc r="F1660" t="n">
      <v>5762</v>
    </nc>
  </rcc>
</revisions>
</file>

<file path=xl/revisions/revisionLog377.xml><?xml version="1.0" encoding="utf-8"?>
<revisions xmlns="http://schemas.openxmlformats.org/spreadsheetml/2006/main" xmlns:r="http://schemas.openxmlformats.org/officeDocument/2006/relationships">
  <rcc rId="2949" ua="false" sId="1">
    <oc r="F785" t="n">
      <f>2513.2+103.8</f>
    </oc>
    <nc r="F785" t="n">
      <v>2616.9</v>
    </nc>
  </rcc>
</revisions>
</file>

<file path=xl/revisions/revisionLog378.xml><?xml version="1.0" encoding="utf-8"?>
<revisions xmlns="http://schemas.openxmlformats.org/spreadsheetml/2006/main" xmlns:r="http://schemas.openxmlformats.org/officeDocument/2006/relationships">
  <rcc rId="2950" ua="false" sId="1">
    <oc r="F1070" t="n">
      <v>1.9</v>
    </oc>
    <nc r="F1070" t="n">
      <v>1.8</v>
    </nc>
  </rcc>
</revisions>
</file>

<file path=xl/revisions/revisionLog379.xml><?xml version="1.0" encoding="utf-8"?>
<revisions xmlns="http://schemas.openxmlformats.org/spreadsheetml/2006/main" xmlns:r="http://schemas.openxmlformats.org/officeDocument/2006/relationships">
  <rcc rId="2951" ua="false" sId="1">
    <oc r="F1360" t="n">
      <v>5.1</v>
    </oc>
    <nc r="F1360" t="n">
      <v>5</v>
    </nc>
  </rcc>
</revisions>
</file>

<file path=xl/revisions/revisionLog38.xml><?xml version="1.0" encoding="utf-8"?>
<revisions xmlns="http://schemas.openxmlformats.org/spreadsheetml/2006/main" xmlns:r="http://schemas.openxmlformats.org/officeDocument/2006/relationships">
  <rcc rId="222" ua="false" sId="1">
    <oc r="F748" t="n">
      <v>362.7</v>
    </oc>
    <nc r="F748" t="n">
      <f>362.7+312.5+302.2+3342.4</f>
    </nc>
  </rcc>
</revisions>
</file>

<file path=xl/revisions/revisionLog380.xml><?xml version="1.0" encoding="utf-8"?>
<revisions xmlns="http://schemas.openxmlformats.org/spreadsheetml/2006/main" xmlns:r="http://schemas.openxmlformats.org/officeDocument/2006/relationships">
  <rcc rId="2952" ua="false" sId="1">
    <oc r="F1528" t="n">
      <v>5263.2</v>
    </oc>
    <nc r="F1528" t="n">
      <v>5263.3</v>
    </nc>
  </rcc>
</revisions>
</file>

<file path=xl/revisions/revisionLog381.xml><?xml version="1.0" encoding="utf-8"?>
<revisions xmlns="http://schemas.openxmlformats.org/spreadsheetml/2006/main" xmlns:r="http://schemas.openxmlformats.org/officeDocument/2006/relationships">
  <rcc rId="2953" ua="false" sId="1">
    <oc r="F1564" t="n">
      <f>36786.3+757</f>
    </oc>
    <nc r="F1564" t="n">
      <v>35976.8</v>
    </nc>
  </rcc>
</revisions>
</file>

<file path=xl/revisions/revisionLog382.xml><?xml version="1.0" encoding="utf-8"?>
<revisions xmlns="http://schemas.openxmlformats.org/spreadsheetml/2006/main" xmlns:r="http://schemas.openxmlformats.org/officeDocument/2006/relationships">
  <rcc rId="2954" ua="false" sId="1">
    <oc r="F1608" t="n">
      <v>24494</v>
    </oc>
    <nc r="F1608" t="n">
      <v>24493.9</v>
    </nc>
  </rcc>
</revisions>
</file>

<file path=xl/revisions/revisionLog383.xml><?xml version="1.0" encoding="utf-8"?>
<revisions xmlns="http://schemas.openxmlformats.org/spreadsheetml/2006/main" xmlns:r="http://schemas.openxmlformats.org/officeDocument/2006/relationships">
  <rcc rId="2955" ua="false" sId="1">
    <oc r="F698" t="n">
      <v>102437.5</v>
    </oc>
    <nc r="F698" t="n">
      <f>102437.5+23178</f>
    </nc>
  </rcc>
  <rcc rId="2956" ua="false" sId="1">
    <oc r="F1330" t="n">
      <f>1500</f>
    </oc>
    <nc r="F1330" t="n">
      <f>1500+3650</f>
    </nc>
  </rcc>
</revisions>
</file>

<file path=xl/revisions/revisionLog384.xml><?xml version="1.0" encoding="utf-8"?>
<revisions xmlns="http://schemas.openxmlformats.org/spreadsheetml/2006/main" xmlns:r="http://schemas.openxmlformats.org/officeDocument/2006/relationships">
  <rcc rId="2957" ua="false" sId="1">
    <oc r="F1599" t="n">
      <v>3718.2</v>
    </oc>
    <nc r="F1599" t="n">
      <f>3718.2+120</f>
    </nc>
  </rcc>
</revisions>
</file>

<file path=xl/revisions/revisionLog385.xml><?xml version="1.0" encoding="utf-8"?>
<revisions xmlns="http://schemas.openxmlformats.org/spreadsheetml/2006/main" xmlns:r="http://schemas.openxmlformats.org/officeDocument/2006/relationships">
  <rcc rId="2958" ua="false" sId="1">
    <oc r="F1606" t="n">
      <v>105557.9</v>
    </oc>
    <nc r="F1606" t="n">
      <f>105557.9-120</f>
    </nc>
  </rcc>
</revisions>
</file>

<file path=xl/revisions/revisionLog386.xml><?xml version="1.0" encoding="utf-8"?>
<revisions xmlns="http://schemas.openxmlformats.org/spreadsheetml/2006/main" xmlns:r="http://schemas.openxmlformats.org/officeDocument/2006/relationships">
  <rrc rId="2959" ua="false" sId="1" eol="0" ref="1674:1674" action="insertRow"/>
  <rrc rId="2960" ua="false" sId="1" eol="0" ref="1673:1673" action="insertRow"/>
  <rcc rId="2961" ua="false" sId="1">
    <nc r="F1672" t="n">
      <v>7512387</v>
    </nc>
  </rcc>
  <rcc rId="2962" ua="false" sId="1">
    <nc r="G1672" t="n">
      <v>6655466.3</v>
    </nc>
  </rcc>
  <rcc rId="2963" ua="false" sId="1">
    <nc r="H1672" t="n">
      <v>5978951.7</v>
    </nc>
  </rcc>
  <rcc rId="2964" ua="false" sId="1">
    <nc r="F1673" t="n">
      <f>F1672-F1669</f>
    </nc>
  </rcc>
  <rcc rId="2965" ua="false" sId="1">
    <nc r="G1673" t="n">
      <f>G1672-G1669</f>
    </nc>
  </rcc>
  <rcc rId="2966" ua="false" sId="1">
    <nc r="H1673" t="n">
      <f>H1672-H1669</f>
    </nc>
  </rcc>
</revisions>
</file>

<file path=xl/revisions/revisionLog387.xml><?xml version="1.0" encoding="utf-8"?>
<revisions xmlns="http://schemas.openxmlformats.org/spreadsheetml/2006/main" xmlns:r="http://schemas.openxmlformats.org/officeDocument/2006/relationships">
  <rcc rId="2967" ua="false" sId="1">
    <oc r="F496" t="n">
      <v>3933.5</v>
    </oc>
    <nc r="F496" t="n">
      <f>3933.5+278</f>
    </nc>
  </rcc>
  <rcc rId="2968" ua="false" sId="1">
    <oc r="F785" t="n">
      <v>2616.9</v>
    </oc>
    <nc r="F785" t="n">
      <f>2616.9+2693</f>
    </nc>
  </rcc>
</revisions>
</file>

<file path=xl/revisions/revisionLog388.xml><?xml version="1.0" encoding="utf-8"?>
<revisions xmlns="http://schemas.openxmlformats.org/spreadsheetml/2006/main" xmlns:r="http://schemas.openxmlformats.org/officeDocument/2006/relationships">
  <rrc rId="2969" ua="false" sId="1" eol="0" ref="1337:1337" action="insertRow"/>
  <rcc rId="2970" ua="false" sId="1">
    <nc r="A1337" t="inlineStr">
      <is>
        <r>
          <rPr>
            <sz val="10"/>
            <rFont val="Arial Cyr"/>
            <family val="0"/>
            <charset val="204"/>
          </rPr>
          <t xml:space="preserve">Иные бюджетные ассигнования</t>
        </r>
      </is>
    </nc>
  </rcc>
  <rcc rId="2971" ua="false" sId="1">
    <nc r="B1337" t="inlineStr">
      <is>
        <r>
          <rPr>
            <sz val="10"/>
            <rFont val="Arial Cyr"/>
            <family val="0"/>
            <charset val="204"/>
          </rPr>
          <t xml:space="preserve">38 0 40 00000</t>
        </r>
      </is>
    </nc>
  </rcc>
  <rcc rId="2972" ua="false" sId="1">
    <nc r="C1337" t="inlineStr">
      <is>
        <r>
          <rPr>
            <sz val="10"/>
            <rFont val="Arial Cyr"/>
            <family val="0"/>
            <charset val="204"/>
          </rPr>
          <t xml:space="preserve">800</t>
        </r>
      </is>
    </nc>
  </rcc>
  <rcc rId="2973" ua="false" sId="1">
    <nc r="D1337" t="inlineStr">
      <is>
        <r>
          <rPr>
            <sz val="10"/>
            <rFont val="Arial Cyr"/>
            <family val="0"/>
            <charset val="204"/>
          </rPr>
          <t xml:space="preserve">05</t>
        </r>
      </is>
    </nc>
  </rcc>
  <rcc rId="2974" ua="false" sId="1">
    <nc r="E1337" t="inlineStr">
      <is>
        <r>
          <rPr>
            <sz val="10"/>
            <rFont val="Arial Cyr"/>
            <family val="0"/>
            <charset val="204"/>
          </rPr>
          <t xml:space="preserve">01</t>
        </r>
      </is>
    </nc>
  </rcc>
  <rcc rId="2975" ua="false" sId="1">
    <nc r="F1337" t="n">
      <v>428.4</v>
    </nc>
  </rcc>
  <rcc rId="2976" ua="false" sId="1">
    <nc r="G1337" t="n">
      <v>0</v>
    </nc>
  </rcc>
  <rcc rId="2977" ua="false" sId="1">
    <nc r="H1337" t="n">
      <v>0</v>
    </nc>
  </rcc>
  <rcc rId="2978" ua="false" sId="1">
    <oc r="F1335" t="n">
      <f>F1338+F1340</f>
    </oc>
    <nc r="F1335" t="n">
      <f>F1338+F1340+F1337</f>
    </nc>
  </rcc>
  <rcc rId="2979" ua="false" sId="1">
    <oc r="F1394" t="n">
      <v>303204.5</v>
    </oc>
    <nc r="F1394" t="n">
      <f>303204.5+1000</f>
    </nc>
  </rcc>
  <rcc rId="2980" ua="false" sId="1">
    <oc r="F1612" t="n">
      <v>6836.5</v>
    </oc>
    <nc r="F1612" t="n">
      <f>6836.5+380.3+497.7+80.1</f>
    </nc>
  </rcc>
</revisions>
</file>

<file path=xl/revisions/revisionLog389.xml><?xml version="1.0" encoding="utf-8"?>
<revisions xmlns="http://schemas.openxmlformats.org/spreadsheetml/2006/main" xmlns:r="http://schemas.openxmlformats.org/officeDocument/2006/relationships">
  <rcc rId="2981" ua="false" sId="1">
    <oc r="F114" t="n">
      <v>15959.2</v>
    </oc>
    <nc r="F114" t="n">
      <f>15959.2+590</f>
    </nc>
  </rcc>
</revisions>
</file>

<file path=xl/revisions/revisionLog39.xml><?xml version="1.0" encoding="utf-8"?>
<revisions xmlns="http://schemas.openxmlformats.org/spreadsheetml/2006/main" xmlns:r="http://schemas.openxmlformats.org/officeDocument/2006/relationships">
  <rrc rId="223" ua="false" sId="1" eol="0" ref="766:766" action="insertRow"/>
  <rrc rId="224" ua="false" sId="1" eol="0" ref="765:765" action="insertRow"/>
  <rrc rId="225" ua="false" sId="1" eol="0" ref="758:758" action="insertRow"/>
  <rcc rId="226" ua="false" sId="1">
    <nc r="C766" t="inlineStr">
      <is>
        <r>
          <rPr>
            <sz val="10"/>
            <rFont val="Arial Cyr"/>
            <family val="0"/>
            <charset val="204"/>
          </rPr>
          <t xml:space="preserve">400</t>
        </r>
      </is>
    </nc>
  </rcc>
  <rcc rId="227" ua="false" sId="1">
    <nc r="D766" t="inlineStr">
      <is>
        <r>
          <rPr>
            <sz val="10"/>
            <rFont val="Arial Cyr"/>
            <family val="0"/>
            <charset val="204"/>
          </rPr>
          <t xml:space="preserve">05</t>
        </r>
      </is>
    </nc>
  </rcc>
  <rcc rId="228" ua="false" sId="1">
    <nc r="E766" t="inlineStr">
      <is>
        <r>
          <rPr>
            <sz val="10"/>
            <rFont val="Arial Cyr"/>
            <family val="0"/>
            <charset val="204"/>
          </rPr>
          <t xml:space="preserve">05</t>
        </r>
      </is>
    </nc>
  </rcc>
  <rcc rId="229" ua="false" sId="1">
    <nc r="F766" t="n">
      <v>78.6</v>
    </nc>
  </rcc>
  <rcc rId="230" ua="false" sId="1">
    <nc r="G766" t="n">
      <v>0</v>
    </nc>
  </rcc>
  <rcc rId="231" ua="false" sId="1">
    <nc r="H766" t="n">
      <v>0</v>
    </nc>
  </rcc>
  <rcc rId="232" ua="false" sId="1">
    <nc r="F765" t="n">
      <f>F766</f>
    </nc>
  </rcc>
  <rcc rId="233" ua="false" sId="1">
    <nc r="F758" t="n">
      <f>F765</f>
    </nc>
  </rcc>
  <rcc rId="234" ua="false" sId="1">
    <nc r="G765" t="n">
      <f>G766</f>
    </nc>
  </rcc>
  <rcc rId="235" ua="false" sId="1">
    <nc r="H765" t="n">
      <f>H766</f>
    </nc>
  </rcc>
  <rcc rId="236" ua="false" sId="1">
    <nc r="G758" t="n">
      <f>G765</f>
    </nc>
  </rcc>
  <rcc rId="237" ua="false" sId="1">
    <nc r="H758" t="n">
      <f>H765</f>
    </nc>
  </rcc>
  <rcc rId="238" ua="false" sId="1">
    <oc r="F745" t="n">
      <f>F749+F751+F748</f>
    </oc>
    <nc r="F745" t="n">
      <f>F749+F751+F748+F758</f>
    </nc>
  </rcc>
  <rcc rId="239" ua="false" sId="1">
    <oc r="G745" t="n">
      <f>G749+G751+G748</f>
    </oc>
    <nc r="G745" t="n">
      <f>G749+G751+G748+G758</f>
    </nc>
  </rcc>
  <rcc rId="240" ua="false" sId="1">
    <oc r="H745" t="n">
      <f>H749+H751+H748</f>
    </oc>
    <nc r="H745" t="n">
      <f>H749+H751+H748+H758</f>
    </nc>
  </rcc>
</revisions>
</file>

<file path=xl/revisions/revisionLog390.xml><?xml version="1.0" encoding="utf-8"?>
<revisions xmlns="http://schemas.openxmlformats.org/spreadsheetml/2006/main" xmlns:r="http://schemas.openxmlformats.org/officeDocument/2006/relationships">
  <rcc rId="2982" ua="false" sId="1">
    <oc r="F1503" t="n">
      <v>124.5</v>
    </oc>
    <nc r="F1503" t="n">
      <f>124.5+9700</f>
    </nc>
  </rcc>
  <rcc rId="2983" ua="false" sId="1">
    <oc r="F1565" t="n">
      <v>9522.2</v>
    </oc>
    <nc r="F1565" t="n">
      <f>9522.2+310.8</f>
    </nc>
  </rcc>
  <rcc rId="2984" ua="false" sId="1">
    <oc r="F1501" t="n">
      <v>2800</v>
    </oc>
    <nc r="F1501" t="n">
      <f>2800+8350</f>
    </nc>
  </rcc>
  <rcc rId="2985" ua="false" sId="1">
    <oc r="F1603" t="n">
      <f>2357.7+106.3+20</f>
    </oc>
    <nc r="F1603" t="n">
      <f>2357.7+106.3+20+5709.9</f>
    </nc>
  </rcc>
  <rcc rId="2986" ua="false" sId="1">
    <oc r="F1452" t="n">
      <v>3404.3</v>
    </oc>
    <nc r="F1452" t="n">
      <f>3404.3</f>
    </nc>
  </rcc>
  <rcc rId="2987" ua="false" sId="1">
    <oc r="F1454" t="n">
      <v>43191.7</v>
    </oc>
    <nc r="F1454" t="n">
      <f>43191.7+1300</f>
    </nc>
  </rcc>
  <rcc rId="2988" ua="false" sId="1">
    <oc r="F1621" t="n">
      <v>2000</v>
    </oc>
    <nc r="F1621" t="n">
      <f>2000+1000</f>
    </nc>
  </rcc>
  <rcc rId="2989" ua="false" sId="1">
    <oc r="F1479" t="n">
      <v>30476.9</v>
    </oc>
    <nc r="F1479" t="n">
      <f>30476.9+2000</f>
    </nc>
  </rcc>
  <rcc rId="2990" ua="false" sId="1">
    <oc r="F1528" t="n">
      <v>5263.3</v>
    </oc>
    <nc r="F1528" t="n">
      <f>5263.3+598+205.6</f>
    </nc>
  </rcc>
  <rcc rId="2991" ua="false" sId="1">
    <oc r="F1536" t="n">
      <v>5874.1</v>
    </oc>
    <nc r="F1536" t="n">
      <f>5874.1+350</f>
    </nc>
  </rcc>
  <rcc rId="2992" ua="false" sId="1">
    <oc r="F1444" t="n">
      <v>8232</v>
    </oc>
    <nc r="F1444" t="n">
      <f>8232+600</f>
    </nc>
  </rcc>
  <rcc rId="2993" ua="false" sId="1">
    <oc r="F669" t="n">
      <v>12700.6</v>
    </oc>
    <nc r="F669" t="n">
      <f>12700.6+130</f>
    </nc>
  </rcc>
  <rcc rId="2994" ua="false" sId="1">
    <oc r="F1610" t="n">
      <v>16245.8</v>
    </oc>
    <nc r="F1610" t="n">
      <f>16245.8+260</f>
    </nc>
  </rcc>
  <rcc rId="2995" ua="false" sId="1">
    <oc r="F1608" t="n">
      <v>24493.9</v>
    </oc>
    <nc r="F1608" t="n">
      <f>24493.9</f>
    </nc>
  </rcc>
  <rcc rId="2996" ua="false" sId="1">
    <oc r="F1606" t="n">
      <f>105557.9-120</f>
    </oc>
    <nc r="F1606" t="n">
      <f>105557.9-120+300</f>
    </nc>
  </rcc>
  <rcc rId="2997" ua="false" sId="1">
    <oc r="F1075" t="n">
      <v>1151.1</v>
    </oc>
    <nc r="F1075" t="n">
      <f>1151.1+1430</f>
    </nc>
  </rcc>
  <rcc rId="2998" ua="false" sId="1">
    <oc r="F1391" t="n">
      <v>196.6</v>
    </oc>
    <nc r="F1391" t="n">
      <f>196.6+119.3</f>
    </nc>
  </rcc>
  <rcc rId="2999" ua="false" sId="1">
    <oc r="F1403" t="n">
      <f>1470+2664.5+1110+552.7</f>
    </oc>
    <nc r="F1403" t="n">
      <f>1470+2664.5+1110+552.7+658.9+1000</f>
    </nc>
  </rcc>
  <rcc rId="3000" ua="false" sId="1">
    <oc r="F967" t="n">
      <v>5000</v>
    </oc>
    <nc r="F967" t="n">
      <f>5000+30</f>
    </nc>
  </rcc>
  <rrc rId="3001" ua="false" sId="1" eol="0" ref="1656:1656" action="insertRow"/>
  <rrc rId="3002" ua="false" sId="1" eol="0" ref="1655:1655" action="insertRow"/>
  <rcc rId="3003" ua="false" sId="1">
    <nc r="B1656" t="inlineStr">
      <is>
        <r>
          <rPr>
            <sz val="10"/>
            <rFont val="Arial Cyr"/>
            <family val="0"/>
            <charset val="204"/>
          </rPr>
          <t xml:space="preserve">99 0 50 30800</t>
        </r>
      </is>
    </nc>
  </rcc>
  <rcc rId="3004" ua="false" sId="1">
    <nc r="B1655" t="inlineStr">
      <is>
        <r>
          <rPr>
            <sz val="10"/>
            <rFont val="Arial Cyr"/>
            <family val="0"/>
            <charset val="204"/>
          </rPr>
          <t xml:space="preserve">99 0 50 30800</t>
        </r>
      </is>
    </nc>
  </rcc>
  <rcc rId="3005" ua="false" sId="1">
    <nc r="C1656" t="inlineStr">
      <is>
        <r>
          <rPr>
            <sz val="10"/>
            <rFont val="Arial Cyr"/>
            <family val="0"/>
            <charset val="204"/>
          </rPr>
          <t xml:space="preserve">800</t>
        </r>
      </is>
    </nc>
  </rcc>
  <rcc rId="3006" ua="false" sId="1">
    <nc r="D1656" t="inlineStr">
      <is>
        <r>
          <rPr>
            <sz val="10"/>
            <rFont val="Arial Cyr"/>
            <family val="0"/>
            <charset val="204"/>
          </rPr>
          <t xml:space="preserve">05</t>
        </r>
      </is>
    </nc>
  </rcc>
  <rcc rId="3007" ua="false" sId="1">
    <nc r="E1656" t="inlineStr">
      <is>
        <r>
          <rPr>
            <sz val="10"/>
            <rFont val="Arial Cyr"/>
            <family val="0"/>
            <charset val="204"/>
          </rPr>
          <t xml:space="preserve">02</t>
        </r>
      </is>
    </nc>
  </rcc>
  <rcc rId="3008" ua="false" sId="1">
    <nc r="G1656" t="n">
      <v>0</v>
    </nc>
  </rcc>
  <rcc rId="3009" ua="false" sId="1">
    <nc r="H1656" t="n">
      <v>0</v>
    </nc>
  </rcc>
  <rcc rId="3010" ua="false" sId="1">
    <nc r="G1655" t="n">
      <v>0</v>
    </nc>
  </rcc>
  <rcc rId="3011" ua="false" sId="1">
    <nc r="H1655" t="n">
      <v>0</v>
    </nc>
  </rcc>
  <rcc rId="3012" ua="false" sId="1">
    <nc r="F1656" t="n">
      <v>22505</v>
    </nc>
  </rcc>
  <rcc rId="3013" ua="false" sId="1">
    <nc r="F1655" t="n">
      <f>SUM(F1656)</f>
    </nc>
  </rcc>
  <rcc rId="3014" ua="false" sId="1">
    <oc r="F1650" t="n">
      <f>F1651+F1653+F1661+F1657+F1659</f>
    </oc>
    <nc r="F1650" t="n">
      <f>F1651+F1653+F1661+F1657+F1659+F1655</f>
    </nc>
  </rcc>
</revisions>
</file>

<file path=xl/revisions/revisionLog391.xml><?xml version="1.0" encoding="utf-8"?>
<revisions xmlns="http://schemas.openxmlformats.org/spreadsheetml/2006/main" xmlns:r="http://schemas.openxmlformats.org/officeDocument/2006/relationships">
  <rcc rId="3015" ua="false" sId="1">
    <oc r="F1672" t="n">
      <v>7512387</v>
    </oc>
    <nc r="F1672" t="n">
      <v>7517703.4</v>
    </nc>
  </rcc>
</revisions>
</file>

<file path=xl/revisions/revisionLog392.xml><?xml version="1.0" encoding="utf-8"?>
<revisions xmlns="http://schemas.openxmlformats.org/spreadsheetml/2006/main" xmlns:r="http://schemas.openxmlformats.org/officeDocument/2006/relationships">
  <rcc rId="3016" ua="false" sId="1">
    <oc r="F1503" t="n">
      <f>124.5+9700</f>
    </oc>
    <nc r="F1503" t="n">
      <f>124.5+9700-4700-1000</f>
    </nc>
  </rcc>
  <rcc rId="3017" ua="false" sId="1">
    <oc r="G1503" t="n">
      <v>0</v>
    </oc>
    <nc r="G1503" t="n">
      <v>1000</v>
    </nc>
  </rcc>
  <rcc rId="3018" ua="false" sId="1">
    <oc r="F1565" t="n">
      <f>9522.2+310.8</f>
    </oc>
    <nc r="F1565" t="n">
      <f>9522.2+310.8+4700</f>
    </nc>
  </rcc>
  <rcc rId="3019" ua="false" sId="1">
    <oc r="G1565" t="n">
      <v>4329.8</v>
    </oc>
    <nc r="G1565" t="n">
      <f>4329.8-689.7</f>
    </nc>
  </rcc>
  <rcc rId="3020" ua="false" sId="1">
    <oc r="F1610" t="n">
      <f>16245.8+260</f>
    </oc>
    <nc r="F1610" t="n">
      <f>16245.8+260+1539.7</f>
    </nc>
  </rcc>
  <rcc rId="3021" ua="false" sId="1">
    <oc r="F1394" t="n">
      <f>303204.5+1000</f>
    </oc>
    <nc r="F1394" t="n">
      <f>303204.5+1000+948.7</f>
    </nc>
  </rcc>
  <rcc rId="3022" ua="false" sId="1">
    <oc r="F1454" t="n">
      <f>43191.7+1300</f>
    </oc>
    <nc r="F1454" t="n">
      <f>43191.7+1300+1500+3616.7</f>
    </nc>
  </rcc>
  <rcc rId="3023" ua="false" sId="1">
    <oc r="F1603" t="n">
      <f>2357.7+106.3+20+5709.9</f>
    </oc>
    <nc r="F1603" t="n">
      <f>2357.7+106.3+20+5709.9-500-788.7</f>
    </nc>
  </rcc>
  <rcc rId="3024" ua="false" sId="1">
    <oc r="F1601" t="n">
      <v>5166.7</v>
    </oc>
    <nc r="F1601" t="n">
      <f>5166.7</f>
    </nc>
  </rcc>
  <rcc rId="3025" ua="false" sId="1">
    <oc r="G1601" t="n">
      <v>1713.9</v>
    </oc>
    <nc r="G1601" t="n">
      <f>1713.9-310.3</f>
    </nc>
  </rcc>
</revisions>
</file>

<file path=xl/revisions/revisionLog393.xml><?xml version="1.0" encoding="utf-8"?>
<revisions xmlns="http://schemas.openxmlformats.org/spreadsheetml/2006/main" xmlns:r="http://schemas.openxmlformats.org/officeDocument/2006/relationships">
  <rcc rId="3026" ua="false" sId="1">
    <oc r="F1384" t="n">
      <v>2755.5</v>
    </oc>
    <nc r="F1384" t="n">
      <f>2755.5-555.5</f>
    </nc>
  </rcc>
  <rcc rId="3027" ua="false" sId="1">
    <oc r="F1383" t="n">
      <v>52334</v>
    </oc>
    <nc r="F1383" t="n">
      <f>52334+555.5</f>
    </nc>
  </rcc>
</revisions>
</file>

<file path=xl/revisions/revisionLog394.xml><?xml version="1.0" encoding="utf-8"?>
<revisions xmlns="http://schemas.openxmlformats.org/spreadsheetml/2006/main" xmlns:r="http://schemas.openxmlformats.org/officeDocument/2006/relationships">
  <rcc rId="3028" ua="false" sId="1">
    <oc r="B1464" t="inlineStr">
      <is>
        <r>
          <rPr>
            <sz val="10"/>
            <rFont val="Arial Cyr"/>
            <family val="0"/>
            <charset val="204"/>
          </rPr>
          <t xml:space="preserve">47 0 10 СН00 0</t>
        </r>
      </is>
    </oc>
    <nc r="B1464" t="inlineStr">
      <is>
        <r>
          <rPr>
            <sz val="10"/>
            <rFont val="Arial Cyr"/>
            <family val="0"/>
            <charset val="204"/>
          </rPr>
          <t xml:space="preserve">47 0 10 СН000</t>
        </r>
      </is>
    </nc>
  </rcc>
  <rcc rId="3029" ua="false" sId="1">
    <oc r="B1465" t="inlineStr">
      <is>
        <r>
          <rPr>
            <sz val="10"/>
            <rFont val="Arial Cyr"/>
            <family val="0"/>
            <charset val="204"/>
          </rPr>
          <t xml:space="preserve">47 0 10 СН00 0</t>
        </r>
      </is>
    </oc>
    <nc r="B1465" t="inlineStr">
      <is>
        <r>
          <rPr>
            <sz val="10"/>
            <rFont val="Arial Cyr"/>
            <family val="0"/>
            <charset val="204"/>
          </rPr>
          <t xml:space="preserve">47 0 10 СН000</t>
        </r>
      </is>
    </nc>
  </rcc>
</revisions>
</file>

<file path=xl/revisions/revisionLog395.xml><?xml version="1.0" encoding="utf-8"?>
<revisions xmlns="http://schemas.openxmlformats.org/spreadsheetml/2006/main" xmlns:r="http://schemas.openxmlformats.org/officeDocument/2006/relationships">
  <rrc rId="3030" ua="false" sId="1" eol="0" ref="1671:1671" action="insertRow"/>
  <rrc rId="3031" ua="false" sId="1" eol="0" ref="1670:1670" action="insertRow"/>
</revisions>
</file>

<file path=xl/revisions/revisionLog396.xml><?xml version="1.0" encoding="utf-8"?>
<revisions xmlns="http://schemas.openxmlformats.org/spreadsheetml/2006/main" xmlns:r="http://schemas.openxmlformats.org/officeDocument/2006/relationships">
  <rrc rId="3032" ua="false" sId="1" eol="0" ref="1396:1396" action="insertRow"/>
  <rcc rId="3033" ua="false" sId="1">
    <nc r="B1396" t="inlineStr">
      <is>
        <r>
          <rPr>
            <sz val="10"/>
            <rFont val="Arial Cyr"/>
            <family val="0"/>
            <charset val="204"/>
          </rPr>
          <t xml:space="preserve">44 0 04 00000</t>
        </r>
      </is>
    </nc>
  </rcc>
  <rcc rId="3034" ua="false" sId="1">
    <nc r="C1396" t="inlineStr">
      <is>
        <r>
          <rPr>
            <sz val="10"/>
            <rFont val="Arial Cyr"/>
            <family val="0"/>
            <charset val="204"/>
          </rPr>
          <t xml:space="preserve">200</t>
        </r>
      </is>
    </nc>
  </rcc>
  <rcc rId="3035" ua="false" sId="1">
    <nc r="D1396" t="inlineStr">
      <is>
        <r>
          <rPr>
            <sz val="10"/>
            <rFont val="Arial Cyr"/>
            <family val="0"/>
            <charset val="204"/>
          </rPr>
          <t xml:space="preserve">04</t>
        </r>
      </is>
    </nc>
  </rcc>
  <rcc rId="3036" ua="false" sId="1">
    <nc r="E1396" t="inlineStr">
      <is>
        <r>
          <rPr>
            <sz val="10"/>
            <rFont val="Arial Cyr"/>
            <family val="0"/>
            <charset val="204"/>
          </rPr>
          <t xml:space="preserve">08</t>
        </r>
      </is>
    </nc>
  </rcc>
  <rcc rId="3037" ua="false" sId="1">
    <nc r="A1396" t="inlineStr">
      <is>
        <r>
          <rPr>
            <sz val="10"/>
            <rFont val="Arial Cyr"/>
            <family val="0"/>
            <charset val="204"/>
          </rPr>
          <t xml:space="preserve">Закупка товаров, работ, услуг для обеспечения государственных (муниципальных) нужд</t>
        </r>
      </is>
    </nc>
  </rcc>
  <rcc rId="3038" ua="false" sId="1">
    <oc r="F1394" t="n">
      <f>303204.5+1000+948.7</f>
    </oc>
    <nc r="F1394" t="n">
      <f>303204.5+1000+948.7-282076.4</f>
    </nc>
  </rcc>
  <rcc rId="3039" ua="false" sId="1">
    <nc r="F1396" t="n">
      <v>282076.4</v>
    </nc>
  </rcc>
  <rcc rId="3040" ua="false" sId="1">
    <nc r="G1396" t="n">
      <v>0</v>
    </nc>
  </rcc>
  <rcc rId="3041" ua="false" sId="1">
    <nc r="H1396" t="n">
      <v>0</v>
    </nc>
  </rcc>
  <rcc rId="3042" ua="false" sId="1">
    <oc r="F1393" t="n">
      <f>F1394+F1397</f>
    </oc>
    <nc r="F1393" t="n">
      <f>F1394+F1397+F1396</f>
    </nc>
  </rcc>
</revisions>
</file>

<file path=xl/revisions/revisionLog397.xml><?xml version="1.0" encoding="utf-8"?>
<revisions xmlns="http://schemas.openxmlformats.org/spreadsheetml/2006/main" xmlns:r="http://schemas.openxmlformats.org/officeDocument/2006/relationships">
  <rrc rId="3043" ua="false" sId="1" eol="0" ref="1395:1395" action="insertRow"/>
  <rcc rId="3044" ua="false" sId="1">
    <oc r="B1396" t="inlineStr">
      <is>
        <r>
          <rPr>
            <sz val="10"/>
            <rFont val="Arial Cyr"/>
            <family val="0"/>
            <charset val="204"/>
          </rPr>
          <t xml:space="preserve">44 0 04 00000</t>
        </r>
      </is>
    </oc>
    <nc r="B1396" t="inlineStr">
      <is>
        <r>
          <rPr>
            <sz val="10"/>
            <rFont val="Arial Cyr"/>
            <family val="0"/>
            <charset val="204"/>
          </rPr>
          <t xml:space="preserve">44 0 04 97100</t>
        </r>
      </is>
    </nc>
  </rcc>
  <rcc rId="3045" ua="false" sId="1">
    <nc r="B1395" t="inlineStr">
      <is>
        <r>
          <rPr>
            <sz val="10"/>
            <rFont val="Arial Cyr"/>
            <family val="0"/>
            <charset val="204"/>
          </rPr>
          <t xml:space="preserve">44 0 04 97100</t>
        </r>
      </is>
    </nc>
  </rcc>
  <rcc rId="3046" ua="false" sId="1">
    <nc r="F1395" t="n">
      <f>SUM(F1396)</f>
    </nc>
  </rcc>
  <rcc rId="3047" ua="false" sId="1">
    <oc r="F1393" t="n">
      <f>F1394+F1397+F1396</f>
    </oc>
    <nc r="F1393" t="n">
      <f>F1394+F1397+F1395</f>
    </nc>
  </rcc>
</revisions>
</file>

<file path=xl/revisions/revisionLog398.xml><?xml version="1.0" encoding="utf-8"?>
<revisions xmlns="http://schemas.openxmlformats.org/spreadsheetml/2006/main" xmlns:r="http://schemas.openxmlformats.org/officeDocument/2006/relationships">
  <rcc rId="3048" ua="false" sId="1">
    <nc r="G1395" t="n">
      <f>SUM(G1396)</f>
    </nc>
  </rcc>
  <rcc rId="3049" ua="false" sId="1">
    <nc r="H1395" t="n">
      <f>SUM(H1396)</f>
    </nc>
  </rcc>
</revisions>
</file>

<file path=xl/revisions/revisionLog399.xml><?xml version="1.0" encoding="utf-8"?>
<revisions xmlns="http://schemas.openxmlformats.org/spreadsheetml/2006/main" xmlns:r="http://schemas.openxmlformats.org/officeDocument/2006/relationships">
  <rcc rId="3050" ua="false" sId="1">
    <oc r="A1466"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1466"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4.xml><?xml version="1.0" encoding="utf-8"?>
<revisions xmlns="http://schemas.openxmlformats.org/spreadsheetml/2006/main" xmlns:r="http://schemas.openxmlformats.org/officeDocument/2006/relationships">
  <rcc rId="24" ua="false" sId="1">
    <oc r="G1678" t="n">
      <f>G1679+G1756+G1747+G1762</f>
    </oc>
    <nc r="G1678" t="n">
      <f>G1679+G1756+G1747+G1762</f>
    </nc>
  </rcc>
  <rcc rId="25" ua="false" sId="1">
    <oc r="H1678" t="n">
      <f>H1679+H1756+H1747+H1762</f>
    </oc>
    <nc r="H1678" t="n">
      <f>H1679+H1756+H1747+H1762</f>
    </nc>
  </rcc>
</revisions>
</file>

<file path=xl/revisions/revisionLog40.xml><?xml version="1.0" encoding="utf-8"?>
<revisions xmlns="http://schemas.openxmlformats.org/spreadsheetml/2006/main" xmlns:r="http://schemas.openxmlformats.org/officeDocument/2006/relationships">
  <rrc rId="241" ua="false" sId="1" eol="0" ref="1560:1560" action="insertRow"/>
  <rrc rId="242" ua="false" sId="1" eol="0" ref="1559:1559" action="insertRow"/>
  <rcc rId="243" ua="false" sId="1">
    <nc r="D1560" t="inlineStr">
      <is>
        <r>
          <rPr>
            <sz val="10"/>
            <rFont val="Arial Cyr"/>
            <family val="0"/>
            <charset val="204"/>
          </rPr>
          <t xml:space="preserve">0503</t>
        </r>
      </is>
    </nc>
  </rcc>
  <rcc rId="244" ua="false" sId="1">
    <nc r="F1560" t="n">
      <v>3177.5</v>
    </nc>
  </rcc>
  <rcc rId="245" ua="false" sId="1">
    <nc r="G1560" t="n">
      <v>0</v>
    </nc>
  </rcc>
  <rcc rId="246" ua="false" sId="1">
    <nc r="H1560" t="n">
      <v>0</v>
    </nc>
  </rcc>
  <rcc rId="247" ua="false" sId="1">
    <nc r="F1559" t="n">
      <f>F1560</f>
    </nc>
  </rcc>
  <rcc rId="248" ua="false" sId="1">
    <nc r="G1559" t="n">
      <f>G1560</f>
    </nc>
  </rcc>
  <rcc rId="249" ua="false" sId="1">
    <nc r="H1559" t="n">
      <f>H1560</f>
    </nc>
  </rcc>
  <rcc rId="250" ua="false" sId="1">
    <oc r="F1558" t="n">
      <f>F1567+F1561+F1577+F1581+F1565</f>
    </oc>
    <nc r="F1558" t="n">
      <f>F1567+F1561+F1577+F1581+F1565+F1559</f>
    </nc>
  </rcc>
  <rcc rId="251" ua="false" sId="1">
    <oc r="G1558" t="n">
      <f>G1567+G1561+G1577+G1581+G1565</f>
    </oc>
    <nc r="G1558" t="n">
      <f>G1567+G1561+G1577+G1581+G1565+G1559</f>
    </nc>
  </rcc>
  <rcc rId="252" ua="false" sId="1">
    <oc r="H1558" t="n">
      <f>H1567+H1561+H1577+H1581+H1565</f>
    </oc>
    <nc r="H1558" t="n">
      <f>H1567+H1561+H1577+H1581+H1565+H1559</f>
    </nc>
  </rcc>
  <rcc rId="253" ua="false" sId="1">
    <oc r="F1566" t="n">
      <v>300</v>
    </oc>
    <nc r="F1566" t="n">
      <f>300+4700</f>
    </nc>
  </rcc>
</revisions>
</file>

<file path=xl/revisions/revisionLog400.xml><?xml version="1.0" encoding="utf-8"?>
<revisions xmlns="http://schemas.openxmlformats.org/spreadsheetml/2006/main" xmlns:r="http://schemas.openxmlformats.org/officeDocument/2006/relationships">
  <rcc rId="3051" ua="false" sId="1">
    <oc r="F1035" t="n">
      <v>45</v>
    </oc>
    <nc r="F1035"/>
  </rcc>
  <rcc rId="3052" ua="false" sId="1">
    <oc r="G1035" t="n">
      <v>45</v>
    </oc>
    <nc r="G1035"/>
  </rcc>
  <rcc rId="3053" ua="false" sId="1">
    <oc r="H1035" t="n">
      <v>45</v>
    </oc>
    <nc r="H1035"/>
  </rcc>
  <rcc rId="3054" ua="false" sId="1">
    <oc r="F1036" t="n">
      <v>17</v>
    </oc>
    <nc r="F1036"/>
  </rcc>
  <rcc rId="3055" ua="false" sId="1">
    <oc r="G1036" t="n">
      <v>17</v>
    </oc>
    <nc r="G1036"/>
  </rcc>
  <rcc rId="3056" ua="false" sId="1">
    <oc r="H1036" t="n">
      <v>17</v>
    </oc>
    <nc r="H1036"/>
  </rcc>
  <rcc rId="3057" ua="false" sId="1">
    <oc r="F1037" t="n">
      <v>245.5</v>
    </oc>
    <nc r="F1037"/>
  </rcc>
  <rcc rId="3058" ua="false" sId="1">
    <oc r="G1037" t="n">
      <f>245.5+49.5</f>
    </oc>
    <nc r="G1037"/>
  </rcc>
  <rcc rId="3059" ua="false" sId="1">
    <oc r="H1037" t="n">
      <f>245.5+49.5</f>
    </oc>
    <nc r="H1037"/>
  </rcc>
  <rcc rId="3060" ua="false" sId="1">
    <oc r="F1031" t="n">
      <v>14</v>
    </oc>
    <nc r="F1031"/>
  </rcc>
  <rcc rId="3061" ua="false" sId="1">
    <oc r="G1031" t="n">
      <v>14</v>
    </oc>
    <nc r="G1031"/>
  </rcc>
  <rcc rId="3062" ua="false" sId="1">
    <oc r="H1031" t="n">
      <v>14</v>
    </oc>
    <nc r="H1031"/>
  </rcc>
  <rcc rId="3063" ua="false" sId="1">
    <oc r="F1590" t="n">
      <v>1385</v>
    </oc>
    <nc r="F1590"/>
  </rcc>
  <rcc rId="3064" ua="false" sId="1">
    <oc r="G1590" t="n">
      <v>0</v>
    </oc>
    <nc r="G1590"/>
  </rcc>
  <rcc rId="3065" ua="false" sId="1">
    <oc r="H1590" t="n">
      <v>0</v>
    </oc>
    <nc r="H1590"/>
  </rcc>
  <rcc rId="3066" ua="false" sId="1">
    <oc r="F1592" t="n">
      <v>3128.9</v>
    </oc>
    <nc r="F1592"/>
  </rcc>
  <rcc rId="3067" ua="false" sId="1">
    <oc r="G1592" t="n">
      <v>3128.9</v>
    </oc>
    <nc r="G1592"/>
  </rcc>
  <rcc rId="3068" ua="false" sId="1">
    <oc r="H1592" t="n">
      <v>3128.9</v>
    </oc>
    <nc r="H1592"/>
  </rcc>
  <rcc rId="3069" ua="false" sId="1">
    <oc r="F1593" t="n">
      <v>156.4</v>
    </oc>
    <nc r="F1593"/>
  </rcc>
  <rcc rId="3070" ua="false" sId="1">
    <oc r="G1593" t="n">
      <v>156.4</v>
    </oc>
    <nc r="G1593"/>
  </rcc>
  <rcc rId="3071" ua="false" sId="1">
    <oc r="H1593" t="n">
      <v>156.4</v>
    </oc>
    <nc r="H1593"/>
  </rcc>
  <rcc rId="3072" ua="false" sId="1">
    <oc r="F1595" t="n">
      <v>1500</v>
    </oc>
    <nc r="F1595"/>
  </rcc>
  <rcc rId="3073" ua="false" sId="1">
    <oc r="G1595" t="n">
      <v>1500</v>
    </oc>
    <nc r="G1595"/>
  </rcc>
  <rcc rId="3074" ua="false" sId="1">
    <oc r="H1595" t="n">
      <v>1500</v>
    </oc>
    <nc r="H1595"/>
  </rcc>
  <rcc rId="3075" ua="false" sId="1">
    <oc r="F1597" t="n">
      <v>134.3</v>
    </oc>
    <nc r="F1597"/>
  </rcc>
  <rcc rId="3076" ua="false" sId="1">
    <oc r="G1597" t="n">
      <v>134.3</v>
    </oc>
    <nc r="G1597"/>
  </rcc>
  <rcc rId="3077" ua="false" sId="1">
    <oc r="H1597" t="n">
      <v>134.3</v>
    </oc>
    <nc r="H1597"/>
  </rcc>
  <rcc rId="3078" ua="false" sId="1">
    <oc r="F1599" t="n">
      <f>3718.2+120</f>
    </oc>
    <nc r="F1599"/>
  </rcc>
  <rcc rId="3079" ua="false" sId="1">
    <oc r="G1599" t="n">
      <v>3718.2</v>
    </oc>
    <nc r="G1599"/>
  </rcc>
  <rcc rId="3080" ua="false" sId="1">
    <oc r="H1599" t="n">
      <v>3718.2</v>
    </oc>
    <nc r="H1599"/>
  </rcc>
  <rcc rId="3081" ua="false" sId="1">
    <oc r="F1603" t="n">
      <f>2357.7+106.3+20+5709.9-500-788.7</f>
    </oc>
    <nc r="F1603"/>
  </rcc>
  <rcc rId="3082" ua="false" sId="1">
    <oc r="G1603" t="n">
      <v>3000</v>
    </oc>
    <nc r="G1603"/>
  </rcc>
  <rcc rId="3083" ua="false" sId="1">
    <oc r="H1603" t="n">
      <v>3000</v>
    </oc>
    <nc r="H1603"/>
  </rcc>
  <rcc rId="3084" ua="false" sId="1">
    <oc r="F1606" t="n">
      <f>105557.9-120+300</f>
    </oc>
    <nc r="F1606"/>
  </rcc>
  <rcc rId="3085" ua="false" sId="1">
    <oc r="G1606" t="n">
      <v>103039.9</v>
    </oc>
    <nc r="G1606"/>
  </rcc>
  <rcc rId="3086" ua="false" sId="1">
    <oc r="H1606" t="n">
      <v>103039.9</v>
    </oc>
    <nc r="H1606"/>
  </rcc>
  <rcc rId="3087" ua="false" sId="1">
    <oc r="F1608" t="n">
      <f>24493.9</f>
    </oc>
    <nc r="F1608"/>
  </rcc>
  <rcc rId="3088" ua="false" sId="1">
    <oc r="G1608" t="n">
      <f>25835.2</f>
    </oc>
    <nc r="G1608"/>
  </rcc>
  <rcc rId="3089" ua="false" sId="1">
    <oc r="H1608" t="n">
      <f>25835.2</f>
    </oc>
    <nc r="H1608"/>
  </rcc>
  <rcc rId="3090" ua="false" sId="1">
    <oc r="F1610" t="n">
      <f>16245.8+260+1539.7</f>
    </oc>
    <nc r="F1610"/>
  </rcc>
  <rcc rId="3091" ua="false" sId="1">
    <oc r="G1610" t="n">
      <f>21019.6-859.1-291.7+2000-464.1</f>
    </oc>
    <nc r="G1610"/>
  </rcc>
  <rcc rId="3092" ua="false" sId="1">
    <oc r="H1610" t="n">
      <f>21295.9+62.1-502+2000-464.1</f>
    </oc>
    <nc r="H1610"/>
  </rcc>
  <rcc rId="3093" ua="false" sId="1">
    <oc r="F1612" t="n">
      <f>6836.5+380.3+497.7+80.1</f>
    </oc>
    <nc r="F1612"/>
  </rcc>
  <rcc rId="3094" ua="false" sId="1">
    <oc r="G1612" t="n">
      <f>2037.1+86.4</f>
    </oc>
    <nc r="G1612"/>
  </rcc>
  <rcc rId="3095" ua="false" sId="1">
    <oc r="H1612" t="n">
      <f>2078.6</f>
    </oc>
    <nc r="H1612"/>
  </rcc>
  <rcc rId="3096" ua="false" sId="1">
    <oc r="F1615" t="n">
      <v>0.3</v>
    </oc>
    <nc r="F1615"/>
  </rcc>
  <rcc rId="3097" ua="false" sId="1">
    <oc r="G1615" t="n">
      <v>0</v>
    </oc>
    <nc r="G1615"/>
  </rcc>
  <rcc rId="3098" ua="false" sId="1">
    <oc r="H1615" t="n">
      <v>0</v>
    </oc>
    <nc r="H1615"/>
  </rcc>
  <rcc rId="3099" ua="false" sId="1">
    <oc r="F1621" t="n">
      <f>2000+1000</f>
    </oc>
    <nc r="F1621"/>
  </rcc>
  <rcc rId="3100" ua="false" sId="1">
    <oc r="G1621" t="n">
      <v>2000</v>
    </oc>
    <nc r="G1621"/>
  </rcc>
  <rcc rId="3101" ua="false" sId="1">
    <oc r="H1621" t="n">
      <v>2000</v>
    </oc>
    <nc r="H1621"/>
  </rcc>
  <rcc rId="3102" ua="false" sId="1">
    <oc r="F1625" t="n">
      <v>5226.2</v>
    </oc>
    <nc r="F1625"/>
  </rcc>
  <rcc rId="3103" ua="false" sId="1">
    <oc r="G1625" t="n">
      <v>0</v>
    </oc>
    <nc r="G1625"/>
  </rcc>
  <rcc rId="3104" ua="false" sId="1">
    <oc r="H1625" t="n">
      <v>0</v>
    </oc>
    <nc r="H1625"/>
  </rcc>
  <rcc rId="3105" ua="false" sId="1">
    <oc r="F1627" t="n">
      <v>10.6</v>
    </oc>
    <nc r="F1627"/>
  </rcc>
  <rcc rId="3106" ua="false" sId="1">
    <oc r="G1627" t="n">
      <v>11.1</v>
    </oc>
    <nc r="G1627"/>
  </rcc>
  <rcc rId="3107" ua="false" sId="1">
    <oc r="H1627" t="n">
      <v>10</v>
    </oc>
    <nc r="H1627"/>
  </rcc>
  <rcc rId="3108" ua="false" sId="1">
    <oc r="F1629" t="n">
      <v>3342.8</v>
    </oc>
    <nc r="F1629"/>
  </rcc>
  <rcc rId="3109" ua="false" sId="1">
    <oc r="G1629" t="n">
      <v>3585.4</v>
    </oc>
    <nc r="G1629"/>
  </rcc>
  <rcc rId="3110" ua="false" sId="1">
    <oc r="H1629" t="n">
      <v>3748.8</v>
    </oc>
    <nc r="H1629"/>
  </rcc>
  <rcc rId="3111" ua="false" sId="1">
    <oc r="F1630" t="n">
      <v>1741.3</v>
    </oc>
    <nc r="F1630"/>
  </rcc>
  <rcc rId="3112" ua="false" sId="1">
    <oc r="G1630" t="n">
      <v>0</v>
    </oc>
    <nc r="G1630"/>
  </rcc>
  <rcc rId="3113" ua="false" sId="1">
    <oc r="H1630" t="n">
      <v>0</v>
    </oc>
    <nc r="H1630"/>
  </rcc>
  <rcc rId="3114" ua="false" sId="1">
    <oc r="F1632" t="n">
      <v>578.4</v>
    </oc>
    <nc r="F1632"/>
  </rcc>
  <rcc rId="3115" ua="false" sId="1">
    <oc r="G1632" t="n">
      <v>0</v>
    </oc>
    <nc r="G1632"/>
  </rcc>
  <rcc rId="3116" ua="false" sId="1">
    <oc r="H1632" t="n">
      <v>0</v>
    </oc>
    <nc r="H1632"/>
  </rcc>
  <rcc rId="3117" ua="false" sId="1">
    <oc r="F1634" t="n">
      <v>591.4</v>
    </oc>
    <nc r="F1634"/>
  </rcc>
  <rcc rId="3118" ua="false" sId="1">
    <oc r="G1634" t="n">
      <v>657.2</v>
    </oc>
    <nc r="G1634"/>
  </rcc>
  <rcc rId="3119" ua="false" sId="1">
    <oc r="H1634" t="n">
      <v>657.2</v>
    </oc>
    <nc r="H1634"/>
  </rcc>
  <rcc rId="3120" ua="false" sId="1">
    <oc r="F1635" t="n">
      <v>65.7</v>
    </oc>
    <nc r="F1635"/>
  </rcc>
  <rcc rId="3121" ua="false" sId="1">
    <oc r="G1635" t="n">
      <v>0</v>
    </oc>
    <nc r="G1635"/>
  </rcc>
  <rcc rId="3122" ua="false" sId="1">
    <oc r="H1635" t="n">
      <v>0</v>
    </oc>
    <nc r="H1635"/>
  </rcc>
  <rcc rId="3123" ua="false" sId="1">
    <oc r="F1637" t="n">
      <v>397.5</v>
    </oc>
    <nc r="F1637"/>
  </rcc>
  <rcc rId="3124" ua="false" sId="1">
    <oc r="G1637" t="n">
      <v>300</v>
    </oc>
    <nc r="G1637"/>
  </rcc>
  <rcc rId="3125" ua="false" sId="1">
    <oc r="H1637" t="n">
      <v>300</v>
    </oc>
    <nc r="H1637"/>
  </rcc>
  <rcc rId="3126" ua="false" sId="1">
    <oc r="F1638" t="n">
      <f>10000+329+3123.1+8-106.3-0.2</f>
    </oc>
    <nc r="F1638"/>
  </rcc>
  <rcc rId="3127" ua="false" sId="1">
    <oc r="G1638" t="n">
      <v>0</v>
    </oc>
    <nc r="G1638"/>
  </rcc>
  <rcc rId="3128" ua="false" sId="1">
    <oc r="H1638" t="n">
      <v>0</v>
    </oc>
    <nc r="H1638"/>
  </rcc>
  <rcc rId="3129" ua="false" sId="1">
    <oc r="F1640" t="n">
      <v>124.2</v>
    </oc>
    <nc r="F1640"/>
  </rcc>
  <rcc rId="3130" ua="false" sId="1">
    <oc r="G1640" t="n">
      <v>124.2</v>
    </oc>
    <nc r="G1640"/>
  </rcc>
  <rcc rId="3131" ua="false" sId="1">
    <oc r="H1640" t="n">
      <v>124.2</v>
    </oc>
    <nc r="H1640"/>
  </rcc>
  <rcc rId="3132" ua="false" sId="1">
    <oc r="F1642" t="n">
      <v>151.8</v>
    </oc>
    <nc r="F1642"/>
  </rcc>
  <rcc rId="3133" ua="false" sId="1">
    <oc r="G1642" t="n">
      <v>151.8</v>
    </oc>
    <nc r="G1642"/>
  </rcc>
  <rcc rId="3134" ua="false" sId="1">
    <oc r="H1642" t="n">
      <v>151.8</v>
    </oc>
    <nc r="H1642"/>
  </rcc>
  <rcc rId="3135" ua="false" sId="1">
    <oc r="F1643" t="n">
      <v>9.5</v>
    </oc>
    <nc r="F1643"/>
  </rcc>
  <rcc rId="3136" ua="false" sId="1">
    <oc r="G1643" t="n">
      <v>9.5</v>
    </oc>
    <nc r="G1643"/>
  </rcc>
  <rcc rId="3137" ua="false" sId="1">
    <oc r="H1643" t="n">
      <v>9.5</v>
    </oc>
    <nc r="H1643"/>
  </rcc>
  <rcc rId="3138" ua="false" sId="1">
    <oc r="F1645" t="n">
      <v>1940.4</v>
    </oc>
    <nc r="F1645"/>
  </rcc>
  <rcc rId="3139" ua="false" sId="1">
    <oc r="G1645" t="n">
      <v>0</v>
    </oc>
    <nc r="G1645"/>
  </rcc>
  <rcc rId="3140" ua="false" sId="1">
    <oc r="H1645" t="n">
      <v>0</v>
    </oc>
    <nc r="H1645"/>
  </rcc>
  <rcc rId="3141" ua="false" sId="1">
    <oc r="F1647" t="n">
      <v>0</v>
    </oc>
    <nc r="F1647"/>
  </rcc>
  <rcc rId="3142" ua="false" sId="1">
    <oc r="G1647" t="n">
      <v>61305.8</v>
    </oc>
    <nc r="G1647"/>
  </rcc>
  <rcc rId="3143" ua="false" sId="1">
    <oc r="H1647" t="n">
      <v>58079.2</v>
    </oc>
    <nc r="H1647"/>
  </rcc>
  <rcc rId="3144" ua="false" sId="1">
    <oc r="F1649" t="n">
      <v>0</v>
    </oc>
    <nc r="F1649"/>
  </rcc>
  <rcc rId="3145" ua="false" sId="1">
    <oc r="G1649" t="n">
      <v>62</v>
    </oc>
    <nc r="G1649"/>
  </rcc>
  <rcc rId="3146" ua="false" sId="1">
    <oc r="H1649" t="n">
      <v>59</v>
    </oc>
    <nc r="H1649"/>
  </rcc>
  <rcc rId="3147" ua="false" sId="1">
    <oc r="F1652" t="n">
      <v>2728.8</v>
    </oc>
    <nc r="F1652"/>
  </rcc>
  <rcc rId="3148" ua="false" sId="1">
    <oc r="G1652" t="n">
      <v>2728.8</v>
    </oc>
    <nc r="G1652"/>
  </rcc>
  <rcc rId="3149" ua="false" sId="1">
    <oc r="H1652" t="n">
      <v>2728.8</v>
    </oc>
    <nc r="H1652"/>
  </rcc>
  <rcc rId="3150" ua="false" sId="1">
    <oc r="F1654" t="n">
      <v>7700</v>
    </oc>
    <nc r="F1654"/>
  </rcc>
  <rcc rId="3151" ua="false" sId="1">
    <oc r="G1654" t="n">
      <v>7700</v>
    </oc>
    <nc r="G1654"/>
  </rcc>
  <rcc rId="3152" ua="false" sId="1">
    <oc r="H1654" t="n">
      <v>7700</v>
    </oc>
    <nc r="H1654"/>
  </rcc>
  <rcc rId="3153" ua="false" sId="1">
    <oc r="F1656" t="n">
      <v>22505</v>
    </oc>
    <nc r="F1656"/>
  </rcc>
  <rcc rId="3154" ua="false" sId="1">
    <oc r="G1656" t="n">
      <v>0</v>
    </oc>
    <nc r="G1656"/>
  </rcc>
  <rcc rId="3155" ua="false" sId="1">
    <oc r="H1656" t="n">
      <v>0</v>
    </oc>
    <nc r="H1656"/>
  </rcc>
  <rcc rId="3156" ua="false" sId="1">
    <oc r="F1658" t="n">
      <v>80000</v>
    </oc>
    <nc r="F1658"/>
  </rcc>
  <rcc rId="3157" ua="false" sId="1">
    <oc r="G1658" t="n">
      <v>0</v>
    </oc>
    <nc r="G1658"/>
  </rcc>
  <rcc rId="3158" ua="false" sId="1">
    <oc r="H1658" t="n">
      <v>0</v>
    </oc>
    <nc r="H1658"/>
  </rcc>
  <rcc rId="3159" ua="false" sId="1">
    <oc r="F1660" t="n">
      <v>5762</v>
    </oc>
    <nc r="F1660"/>
  </rcc>
  <rcc rId="3160" ua="false" sId="1">
    <oc r="G1660" t="n">
      <v>0</v>
    </oc>
    <nc r="G1660"/>
  </rcc>
  <rcc rId="3161" ua="false" sId="1">
    <oc r="H1660" t="n">
      <v>0</v>
    </oc>
    <nc r="H1660"/>
  </rcc>
  <rcc rId="3162" ua="false" sId="1">
    <oc r="F1662" t="n">
      <f>2771.3</f>
    </oc>
    <nc r="F1662"/>
  </rcc>
  <rcc rId="3163" ua="false" sId="1">
    <oc r="G1662" t="n">
      <v>0</v>
    </oc>
    <nc r="G1662"/>
  </rcc>
  <rcc rId="3164" ua="false" sId="1">
    <oc r="H1662" t="n">
      <v>0</v>
    </oc>
    <nc r="H1662"/>
  </rcc>
  <rcc rId="3165" ua="false" sId="1">
    <oc r="F1666" t="n">
      <v>86.8</v>
    </oc>
    <nc r="F1666"/>
  </rcc>
  <rcc rId="3166" ua="false" sId="1">
    <oc r="G1666" t="n">
      <v>51.3</v>
    </oc>
    <nc r="G1666"/>
  </rcc>
  <rcc rId="3167" ua="false" sId="1">
    <oc r="H1666" t="n">
      <v>51.3</v>
    </oc>
    <nc r="H1666"/>
  </rcc>
  <rcc rId="3168" ua="false" sId="1">
    <oc r="F1668" t="n">
      <f>244</f>
    </oc>
    <nc r="F1668"/>
  </rcc>
  <rcc rId="3169" ua="false" sId="1">
    <oc r="G1668" t="n">
      <f>244</f>
    </oc>
    <nc r="G1668"/>
  </rcc>
  <rcc rId="3170" ua="false" sId="1">
    <oc r="H1668" t="n">
      <f>244</f>
    </oc>
    <nc r="H1668"/>
  </rcc>
  <rcc rId="3171" ua="false" sId="1">
    <oc r="F1605" t="n">
      <v>4911.4</v>
    </oc>
    <nc r="F1605" t="n">
      <v>5163.3</v>
    </nc>
  </rcc>
  <rcc rId="3172" ua="false" sId="1">
    <oc r="G1605" t="n">
      <f>4306.5+464.1</f>
    </oc>
    <nc r="G1605" t="n">
      <v>5010.1</v>
    </nc>
  </rcc>
  <rcc rId="3173" ua="false" sId="1">
    <oc r="H1605" t="n">
      <f>4306.5+464.1</f>
    </oc>
    <nc r="H1605" t="n">
      <v>5010.1</v>
    </nc>
  </rcc>
  <rcc rId="3174" ua="false" sId="1">
    <oc r="F1609" t="n">
      <v>1265.3</v>
    </oc>
    <nc r="F1609" t="n">
      <v>1435.1</v>
    </nc>
  </rcc>
  <rcc rId="3175" ua="false" sId="1">
    <oc r="G1609" t="n">
      <f>1367.2</f>
    </oc>
    <nc r="G1609" t="n">
      <v>1419.9</v>
    </nc>
  </rcc>
  <rcc rId="3176" ua="false" sId="1">
    <oc r="H1609" t="n">
      <f>1391.1</f>
    </oc>
    <nc r="H1609" t="n">
      <v>1454.4</v>
    </nc>
  </rcc>
  <rcc rId="3177" ua="false" sId="1">
    <oc r="F1613" t="n">
      <f>1.2</f>
    </oc>
    <nc r="F1613" t="n">
      <v>1.2</v>
    </nc>
  </rcc>
  <rcc rId="3178" ua="false" sId="1">
    <oc r="G1613" t="n">
      <f>1.2</f>
    </oc>
    <nc r="G1613" t="n">
      <v>1.2</v>
    </nc>
  </rcc>
  <rcc rId="3179" ua="false" sId="1">
    <oc r="H1613" t="n">
      <f>1.2</f>
    </oc>
    <nc r="H1613" t="n">
      <v>1.2</v>
    </nc>
  </rcc>
  <rcc rId="3180" ua="false" sId="1">
    <oc r="F1580" t="n">
      <v>852</v>
    </oc>
    <nc r="F1580"/>
  </rcc>
  <rcc rId="3181" ua="false" sId="1">
    <oc r="G1580" t="n">
      <v>852</v>
    </oc>
    <nc r="G1580"/>
  </rcc>
  <rcc rId="3182" ua="false" sId="1">
    <oc r="H1580" t="n">
      <v>852</v>
    </oc>
    <nc r="H1580"/>
  </rcc>
  <rcc rId="3183" ua="false" sId="1">
    <oc r="F1582" t="n">
      <v>10</v>
    </oc>
    <nc r="F1582"/>
  </rcc>
  <rcc rId="3184" ua="false" sId="1">
    <oc r="G1582" t="n">
      <v>10</v>
    </oc>
    <nc r="G1582"/>
  </rcc>
  <rcc rId="3185" ua="false" sId="1">
    <oc r="H1582" t="n">
      <v>10</v>
    </oc>
    <nc r="H1582"/>
  </rcc>
  <rcc rId="3186" ua="false" sId="1">
    <oc r="F1585" t="n">
      <v>10026</v>
    </oc>
    <nc r="F1585"/>
  </rcc>
  <rcc rId="3187" ua="false" sId="1">
    <oc r="G1585" t="n">
      <v>11178.3</v>
    </oc>
    <nc r="G1585"/>
  </rcc>
  <rcc rId="3188" ua="false" sId="1">
    <oc r="H1585" t="n">
      <v>11178.3</v>
    </oc>
    <nc r="H1585"/>
  </rcc>
  <rcc rId="3189" ua="false" sId="1">
    <oc r="F1586" t="n">
      <v>2530.8</v>
    </oc>
    <nc r="F1586"/>
  </rcc>
  <rcc rId="3190" ua="false" sId="1">
    <oc r="G1586" t="n">
      <v>2589.5</v>
    </oc>
    <nc r="G1586"/>
  </rcc>
  <rcc rId="3191" ua="false" sId="1">
    <oc r="H1586" t="n">
      <v>2589.5</v>
    </oc>
    <nc r="H1586"/>
  </rcc>
  <rcc rId="3192" ua="false" sId="1">
    <oc r="F1564" t="n">
      <v>35976.8</v>
    </oc>
    <nc r="F1564"/>
  </rcc>
  <rcc rId="3193" ua="false" sId="1">
    <oc r="G1564" t="n">
      <v>42853.8</v>
    </oc>
    <nc r="G1564"/>
  </rcc>
  <rcc rId="3194" ua="false" sId="1">
    <oc r="H1564" t="n">
      <v>42853.8</v>
    </oc>
    <nc r="H1564"/>
  </rcc>
  <rcc rId="3195" ua="false" sId="1">
    <oc r="F1565" t="n">
      <f>9522.2+310.8+4700</f>
    </oc>
    <nc r="F1565"/>
  </rcc>
  <rcc rId="3196" ua="false" sId="1">
    <oc r="G1565" t="n">
      <f>4329.8-689.7</f>
    </oc>
    <nc r="G1565"/>
  </rcc>
  <rcc rId="3197" ua="false" sId="1">
    <oc r="H1565" t="n">
      <v>4424.3</v>
    </oc>
    <nc r="H1565"/>
  </rcc>
  <rcc rId="3198" ua="false" sId="1">
    <oc r="F1566" t="n">
      <v>357.3</v>
    </oc>
    <nc r="F1566"/>
  </rcc>
  <rcc rId="3199" ua="false" sId="1">
    <oc r="G1566" t="n">
      <v>350.3</v>
    </oc>
    <nc r="G1566"/>
  </rcc>
  <rcc rId="3200" ua="false" sId="1">
    <oc r="H1566" t="n">
      <v>350.3</v>
    </oc>
    <nc r="H1566"/>
  </rcc>
  <rcc rId="3201" ua="false" sId="1">
    <oc r="F1060" t="n">
      <v>0</v>
    </oc>
    <nc r="F1060"/>
  </rcc>
  <rcc rId="3202" ua="false" sId="1">
    <oc r="G1060" t="n">
      <v>71262.7</v>
    </oc>
    <nc r="G1060"/>
  </rcc>
  <rcc rId="3203" ua="false" sId="1">
    <oc r="H1060" t="n">
      <v>85515.3</v>
    </oc>
    <nc r="H1060"/>
  </rcc>
  <rrc rId="3204" ua="false" sId="1" eol="0" ref="1062:1062" action="insertRow"/>
  <rrc rId="3205" ua="false" sId="1" eol="0" ref="1061:1061" action="insertRow"/>
  <rcc rId="3206" ua="false" sId="1">
    <oc r="F1058" t="e">
      <f>F1059+#REF!</f>
    </oc>
    <nc r="F1058" t="n">
      <f>F1059</f>
    </nc>
  </rcc>
  <rcc rId="3207" ua="false" sId="1">
    <oc r="F1064" t="n">
      <f>11834.6+1437.8</f>
    </oc>
    <nc r="F1064"/>
  </rcc>
  <rcc rId="3208" ua="false" sId="1">
    <oc r="G1064" t="n">
      <v>13272.4</v>
    </oc>
    <nc r="G1064"/>
  </rcc>
  <rcc rId="3209" ua="false" sId="1">
    <oc r="H1064" t="n">
      <v>13272.4</v>
    </oc>
    <nc r="H1064"/>
  </rcc>
  <rcc rId="3210" ua="false" sId="1">
    <oc r="F1065" t="n">
      <v>1491.4</v>
    </oc>
    <nc r="F1065"/>
  </rcc>
  <rcc rId="3211" ua="false" sId="1">
    <oc r="G1065" t="n">
      <v>1282.8</v>
    </oc>
    <nc r="G1065"/>
  </rcc>
  <rcc rId="3212" ua="false" sId="1">
    <oc r="H1065" t="n">
      <v>1313.9</v>
    </oc>
    <nc r="H1065"/>
  </rcc>
  <rcc rId="3213" ua="false" sId="1">
    <oc r="F1066" t="n">
      <v>1.8</v>
    </oc>
    <nc r="F1066"/>
  </rcc>
  <rcc rId="3214" ua="false" sId="1">
    <oc r="G1066" t="n">
      <v>0</v>
    </oc>
    <nc r="G1066"/>
  </rcc>
  <rcc rId="3215" ua="false" sId="1">
    <oc r="H1066" t="n">
      <v>0</v>
    </oc>
    <nc r="H1066"/>
  </rcc>
  <rcc rId="3216" ua="false" sId="1">
    <oc r="F1067" t="n">
      <v>2116</v>
    </oc>
    <nc r="F1067"/>
  </rcc>
  <rcc rId="3217" ua="false" sId="1">
    <oc r="G1067" t="n">
      <v>2116</v>
    </oc>
    <nc r="G1067"/>
  </rcc>
  <rcc rId="3218" ua="false" sId="1">
    <oc r="H1067" t="n">
      <v>2116</v>
    </oc>
    <nc r="H1067"/>
  </rcc>
  <rcc rId="3219" ua="false" sId="1">
    <oc r="F1070" t="n">
      <f>11198+1360.5</f>
    </oc>
    <nc r="F1070"/>
  </rcc>
  <rcc rId="3220" ua="false" sId="1">
    <oc r="G1070" t="n">
      <v>12558.5</v>
    </oc>
    <nc r="G1070"/>
  </rcc>
  <rcc rId="3221" ua="false" sId="1">
    <oc r="H1070" t="n">
      <v>12558.5</v>
    </oc>
    <nc r="H1070"/>
  </rcc>
  <rcc rId="3222" ua="false" sId="1">
    <oc r="F1071" t="n">
      <f>1151.1+1430</f>
    </oc>
    <nc r="F1071"/>
  </rcc>
  <rcc rId="3223" ua="false" sId="1">
    <oc r="G1071" t="n">
      <v>917.4</v>
    </oc>
    <nc r="G1071"/>
  </rcc>
  <rcc rId="3224" ua="false" sId="1">
    <oc r="H1071" t="n">
      <v>947.3</v>
    </oc>
    <nc r="H1071"/>
  </rcc>
  <rcc rId="3225" ua="false" sId="1">
    <oc r="F1072" t="n">
      <v>24.2</v>
    </oc>
    <nc r="F1072"/>
  </rcc>
  <rcc rId="3226" ua="false" sId="1">
    <oc r="G1072" t="n">
      <v>24.2</v>
    </oc>
    <nc r="G1072"/>
  </rcc>
  <rcc rId="3227" ua="false" sId="1">
    <oc r="H1072" t="n">
      <v>24.2</v>
    </oc>
    <nc r="H1072"/>
  </rcc>
  <rcc rId="3228" ua="false" sId="1">
    <oc r="F1310" t="n">
      <v>900</v>
    </oc>
    <nc r="F1310"/>
  </rcc>
  <rcc rId="3229" ua="false" sId="1">
    <oc r="G1310" t="n">
      <v>0</v>
    </oc>
    <nc r="G1310"/>
  </rcc>
  <rcc rId="3230" ua="false" sId="1">
    <oc r="H1310" t="n">
      <v>0</v>
    </oc>
    <nc r="H1310"/>
  </rcc>
  <rrc rId="3231" ua="false" sId="1" eol="0" ref="1308:1308" action="insertRow"/>
  <rrc rId="3232" ua="false" sId="1" eol="0" ref="1307:1307" action="insertRow"/>
  <rrc rId="3233" ua="false" sId="1" eol="0" ref="1306:1306" action="insertRow"/>
  <rrc rId="3234" ua="false" sId="1" eol="0" ref="1305:1305" action="insertRow"/>
  <rcc rId="3235" ua="false" sId="1">
    <oc r="F1304" t="e">
      <f>F1305+#REF!</f>
    </oc>
    <nc r="F1304" t="n">
      <f>F1305</f>
    </nc>
  </rcc>
  <rcc rId="3236" ua="false" sId="1">
    <oc r="F1307" t="n">
      <v>55339.9</v>
    </oc>
    <nc r="F1307"/>
  </rcc>
  <rcc rId="3237" ua="false" sId="1">
    <oc r="G1307" t="n">
      <v>61173.1</v>
    </oc>
    <nc r="G1307"/>
  </rcc>
  <rcc rId="3238" ua="false" sId="1">
    <oc r="H1307" t="n">
      <v>0</v>
    </oc>
    <nc r="H1307"/>
  </rcc>
  <rcc rId="3239" ua="false" sId="1">
    <oc r="F1310" t="n">
      <f>1500+3650</f>
    </oc>
    <nc r="F1310"/>
  </rcc>
  <rcc rId="3240" ua="false" sId="1">
    <oc r="G1310" t="n">
      <v>0</v>
    </oc>
    <nc r="G1310"/>
  </rcc>
  <rcc rId="3241" ua="false" sId="1">
    <oc r="H1310" t="n">
      <v>0</v>
    </oc>
    <nc r="H1310"/>
  </rcc>
  <rrc rId="3242" ua="false" sId="1" eol="0" ref="1313:1313" action="insertRow"/>
  <rrc rId="3243" ua="false" sId="1" eol="0" ref="1312:1312" action="insertRow"/>
  <rcc rId="3244" ua="false" sId="1">
    <oc r="F1311" t="e">
      <f>#REF!</f>
    </oc>
    <nc r="F1311" t="n">
      <f>F1312+F1314</f>
    </nc>
  </rcc>
  <rcc rId="3245" ua="false" sId="1">
    <oc r="G1311" t="e">
      <f>#REF!</f>
    </oc>
    <nc r="G1311" t="n">
      <f>G1312+G1314</f>
    </nc>
  </rcc>
  <rcc rId="3246" ua="false" sId="1">
    <oc r="H1311" t="e">
      <f>#REF!</f>
    </oc>
    <nc r="H1311" t="n">
      <f>H1312+H1314</f>
    </nc>
  </rcc>
  <rcc rId="3247" ua="false" sId="1">
    <oc r="F1313" t="n">
      <v>96226.3</v>
    </oc>
    <nc r="F1313"/>
  </rcc>
  <rcc rId="3248" ua="false" sId="1">
    <oc r="G1313" t="n">
      <v>203028</v>
    </oc>
    <nc r="G1313"/>
  </rcc>
  <rcc rId="3249" ua="false" sId="1">
    <oc r="H1313" t="n">
      <v>90076.5</v>
    </oc>
    <nc r="H1313"/>
  </rcc>
  <rcc rId="3250" ua="false" sId="1">
    <oc r="F1315" t="n">
      <v>96.4</v>
    </oc>
    <nc r="F1315"/>
  </rcc>
  <rcc rId="3251" ua="false" sId="1">
    <oc r="G1315" t="n">
      <v>203.3</v>
    </oc>
    <nc r="G1315"/>
  </rcc>
  <rcc rId="3252" ua="false" sId="1">
    <oc r="H1315" t="n">
      <v>90.2</v>
    </oc>
    <nc r="H1315"/>
  </rcc>
  <rrc rId="3253" ua="false" sId="1" eol="0" ref="1353:1353" action="insertRow"/>
  <rrc rId="3254" ua="false" sId="1" eol="0" ref="1351:1351" action="insertRow"/>
  <rrc rId="3255" ua="false" sId="1" eol="0" ref="1350:1350" action="insertRow"/>
  <rrc rId="3256" ua="false" sId="1" eol="0" ref="1349:1349" action="insertRow"/>
  <rrc rId="3257" ua="false" sId="1" eol="0" ref="1348:1348" action="insertRow"/>
  <rrc rId="3258" ua="false" sId="1" eol="0" ref="1347:1347" action="insertRow"/>
  <rrc rId="3259" ua="false" sId="1" eol="0" ref="1346:1346" action="insertRow"/>
  <rrc rId="3260" ua="false" sId="1" eol="0" ref="1345:1345" action="insertRow"/>
  <rrc rId="3261" ua="false" sId="1" eol="0" ref="1344:1344" action="insertRow"/>
  <rcc rId="3262" ua="false" sId="1">
    <oc r="F1367" t="n">
      <v>512.5</v>
    </oc>
    <nc r="F1367"/>
  </rcc>
  <rcc rId="3263" ua="false" sId="1">
    <oc r="G1367" t="n">
      <v>521.7</v>
    </oc>
    <nc r="G1367"/>
  </rcc>
  <rcc rId="3264" ua="false" sId="1">
    <oc r="H1367" t="n">
      <v>521.7</v>
    </oc>
    <nc r="H1367"/>
  </rcc>
  <rcc rId="3265" ua="false" sId="1">
    <oc r="F1369" t="n">
      <v>7754.5</v>
    </oc>
    <nc r="F1369"/>
  </rcc>
  <rcc rId="3266" ua="false" sId="1">
    <oc r="G1369" t="n">
      <f>200+400+4.5</f>
    </oc>
    <nc r="G1369"/>
  </rcc>
  <rcc rId="3267" ua="false" sId="1">
    <oc r="H1369" t="n">
      <f>200+400+4.5</f>
    </oc>
    <nc r="H1369"/>
  </rcc>
  <rcc rId="3268" ua="false" sId="1">
    <oc r="F1378" t="n">
      <v>15</v>
    </oc>
    <nc r="F1378"/>
  </rcc>
  <rcc rId="3269" ua="false" sId="1">
    <oc r="G1378" t="n">
      <v>15</v>
    </oc>
    <nc r="G1378"/>
  </rcc>
  <rcc rId="3270" ua="false" sId="1">
    <oc r="H1378" t="n">
      <v>15</v>
    </oc>
    <nc r="H1378"/>
  </rcc>
  <rcc rId="3271" ua="false" sId="1">
    <oc r="F1380" t="n">
      <v>873</v>
    </oc>
    <nc r="F1380"/>
  </rcc>
  <rcc rId="3272" ua="false" sId="1">
    <oc r="G1380" t="n">
      <v>500</v>
    </oc>
    <nc r="G1380"/>
  </rcc>
  <rcc rId="3273" ua="false" sId="1">
    <oc r="H1380" t="n">
      <v>500</v>
    </oc>
    <nc r="H1380"/>
  </rcc>
  <rcc rId="3274" ua="false" sId="1">
    <oc r="F1382" t="n">
      <v>0</v>
    </oc>
    <nc r="F1382"/>
  </rcc>
  <rcc rId="3275" ua="false" sId="1">
    <oc r="G1382" t="n">
      <v>2800</v>
    </oc>
    <nc r="G1382"/>
  </rcc>
  <rcc rId="3276" ua="false" sId="1">
    <oc r="H1382" t="n">
      <v>2800</v>
    </oc>
    <nc r="H1382"/>
  </rcc>
  <rcc rId="3277" ua="false" sId="1">
    <oc r="F1388" t="n">
      <v>1695.2</v>
    </oc>
    <nc r="F1388"/>
  </rcc>
  <rcc rId="3278" ua="false" sId="1">
    <oc r="G1388" t="n">
      <v>0</v>
    </oc>
    <nc r="G1388"/>
  </rcc>
  <rcc rId="3279" ua="false" sId="1">
    <oc r="H1388" t="n">
      <v>0</v>
    </oc>
    <nc r="H1388"/>
  </rcc>
  <rcc rId="3280" ua="false" sId="1">
    <oc r="F1392" t="n">
      <v>198.8</v>
    </oc>
    <nc r="F1392"/>
  </rcc>
  <rcc rId="3281" ua="false" sId="1">
    <oc r="G1392" t="n">
      <v>0</v>
    </oc>
    <nc r="G1392"/>
  </rcc>
  <rcc rId="3282" ua="false" sId="1">
    <oc r="H1392" t="n">
      <v>0</v>
    </oc>
    <nc r="H1392"/>
  </rcc>
  <rcc rId="3283" ua="false" sId="1">
    <oc r="F1384" t="n">
      <v>0</v>
    </oc>
    <nc r="F1384"/>
  </rcc>
  <rcc rId="3284" ua="false" sId="1">
    <oc r="G1384" t="n">
      <v>2.8</v>
    </oc>
    <nc r="G1384"/>
  </rcc>
  <rcc rId="3285" ua="false" sId="1">
    <oc r="H1384" t="n">
      <v>2.8</v>
    </oc>
    <nc r="H1384"/>
  </rcc>
  <rcc rId="3286" ua="false" sId="1">
    <oc r="F1396" t="n">
      <v>90</v>
    </oc>
    <nc r="F1396"/>
  </rcc>
  <rcc rId="3287" ua="false" sId="1">
    <oc r="G1396" t="n">
      <v>0</v>
    </oc>
    <nc r="G1396"/>
  </rcc>
  <rcc rId="3288" ua="false" sId="1">
    <oc r="H1396" t="n">
      <v>0</v>
    </oc>
    <nc r="H1396"/>
  </rcc>
  <rcc rId="3289" ua="false" sId="1">
    <oc r="F1404" t="n">
      <v>1000</v>
    </oc>
    <nc r="F1404"/>
  </rcc>
  <rcc rId="3290" ua="false" sId="1">
    <oc r="G1404" t="n">
      <v>0</v>
    </oc>
    <nc r="G1404"/>
  </rcc>
  <rcc rId="3291" ua="false" sId="1">
    <oc r="H1404" t="n">
      <v>0</v>
    </oc>
    <nc r="H1404"/>
  </rcc>
  <rcc rId="3292" ua="false" sId="1">
    <oc r="F1406" t="n">
      <v>147771.7</v>
    </oc>
    <nc r="F1406"/>
  </rcc>
  <rcc rId="3293" ua="false" sId="1">
    <oc r="G1406" t="n">
      <v>75715.4</v>
    </oc>
    <nc r="G1406"/>
  </rcc>
  <rcc rId="3294" ua="false" sId="1">
    <oc r="H1406" t="n">
      <v>75653.3</v>
    </oc>
    <nc r="H1406"/>
  </rcc>
  <rcc rId="3295" ua="false" sId="1">
    <oc r="F1408" t="n">
      <f>54872.7+166.2</f>
    </oc>
    <nc r="F1408"/>
  </rcc>
  <rcc rId="3296" ua="false" sId="1">
    <oc r="G1408" t="n">
      <v>54872.7</v>
    </oc>
    <nc r="G1408"/>
  </rcc>
  <rcc rId="3297" ua="false" sId="1">
    <oc r="H1408" t="n">
      <v>54872.7</v>
    </oc>
    <nc r="H1408"/>
  </rcc>
  <rcc rId="3298" ua="false" sId="1">
    <oc r="F1410" t="n">
      <f>8232+600</f>
    </oc>
    <nc r="F1410"/>
  </rcc>
  <rcc rId="3299" ua="false" sId="1">
    <oc r="G1410" t="n">
      <v>210</v>
    </oc>
    <nc r="G1410"/>
  </rcc>
  <rcc rId="3300" ua="false" sId="1">
    <oc r="H1410" t="n">
      <v>210</v>
    </oc>
    <nc r="H1410"/>
  </rcc>
  <rcc rId="3301" ua="false" sId="1">
    <oc r="F1412" t="n">
      <v>1448.4</v>
    </oc>
    <nc r="F1412"/>
  </rcc>
  <rcc rId="3302" ua="false" sId="1">
    <oc r="G1412" t="n">
      <v>0</v>
    </oc>
    <nc r="G1412"/>
  </rcc>
  <rcc rId="3303" ua="false" sId="1">
    <oc r="H1412" t="n">
      <v>0</v>
    </oc>
    <nc r="H1412"/>
  </rcc>
  <rcc rId="3304" ua="false" sId="1">
    <oc r="F1414" t="n">
      <v>949</v>
    </oc>
    <nc r="F1414"/>
  </rcc>
  <rcc rId="3305" ua="false" sId="1">
    <oc r="G1414" t="n">
      <v>0</v>
    </oc>
    <nc r="G1414"/>
  </rcc>
  <rcc rId="3306" ua="false" sId="1">
    <oc r="H1414" t="n">
      <v>0</v>
    </oc>
    <nc r="H1414"/>
  </rcc>
  <rcc rId="3307" ua="false" sId="1">
    <oc r="F1416" t="n">
      <v>1</v>
    </oc>
    <nc r="F1416"/>
  </rcc>
  <rcc rId="3308" ua="false" sId="1">
    <oc r="G1416" t="n">
      <v>0</v>
    </oc>
    <nc r="G1416"/>
  </rcc>
  <rcc rId="3309" ua="false" sId="1">
    <oc r="H1416" t="n">
      <v>0</v>
    </oc>
    <nc r="H1416"/>
  </rcc>
  <rcc rId="3310" ua="false" sId="1">
    <oc r="F1418" t="n">
      <f>3404.3</f>
    </oc>
    <nc r="F1418"/>
  </rcc>
  <rcc rId="3311" ua="false" sId="1">
    <oc r="G1418" t="n">
      <v>0</v>
    </oc>
    <nc r="G1418"/>
  </rcc>
  <rcc rId="3312" ua="false" sId="1">
    <oc r="H1418" t="n">
      <v>0</v>
    </oc>
    <nc r="H1418"/>
  </rcc>
  <rcc rId="3313" ua="false" sId="1">
    <oc r="F1420" t="n">
      <f>43191.7+1300+1500+3616.7</f>
    </oc>
    <nc r="F1420"/>
  </rcc>
  <rcc rId="3314" ua="false" sId="1">
    <oc r="G1420" t="n">
      <v>0</v>
    </oc>
    <nc r="G1420"/>
  </rcc>
  <rcc rId="3315" ua="false" sId="1">
    <oc r="H1420" t="n">
      <v>0</v>
    </oc>
    <nc r="H1420"/>
  </rcc>
  <rcc rId="3316" ua="false" sId="1">
    <oc r="F1423" t="n">
      <v>138796.9</v>
    </oc>
    <nc r="F1423"/>
  </rcc>
  <rcc rId="3317" ua="false" sId="1">
    <oc r="G1423" t="n">
      <v>0</v>
    </oc>
    <nc r="G1423"/>
  </rcc>
  <rcc rId="3318" ua="false" sId="1">
    <oc r="H1423" t="n">
      <v>0</v>
    </oc>
    <nc r="H1423"/>
  </rcc>
  <rcc rId="3319" ua="false" sId="1">
    <oc r="F1425" t="n">
      <v>138.9</v>
    </oc>
    <nc r="F1425"/>
  </rcc>
  <rcc rId="3320" ua="false" sId="1">
    <oc r="G1425" t="n">
      <v>0</v>
    </oc>
    <nc r="G1425"/>
  </rcc>
  <rcc rId="3321" ua="false" sId="1">
    <oc r="H1425" t="n">
      <v>0</v>
    </oc>
    <nc r="H1425"/>
  </rcc>
  <rcc rId="3322" ua="false" sId="1">
    <oc r="F1429" t="n">
      <v>4100</v>
    </oc>
    <nc r="F1429"/>
  </rcc>
  <rcc rId="3323" ua="false" sId="1">
    <oc r="G1429" t="n">
      <v>1500</v>
    </oc>
    <nc r="G1429"/>
  </rcc>
  <rcc rId="3324" ua="false" sId="1">
    <oc r="H1429" t="n">
      <v>1500</v>
    </oc>
    <nc r="H1429"/>
  </rcc>
  <rcc rId="3325" ua="false" sId="1">
    <oc r="F1431" t="n">
      <f>3000+10410</f>
    </oc>
    <nc r="F1431"/>
  </rcc>
  <rcc rId="3326" ua="false" sId="1">
    <oc r="G1431" t="n">
      <v>5600</v>
    </oc>
    <nc r="G1431"/>
  </rcc>
  <rcc rId="3327" ua="false" sId="1">
    <oc r="H1431" t="n">
      <v>5600</v>
    </oc>
    <nc r="H1431"/>
  </rcc>
  <rcc rId="3328" ua="false" sId="1">
    <oc r="F1435" t="n">
      <v>2200</v>
    </oc>
    <nc r="F1435"/>
  </rcc>
  <rcc rId="3329" ua="false" sId="1">
    <oc r="G1435" t="n">
      <v>0</v>
    </oc>
    <nc r="G1435"/>
  </rcc>
  <rcc rId="3330" ua="false" sId="1">
    <oc r="H1435" t="n">
      <v>0</v>
    </oc>
    <nc r="H1435"/>
  </rcc>
  <rcc rId="3331" ua="false" sId="1">
    <oc r="F1437" t="n">
      <v>12000</v>
    </oc>
    <nc r="F1437"/>
  </rcc>
  <rcc rId="3332" ua="false" sId="1">
    <oc r="G1437" t="n">
      <v>12000</v>
    </oc>
    <nc r="G1437"/>
  </rcc>
  <rcc rId="3333" ua="false" sId="1">
    <oc r="H1437" t="n">
      <v>12000</v>
    </oc>
    <nc r="H1437"/>
  </rcc>
  <rcc rId="3334" ua="false" sId="1">
    <oc r="F1439" t="n">
      <v>2277.6</v>
    </oc>
    <nc r="F1439"/>
  </rcc>
  <rcc rId="3335" ua="false" sId="1">
    <oc r="G1439" t="n">
      <v>6850</v>
    </oc>
    <nc r="G1439"/>
  </rcc>
  <rcc rId="3336" ua="false" sId="1">
    <oc r="H1439" t="n">
      <v>6850</v>
    </oc>
    <nc r="H1439"/>
  </rcc>
  <rcc rId="3337" ua="false" sId="1">
    <oc r="F1441" t="n">
      <v>35550</v>
    </oc>
    <nc r="F1441"/>
  </rcc>
  <rcc rId="3338" ua="false" sId="1">
    <oc r="G1441" t="n">
      <v>0</v>
    </oc>
    <nc r="G1441"/>
  </rcc>
  <rcc rId="3339" ua="false" sId="1">
    <oc r="H1441" t="n">
      <v>0</v>
    </oc>
    <nc r="H1441"/>
  </rcc>
  <rcc rId="3340" ua="false" sId="1">
    <oc r="F1445" t="n">
      <f>30476.9+2000</f>
    </oc>
    <nc r="F1445"/>
  </rcc>
  <rcc rId="3341" ua="false" sId="1">
    <oc r="G1445" t="n">
      <v>0</v>
    </oc>
    <nc r="G1445"/>
  </rcc>
  <rcc rId="3342" ua="false" sId="1">
    <oc r="H1445" t="n">
      <v>0</v>
    </oc>
    <nc r="H1445"/>
  </rcc>
  <rcc rId="3343" ua="false" sId="1">
    <oc r="F1447" t="n">
      <v>6.8</v>
    </oc>
    <nc r="F1447"/>
  </rcc>
  <rcc rId="3344" ua="false" sId="1">
    <oc r="G1447" t="n">
      <v>120.4</v>
    </oc>
    <nc r="G1447"/>
  </rcc>
  <rcc rId="3345" ua="false" sId="1">
    <oc r="H1447" t="n">
      <v>120.4</v>
    </oc>
    <nc r="H1447"/>
  </rcc>
  <rcc rId="3346" ua="false" sId="1">
    <oc r="F1449" t="n">
      <f>2800+8350</f>
    </oc>
    <nc r="F1449"/>
  </rcc>
  <rcc rId="3347" ua="false" sId="1">
    <oc r="G1449" t="n">
      <v>0</v>
    </oc>
    <nc r="G1449"/>
  </rcc>
  <rcc rId="3348" ua="false" sId="1">
    <oc r="H1449" t="n">
      <v>0</v>
    </oc>
    <nc r="H1449"/>
  </rcc>
  <rcc rId="3349" ua="false" sId="1">
    <oc r="F1451" t="n">
      <f>124.5+9700-4700-1000</f>
    </oc>
    <nc r="F1451"/>
  </rcc>
  <rcc rId="3350" ua="false" sId="1">
    <oc r="G1451" t="n">
      <v>1000</v>
    </oc>
    <nc r="G1451"/>
  </rcc>
  <rcc rId="3351" ua="false" sId="1">
    <oc r="H1451" t="n">
      <v>0</v>
    </oc>
    <nc r="H1451"/>
  </rcc>
  <rcc rId="3352" ua="false" sId="1">
    <oc r="F1453" t="n">
      <v>6000</v>
    </oc>
    <nc r="F1453"/>
  </rcc>
  <rcc rId="3353" ua="false" sId="1">
    <oc r="G1453" t="n">
      <v>6000</v>
    </oc>
    <nc r="G1453"/>
  </rcc>
  <rcc rId="3354" ua="false" sId="1">
    <oc r="H1453" t="n">
      <v>6000</v>
    </oc>
    <nc r="H1453"/>
  </rcc>
  <rcc rId="3355" ua="false" sId="1">
    <oc r="F1455" t="n">
      <v>1542.8</v>
    </oc>
    <nc r="F1455"/>
  </rcc>
  <rcc rId="3356" ua="false" sId="1">
    <oc r="G1455" t="n">
      <v>1542.8</v>
    </oc>
    <nc r="G1455"/>
  </rcc>
  <rcc rId="3357" ua="false" sId="1">
    <oc r="H1455" t="n">
      <v>1542.8</v>
    </oc>
    <nc r="H1455"/>
  </rcc>
  <rcc rId="3358" ua="false" sId="1">
    <oc r="F1457" t="n">
      <v>1314.1</v>
    </oc>
    <nc r="F1457"/>
  </rcc>
  <rcc rId="3359" ua="false" sId="1">
    <oc r="G1457" t="n">
      <v>1314.1</v>
    </oc>
    <nc r="G1457"/>
  </rcc>
  <rcc rId="3360" ua="false" sId="1">
    <oc r="H1457" t="n">
      <v>1314.1</v>
    </oc>
    <nc r="H1457"/>
  </rcc>
  <rcc rId="3361" ua="false" sId="1">
    <oc r="F1459" t="n">
      <v>3896.2</v>
    </oc>
    <nc r="F1459"/>
  </rcc>
  <rcc rId="3362" ua="false" sId="1">
    <oc r="G1459" t="n">
      <v>0</v>
    </oc>
    <nc r="G1459"/>
  </rcc>
  <rcc rId="3363" ua="false" sId="1">
    <oc r="H1459" t="n">
      <v>0</v>
    </oc>
    <nc r="H1459"/>
  </rcc>
  <rcc rId="3364" ua="false" sId="1">
    <oc r="F1461" t="n">
      <v>2074.8</v>
    </oc>
    <nc r="F1461"/>
  </rcc>
  <rcc rId="3365" ua="false" sId="1">
    <oc r="G1461" t="n">
      <v>0</v>
    </oc>
    <nc r="G1461"/>
  </rcc>
  <rcc rId="3366" ua="false" sId="1">
    <oc r="H1461" t="n">
      <v>0</v>
    </oc>
    <nc r="H1461"/>
  </rcc>
  <rcc rId="3367" ua="false" sId="1">
    <oc r="F1463" t="n">
      <v>2499</v>
    </oc>
    <nc r="F1463"/>
  </rcc>
  <rcc rId="3368" ua="false" sId="1">
    <oc r="G1463" t="n">
      <v>0</v>
    </oc>
    <nc r="G1463"/>
  </rcc>
  <rcc rId="3369" ua="false" sId="1">
    <oc r="H1463" t="n">
      <v>0</v>
    </oc>
    <nc r="H1463"/>
  </rcc>
  <rcc rId="3370" ua="false" sId="1">
    <oc r="F1465" t="n">
      <v>7195</v>
    </oc>
    <nc r="F1465"/>
  </rcc>
  <rcc rId="3371" ua="false" sId="1">
    <oc r="G1465" t="n">
      <v>0</v>
    </oc>
    <nc r="G1465"/>
  </rcc>
  <rcc rId="3372" ua="false" sId="1">
    <oc r="H1465" t="n">
      <v>0</v>
    </oc>
    <nc r="H1465"/>
  </rcc>
  <rcc rId="3373" ua="false" sId="1">
    <oc r="F1467" t="n">
      <v>80</v>
    </oc>
    <nc r="F1467"/>
  </rcc>
  <rcc rId="3374" ua="false" sId="1">
    <oc r="G1467" t="n">
      <v>0</v>
    </oc>
    <nc r="G1467"/>
  </rcc>
  <rcc rId="3375" ua="false" sId="1">
    <oc r="H1467" t="n">
      <v>0</v>
    </oc>
    <nc r="H1467"/>
  </rcc>
  <rcc rId="3376" ua="false" sId="1">
    <oc r="F1469" t="n">
      <v>43</v>
    </oc>
    <nc r="F1469"/>
  </rcc>
  <rcc rId="3377" ua="false" sId="1">
    <oc r="G1469" t="n">
      <v>0</v>
    </oc>
    <nc r="G1469"/>
  </rcc>
  <rcc rId="3378" ua="false" sId="1">
    <oc r="H1469" t="n">
      <v>0</v>
    </oc>
    <nc r="H1469"/>
  </rcc>
  <rcc rId="3379" ua="false" sId="1">
    <oc r="F1471" t="n">
      <v>1</v>
    </oc>
    <nc r="F1471"/>
  </rcc>
  <rcc rId="3380" ua="false" sId="1">
    <oc r="G1471" t="n">
      <v>0</v>
    </oc>
    <nc r="G1471"/>
  </rcc>
  <rcc rId="3381" ua="false" sId="1">
    <oc r="H1471" t="n">
      <v>0</v>
    </oc>
    <nc r="H1471"/>
  </rcc>
  <rcc rId="3382" ua="false" sId="1">
    <oc r="F1473" t="n">
      <v>5</v>
    </oc>
    <nc r="F1473"/>
  </rcc>
  <rcc rId="3383" ua="false" sId="1">
    <oc r="G1473" t="n">
      <v>0</v>
    </oc>
    <nc r="G1473"/>
  </rcc>
  <rcc rId="3384" ua="false" sId="1">
    <oc r="H1473" t="n">
      <v>0</v>
    </oc>
    <nc r="H1473"/>
  </rcc>
  <rcc rId="3385" ua="false" sId="1">
    <oc r="F1476" t="n">
      <f>5263.3+598+205.6</f>
    </oc>
    <nc r="F1476"/>
  </rcc>
  <rcc rId="3386" ua="false" sId="1">
    <oc r="G1476" t="n">
      <v>0</v>
    </oc>
    <nc r="G1476"/>
  </rcc>
  <rcc rId="3387" ua="false" sId="1">
    <oc r="H1476" t="n">
      <v>0</v>
    </oc>
    <nc r="H1476"/>
  </rcc>
  <rcc rId="3388" ua="false" sId="1">
    <oc r="F1479" t="n">
      <v>5670.9</v>
    </oc>
    <nc r="F1479"/>
  </rcc>
  <rcc rId="3389" ua="false" sId="1">
    <oc r="G1479" t="n">
      <v>49.5</v>
    </oc>
    <nc r="G1479"/>
  </rcc>
  <rcc rId="3390" ua="false" sId="1">
    <oc r="H1479" t="n">
      <v>0</v>
    </oc>
    <nc r="H1479"/>
  </rcc>
  <rcc rId="3391" ua="false" sId="1">
    <oc r="F1500" t="n">
      <f>5874.1+350</f>
    </oc>
    <nc r="F1500"/>
  </rcc>
  <rcc rId="3392" ua="false" sId="1">
    <oc r="G1500" t="n">
      <f>1000-1000</f>
    </oc>
    <nc r="G1500"/>
  </rcc>
  <rcc rId="3393" ua="false" sId="1">
    <oc r="H1500" t="n">
      <f>1000-1000</f>
    </oc>
    <nc r="H1500"/>
  </rcc>
  <rcc rId="3394" ua="false" sId="1">
    <oc r="F1501" t="n">
      <v>2000</v>
    </oc>
    <nc r="F1501"/>
  </rcc>
  <rcc rId="3395" ua="false" sId="1">
    <oc r="G1501" t="n">
      <f>4000-1000</f>
    </oc>
    <nc r="G1501"/>
  </rcc>
  <rcc rId="3396" ua="false" sId="1">
    <oc r="H1501" t="n">
      <f>4000-1000</f>
    </oc>
    <nc r="H1501"/>
  </rcc>
  <rcc rId="3397" ua="false" sId="1">
    <oc r="F1503" t="n">
      <v>8217</v>
    </oc>
    <nc r="F1503"/>
  </rcc>
  <rcc rId="3398" ua="false" sId="1">
    <oc r="G1503" t="n">
      <v>0</v>
    </oc>
    <nc r="G1503"/>
  </rcc>
  <rcc rId="3399" ua="false" sId="1">
    <oc r="H1503" t="n">
      <v>0</v>
    </oc>
    <nc r="H1503"/>
  </rcc>
  <rcc rId="3400" ua="false" sId="1">
    <oc r="F1505" t="n">
      <v>9.1</v>
    </oc>
    <nc r="F1505"/>
  </rcc>
  <rcc rId="3401" ua="false" sId="1">
    <oc r="G1505" t="n">
      <v>0</v>
    </oc>
    <nc r="G1505"/>
  </rcc>
  <rcc rId="3402" ua="false" sId="1">
    <oc r="H1505" t="n">
      <v>0</v>
    </oc>
    <nc r="H1505"/>
  </rcc>
  <rcc rId="3403" ua="false" sId="1">
    <oc r="F1507" t="n">
      <v>4252.5</v>
    </oc>
    <nc r="F1507"/>
  </rcc>
  <rcc rId="3404" ua="false" sId="1">
    <oc r="G1507" t="n">
      <v>0</v>
    </oc>
    <nc r="G1507"/>
  </rcc>
  <rcc rId="3405" ua="false" sId="1">
    <oc r="H1507" t="n">
      <v>0</v>
    </oc>
    <nc r="H1507"/>
  </rcc>
  <rcc rId="3406" ua="false" sId="1">
    <oc r="F1509" t="n">
      <v>4.7</v>
    </oc>
    <nc r="F1509"/>
  </rcc>
  <rcc rId="3407" ua="false" sId="1">
    <oc r="G1509" t="n">
      <v>0</v>
    </oc>
    <nc r="G1509"/>
  </rcc>
  <rcc rId="3408" ua="false" sId="1">
    <oc r="H1509" t="n">
      <v>0</v>
    </oc>
    <nc r="H1509"/>
  </rcc>
  <rcc rId="3409" ua="false" sId="1">
    <oc r="F1512" t="n">
      <v>0</v>
    </oc>
    <nc r="F1512"/>
  </rcc>
  <rcc rId="3410" ua="false" sId="1">
    <oc r="G1512" t="n">
      <f>718.7+1.8</f>
    </oc>
    <nc r="G1512"/>
  </rcc>
  <rcc rId="3411" ua="false" sId="1">
    <oc r="H1512" t="n">
      <v>0</v>
    </oc>
    <nc r="H1512"/>
  </rcc>
  <rcc rId="3412" ua="false" sId="1">
    <oc r="F1515" t="n">
      <v>0</v>
    </oc>
    <nc r="F1515"/>
  </rcc>
  <rcc rId="3413" ua="false" sId="1">
    <oc r="G1515" t="n">
      <v>23151.8</v>
    </oc>
    <nc r="G1515"/>
  </rcc>
  <rcc rId="3414" ua="false" sId="1">
    <oc r="H1515" t="n">
      <v>23151.8</v>
    </oc>
    <nc r="H1515"/>
  </rcc>
  <rcc rId="3415" ua="false" sId="1">
    <oc r="F1517" t="n">
      <v>0</v>
    </oc>
    <nc r="F1517"/>
  </rcc>
  <rcc rId="3416" ua="false" sId="1">
    <oc r="G1517" t="n">
      <v>23.2</v>
    </oc>
    <nc r="G1517"/>
  </rcc>
  <rcc rId="3417" ua="false" sId="1">
    <oc r="H1517" t="n">
      <v>23.2</v>
    </oc>
    <nc r="H1517"/>
  </rcc>
  <rcc rId="3418" ua="false" sId="1">
    <oc r="F1519" t="n">
      <v>0</v>
    </oc>
    <nc r="F1519"/>
  </rcc>
  <rcc rId="3419" ua="false" sId="1">
    <oc r="G1519" t="n">
      <v>0</v>
    </oc>
    <nc r="G1519"/>
  </rcc>
  <rcc rId="3420" ua="false" sId="1">
    <oc r="H1519" t="n">
      <v>25697</v>
    </oc>
    <nc r="H1519"/>
  </rcc>
  <rcc rId="3421" ua="false" sId="1">
    <oc r="F1521" t="n">
      <v>0</v>
    </oc>
    <nc r="F1521"/>
  </rcc>
  <rcc rId="3422" ua="false" sId="1">
    <oc r="G1521" t="n">
      <v>0</v>
    </oc>
    <nc r="G1521"/>
  </rcc>
  <rcc rId="3423" ua="false" sId="1">
    <oc r="H1521" t="n">
      <v>25.8</v>
    </oc>
    <nc r="H1521"/>
  </rcc>
  <rcc rId="3424" ua="false" sId="1">
    <oc r="F1525" t="n">
      <v>531715</v>
    </oc>
    <nc r="F1525"/>
  </rcc>
  <rcc rId="3425" ua="false" sId="1">
    <oc r="G1525" t="n">
      <v>0</v>
    </oc>
    <nc r="G1525"/>
  </rcc>
  <rcc rId="3426" ua="false" sId="1">
    <oc r="H1525" t="n">
      <v>0</v>
    </oc>
    <nc r="H1525"/>
  </rcc>
  <rrc rId="3427" ua="false" sId="1" eol="0" ref="1534:1534" action="insertRow"/>
  <rrc rId="3428" ua="false" sId="1" eol="0" ref="1533:1533" action="insertRow"/>
  <rcc rId="3429" ua="false" sId="1">
    <oc r="F1532" t="e">
      <f>#REF!+F1533</f>
    </oc>
    <nc r="F1532" t="n">
      <f>F1533</f>
    </nc>
  </rcc>
  <rcc rId="3430" ua="false" sId="1">
    <oc r="G1532" t="e">
      <f>#REF!+G1533</f>
    </oc>
    <nc r="G1532" t="n">
      <f>G1533</f>
    </nc>
  </rcc>
  <rcc rId="3431" ua="false" sId="1">
    <oc r="H1532" t="e">
      <f>#REF!+H1533</f>
    </oc>
    <nc r="H1532" t="n">
      <f>H1533</f>
    </nc>
  </rcc>
  <rcc rId="3432" ua="false" sId="1">
    <oc r="F1534" t="n">
      <v>17362.2</v>
    </oc>
    <nc r="F1534"/>
  </rcc>
  <rcc rId="3433" ua="false" sId="1">
    <oc r="G1534" t="n">
      <f>7500+17462.1</f>
    </oc>
    <nc r="G1534"/>
  </rcc>
  <rcc rId="3434" ua="false" sId="1">
    <oc r="H1534" t="n">
      <f>7500+17481.6</f>
    </oc>
    <nc r="H1534"/>
  </rcc>
  <rcc rId="3435" ua="false" sId="1">
    <oc r="F1538" t="n">
      <v>1206.6</v>
    </oc>
    <nc r="F1538"/>
  </rcc>
  <rcc rId="3436" ua="false" sId="1">
    <oc r="G1538" t="n">
      <v>2543.3</v>
    </oc>
    <nc r="G1538"/>
  </rcc>
  <rcc rId="3437" ua="false" sId="1">
    <oc r="H1538" t="n">
      <v>2543.3</v>
    </oc>
    <nc r="H1538"/>
  </rcc>
  <rcc rId="3438" ua="false" sId="1">
    <oc r="F1627" t="n">
      <f>2.3</f>
    </oc>
    <nc r="F1627" t="n">
      <v>2.2</v>
    </nc>
  </rcc>
  <rcc rId="3439" ua="false" sId="1">
    <oc r="G1627" t="n">
      <f>2.3</f>
    </oc>
    <nc r="G1627" t="n">
      <v>2.2</v>
    </nc>
  </rcc>
  <rcc rId="3440" ua="false" sId="1">
    <oc r="H1627" t="n">
      <f>2.3</f>
    </oc>
    <nc r="H1627" t="n">
      <v>2.2</v>
    </nc>
  </rcc>
  <rcc rId="3441" ua="false" sId="1">
    <oc r="G1579" t="n">
      <v>3395.5</v>
    </oc>
    <nc r="G1579" t="n">
      <v>3176.9</v>
    </nc>
  </rcc>
  <rcc rId="3442" ua="false" sId="1">
    <oc r="H1579" t="n">
      <v>3395.5</v>
    </oc>
    <nc r="H1579" t="n">
      <v>3176.9</v>
    </nc>
  </rcc>
  <rcc rId="3443" ua="false" sId="1">
    <oc r="F1581" t="n">
      <v>220</v>
    </oc>
    <nc r="F1581" t="n">
      <v>300</v>
    </nc>
  </rcc>
  <rcc rId="3444" ua="false" sId="1">
    <oc r="G1581" t="n">
      <f>300</f>
    </oc>
    <nc r="G1581" t="n">
      <v>300</v>
    </nc>
  </rcc>
  <rcc rId="3445" ua="false" sId="1">
    <oc r="H1581" t="n">
      <f>300</f>
    </oc>
    <nc r="H1581" t="n">
      <v>300</v>
    </nc>
  </rcc>
  <rcc rId="3446" ua="false" sId="1">
    <oc r="F1564" t="n">
      <f>1029+1100</f>
    </oc>
    <nc r="F1564" t="n">
      <f>1051.8</f>
    </nc>
  </rcc>
  <rcc rId="3447" ua="false" sId="1">
    <oc r="G1564" t="n">
      <f>1029+1100</f>
    </oc>
    <nc r="G1564" t="n">
      <v>1051.8</v>
    </nc>
  </rcc>
  <rcc rId="3448" ua="false" sId="1">
    <oc r="H1564" t="n">
      <f>1029+1100</f>
    </oc>
    <nc r="H1564" t="n">
      <v>1051.8</v>
    </nc>
  </rcc>
  <rcc rId="3449" ua="false" sId="1">
    <oc r="F1576" t="n">
      <v>19</v>
    </oc>
    <nc r="F1576" t="n">
      <f>20</f>
    </nc>
  </rcc>
  <rcc rId="3450" ua="false" sId="1">
    <oc r="G1576" t="n">
      <v>19</v>
    </oc>
    <nc r="G1576" t="n">
      <f>21</f>
    </nc>
  </rcc>
  <rcc rId="3451" ua="false" sId="1">
    <oc r="H1576" t="n">
      <v>19</v>
    </oc>
    <nc r="H1576" t="n">
      <f>21</f>
    </nc>
  </rcc>
  <rcc rId="3452" ua="false" sId="1">
    <oc r="F1585" t="n">
      <f>4029</f>
    </oc>
    <nc r="F1585" t="n">
      <v>4029</v>
    </nc>
  </rcc>
  <rcc rId="3453" ua="false" sId="1">
    <oc r="G1585" t="n">
      <f>4190.2</f>
    </oc>
    <nc r="G1585" t="n">
      <v>4029</v>
    </nc>
  </rcc>
  <rcc rId="3454" ua="false" sId="1">
    <oc r="H1585" t="n">
      <f>4190.2</f>
    </oc>
    <nc r="H1585" t="n">
      <v>4029</v>
    </nc>
  </rcc>
  <rcc rId="3455" ua="false" sId="1">
    <oc r="F1629" t="n">
      <f>1.5</f>
    </oc>
    <nc r="F1629" t="n">
      <v>1.5</v>
    </nc>
  </rcc>
  <rcc rId="3456" ua="false" sId="1">
    <oc r="G1629" t="n">
      <f>1.5</f>
    </oc>
    <nc r="G1629" t="n">
      <v>1.5</v>
    </nc>
  </rcc>
  <rcc rId="3457" ua="false" sId="1">
    <oc r="H1629" t="n">
      <f>1.5</f>
    </oc>
    <nc r="H1629" t="n">
      <v>1.5</v>
    </nc>
  </rcc>
  <rcc rId="3458" ua="false" sId="1">
    <oc r="F1569" t="n">
      <f>27385.7+500</f>
    </oc>
    <nc r="F1569" t="n">
      <f>4144.9+24888.9</f>
    </nc>
  </rcc>
  <rcc rId="3459" ua="false" sId="1">
    <oc r="G1569" t="n">
      <f>3967.7+23879.2</f>
    </oc>
    <nc r="G1569" t="n">
      <f>4144.9+24888.9</f>
    </nc>
  </rcc>
  <rcc rId="3460" ua="false" sId="1">
    <oc r="H1569" t="n">
      <f>3967.7+23879.2</f>
    </oc>
    <nc r="H1569" t="n">
      <f>4144.9+24888.9</f>
    </nc>
  </rcc>
  <rcc rId="3461" ua="false" sId="1">
    <oc r="F1573" t="n">
      <v>5522.9</v>
    </oc>
    <nc r="F1573" t="n">
      <f>943.8+4290.8</f>
    </nc>
  </rcc>
  <rcc rId="3462" ua="false" sId="1">
    <oc r="G1573" t="n">
      <f>1156.7+8453.9</f>
    </oc>
    <nc r="G1573" t="n">
      <f>956.8+4457.8</f>
    </nc>
  </rcc>
  <rcc rId="3463" ua="false" sId="1">
    <oc r="H1573" t="n">
      <f>1166.8+8508.1</f>
    </oc>
    <nc r="H1573" t="n">
      <f>972.3+4577.4</f>
    </nc>
  </rcc>
  <rcc rId="3464" ua="false" sId="1">
    <oc r="F1023" t="n">
      <v>1031.2</v>
    </oc>
    <nc r="F1023" t="n">
      <f>53+32+155</f>
    </nc>
  </rcc>
  <rcc rId="3465" ua="false" sId="1">
    <oc r="G1023" t="n">
      <f>53+28+155+152.9+727.1</f>
    </oc>
    <nc r="G1023" t="n">
      <f>53+33.3+155</f>
    </nc>
  </rcc>
  <rcc rId="3466" ua="false" sId="1">
    <oc r="H1023" t="n">
      <f>53+28+155+168.2+727.1</f>
    </oc>
    <nc r="H1023" t="n">
      <f>53+33.3+155</f>
    </nc>
  </rcc>
  <rcc rId="3467" ua="false" sId="1">
    <oc r="F1024" t="n">
      <v>709.4</v>
    </oc>
    <nc r="F1024" t="n">
      <f>32+21.2+59.5</f>
    </nc>
  </rcc>
  <rcc rId="3468" ua="false" sId="1">
    <oc r="G1024" t="n">
      <f>8.2+32+21+76.5+101.6+20+423+42.5</f>
    </oc>
    <nc r="G1024" t="n">
      <f>32+22.1+59.5</f>
    </nc>
  </rcc>
  <rcc rId="3469" ua="false" sId="1">
    <oc r="H1024" t="n">
      <f>8.2+32+21+76.5+111.8+20+423+42.5</f>
    </oc>
    <nc r="H1024" t="n">
      <f>32+22.1+59.5</f>
    </nc>
  </rcc>
  <rcc rId="3470" ua="false" sId="1">
    <oc r="F1563" t="n">
      <f>5166.7</f>
    </oc>
    <nc r="F1563" t="n">
      <f>46.5+4178.8</f>
    </nc>
  </rcc>
  <rcc rId="3471" ua="false" sId="1">
    <oc r="G1563" t="n">
      <f>1713.9-310.3</f>
    </oc>
    <nc r="G1563" t="n">
      <f>46.5+4178.8</f>
    </nc>
  </rcc>
  <rcc rId="3472" ua="false" sId="1">
    <oc r="H1563" t="n">
      <f>46.5+8027.4</f>
    </oc>
    <nc r="H1563" t="n">
      <f>46.5+4178.8</f>
    </nc>
  </rcc>
</revisions>
</file>

<file path=xl/revisions/revisionLog401.xml><?xml version="1.0" encoding="utf-8"?>
<revisions xmlns="http://schemas.openxmlformats.org/spreadsheetml/2006/main" xmlns:r="http://schemas.openxmlformats.org/officeDocument/2006/relationships">
  <rcc rId="3473" ua="false" sId="1">
    <oc r="F1023" t="n">
      <f>53+32+155</f>
    </oc>
    <nc r="F1023" t="n">
      <f>53+32+155+158</f>
    </nc>
  </rcc>
  <rcc rId="3474" ua="false" sId="1">
    <oc r="G1023" t="n">
      <f>53+33.3+155</f>
    </oc>
    <nc r="G1023" t="n">
      <f>53+33.3+155+158</f>
    </nc>
  </rcc>
  <rcc rId="3475" ua="false" sId="1">
    <oc r="H1023" t="n">
      <f>53+33.3+155</f>
    </oc>
    <nc r="H1023" t="n">
      <f>53+33.3+155+158</f>
    </nc>
  </rcc>
  <rcc rId="3476" ua="false" sId="1">
    <oc r="F1024" t="n">
      <f>32+21.2+59.5</f>
    </oc>
    <nc r="F1024" t="n">
      <f>32+21.2+59.5+92.4</f>
    </nc>
  </rcc>
  <rcc rId="3477" ua="false" sId="1">
    <oc r="G1024" t="n">
      <f>32+22.1+59.5</f>
    </oc>
    <nc r="G1024" t="n">
      <f>32+22.1+59.5+92.4</f>
    </nc>
  </rcc>
  <rcc rId="3478" ua="false" sId="1">
    <oc r="H1024" t="n">
      <f>32+22.1+59.5</f>
    </oc>
    <nc r="H1024" t="n">
      <f>32+22.1+59.5+92.4</f>
    </nc>
  </rcc>
  <rcc rId="3479" ua="false" sId="1">
    <nc r="F1310" t="n">
      <v>3000</v>
    </nc>
  </rcc>
  <rcc rId="3480" ua="false" sId="1">
    <nc r="G1310" t="n">
      <v>1500</v>
    </nc>
  </rcc>
  <rcc rId="3481" ua="false" sId="1">
    <nc r="H1310" t="n">
      <v>1500</v>
    </nc>
  </rcc>
  <rrc rId="3482" ua="false" sId="1" eol="0" ref="1354:1354" action="insertRow"/>
  <rrc rId="3483" ua="false" sId="1" eol="0" ref="1352:1352" action="insertRow"/>
  <rcc rId="3484" ua="false" sId="1">
    <oc r="F1357" t="n">
      <v>44.4</v>
    </oc>
    <nc r="F1357"/>
  </rcc>
  <rcc rId="3485" ua="false" sId="1">
    <oc r="G1357" t="n">
      <v>0</v>
    </oc>
    <nc r="G1357"/>
  </rcc>
  <rcc rId="3486" ua="false" sId="1">
    <oc r="H1357" t="n">
      <v>0</v>
    </oc>
    <nc r="H1357"/>
  </rcc>
  <rcc rId="3487" ua="false" sId="1">
    <oc r="F1358" t="n">
      <f>1610.4+1800</f>
    </oc>
    <nc r="F1358"/>
  </rcc>
  <rcc rId="3488" ua="false" sId="1">
    <oc r="G1358" t="n">
      <v>0</v>
    </oc>
    <nc r="G1358"/>
  </rcc>
  <rcc rId="3489" ua="false" sId="1">
    <oc r="H1358" t="n">
      <v>0</v>
    </oc>
    <nc r="H1358"/>
  </rcc>
  <rrc rId="3490" ua="false" sId="1" eol="0" ref="1356:1356" action="insertRow"/>
  <rrc rId="3491" ua="false" sId="1" eol="0" ref="1355:1355" action="insertRow"/>
  <rcc rId="3492" ua="false" sId="1">
    <oc r="F1354" t="n">
      <f>1470+2664.5+1110+552.7+658.9+1000</f>
    </oc>
    <nc r="F1354" t="n">
      <v>2000</v>
    </nc>
  </rcc>
  <rcc rId="3493" ua="false" sId="1">
    <oc r="F1353" t="e">
      <f>F1354+#REF!+#REF!</f>
    </oc>
    <nc r="F1353" t="n">
      <f>F1354</f>
    </nc>
  </rcc>
  <rcc rId="3494" ua="false" sId="1">
    <oc r="G1353" t="e">
      <f>G1354+#REF!+#REF!</f>
    </oc>
    <nc r="G1353" t="n">
      <f>G1354</f>
    </nc>
  </rcc>
  <rcc rId="3495" ua="false" sId="1">
    <oc r="H1353" t="e">
      <f>H1354+#REF!+#REF!</f>
    </oc>
    <nc r="H1353" t="n">
      <f>H1354</f>
    </nc>
  </rcc>
  <rcc rId="3496" ua="false" sId="1">
    <oc r="F1351" t="n">
      <f>303204.5+1000+948.7-282076.4</f>
    </oc>
    <nc r="F1351" t="n">
      <v>1636.8</v>
    </nc>
  </rcc>
  <rcc rId="3497" ua="false" sId="1">
    <oc r="G1351" t="n">
      <f>1697.1</f>
    </oc>
    <nc r="G1351" t="n">
      <v>1636.8</v>
    </nc>
  </rcc>
  <rcc rId="3498" ua="false" sId="1">
    <oc r="H1351" t="n">
      <f>1697.1</f>
    </oc>
    <nc r="H1351" t="n">
      <v>1636.8</v>
    </nc>
  </rcc>
  <rcc rId="3499" ua="false" sId="1">
    <oc r="F1352" t="n">
      <v>7077.4</v>
    </oc>
    <nc r="F1352" t="n">
      <v>7657.7</v>
    </nc>
  </rcc>
  <rcc rId="3500" ua="false" sId="1">
    <oc r="F1350" t="e">
      <f>F1351+F1352+#REF!</f>
    </oc>
    <nc r="F1350" t="n">
      <f>F1351+F1352</f>
    </nc>
  </rcc>
  <rcc rId="3501" ua="false" sId="1">
    <nc r="F1562" t="n">
      <v>22468.3</v>
    </nc>
  </rcc>
  <rcc rId="3502" ua="false" sId="1">
    <nc r="G1562" t="n">
      <v>22468.3</v>
    </nc>
  </rcc>
  <rcc rId="3503" ua="false" sId="1">
    <nc r="H1562" t="n">
      <v>22468.3</v>
    </nc>
  </rcc>
  <rcc rId="3504" ua="false" sId="1">
    <nc r="F1566" t="n">
      <v>3457.9</v>
    </nc>
  </rcc>
  <rcc rId="3505" ua="false" sId="1">
    <nc r="G1566" t="n">
      <v>3416.1</v>
    </nc>
  </rcc>
  <rcc rId="3506" ua="false" sId="1">
    <nc r="H1566" t="n">
      <v>3525.4</v>
    </nc>
  </rcc>
  <rcc rId="3507" ua="false" sId="1">
    <nc r="F1591" t="n">
      <v>300</v>
    </nc>
  </rcc>
  <rcc rId="3508" ua="false" sId="1">
    <nc r="G1591" t="n">
      <v>300</v>
    </nc>
  </rcc>
  <rcc rId="3509" ua="false" sId="1">
    <nc r="H1591" t="n">
      <v>300</v>
    </nc>
  </rcc>
  <rcc rId="3510" ua="false" sId="1">
    <nc r="F1592" t="n">
      <v>10000</v>
    </nc>
  </rcc>
  <rcc rId="3511" ua="false" sId="1">
    <nc r="G1592" t="n">
      <v>10000</v>
    </nc>
  </rcc>
  <rcc rId="3512" ua="false" sId="1">
    <nc r="H1592" t="n">
      <v>10000</v>
    </nc>
  </rcc>
  <rcc rId="3513" ua="false" sId="1">
    <nc r="F1612" t="n">
      <v>80000</v>
    </nc>
  </rcc>
  <rcc rId="3514" ua="false" sId="1">
    <nc r="G1612" t="n">
      <v>0</v>
    </nc>
  </rcc>
  <rcc rId="3515" ua="false" sId="1">
    <nc r="H1612" t="n">
      <v>0</v>
    </nc>
  </rcc>
  <rcc rId="3516" ua="false" sId="1">
    <nc r="F1622" t="n">
      <v>244</v>
    </nc>
  </rcc>
  <rcc rId="3517" ua="false" sId="1">
    <nc r="G1622" t="n">
      <v>244</v>
    </nc>
  </rcc>
  <rcc rId="3518" ua="false" sId="1">
    <nc r="H1622" t="n">
      <v>244</v>
    </nc>
  </rcc>
  <rrc rId="3519" ua="false" sId="1" eol="0" ref="1038:1038" action="insertRow"/>
  <rcc rId="3520" ua="false" sId="1">
    <oc r="F1038" t="n">
      <v>670</v>
    </oc>
    <nc r="F1038" t="n">
      <v>1150</v>
    </nc>
  </rcc>
  <rcc rId="3521" ua="false" sId="1">
    <oc r="H1038" t="n">
      <f>470</f>
    </oc>
    <nc r="H1038" t="n">
      <v>450</v>
    </nc>
  </rcc>
  <rcc rId="3522" ua="false" sId="1">
    <oc r="F1044" t="n">
      <v>1820</v>
    </oc>
    <nc r="F1044" t="n">
      <v>862</v>
    </nc>
  </rcc>
  <rcc rId="3523" ua="false" sId="1">
    <oc r="F1034" t="e">
      <f>F1038+#REF!</f>
    </oc>
    <nc r="F1034" t="n">
      <f>F1038</f>
    </nc>
  </rcc>
  <rcc rId="3524" ua="false" sId="1">
    <oc r="G1034" t="e">
      <f>G1038+#REF!</f>
    </oc>
    <nc r="G1034" t="n">
      <f>G1038</f>
    </nc>
  </rcc>
  <rcc rId="3525" ua="false" sId="1">
    <oc r="H1034" t="e">
      <f>H1038+#REF!</f>
    </oc>
    <nc r="H1034" t="n">
      <f>H1038</f>
    </nc>
  </rcc>
  <rcc rId="3526" ua="false" sId="1">
    <oc r="G1038" t="n">
      <f>470</f>
    </oc>
    <nc r="G1038" t="n">
      <v>450</v>
    </nc>
  </rcc>
  <rcc rId="3527" ua="false" sId="1">
    <oc r="G1032" t="n">
      <f>G1033+G1039</f>
    </oc>
    <nc r="G1032" t="n">
      <f>G1033+G1039</f>
    </nc>
  </rcc>
  <rcc rId="3528" ua="false" sId="1">
    <oc r="H1032" t="n">
      <f>H1033+H1039</f>
    </oc>
    <nc r="H1032" t="n">
      <f>H1033+H1039</f>
    </nc>
  </rcc>
  <rcc rId="3529" ua="false" sId="1">
    <oc r="B1310" t="inlineStr">
      <is>
        <r>
          <rPr>
            <sz val="10"/>
            <rFont val="Arial Cyr"/>
            <family val="0"/>
            <charset val="204"/>
          </rPr>
          <t xml:space="preserve">38 0 40 14070</t>
        </r>
      </is>
    </oc>
    <nc r="B1310" t="inlineStr">
      <is>
        <r>
          <rPr>
            <sz val="10"/>
            <rFont val="Arial Cyr"/>
            <family val="0"/>
            <charset val="204"/>
          </rPr>
          <t xml:space="preserve">38 0 40 14040</t>
        </r>
      </is>
    </nc>
  </rcc>
  <rcc rId="3530" ua="false" sId="1">
    <oc r="B1311" t="inlineStr">
      <is>
        <r>
          <rPr>
            <sz val="10"/>
            <rFont val="Arial Cyr"/>
            <family val="0"/>
            <charset val="204"/>
          </rPr>
          <t xml:space="preserve">38 0 40 14070</t>
        </r>
      </is>
    </oc>
    <nc r="B1311" t="inlineStr">
      <is>
        <r>
          <rPr>
            <sz val="10"/>
            <rFont val="Arial Cyr"/>
            <family val="0"/>
            <charset val="204"/>
          </rPr>
          <t xml:space="preserve">38 0 40 14040</t>
        </r>
      </is>
    </nc>
  </rcc>
  <rcc rId="3531" ua="false" sId="1">
    <oc r="B1312" t="inlineStr">
      <is>
        <r>
          <rPr>
            <sz val="10"/>
            <rFont val="Arial Cyr"/>
            <family val="0"/>
            <charset val="204"/>
          </rPr>
          <t xml:space="preserve">38 0 40 S4070</t>
        </r>
      </is>
    </oc>
    <nc r="B1312" t="inlineStr">
      <is>
        <r>
          <rPr>
            <sz val="10"/>
            <rFont val="Arial Cyr"/>
            <family val="0"/>
            <charset val="204"/>
          </rPr>
          <t xml:space="preserve">38 0 40 S4040</t>
        </r>
      </is>
    </nc>
  </rcc>
  <rcc rId="3532" ua="false" sId="1">
    <oc r="B1313" t="inlineStr">
      <is>
        <r>
          <rPr>
            <sz val="10"/>
            <rFont val="Arial Cyr"/>
            <family val="0"/>
            <charset val="204"/>
          </rPr>
          <t xml:space="preserve">38 0 40 S4070</t>
        </r>
      </is>
    </oc>
    <nc r="B1313" t="inlineStr">
      <is>
        <r>
          <rPr>
            <sz val="10"/>
            <rFont val="Arial Cyr"/>
            <family val="0"/>
            <charset val="204"/>
          </rPr>
          <t xml:space="preserve">38 0 40 S4040</t>
        </r>
      </is>
    </nc>
  </rcc>
  <rcc rId="3533" ua="false" sId="1">
    <nc r="F1311" t="n">
      <v>31427.5</v>
    </nc>
  </rcc>
  <rcc rId="3534" ua="false" sId="1">
    <nc r="G1311" t="n">
      <v>0</v>
    </nc>
  </rcc>
  <rcc rId="3535" ua="false" sId="1">
    <nc r="H1311" t="n">
      <v>1000000</v>
    </nc>
  </rcc>
  <rcc rId="3536" ua="false" sId="1">
    <nc r="F1313" t="n">
      <v>31.5</v>
    </nc>
  </rcc>
  <rcc rId="3537" ua="false" sId="1">
    <nc r="G1313" t="n">
      <v>0</v>
    </nc>
  </rcc>
  <rcc rId="3538" ua="false" sId="1">
    <nc r="H1313" t="n">
      <v>100.1</v>
    </nc>
  </rcc>
  <rcc rId="3539" ua="false" sId="1">
    <oc r="B1058" t="inlineStr">
      <is>
        <r>
          <rPr>
            <sz val="10"/>
            <rFont val="Arial Cyr"/>
            <family val="0"/>
            <charset val="204"/>
          </rPr>
          <t xml:space="preserve">28 0 40 28130</t>
        </r>
      </is>
    </oc>
    <nc r="B1058" t="inlineStr">
      <is>
        <r>
          <rPr>
            <sz val="10"/>
            <rFont val="Arial Cyr"/>
            <family val="0"/>
            <charset val="204"/>
          </rPr>
          <t xml:space="preserve">28 0 40 28190</t>
        </r>
      </is>
    </nc>
  </rcc>
  <rcc rId="3540" ua="false" sId="1">
    <oc r="B1057" t="inlineStr">
      <is>
        <r>
          <rPr>
            <sz val="10"/>
            <rFont val="Arial Cyr"/>
            <family val="0"/>
            <charset val="204"/>
          </rPr>
          <t xml:space="preserve">28 0 40 28130</t>
        </r>
      </is>
    </oc>
    <nc r="B1057" t="inlineStr">
      <is>
        <r>
          <rPr>
            <sz val="10"/>
            <rFont val="Arial Cyr"/>
            <family val="0"/>
            <charset val="204"/>
          </rPr>
          <t xml:space="preserve">28 0 40 28190</t>
        </r>
      </is>
    </nc>
  </rcc>
  <rcc rId="3541" ua="false" sId="1">
    <nc r="F1058" t="n">
      <v>39132.2</v>
    </nc>
  </rcc>
  <rcc rId="3542" ua="false" sId="1">
    <nc r="G1058" t="n">
      <v>39132.2</v>
    </nc>
  </rcc>
  <rcc rId="3543" ua="false" sId="1">
    <nc r="H1058" t="n">
      <v>39132.2</v>
    </nc>
  </rcc>
  <rcc rId="3544" ua="false" sId="1">
    <nc r="F1524" t="n">
      <v>7500</v>
    </nc>
  </rcc>
  <rcc rId="3545" ua="false" sId="1">
    <nc r="G1524" t="n">
      <v>7500</v>
    </nc>
  </rcc>
  <rcc rId="3546" ua="false" sId="1">
    <nc r="H1524" t="n">
      <v>7500</v>
    </nc>
  </rcc>
</revisions>
</file>

<file path=xl/revisions/revisionLog402.xml><?xml version="1.0" encoding="utf-8"?>
<revisions xmlns="http://schemas.openxmlformats.org/spreadsheetml/2006/main" xmlns:r="http://schemas.openxmlformats.org/officeDocument/2006/relationships">
  <rcc rId="3547" ua="false" sId="1">
    <oc r="G483" t="n">
      <v>1663</v>
    </oc>
    <nc r="G483" t="n">
      <v>1785</v>
    </nc>
  </rcc>
  <rcc rId="3548" ua="false" sId="1">
    <oc r="H483" t="n">
      <v>1663</v>
    </oc>
    <nc r="H483" t="n">
      <v>1785</v>
    </nc>
  </rcc>
  <rcc rId="3549" ua="false" sId="1">
    <oc r="F485" t="n">
      <v>1495</v>
    </oc>
    <nc r="F485" t="n">
      <v>1065</v>
    </nc>
  </rcc>
  <rcc rId="3550" ua="false" sId="1">
    <oc r="G485" t="n">
      <v>760</v>
    </oc>
    <nc r="G485" t="n">
      <v>1065</v>
    </nc>
  </rcc>
  <rcc rId="3551" ua="false" sId="1">
    <oc r="H485" t="n">
      <v>760</v>
    </oc>
    <nc r="H485" t="n">
      <v>1065</v>
    </nc>
  </rcc>
  <rcc rId="3552" ua="false" sId="1">
    <oc r="F487" t="n">
      <v>347</v>
    </oc>
    <nc r="F487" t="n">
      <v>340</v>
    </nc>
  </rcc>
  <rcc rId="3553" ua="false" sId="1">
    <oc r="G487" t="n">
      <v>347</v>
    </oc>
    <nc r="G487" t="n">
      <v>340</v>
    </nc>
  </rcc>
  <rcc rId="3554" ua="false" sId="1">
    <oc r="H487" t="n">
      <v>347</v>
    </oc>
    <nc r="H487" t="n">
      <v>340</v>
    </nc>
  </rcc>
  <rcc rId="3555" ua="false" sId="1">
    <oc r="F490" t="n">
      <v>486.6</v>
    </oc>
    <nc r="F490" t="n">
      <v>502</v>
    </nc>
  </rcc>
  <rcc rId="3556" ua="false" sId="1">
    <oc r="G490" t="n">
      <v>486.6</v>
    </oc>
    <nc r="G490" t="n">
      <v>502</v>
    </nc>
  </rcc>
  <rcc rId="3557" ua="false" sId="1">
    <oc r="H490" t="n">
      <v>486.6</v>
    </oc>
    <nc r="H490" t="n">
      <v>502</v>
    </nc>
  </rcc>
  <rcc rId="3558" ua="false" sId="1">
    <oc r="F494" t="n">
      <v>8892.6</v>
    </oc>
    <nc r="F494" t="n">
      <v>10262.6</v>
    </nc>
  </rcc>
  <rcc rId="3559" ua="false" sId="1">
    <oc r="G494" t="n">
      <v>8892.6</v>
    </oc>
    <nc r="G494" t="n">
      <v>10262.6</v>
    </nc>
  </rcc>
  <rcc rId="3560" ua="false" sId="1">
    <oc r="H494" t="n">
      <v>8892.6</v>
    </oc>
    <nc r="H494" t="n">
      <v>10262.6</v>
    </nc>
  </rcc>
  <rcc rId="3561" ua="false" sId="1">
    <oc r="F496" t="n">
      <f>3933.5+278</f>
    </oc>
    <nc r="F496" t="n">
      <v>3516.5</v>
    </nc>
  </rcc>
  <rcc rId="3562" ua="false" sId="1">
    <oc r="G496" t="n">
      <v>2493.4</v>
    </oc>
    <nc r="G496" t="n">
      <v>3516.5</v>
    </nc>
  </rcc>
  <rcc rId="3563" ua="false" sId="1">
    <oc r="H496" t="n">
      <v>2493.4</v>
    </oc>
    <nc r="H496" t="n">
      <v>3516.5</v>
    </nc>
  </rcc>
  <rcc rId="3564" ua="false" sId="1">
    <oc r="F498" t="n">
      <v>1139.8</v>
    </oc>
    <nc r="F498" t="n">
      <v>1174.8</v>
    </nc>
  </rcc>
  <rcc rId="3565" ua="false" sId="1">
    <oc r="F501" t="n">
      <v>22783</v>
    </oc>
    <nc r="F501" t="n">
      <v>22400</v>
    </nc>
  </rcc>
  <rcc rId="3566" ua="false" sId="1">
    <oc r="G501" t="n">
      <v>22783</v>
    </oc>
    <nc r="G501" t="n">
      <v>22400</v>
    </nc>
  </rcc>
  <rcc rId="3567" ua="false" sId="1">
    <oc r="H501" t="n">
      <v>22783</v>
    </oc>
    <nc r="H501" t="n">
      <v>22400</v>
    </nc>
  </rcc>
  <rcc rId="3568" ua="false" sId="1">
    <oc r="F503" t="n">
      <v>1500</v>
    </oc>
    <nc r="F503" t="n">
      <v>4597.7</v>
    </nc>
  </rcc>
  <rcc rId="3569" ua="false" sId="1">
    <oc r="G503" t="n">
      <v>1500</v>
    </oc>
    <nc r="G503" t="n">
      <v>4597.7</v>
    </nc>
  </rcc>
  <rcc rId="3570" ua="false" sId="1">
    <oc r="H503" t="n">
      <v>1500</v>
    </oc>
    <nc r="H503" t="n">
      <v>4597.7</v>
    </nc>
  </rcc>
  <rcc rId="3571" ua="false" sId="1">
    <oc r="F511" t="n">
      <v>88</v>
    </oc>
    <nc r="F511" t="n">
      <v>100</v>
    </nc>
  </rcc>
  <rcc rId="3572" ua="false" sId="1">
    <oc r="G511" t="n">
      <v>0</v>
    </oc>
    <nc r="G511" t="n">
      <v>100</v>
    </nc>
  </rcc>
  <rcc rId="3573" ua="false" sId="1">
    <oc r="H511" t="n">
      <v>0</v>
    </oc>
    <nc r="H511" t="n">
      <v>100</v>
    </nc>
  </rcc>
  <rcc rId="3574" ua="false" sId="1">
    <oc r="F512" t="n">
      <v>177</v>
    </oc>
    <nc r="F512" t="n">
      <v>209.3</v>
    </nc>
  </rcc>
  <rcc rId="3575" ua="false" sId="1">
    <oc r="G512" t="n">
      <v>265</v>
    </oc>
    <nc r="G512" t="n">
      <v>209.3</v>
    </nc>
  </rcc>
  <rcc rId="3576" ua="false" sId="1">
    <oc r="H512" t="n">
      <v>265</v>
    </oc>
    <nc r="H512" t="n">
      <v>209.3</v>
    </nc>
  </rcc>
  <rcc rId="3577" ua="false" sId="1">
    <oc r="F515" t="n">
      <v>219</v>
    </oc>
    <nc r="F515" t="n">
      <v>219.6</v>
    </nc>
  </rcc>
  <rcc rId="3578" ua="false" sId="1">
    <oc r="G515" t="n">
      <v>219</v>
    </oc>
    <nc r="G515" t="n">
      <v>219.6</v>
    </nc>
  </rcc>
  <rcc rId="3579" ua="false" sId="1">
    <oc r="H515" t="n">
      <v>219</v>
    </oc>
    <nc r="H515" t="n">
      <v>219.6</v>
    </nc>
  </rcc>
  <rcc rId="3580" ua="false" sId="1">
    <oc r="F518" t="n">
      <v>45</v>
    </oc>
    <nc r="F518" t="n">
      <v>60</v>
    </nc>
  </rcc>
  <rcc rId="3581" ua="false" sId="1">
    <oc r="G518" t="n">
      <v>45</v>
    </oc>
    <nc r="G518" t="n">
      <v>60</v>
    </nc>
  </rcc>
  <rcc rId="3582" ua="false" sId="1">
    <oc r="H518" t="n">
      <v>45</v>
    </oc>
    <nc r="H518" t="n">
      <v>60</v>
    </nc>
  </rcc>
  <rcc rId="3583" ua="false" sId="1">
    <oc r="F549" t="n">
      <v>864.9</v>
    </oc>
    <nc r="F549" t="n">
      <v>1267.9</v>
    </nc>
  </rcc>
  <rcc rId="3584" ua="false" sId="1">
    <oc r="G549" t="n">
      <v>864.9</v>
    </oc>
    <nc r="G549" t="n">
      <v>1267.9</v>
    </nc>
  </rcc>
  <rcc rId="3585" ua="false" sId="1">
    <oc r="H549" t="n">
      <v>864.9</v>
    </oc>
    <nc r="H549" t="n">
      <v>1267.9</v>
    </nc>
  </rcc>
</revisions>
</file>

<file path=xl/revisions/revisionLog403.xml><?xml version="1.0" encoding="utf-8"?>
<revisions xmlns="http://schemas.openxmlformats.org/spreadsheetml/2006/main" xmlns:r="http://schemas.openxmlformats.org/officeDocument/2006/relationships">
  <rrc rId="3586" ua="false" sId="1" eol="0" ref="689:689" action="insertRow"/>
  <rcc rId="3587" ua="false" sId="1">
    <nc r="A6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588" ua="false" sId="1">
    <nc r="B689" t="inlineStr">
      <is>
        <r>
          <rPr>
            <sz val="10"/>
            <rFont val="Arial Cyr"/>
            <family val="0"/>
            <charset val="204"/>
          </rPr>
          <t xml:space="preserve">10 0 20 00000</t>
        </r>
      </is>
    </nc>
  </rcc>
  <rcc rId="3589" ua="false" sId="1">
    <nc r="C689" t="inlineStr">
      <is>
        <r>
          <rPr>
            <sz val="10"/>
            <rFont val="Arial Cyr"/>
            <family val="0"/>
            <charset val="204"/>
          </rPr>
          <t xml:space="preserve">600</t>
        </r>
      </is>
    </nc>
  </rcc>
  <rcc rId="3590" ua="false" sId="1">
    <nc r="D689" t="inlineStr">
      <is>
        <r>
          <rPr>
            <sz val="10"/>
            <rFont val="Arial Cyr"/>
            <family val="0"/>
            <charset val="204"/>
          </rPr>
          <t xml:space="preserve">10</t>
        </r>
      </is>
    </nc>
  </rcc>
  <rcc rId="3591" ua="false" sId="1">
    <nc r="E689" t="inlineStr">
      <is>
        <r>
          <rPr>
            <sz val="10"/>
            <rFont val="Arial Cyr"/>
            <family val="0"/>
            <charset val="204"/>
          </rPr>
          <t xml:space="preserve">06</t>
        </r>
      </is>
    </nc>
  </rcc>
  <rcc rId="3592" ua="false" sId="1">
    <nc r="F689" t="n">
      <v>200</v>
    </nc>
  </rcc>
  <rcc rId="3593" ua="false" sId="1">
    <nc r="G689" t="n">
      <v>0</v>
    </nc>
  </rcc>
  <rcc rId="3594" ua="false" sId="1">
    <nc r="H689" t="n">
      <v>0</v>
    </nc>
  </rcc>
  <rcc rId="3595" ua="false" sId="1">
    <oc r="F682" t="n">
      <f>SUM(F683:F684)</f>
    </oc>
    <nc r="F682" t="n">
      <f>SUM(F683:F689)</f>
    </nc>
  </rcc>
  <rcc rId="3596" ua="false" sId="1">
    <oc r="G682" t="n">
      <f>SUM(G683:G684)</f>
    </oc>
    <nc r="G682" t="n">
      <f>SUM(G683:G689)</f>
    </nc>
  </rcc>
  <rcc rId="3597" ua="false" sId="1">
    <oc r="H682" t="n">
      <f>SUM(H683:H684)</f>
    </oc>
    <nc r="H682" t="n">
      <f>SUM(H683:H689)</f>
    </nc>
  </rcc>
  <rcc rId="3598" ua="false" sId="1">
    <nc r="F1037" t="n">
      <v>363.6</v>
    </nc>
  </rcc>
  <rcc rId="3599" ua="false" sId="1">
    <nc r="G1037" t="n">
      <v>367.5</v>
    </nc>
  </rcc>
  <rcc rId="3600" ua="false" sId="1">
    <nc r="H1037" t="n">
      <v>417</v>
    </nc>
  </rcc>
</revisions>
</file>

<file path=xl/revisions/revisionLog404.xml><?xml version="1.0" encoding="utf-8"?>
<revisions xmlns="http://schemas.openxmlformats.org/spreadsheetml/2006/main" xmlns:r="http://schemas.openxmlformats.org/officeDocument/2006/relationships">
  <rcc rId="3601" ua="false" sId="1">
    <oc r="F1322" t="n">
      <v>142.8</v>
    </oc>
    <nc r="F1322" t="n">
      <v>245</v>
    </nc>
  </rcc>
  <rrc rId="3602" ua="false" sId="1" eol="0" ref="1333:1333" action="insertRow"/>
  <rrc rId="3603" ua="false" sId="1" eol="0" ref="1332:1332" action="insertRow"/>
  <rrc rId="3604" ua="false" sId="1" eol="0" ref="1336:1336" action="insertRow"/>
  <rrc rId="3605" ua="false" sId="1" eol="0" ref="1334:1334" action="insertRow"/>
  <rcc rId="3606" ua="false" sId="1">
    <oc r="F1327" t="e">
      <f>F1328+F1329+F1330+F1331+#REF!+#REF!+F1332+F1333</f>
    </oc>
    <nc r="F1327" t="n">
      <f>F1328+F1329+F1330+F1331+F1332+F1333</f>
    </nc>
  </rcc>
  <rcc rId="3607" ua="false" sId="1">
    <oc r="G1327" t="e">
      <f>G1328+G1329+G1330+G1331+#REF!+G1332+G1333</f>
    </oc>
    <nc r="G1327" t="n">
      <f>G1328+G1329+G1330+G1331+G1332+G1333</f>
    </nc>
  </rcc>
  <rcc rId="3608" ua="false" sId="1">
    <oc r="H1327" t="e">
      <f>H1328+H1329+H1330+H1331+#REF!+H1332+H1333</f>
    </oc>
    <nc r="H1327" t="n">
      <f>H1328+H1329+H1330+H1331+H1332+H1333</f>
    </nc>
  </rcc>
  <rcc rId="3609" ua="false" sId="1">
    <oc r="F1314" t="e">
      <f>F1315+F1323+F1327+#REF!</f>
    </oc>
    <nc r="F1314" t="n">
      <f>F1315+F1323+F1327</f>
    </nc>
  </rcc>
  <rcc rId="3610" ua="false" sId="1">
    <oc r="F1037" t="n">
      <v>363.6</v>
    </oc>
    <nc r="F1037" t="n">
      <v>321.1</v>
    </nc>
  </rcc>
  <rcc rId="3611" ua="false" sId="1">
    <oc r="G1037" t="n">
      <v>367.5</v>
    </oc>
    <nc r="G1037" t="n">
      <v>325</v>
    </nc>
  </rcc>
  <rcc rId="3612" ua="false" sId="1">
    <oc r="H1037" t="n">
      <v>417</v>
    </oc>
    <nc r="H1037" t="n">
      <v>374.5</v>
    </nc>
  </rcc>
  <rcc rId="3613" ua="false" sId="1">
    <oc r="F1024" t="n">
      <f>32+21.2+59.5+92.4</f>
    </oc>
    <nc r="F1024" t="n">
      <f>32+21.2+59.5+92.4+42.5</f>
    </nc>
  </rcc>
  <rcc rId="3614" ua="false" sId="1">
    <oc r="G1024" t="n">
      <f>32+22.1+59.5+92.4</f>
    </oc>
    <nc r="G1024" t="n">
      <f>32+22.1+59.5+92.4+42.5</f>
    </nc>
  </rcc>
  <rcc rId="3615" ua="false" sId="1">
    <oc r="H1024" t="n">
      <f>32+22.1+59.5+92.4</f>
    </oc>
    <nc r="H1024" t="n">
      <f>32+22.1+59.5+92.4+42.5</f>
    </nc>
  </rcc>
</revisions>
</file>

<file path=xl/revisions/revisionLog405.xml><?xml version="1.0" encoding="utf-8"?>
<revisions xmlns="http://schemas.openxmlformats.org/spreadsheetml/2006/main" xmlns:r="http://schemas.openxmlformats.org/officeDocument/2006/relationships">
  <rcc rId="3616" ua="false" sId="1">
    <oc r="A1164" t="inlineStr">
      <is>
        <r>
          <rPr>
            <sz val="10"/>
            <rFont val="Arial Cyr"/>
            <family val="0"/>
            <charset val="204"/>
          </rPr>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r>
      </is>
    </oc>
    <nc r="A1164"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3617" ua="false" sId="1">
    <oc r="B1077" t="inlineStr">
      <is>
        <r>
          <rPr>
            <sz val="10"/>
            <rFont val="Arial Cyr"/>
            <family val="0"/>
            <charset val="204"/>
          </rPr>
          <t xml:space="preserve">31 0 04 28060</t>
        </r>
      </is>
    </oc>
    <nc r="B1077" t="inlineStr">
      <is>
        <r>
          <rPr>
            <sz val="10"/>
            <rFont val="Arial Cyr"/>
            <family val="0"/>
            <charset val="204"/>
          </rPr>
          <t xml:space="preserve">31 0 04 28600</t>
        </r>
      </is>
    </nc>
  </rcc>
  <rcc rId="3618" ua="false" sId="1">
    <oc r="B1080" t="inlineStr">
      <is>
        <r>
          <rPr>
            <sz val="10"/>
            <rFont val="Arial Cyr"/>
            <family val="0"/>
            <charset val="204"/>
          </rPr>
          <t xml:space="preserve">31 0 04 28060</t>
        </r>
      </is>
    </oc>
    <nc r="B1080" t="inlineStr">
      <is>
        <r>
          <rPr>
            <sz val="10"/>
            <rFont val="Arial Cyr"/>
            <family val="0"/>
            <charset val="204"/>
          </rPr>
          <t xml:space="preserve">31 0 04 28600</t>
        </r>
      </is>
    </nc>
  </rcc>
  <rcc rId="3619" ua="false" sId="1">
    <oc r="B1081" t="inlineStr">
      <is>
        <r>
          <rPr>
            <sz val="10"/>
            <rFont val="Arial Cyr"/>
            <family val="0"/>
            <charset val="204"/>
          </rPr>
          <t xml:space="preserve">31 0 04 28060</t>
        </r>
      </is>
    </oc>
    <nc r="B1081" t="inlineStr">
      <is>
        <r>
          <rPr>
            <sz val="10"/>
            <rFont val="Arial Cyr"/>
            <family val="0"/>
            <charset val="204"/>
          </rPr>
          <t xml:space="preserve">31 0 04 28600</t>
        </r>
      </is>
    </nc>
  </rcc>
  <rcc rId="3620" ua="false" sId="1">
    <oc r="B1082" t="inlineStr">
      <is>
        <r>
          <rPr>
            <sz val="10"/>
            <rFont val="Arial Cyr"/>
            <family val="0"/>
            <charset val="204"/>
          </rPr>
          <t xml:space="preserve">31 0 04 28080</t>
        </r>
      </is>
    </oc>
    <nc r="B1082" t="inlineStr">
      <is>
        <r>
          <rPr>
            <sz val="10"/>
            <rFont val="Arial Cyr"/>
            <family val="0"/>
            <charset val="204"/>
          </rPr>
          <t xml:space="preserve">31 0 04 28370</t>
        </r>
      </is>
    </nc>
  </rcc>
  <rcc rId="3621" ua="false" sId="1">
    <oc r="B1085" t="inlineStr">
      <is>
        <r>
          <rPr>
            <sz val="10"/>
            <rFont val="Arial Cyr"/>
            <family val="0"/>
            <charset val="204"/>
          </rPr>
          <t xml:space="preserve">31 0 04 28080</t>
        </r>
      </is>
    </oc>
    <nc r="B1085" t="inlineStr">
      <is>
        <r>
          <rPr>
            <sz val="10"/>
            <rFont val="Arial Cyr"/>
            <family val="0"/>
            <charset val="204"/>
          </rPr>
          <t xml:space="preserve">31 0 04 28370</t>
        </r>
      </is>
    </nc>
  </rcc>
  <rcc rId="3622" ua="false" sId="1">
    <oc r="B1086" t="inlineStr">
      <is>
        <r>
          <rPr>
            <sz val="10"/>
            <rFont val="Arial Cyr"/>
            <family val="0"/>
            <charset val="204"/>
          </rPr>
          <t xml:space="preserve">31 0 04 28110</t>
        </r>
      </is>
    </oc>
    <nc r="B1086" t="inlineStr">
      <is>
        <r>
          <rPr>
            <sz val="10"/>
            <rFont val="Arial Cyr"/>
            <family val="0"/>
            <charset val="204"/>
          </rPr>
          <t xml:space="preserve">31 0 04 28170</t>
        </r>
      </is>
    </nc>
  </rcc>
  <rcc rId="3623" ua="false" sId="1">
    <oc r="B1087" t="inlineStr">
      <is>
        <r>
          <rPr>
            <sz val="10"/>
            <rFont val="Arial Cyr"/>
            <family val="0"/>
            <charset val="204"/>
          </rPr>
          <t xml:space="preserve">31 0 04 28110</t>
        </r>
      </is>
    </oc>
    <nc r="B1087" t="inlineStr">
      <is>
        <r>
          <rPr>
            <sz val="10"/>
            <rFont val="Arial Cyr"/>
            <family val="0"/>
            <charset val="204"/>
          </rPr>
          <t xml:space="preserve">31 0 04 28170</t>
        </r>
      </is>
    </nc>
  </rcc>
  <rcc rId="3624" ua="false" sId="1">
    <oc r="B1088" t="inlineStr">
      <is>
        <r>
          <rPr>
            <sz val="10"/>
            <rFont val="Arial Cyr"/>
            <family val="0"/>
            <charset val="204"/>
          </rPr>
          <t xml:space="preserve">31 0 04 28110</t>
        </r>
      </is>
    </oc>
    <nc r="B1088" t="inlineStr">
      <is>
        <r>
          <rPr>
            <sz val="10"/>
            <rFont val="Arial Cyr"/>
            <family val="0"/>
            <charset val="204"/>
          </rPr>
          <t xml:space="preserve">31 0 04 28170</t>
        </r>
      </is>
    </nc>
  </rcc>
  <rcc rId="3625" ua="false" sId="1">
    <oc r="B1090" t="inlineStr">
      <is>
        <r>
          <rPr>
            <sz val="10"/>
            <rFont val="Arial Cyr"/>
            <family val="0"/>
            <charset val="204"/>
          </rPr>
          <t xml:space="preserve">31 0 04 28350</t>
        </r>
      </is>
    </oc>
    <nc r="B1090" t="inlineStr">
      <is>
        <r>
          <rPr>
            <sz val="10"/>
            <rFont val="Arial Cyr"/>
            <family val="0"/>
            <charset val="204"/>
          </rPr>
          <t xml:space="preserve">31 0 04 28400</t>
        </r>
      </is>
    </nc>
  </rcc>
  <rcc rId="3626" ua="false" sId="1">
    <oc r="B1091" t="inlineStr">
      <is>
        <r>
          <rPr>
            <sz val="10"/>
            <rFont val="Arial Cyr"/>
            <family val="0"/>
            <charset val="204"/>
          </rPr>
          <t xml:space="preserve">31 0 04 28350</t>
        </r>
      </is>
    </oc>
    <nc r="B1091" t="inlineStr">
      <is>
        <r>
          <rPr>
            <sz val="10"/>
            <rFont val="Arial Cyr"/>
            <family val="0"/>
            <charset val="204"/>
          </rPr>
          <t xml:space="preserve">31 0 04 28400</t>
        </r>
      </is>
    </nc>
  </rcc>
  <rcc rId="3627" ua="false" sId="1">
    <oc r="B1092" t="inlineStr">
      <is>
        <r>
          <rPr>
            <sz val="10"/>
            <rFont val="Arial Cyr"/>
            <family val="0"/>
            <charset val="204"/>
          </rPr>
          <t xml:space="preserve">31 0 04 28350</t>
        </r>
      </is>
    </oc>
    <nc r="B1092" t="inlineStr">
      <is>
        <r>
          <rPr>
            <sz val="10"/>
            <rFont val="Arial Cyr"/>
            <family val="0"/>
            <charset val="204"/>
          </rPr>
          <t xml:space="preserve">31 0 04 28400</t>
        </r>
      </is>
    </nc>
  </rcc>
  <rcc rId="3628" ua="false" sId="1">
    <oc r="B1093" t="inlineStr">
      <is>
        <r>
          <rPr>
            <sz val="10"/>
            <rFont val="Arial Cyr"/>
            <family val="0"/>
            <charset val="204"/>
          </rPr>
          <t xml:space="preserve">31 0 04 28370</t>
        </r>
      </is>
    </oc>
    <nc r="B1093" t="inlineStr">
      <is>
        <r>
          <rPr>
            <sz val="10"/>
            <rFont val="Arial Cyr"/>
            <family val="0"/>
            <charset val="204"/>
          </rPr>
          <t xml:space="preserve">31 0 04 28420</t>
        </r>
      </is>
    </nc>
  </rcc>
  <rcc rId="3629" ua="false" sId="1">
    <oc r="B1094" t="inlineStr">
      <is>
        <r>
          <rPr>
            <sz val="10"/>
            <rFont val="Arial Cyr"/>
            <family val="0"/>
            <charset val="204"/>
          </rPr>
          <t xml:space="preserve">31 0 04 28370</t>
        </r>
      </is>
    </oc>
    <nc r="B1094" t="inlineStr">
      <is>
        <r>
          <rPr>
            <sz val="10"/>
            <rFont val="Arial Cyr"/>
            <family val="0"/>
            <charset val="204"/>
          </rPr>
          <t xml:space="preserve">31 0 04 28420</t>
        </r>
      </is>
    </nc>
  </rcc>
  <rcc rId="3630" ua="false" sId="1">
    <oc r="B1097" t="inlineStr">
      <is>
        <r>
          <rPr>
            <sz val="10"/>
            <rFont val="Arial Cyr"/>
            <family val="0"/>
            <charset val="204"/>
          </rPr>
          <t xml:space="preserve">31 0 04 28370</t>
        </r>
      </is>
    </oc>
    <nc r="B1097" t="inlineStr">
      <is>
        <r>
          <rPr>
            <sz val="10"/>
            <rFont val="Arial Cyr"/>
            <family val="0"/>
            <charset val="204"/>
          </rPr>
          <t xml:space="preserve">31 0 04 28420</t>
        </r>
      </is>
    </nc>
  </rcc>
  <rcc rId="3631" ua="false" sId="1">
    <oc r="B1098" t="inlineStr">
      <is>
        <r>
          <rPr>
            <sz val="10"/>
            <rFont val="Arial Cyr"/>
            <family val="0"/>
            <charset val="204"/>
          </rPr>
          <t xml:space="preserve">31 0 04 28540</t>
        </r>
      </is>
    </oc>
    <nc r="B1098" t="inlineStr">
      <is>
        <r>
          <rPr>
            <sz val="10"/>
            <rFont val="Arial Cyr"/>
            <family val="0"/>
            <charset val="204"/>
          </rPr>
          <t xml:space="preserve">31 0 04 28560</t>
        </r>
      </is>
    </nc>
  </rcc>
  <rcc rId="3632" ua="false" sId="1">
    <oc r="B1099" t="inlineStr">
      <is>
        <r>
          <rPr>
            <sz val="10"/>
            <rFont val="Arial Cyr"/>
            <family val="0"/>
            <charset val="204"/>
          </rPr>
          <t xml:space="preserve">31 0 04 28540</t>
        </r>
      </is>
    </oc>
    <nc r="B1099" t="inlineStr">
      <is>
        <r>
          <rPr>
            <sz val="10"/>
            <rFont val="Arial Cyr"/>
            <family val="0"/>
            <charset val="204"/>
          </rPr>
          <t xml:space="preserve">31 0 04 28560</t>
        </r>
      </is>
    </nc>
  </rcc>
  <rcc rId="3633" ua="false" sId="1">
    <oc r="B1102" t="inlineStr">
      <is>
        <r>
          <rPr>
            <sz val="10"/>
            <rFont val="Arial Cyr"/>
            <family val="0"/>
            <charset val="204"/>
          </rPr>
          <t xml:space="preserve">31 0 04 28670</t>
        </r>
      </is>
    </oc>
    <nc r="B1102" t="inlineStr">
      <is>
        <r>
          <rPr>
            <sz val="10"/>
            <rFont val="Arial Cyr"/>
            <family val="0"/>
            <charset val="204"/>
          </rPr>
          <t xml:space="preserve">31 0 04 28120</t>
        </r>
      </is>
    </nc>
  </rcc>
  <rcc rId="3634" ua="false" sId="1">
    <oc r="B1103" t="inlineStr">
      <is>
        <r>
          <rPr>
            <sz val="10"/>
            <rFont val="Arial Cyr"/>
            <family val="0"/>
            <charset val="204"/>
          </rPr>
          <t xml:space="preserve">31 0 04 28670</t>
        </r>
      </is>
    </oc>
    <nc r="B1103" t="inlineStr">
      <is>
        <r>
          <rPr>
            <sz val="10"/>
            <rFont val="Arial Cyr"/>
            <family val="0"/>
            <charset val="204"/>
          </rPr>
          <t xml:space="preserve">31 0 04 28120</t>
        </r>
      </is>
    </nc>
  </rcc>
  <rcc rId="3635" ua="false" sId="1">
    <oc r="B1107" t="inlineStr">
      <is>
        <r>
          <rPr>
            <sz val="10"/>
            <rFont val="Arial Cyr"/>
            <family val="0"/>
            <charset val="204"/>
          </rPr>
          <t xml:space="preserve">31 0 04 S8080</t>
        </r>
      </is>
    </oc>
    <nc r="B1107" t="inlineStr">
      <is>
        <r>
          <rPr>
            <sz val="10"/>
            <rFont val="Arial Cyr"/>
            <family val="0"/>
            <charset val="204"/>
          </rPr>
          <t xml:space="preserve">31 0 04 S8370</t>
        </r>
      </is>
    </nc>
  </rcc>
  <rcc rId="3636" ua="false" sId="1">
    <oc r="B1108" t="inlineStr">
      <is>
        <r>
          <rPr>
            <sz val="10"/>
            <rFont val="Arial Cyr"/>
            <family val="0"/>
            <charset val="204"/>
          </rPr>
          <t xml:space="preserve">31 0 04 S8080</t>
        </r>
      </is>
    </oc>
    <nc r="B1108" t="inlineStr">
      <is>
        <r>
          <rPr>
            <sz val="10"/>
            <rFont val="Arial Cyr"/>
            <family val="0"/>
            <charset val="204"/>
          </rPr>
          <t xml:space="preserve">31 0 04 S8370</t>
        </r>
      </is>
    </nc>
  </rcc>
  <rcc rId="3637" ua="false" sId="1">
    <oc r="B1110" t="inlineStr">
      <is>
        <r>
          <rPr>
            <sz val="10"/>
            <rFont val="Arial Cyr"/>
            <family val="0"/>
            <charset val="204"/>
          </rPr>
          <t xml:space="preserve">31 0 06 28140</t>
        </r>
      </is>
    </oc>
    <nc r="B1110" t="inlineStr">
      <is>
        <r>
          <rPr>
            <sz val="10"/>
            <rFont val="Arial Cyr"/>
            <family val="0"/>
            <charset val="204"/>
          </rPr>
          <t xml:space="preserve">31 0 06 28200</t>
        </r>
      </is>
    </nc>
  </rcc>
  <rcc rId="3638" ua="false" sId="1">
    <oc r="B1111" t="inlineStr">
      <is>
        <r>
          <rPr>
            <sz val="10"/>
            <rFont val="Arial Cyr"/>
            <family val="0"/>
            <charset val="204"/>
          </rPr>
          <t xml:space="preserve">31 0 06 28140</t>
        </r>
      </is>
    </oc>
    <nc r="B1111" t="inlineStr">
      <is>
        <r>
          <rPr>
            <sz val="10"/>
            <rFont val="Arial Cyr"/>
            <family val="0"/>
            <charset val="204"/>
          </rPr>
          <t xml:space="preserve">31 0 06 28200</t>
        </r>
      </is>
    </nc>
  </rcc>
  <rcc rId="3639" ua="false" sId="1">
    <oc r="B1112" t="inlineStr">
      <is>
        <r>
          <rPr>
            <sz val="10"/>
            <rFont val="Arial Cyr"/>
            <family val="0"/>
            <charset val="204"/>
          </rPr>
          <t xml:space="preserve">31 0 06 28140</t>
        </r>
      </is>
    </oc>
    <nc r="B1112" t="inlineStr">
      <is>
        <r>
          <rPr>
            <sz val="10"/>
            <rFont val="Arial Cyr"/>
            <family val="0"/>
            <charset val="204"/>
          </rPr>
          <t xml:space="preserve">31 0 06 28200</t>
        </r>
      </is>
    </nc>
  </rcc>
  <rcc rId="3640" ua="false" sId="1">
    <oc r="B1113" t="inlineStr">
      <is>
        <r>
          <rPr>
            <sz val="10"/>
            <rFont val="Arial Cyr"/>
            <family val="0"/>
            <charset val="204"/>
          </rPr>
          <t xml:space="preserve">31 0 06 28190</t>
        </r>
      </is>
    </oc>
    <nc r="B1113" t="inlineStr">
      <is>
        <r>
          <rPr>
            <sz val="10"/>
            <rFont val="Arial Cyr"/>
            <family val="0"/>
            <charset val="204"/>
          </rPr>
          <t xml:space="preserve">31 0 06 28040</t>
        </r>
      </is>
    </nc>
  </rcc>
  <rcc rId="3641" ua="false" sId="1">
    <oc r="B1114" t="inlineStr">
      <is>
        <r>
          <rPr>
            <sz val="10"/>
            <rFont val="Arial Cyr"/>
            <family val="0"/>
            <charset val="204"/>
          </rPr>
          <t xml:space="preserve">31 0 06 28190</t>
        </r>
      </is>
    </oc>
    <nc r="B1114" t="inlineStr">
      <is>
        <r>
          <rPr>
            <sz val="10"/>
            <rFont val="Arial Cyr"/>
            <family val="0"/>
            <charset val="204"/>
          </rPr>
          <t xml:space="preserve">31 0 06 28040</t>
        </r>
      </is>
    </nc>
  </rcc>
  <rcc rId="3642" ua="false" sId="1">
    <oc r="B1115" t="inlineStr">
      <is>
        <r>
          <rPr>
            <sz val="10"/>
            <rFont val="Arial Cyr"/>
            <family val="0"/>
            <charset val="204"/>
          </rPr>
          <t xml:space="preserve">31 0 06 28220</t>
        </r>
      </is>
    </oc>
    <nc r="B1115" t="inlineStr">
      <is>
        <r>
          <rPr>
            <sz val="10"/>
            <rFont val="Arial Cyr"/>
            <family val="0"/>
            <charset val="204"/>
          </rPr>
          <t xml:space="preserve">31 0 06 28050</t>
        </r>
      </is>
    </nc>
  </rcc>
  <rcc rId="3643" ua="false" sId="1">
    <oc r="B1116" t="inlineStr">
      <is>
        <r>
          <rPr>
            <sz val="10"/>
            <rFont val="Arial Cyr"/>
            <family val="0"/>
            <charset val="204"/>
          </rPr>
          <t xml:space="preserve">31 0 06 28220</t>
        </r>
      </is>
    </oc>
    <nc r="B1116" t="inlineStr">
      <is>
        <r>
          <rPr>
            <sz val="10"/>
            <rFont val="Arial Cyr"/>
            <family val="0"/>
            <charset val="204"/>
          </rPr>
          <t xml:space="preserve">31 0 06 28050</t>
        </r>
      </is>
    </nc>
  </rcc>
  <rcc rId="3644" ua="false" sId="1">
    <oc r="B1118" t="inlineStr">
      <is>
        <r>
          <rPr>
            <sz val="10"/>
            <rFont val="Arial Cyr"/>
            <family val="0"/>
            <charset val="204"/>
          </rPr>
          <t xml:space="preserve">31 0 06 28300</t>
        </r>
      </is>
    </oc>
    <nc r="B1118" t="inlineStr">
      <is>
        <r>
          <rPr>
            <sz val="10"/>
            <rFont val="Arial Cyr"/>
            <family val="0"/>
            <charset val="204"/>
          </rPr>
          <t xml:space="preserve">31 0 06 28340</t>
        </r>
      </is>
    </nc>
  </rcc>
  <rcc rId="3645" ua="false" sId="1">
    <oc r="B1119" t="inlineStr">
      <is>
        <r>
          <rPr>
            <sz val="10"/>
            <rFont val="Arial Cyr"/>
            <family val="0"/>
            <charset val="204"/>
          </rPr>
          <t xml:space="preserve">31 0 06 28300</t>
        </r>
      </is>
    </oc>
    <nc r="B1119" t="inlineStr">
      <is>
        <r>
          <rPr>
            <sz val="10"/>
            <rFont val="Arial Cyr"/>
            <family val="0"/>
            <charset val="204"/>
          </rPr>
          <t xml:space="preserve">31 0 06 28340</t>
        </r>
      </is>
    </nc>
  </rcc>
  <rcc rId="3646" ua="false" sId="1">
    <oc r="B1120" t="inlineStr">
      <is>
        <r>
          <rPr>
            <sz val="10"/>
            <rFont val="Arial Cyr"/>
            <family val="0"/>
            <charset val="204"/>
          </rPr>
          <t xml:space="preserve">31 0 06 28310</t>
        </r>
      </is>
    </oc>
    <nc r="B1120" t="inlineStr">
      <is>
        <r>
          <rPr>
            <sz val="10"/>
            <rFont val="Arial Cyr"/>
            <family val="0"/>
            <charset val="204"/>
          </rPr>
          <t xml:space="preserve">31 0 06 28350</t>
        </r>
      </is>
    </nc>
  </rcc>
  <rcc rId="3647" ua="false" sId="1">
    <oc r="B1121" t="inlineStr">
      <is>
        <r>
          <rPr>
            <sz val="10"/>
            <rFont val="Arial Cyr"/>
            <family val="0"/>
            <charset val="204"/>
          </rPr>
          <t xml:space="preserve">31 0 06 28310</t>
        </r>
      </is>
    </oc>
    <nc r="B1121" t="inlineStr">
      <is>
        <r>
          <rPr>
            <sz val="10"/>
            <rFont val="Arial Cyr"/>
            <family val="0"/>
            <charset val="204"/>
          </rPr>
          <t xml:space="preserve">31 0 06 28350</t>
        </r>
      </is>
    </nc>
  </rcc>
  <rcc rId="3648" ua="false" sId="1">
    <oc r="B1122" t="inlineStr">
      <is>
        <r>
          <rPr>
            <sz val="10"/>
            <rFont val="Arial Cyr"/>
            <family val="0"/>
            <charset val="204"/>
          </rPr>
          <t xml:space="preserve">31 0 06 28320</t>
        </r>
      </is>
    </oc>
    <nc r="B1122" t="inlineStr">
      <is>
        <r>
          <rPr>
            <sz val="10"/>
            <rFont val="Arial Cyr"/>
            <family val="0"/>
            <charset val="204"/>
          </rPr>
          <t xml:space="preserve">31 0 06 28360</t>
        </r>
      </is>
    </nc>
  </rcc>
  <rcc rId="3649" ua="false" sId="1">
    <oc r="B1123" t="inlineStr">
      <is>
        <r>
          <rPr>
            <sz val="10"/>
            <rFont val="Arial Cyr"/>
            <family val="0"/>
            <charset val="204"/>
          </rPr>
          <t xml:space="preserve">31 0 06 28320</t>
        </r>
      </is>
    </oc>
    <nc r="B1123" t="inlineStr">
      <is>
        <r>
          <rPr>
            <sz val="10"/>
            <rFont val="Arial Cyr"/>
            <family val="0"/>
            <charset val="204"/>
          </rPr>
          <t xml:space="preserve">31 0 06 28360</t>
        </r>
      </is>
    </nc>
  </rcc>
  <rcc rId="3650" ua="false" sId="1">
    <oc r="B1124" t="inlineStr">
      <is>
        <r>
          <rPr>
            <sz val="10"/>
            <rFont val="Arial Cyr"/>
            <family val="0"/>
            <charset val="204"/>
          </rPr>
          <t xml:space="preserve">31 0 06 28330</t>
        </r>
      </is>
    </oc>
    <nc r="B1124" t="inlineStr">
      <is>
        <r>
          <rPr>
            <sz val="10"/>
            <rFont val="Arial Cyr"/>
            <family val="0"/>
            <charset val="204"/>
          </rPr>
          <t xml:space="preserve">31 0 06 28380</t>
        </r>
      </is>
    </nc>
  </rcc>
  <rcc rId="3651" ua="false" sId="1">
    <oc r="B1125" t="inlineStr">
      <is>
        <r>
          <rPr>
            <sz val="10"/>
            <rFont val="Arial Cyr"/>
            <family val="0"/>
            <charset val="204"/>
          </rPr>
          <t xml:space="preserve">31 0 06 28330</t>
        </r>
      </is>
    </oc>
    <nc r="B1125" t="inlineStr">
      <is>
        <r>
          <rPr>
            <sz val="10"/>
            <rFont val="Arial Cyr"/>
            <family val="0"/>
            <charset val="204"/>
          </rPr>
          <t xml:space="preserve">31 0 06 28380</t>
        </r>
      </is>
    </nc>
  </rcc>
  <rcc rId="3652" ua="false" sId="1">
    <oc r="B1127" t="inlineStr">
      <is>
        <r>
          <rPr>
            <sz val="10"/>
            <rFont val="Arial Cyr"/>
            <family val="0"/>
            <charset val="204"/>
          </rPr>
          <t xml:space="preserve">31 0 06 28330</t>
        </r>
      </is>
    </oc>
    <nc r="B1127" t="inlineStr">
      <is>
        <r>
          <rPr>
            <sz val="10"/>
            <rFont val="Arial Cyr"/>
            <family val="0"/>
            <charset val="204"/>
          </rPr>
          <t xml:space="preserve">31 0 06 28380</t>
        </r>
      </is>
    </nc>
  </rcc>
  <rcc rId="3653" ua="false" sId="1">
    <oc r="B1128" t="inlineStr">
      <is>
        <r>
          <rPr>
            <sz val="10"/>
            <rFont val="Arial Cyr"/>
            <family val="0"/>
            <charset val="204"/>
          </rPr>
          <t xml:space="preserve">31 0 06 28340</t>
        </r>
      </is>
    </oc>
    <nc r="B1128" t="inlineStr">
      <is>
        <r>
          <rPr>
            <sz val="10"/>
            <rFont val="Arial Cyr"/>
            <family val="0"/>
            <charset val="204"/>
          </rPr>
          <t xml:space="preserve">31 0 06 28390</t>
        </r>
      </is>
    </nc>
  </rcc>
  <rcc rId="3654" ua="false" sId="1">
    <oc r="B1139" t="inlineStr">
      <is>
        <r>
          <rPr>
            <sz val="10"/>
            <rFont val="Arial Cyr"/>
            <family val="0"/>
            <charset val="204"/>
          </rPr>
          <t xml:space="preserve">31 0 06 28340</t>
        </r>
      </is>
    </oc>
    <nc r="B1139" t="inlineStr">
      <is>
        <r>
          <rPr>
            <sz val="10"/>
            <rFont val="Arial Cyr"/>
            <family val="0"/>
            <charset val="204"/>
          </rPr>
          <t xml:space="preserve">31 0 06 28390</t>
        </r>
      </is>
    </nc>
  </rcc>
  <rcc rId="3655" ua="false" sId="1">
    <oc r="B1140" t="inlineStr">
      <is>
        <r>
          <rPr>
            <sz val="10"/>
            <rFont val="Arial Cyr"/>
            <family val="0"/>
            <charset val="204"/>
          </rPr>
          <t xml:space="preserve">31 0 06 28350</t>
        </r>
      </is>
    </oc>
    <nc r="B1140" t="inlineStr">
      <is>
        <r>
          <rPr>
            <sz val="10"/>
            <rFont val="Arial Cyr"/>
            <family val="0"/>
            <charset val="204"/>
          </rPr>
          <t xml:space="preserve">31 0 06 28400</t>
        </r>
      </is>
    </nc>
  </rcc>
  <rcc rId="3656" ua="false" sId="1">
    <oc r="B1141" t="inlineStr">
      <is>
        <r>
          <rPr>
            <sz val="10"/>
            <rFont val="Arial Cyr"/>
            <family val="0"/>
            <charset val="204"/>
          </rPr>
          <t xml:space="preserve">31 0 06 28350</t>
        </r>
      </is>
    </oc>
    <nc r="B1141" t="inlineStr">
      <is>
        <r>
          <rPr>
            <sz val="10"/>
            <rFont val="Arial Cyr"/>
            <family val="0"/>
            <charset val="204"/>
          </rPr>
          <t xml:space="preserve">31 0 06 28400</t>
        </r>
      </is>
    </nc>
  </rcc>
  <rcc rId="3657" ua="false" sId="1">
    <oc r="B1142" t="inlineStr">
      <is>
        <r>
          <rPr>
            <sz val="10"/>
            <rFont val="Arial Cyr"/>
            <family val="0"/>
            <charset val="204"/>
          </rPr>
          <t xml:space="preserve">31 0 06 28370</t>
        </r>
      </is>
    </oc>
    <nc r="B1142" t="inlineStr">
      <is>
        <r>
          <rPr>
            <sz val="10"/>
            <rFont val="Arial Cyr"/>
            <family val="0"/>
            <charset val="204"/>
          </rPr>
          <t xml:space="preserve">31 0 06 28420</t>
        </r>
      </is>
    </nc>
  </rcc>
  <rcc rId="3658" ua="false" sId="1">
    <oc r="B1143" t="inlineStr">
      <is>
        <r>
          <rPr>
            <sz val="10"/>
            <rFont val="Arial Cyr"/>
            <family val="0"/>
            <charset val="204"/>
          </rPr>
          <t xml:space="preserve">31 0 06 28370</t>
        </r>
      </is>
    </oc>
    <nc r="B1143" t="inlineStr">
      <is>
        <r>
          <rPr>
            <sz val="10"/>
            <rFont val="Arial Cyr"/>
            <family val="0"/>
            <charset val="204"/>
          </rPr>
          <t xml:space="preserve">31 0 06 28420</t>
        </r>
      </is>
    </nc>
  </rcc>
  <rcc rId="3659" ua="false" sId="1">
    <oc r="B1144" t="inlineStr">
      <is>
        <r>
          <rPr>
            <sz val="10"/>
            <rFont val="Arial Cyr"/>
            <family val="0"/>
            <charset val="204"/>
          </rPr>
          <t xml:space="preserve">31 0 06 28370</t>
        </r>
      </is>
    </oc>
    <nc r="B1144" t="inlineStr">
      <is>
        <r>
          <rPr>
            <sz val="10"/>
            <rFont val="Arial Cyr"/>
            <family val="0"/>
            <charset val="204"/>
          </rPr>
          <t xml:space="preserve">31 0 06 28420</t>
        </r>
      </is>
    </nc>
  </rcc>
  <rcc rId="3660" ua="false" sId="1">
    <oc r="B1145" t="inlineStr">
      <is>
        <r>
          <rPr>
            <sz val="10"/>
            <rFont val="Arial Cyr"/>
            <family val="0"/>
            <charset val="204"/>
          </rPr>
          <t xml:space="preserve">31 0 06 28380</t>
        </r>
      </is>
    </oc>
    <nc r="B1145" t="inlineStr">
      <is>
        <r>
          <rPr>
            <sz val="10"/>
            <rFont val="Arial Cyr"/>
            <family val="0"/>
            <charset val="204"/>
          </rPr>
          <t xml:space="preserve">31 0 06 28430</t>
        </r>
      </is>
    </nc>
  </rcc>
  <rcc rId="3661" ua="false" sId="1">
    <oc r="B1146" t="inlineStr">
      <is>
        <r>
          <rPr>
            <sz val="10"/>
            <rFont val="Arial Cyr"/>
            <family val="0"/>
            <charset val="204"/>
          </rPr>
          <t xml:space="preserve">31 0 06 28380</t>
        </r>
      </is>
    </oc>
    <nc r="B1146" t="inlineStr">
      <is>
        <r>
          <rPr>
            <sz val="10"/>
            <rFont val="Arial Cyr"/>
            <family val="0"/>
            <charset val="204"/>
          </rPr>
          <t xml:space="preserve">31 0 06 28430</t>
        </r>
      </is>
    </nc>
  </rcc>
  <rcc rId="3662" ua="false" sId="1">
    <oc r="B1147" t="inlineStr">
      <is>
        <r>
          <rPr>
            <sz val="10"/>
            <rFont val="Arial Cyr"/>
            <family val="0"/>
            <charset val="204"/>
          </rPr>
          <t xml:space="preserve">31 0 06 28380</t>
        </r>
      </is>
    </oc>
    <nc r="B1147" t="inlineStr">
      <is>
        <r>
          <rPr>
            <sz val="10"/>
            <rFont val="Arial Cyr"/>
            <family val="0"/>
            <charset val="204"/>
          </rPr>
          <t xml:space="preserve">31 0 06 28430</t>
        </r>
      </is>
    </nc>
  </rcc>
  <rcc rId="3663" ua="false" sId="1">
    <oc r="B1148" t="inlineStr">
      <is>
        <r>
          <rPr>
            <sz val="10"/>
            <rFont val="Arial Cyr"/>
            <family val="0"/>
            <charset val="204"/>
          </rPr>
          <t xml:space="preserve">31 0 06 28390</t>
        </r>
      </is>
    </oc>
    <nc r="B1148" t="inlineStr">
      <is>
        <r>
          <rPr>
            <sz val="10"/>
            <rFont val="Arial Cyr"/>
            <family val="0"/>
            <charset val="204"/>
          </rPr>
          <t xml:space="preserve">31 0 06 28440</t>
        </r>
      </is>
    </nc>
  </rcc>
  <rcc rId="3664" ua="false" sId="1">
    <oc r="B1149" t="inlineStr">
      <is>
        <r>
          <rPr>
            <sz val="10"/>
            <rFont val="Arial Cyr"/>
            <family val="0"/>
            <charset val="204"/>
          </rPr>
          <t xml:space="preserve">31 0 06 28390</t>
        </r>
      </is>
    </oc>
    <nc r="B1149" t="inlineStr">
      <is>
        <r>
          <rPr>
            <sz val="10"/>
            <rFont val="Arial Cyr"/>
            <family val="0"/>
            <charset val="204"/>
          </rPr>
          <t xml:space="preserve">31 0 06 28440</t>
        </r>
      </is>
    </nc>
  </rcc>
  <rcc rId="3665" ua="false" sId="1">
    <oc r="B1150" t="inlineStr">
      <is>
        <r>
          <rPr>
            <sz val="10"/>
            <rFont val="Arial Cyr"/>
            <family val="0"/>
            <charset val="204"/>
          </rPr>
          <t xml:space="preserve">31 0 06 28390</t>
        </r>
      </is>
    </oc>
    <nc r="B1150" t="inlineStr">
      <is>
        <r>
          <rPr>
            <sz val="10"/>
            <rFont val="Arial Cyr"/>
            <family val="0"/>
            <charset val="204"/>
          </rPr>
          <t xml:space="preserve">31 0 06 28440</t>
        </r>
      </is>
    </nc>
  </rcc>
  <rcc rId="3666" ua="false" sId="1">
    <oc r="B1151" t="inlineStr">
      <is>
        <r>
          <rPr>
            <sz val="10"/>
            <rFont val="Arial Cyr"/>
            <family val="0"/>
            <charset val="204"/>
          </rPr>
          <t xml:space="preserve">31 0 06 28400</t>
        </r>
      </is>
    </oc>
    <nc r="B1151" t="inlineStr">
      <is>
        <r>
          <rPr>
            <sz val="10"/>
            <rFont val="Arial Cyr"/>
            <family val="0"/>
            <charset val="204"/>
          </rPr>
          <t xml:space="preserve">31 0 06 28450</t>
        </r>
      </is>
    </nc>
  </rcc>
  <rcc rId="3667" ua="false" sId="1">
    <oc r="B1152" t="inlineStr">
      <is>
        <r>
          <rPr>
            <sz val="10"/>
            <rFont val="Arial Cyr"/>
            <family val="0"/>
            <charset val="204"/>
          </rPr>
          <t xml:space="preserve">31 0 06 28400</t>
        </r>
      </is>
    </oc>
    <nc r="B1152" t="inlineStr">
      <is>
        <r>
          <rPr>
            <sz val="10"/>
            <rFont val="Arial Cyr"/>
            <family val="0"/>
            <charset val="204"/>
          </rPr>
          <t xml:space="preserve">31 0 06 28450</t>
        </r>
      </is>
    </nc>
  </rcc>
  <rcc rId="3668" ua="false" sId="1">
    <oc r="B1153" t="inlineStr">
      <is>
        <r>
          <rPr>
            <sz val="10"/>
            <rFont val="Arial Cyr"/>
            <family val="0"/>
            <charset val="204"/>
          </rPr>
          <t xml:space="preserve">31 0 06 28410</t>
        </r>
      </is>
    </oc>
    <nc r="B1153" t="inlineStr">
      <is>
        <r>
          <rPr>
            <sz val="10"/>
            <rFont val="Arial Cyr"/>
            <family val="0"/>
            <charset val="204"/>
          </rPr>
          <t xml:space="preserve">31 0 06 28460</t>
        </r>
      </is>
    </nc>
  </rcc>
  <rcc rId="3669" ua="false" sId="1">
    <oc r="B1154" t="inlineStr">
      <is>
        <r>
          <rPr>
            <sz val="10"/>
            <rFont val="Arial Cyr"/>
            <family val="0"/>
            <charset val="204"/>
          </rPr>
          <t xml:space="preserve">31 0 06 28410</t>
        </r>
      </is>
    </oc>
    <nc r="B1154" t="inlineStr">
      <is>
        <r>
          <rPr>
            <sz val="10"/>
            <rFont val="Arial Cyr"/>
            <family val="0"/>
            <charset val="204"/>
          </rPr>
          <t xml:space="preserve">31 0 06 28460</t>
        </r>
      </is>
    </nc>
  </rcc>
  <rcc rId="3670" ua="false" sId="1">
    <oc r="B1162" t="inlineStr">
      <is>
        <r>
          <rPr>
            <sz val="10"/>
            <rFont val="Arial Cyr"/>
            <family val="0"/>
            <charset val="204"/>
          </rPr>
          <t xml:space="preserve">31 0 10 28000</t>
        </r>
      </is>
    </oc>
    <nc r="B1162" t="inlineStr">
      <is>
        <r>
          <rPr>
            <sz val="10"/>
            <rFont val="Arial Cyr"/>
            <family val="0"/>
            <charset val="204"/>
          </rPr>
          <t xml:space="preserve">31 0 10 28630</t>
        </r>
      </is>
    </nc>
  </rcc>
  <rcc rId="3671" ua="false" sId="1">
    <oc r="B1163" t="inlineStr">
      <is>
        <r>
          <rPr>
            <sz val="10"/>
            <rFont val="Arial Cyr"/>
            <family val="0"/>
            <charset val="204"/>
          </rPr>
          <t xml:space="preserve">31 0 10 28000</t>
        </r>
      </is>
    </oc>
    <nc r="B1163" t="inlineStr">
      <is>
        <r>
          <rPr>
            <sz val="10"/>
            <rFont val="Arial Cyr"/>
            <family val="0"/>
            <charset val="204"/>
          </rPr>
          <t xml:space="preserve">31 0 10 28630</t>
        </r>
      </is>
    </nc>
  </rcc>
  <rcc rId="3672" ua="false" sId="1">
    <oc r="B1164" t="inlineStr">
      <is>
        <r>
          <rPr>
            <sz val="10"/>
            <rFont val="Arial Cyr"/>
            <family val="0"/>
            <charset val="204"/>
          </rPr>
          <t xml:space="preserve">31 0 10 28100</t>
        </r>
      </is>
    </oc>
    <nc r="B1164" t="inlineStr">
      <is>
        <r>
          <rPr>
            <sz val="10"/>
            <rFont val="Arial Cyr"/>
            <family val="0"/>
            <charset val="204"/>
          </rPr>
          <t xml:space="preserve">31 0 10 28160</t>
        </r>
      </is>
    </nc>
  </rcc>
  <rcc rId="3673" ua="false" sId="1">
    <oc r="B1165" t="inlineStr">
      <is>
        <r>
          <rPr>
            <sz val="10"/>
            <rFont val="Arial Cyr"/>
            <family val="0"/>
            <charset val="204"/>
          </rPr>
          <t xml:space="preserve">31 0 10 28100</t>
        </r>
      </is>
    </oc>
    <nc r="B1165" t="inlineStr">
      <is>
        <r>
          <rPr>
            <sz val="10"/>
            <rFont val="Arial Cyr"/>
            <family val="0"/>
            <charset val="204"/>
          </rPr>
          <t xml:space="preserve">31 0 10 28160</t>
        </r>
      </is>
    </nc>
  </rcc>
  <rcc rId="3674" ua="false" sId="1">
    <oc r="B1167" t="inlineStr">
      <is>
        <r>
          <rPr>
            <sz val="10"/>
            <rFont val="Arial Cyr"/>
            <family val="0"/>
            <charset val="204"/>
          </rPr>
          <t xml:space="preserve">31 0 20 08080</t>
        </r>
      </is>
    </oc>
    <nc r="B1167" t="inlineStr">
      <is>
        <r>
          <rPr>
            <sz val="10"/>
            <rFont val="Arial Cyr"/>
            <family val="0"/>
            <charset val="204"/>
          </rPr>
          <t xml:space="preserve">31 0 20 28660</t>
        </r>
      </is>
    </nc>
  </rcc>
  <rcc rId="3675" ua="false" sId="1">
    <oc r="B1168" t="inlineStr">
      <is>
        <r>
          <rPr>
            <sz val="10"/>
            <rFont val="Arial Cyr"/>
            <family val="0"/>
            <charset val="204"/>
          </rPr>
          <t xml:space="preserve">31 0 20 08080</t>
        </r>
      </is>
    </oc>
    <nc r="B1168" t="inlineStr">
      <is>
        <r>
          <rPr>
            <sz val="10"/>
            <rFont val="Arial Cyr"/>
            <family val="0"/>
            <charset val="204"/>
          </rPr>
          <t xml:space="preserve">31 0 20 28660</t>
        </r>
      </is>
    </nc>
  </rcc>
  <rcc rId="3676" ua="false" sId="1">
    <oc r="B1169" t="inlineStr">
      <is>
        <r>
          <rPr>
            <sz val="10"/>
            <rFont val="Arial Cyr"/>
            <family val="0"/>
            <charset val="204"/>
          </rPr>
          <t xml:space="preserve">31 0 20 28000</t>
        </r>
      </is>
    </oc>
    <nc r="B1169" t="inlineStr">
      <is>
        <r>
          <rPr>
            <sz val="10"/>
            <rFont val="Arial Cyr"/>
            <family val="0"/>
            <charset val="204"/>
          </rPr>
          <t xml:space="preserve">31 0 20 28630</t>
        </r>
      </is>
    </nc>
  </rcc>
  <rcc rId="3677" ua="false" sId="1">
    <oc r="B1170" t="inlineStr">
      <is>
        <r>
          <rPr>
            <sz val="10"/>
            <rFont val="Arial Cyr"/>
            <family val="0"/>
            <charset val="204"/>
          </rPr>
          <t xml:space="preserve">31 0 20 28000</t>
        </r>
      </is>
    </oc>
    <nc r="B1170" t="inlineStr">
      <is>
        <r>
          <rPr>
            <sz val="10"/>
            <rFont val="Arial Cyr"/>
            <family val="0"/>
            <charset val="204"/>
          </rPr>
          <t xml:space="preserve">31 0 20 28630</t>
        </r>
      </is>
    </nc>
  </rcc>
  <rcc rId="3678" ua="false" sId="1">
    <oc r="B1172" t="inlineStr">
      <is>
        <r>
          <rPr>
            <sz val="10"/>
            <rFont val="Arial Cyr"/>
            <family val="0"/>
            <charset val="204"/>
          </rPr>
          <t xml:space="preserve">31 0 89 28000</t>
        </r>
      </is>
    </oc>
    <nc r="B1172" t="inlineStr">
      <is>
        <r>
          <rPr>
            <sz val="10"/>
            <rFont val="Arial Cyr"/>
            <family val="0"/>
            <charset val="204"/>
          </rPr>
          <t xml:space="preserve">31 0 89 28630</t>
        </r>
      </is>
    </nc>
  </rcc>
  <rcc rId="3679" ua="false" sId="1">
    <oc r="B1173" t="inlineStr">
      <is>
        <r>
          <rPr>
            <sz val="10"/>
            <rFont val="Arial Cyr"/>
            <family val="0"/>
            <charset val="204"/>
          </rPr>
          <t xml:space="preserve">31 0 89 28000</t>
        </r>
      </is>
    </oc>
    <nc r="B1173" t="inlineStr">
      <is>
        <r>
          <rPr>
            <sz val="10"/>
            <rFont val="Arial Cyr"/>
            <family val="0"/>
            <charset val="204"/>
          </rPr>
          <t xml:space="preserve">31 0 89 28630</t>
        </r>
      </is>
    </nc>
  </rcc>
</revisions>
</file>

<file path=xl/revisions/revisionLog406.xml><?xml version="1.0" encoding="utf-8"?>
<revisions xmlns="http://schemas.openxmlformats.org/spreadsheetml/2006/main" xmlns:r="http://schemas.openxmlformats.org/officeDocument/2006/relationships">
  <rcc rId="3680" ua="false" sId="1">
    <oc r="F1328" t="n">
      <v>726.3</v>
    </oc>
    <nc r="F1328"/>
  </rcc>
  <rcc rId="3681" ua="false" sId="1">
    <oc r="F1329" t="n">
      <v>1018.6</v>
    </oc>
    <nc r="F1329"/>
  </rcc>
  <rcc rId="3682" ua="false" sId="1">
    <oc r="F1330" t="n">
      <v>593</v>
    </oc>
    <nc r="F1330"/>
  </rcc>
  <rcc rId="3683" ua="false" sId="1">
    <oc r="F1331" t="n">
      <v>1314.1</v>
    </oc>
    <nc r="F1331"/>
  </rcc>
  <rcc rId="3684" ua="false" sId="1">
    <oc r="F1332" t="n">
      <v>273.8</v>
    </oc>
    <nc r="F1332"/>
  </rcc>
  <rcc rId="3685" ua="false" sId="1">
    <oc r="F1333" t="n">
      <v>95.8</v>
    </oc>
    <nc r="F1333"/>
  </rcc>
  <rcc rId="3686" ua="false" sId="1">
    <oc r="F1324" t="n">
      <v>632.8</v>
    </oc>
    <nc r="F1324"/>
  </rcc>
  <rcc rId="3687" ua="false" sId="1">
    <oc r="F1325" t="n">
      <v>5</v>
    </oc>
    <nc r="F1325"/>
  </rcc>
  <rcc rId="3688" ua="false" sId="1">
    <oc r="F1326" t="n">
      <v>29.6</v>
    </oc>
    <nc r="F1326"/>
  </rcc>
  <rcc rId="3689" ua="false" sId="1">
    <oc r="F1322" t="n">
      <v>245</v>
    </oc>
    <nc r="F1322"/>
  </rcc>
</revisions>
</file>

<file path=xl/revisions/revisionLog407.xml><?xml version="1.0" encoding="utf-8"?>
<revisions xmlns="http://schemas.openxmlformats.org/spreadsheetml/2006/main" xmlns:r="http://schemas.openxmlformats.org/officeDocument/2006/relationships">
  <rcc rId="3690" ua="false" sId="1">
    <oc r="F1047" t="n">
      <v>100</v>
    </oc>
    <nc r="F1047"/>
  </rcc>
  <rcc rId="3691" ua="false" sId="1">
    <oc r="G1047" t="n">
      <v>100</v>
    </oc>
    <nc r="G1047"/>
  </rcc>
  <rcc rId="3692" ua="false" sId="1">
    <oc r="H1047" t="n">
      <v>100</v>
    </oc>
    <nc r="H1047"/>
  </rcc>
  <rcc rId="3693" ua="false" sId="1">
    <oc r="F1054" t="n">
      <v>1175</v>
    </oc>
    <nc r="F1054"/>
  </rcc>
  <rcc rId="3694" ua="false" sId="1">
    <oc r="G1054" t="n">
      <v>900</v>
    </oc>
    <nc r="G1054"/>
  </rcc>
  <rcc rId="3695" ua="false" sId="1">
    <oc r="H1054" t="n">
      <v>900</v>
    </oc>
    <nc r="H1054"/>
  </rcc>
  <rcc rId="3696" ua="false" sId="1">
    <oc r="F1020" t="n">
      <f>3000+405</f>
    </oc>
    <nc r="F1020"/>
  </rcc>
  <rcc rId="3697" ua="false" sId="1">
    <oc r="G1020" t="n">
      <v>3000</v>
    </oc>
    <nc r="G1020"/>
  </rcc>
  <rcc rId="3698" ua="false" sId="1">
    <oc r="H1020" t="n">
      <v>3000</v>
    </oc>
    <nc r="H1020"/>
  </rcc>
</revisions>
</file>

<file path=xl/revisions/revisionLog408.xml><?xml version="1.0" encoding="utf-8"?>
<revisions xmlns="http://schemas.openxmlformats.org/spreadsheetml/2006/main" xmlns:r="http://schemas.openxmlformats.org/officeDocument/2006/relationships">
  <rcc rId="3699" ua="false" sId="1">
    <oc r="F1023" t="n">
      <f>53+32+155+158</f>
    </oc>
    <nc r="F1023" t="n">
      <f>53+32+155+158+766</f>
    </nc>
  </rcc>
  <rcc rId="3700" ua="false" sId="1">
    <oc r="G1023" t="n">
      <f>53+33.3+155+158</f>
    </oc>
    <nc r="G1023" t="n">
      <f>53+33.3+155+158+766</f>
    </nc>
  </rcc>
  <rcc rId="3701" ua="false" sId="1">
    <oc r="H1023" t="n">
      <f>53+33.3+155+158</f>
    </oc>
    <nc r="H1023" t="n">
      <f>53+33.3+155+158+766</f>
    </nc>
  </rcc>
  <rcc rId="3702" ua="false" sId="1">
    <oc r="F1024" t="n">
      <f>32+21.2+59.5+92.4</f>
    </oc>
    <nc r="F1024" t="n">
      <f>32+21.2+59.5+92.4+423</f>
    </nc>
  </rcc>
  <rcc rId="3703" ua="false" sId="1">
    <oc r="G1024" t="n">
      <f>32+22.1+59.5+92.4</f>
    </oc>
    <nc r="G1024" t="n">
      <f>32+22.1+59.5+92.4+423</f>
    </nc>
  </rcc>
  <rcc rId="3704" ua="false" sId="1">
    <oc r="H1024" t="n">
      <f>32+22.1+59.5+92.4</f>
    </oc>
    <nc r="H1024" t="n">
      <f>32+22.1+59.5+92.4+423</f>
    </nc>
  </rcc>
</revisions>
</file>

<file path=xl/revisions/revisionLog409.xml><?xml version="1.0" encoding="utf-8"?>
<revisions xmlns="http://schemas.openxmlformats.org/spreadsheetml/2006/main" xmlns:r="http://schemas.openxmlformats.org/officeDocument/2006/relationships">
  <rcc rId="3705" ua="false" sId="1">
    <oc r="A453"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r>
      </is>
    </oc>
    <nc r="A453"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t>
        </r>
      </is>
    </nc>
  </rcc>
  <rcc rId="3706" ua="false" sId="1">
    <oc r="A45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r>
      </is>
    </oc>
    <nc r="A455"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t>
        </r>
      </is>
    </nc>
  </rcc>
  <rcc rId="3707" ua="false" sId="1">
    <oc r="B456" t="inlineStr">
      <is>
        <r>
          <rPr>
            <sz val="10"/>
            <rFont val="Arial Cyr"/>
            <family val="0"/>
            <charset val="204"/>
          </rPr>
          <t xml:space="preserve">02 1 P2 S4150</t>
        </r>
      </is>
    </oc>
    <nc r="B456" t="inlineStr">
      <is>
        <r>
          <rPr>
            <sz val="10"/>
            <rFont val="Arial Cyr"/>
            <family val="0"/>
            <charset val="204"/>
          </rPr>
          <t xml:space="preserve">02 1 P2 S4020</t>
        </r>
      </is>
    </nc>
  </rcc>
  <rcc rId="3708" ua="false" sId="1">
    <oc r="B455" t="inlineStr">
      <is>
        <r>
          <rPr>
            <sz val="10"/>
            <rFont val="Arial Cyr"/>
            <family val="0"/>
            <charset val="204"/>
          </rPr>
          <t xml:space="preserve">02 1 P2 S4150</t>
        </r>
      </is>
    </oc>
    <nc r="B455" t="inlineStr">
      <is>
        <r>
          <rPr>
            <sz val="10"/>
            <rFont val="Arial Cyr"/>
            <family val="0"/>
            <charset val="204"/>
          </rPr>
          <t xml:space="preserve">02 1 P2 S4020</t>
        </r>
      </is>
    </nc>
  </rcc>
  <rcc rId="3709" ua="false" sId="1">
    <oc r="B454" t="inlineStr">
      <is>
        <r>
          <rPr>
            <sz val="10"/>
            <rFont val="Arial Cyr"/>
            <family val="0"/>
            <charset val="204"/>
          </rPr>
          <t xml:space="preserve">02 1 P2 04150</t>
        </r>
      </is>
    </oc>
    <nc r="B454" t="inlineStr">
      <is>
        <r>
          <rPr>
            <sz val="10"/>
            <rFont val="Arial Cyr"/>
            <family val="0"/>
            <charset val="204"/>
          </rPr>
          <t xml:space="preserve">02 1 P2 04020</t>
        </r>
      </is>
    </nc>
  </rcc>
  <rcc rId="3710" ua="false" sId="1">
    <oc r="B453" t="inlineStr">
      <is>
        <r>
          <rPr>
            <sz val="10"/>
            <rFont val="Arial Cyr"/>
            <family val="0"/>
            <charset val="204"/>
          </rPr>
          <t xml:space="preserve">02 1 P2 04150</t>
        </r>
      </is>
    </oc>
    <nc r="B453" t="inlineStr">
      <is>
        <r>
          <rPr>
            <sz val="10"/>
            <rFont val="Arial Cyr"/>
            <family val="0"/>
            <charset val="204"/>
          </rPr>
          <t xml:space="preserve">02 1 P2 04020</t>
        </r>
      </is>
    </nc>
  </rcc>
  <rcc rId="3711" ua="false" sId="1">
    <oc r="F454" t="n">
      <v>210311.5</v>
    </oc>
    <nc r="F454" t="n">
      <v>581526.7</v>
    </nc>
  </rcc>
  <rcc rId="3712" ua="false" sId="1">
    <oc r="G454" t="n">
      <v>581526.7</v>
    </oc>
    <nc r="G454" t="n">
      <v>341375</v>
    </nc>
  </rcc>
  <rcc rId="3713" ua="false" sId="1">
    <oc r="H454" t="n">
      <v>341375</v>
    </oc>
    <nc r="H454" t="n">
      <v>315522.4</v>
    </nc>
  </rcc>
  <rcc rId="3714" ua="false" sId="1">
    <oc r="F456" t="n">
      <v>211</v>
    </oc>
    <nc r="F456" t="n">
      <v>582.1</v>
    </nc>
  </rcc>
  <rcc rId="3715" ua="false" sId="1">
    <oc r="G456" t="n">
      <v>582</v>
    </oc>
    <nc r="G456" t="n">
      <v>341.8</v>
    </nc>
  </rcc>
  <rcc rId="3716" ua="false" sId="1">
    <oc r="H456" t="n">
      <v>342</v>
    </oc>
    <nc r="H456" t="n">
      <v>315.9</v>
    </nc>
  </rcc>
  <rcc rId="3717" ua="false" sId="1">
    <oc r="F442" t="n">
      <v>2165.2</v>
    </oc>
    <nc r="F442" t="n">
      <v>9308.2</v>
    </nc>
  </rcc>
  <rcc rId="3718" ua="false" sId="1">
    <oc r="F450" t="n">
      <v>145737</v>
    </oc>
    <nc r="F450" t="n">
      <v>0</v>
    </nc>
  </rcc>
  <rcc rId="3719" ua="false" sId="1">
    <oc r="F452" t="n">
      <v>145.8</v>
    </oc>
    <nc r="F452" t="n">
      <v>0</v>
    </nc>
  </rcc>
  <rrc rId="3720" ua="false" sId="1" eol="0" ref="448:448" action="insertRow"/>
  <rrc rId="3721" ua="false" sId="1" eol="0" ref="446:446" action="insertRow"/>
  <rrc rId="3722" ua="false" sId="1" eol="0" ref="445:445" action="insertRow"/>
  <rrc rId="3723" ua="false" sId="1" eol="0" ref="444:444" action="insertRow"/>
  <rcc rId="3724" ua="false" sId="1">
    <oc r="F443" t="e">
      <f>F446+F444+#REF!+#REF!</f>
    </oc>
    <nc r="F443" t="n">
      <f>F446+F444</f>
    </nc>
  </rcc>
  <rcc rId="3725" ua="false" sId="1">
    <oc r="G443" t="e">
      <f>G446+G444+#REF!+#REF!</f>
    </oc>
    <nc r="G443" t="n">
      <f>G446+G444</f>
    </nc>
  </rcc>
  <rcc rId="3726" ua="false" sId="1">
    <oc r="H443" t="e">
      <f>H446+H444+#REF!+#REF!</f>
    </oc>
    <nc r="H443" t="n">
      <f>H446+H444</f>
    </nc>
  </rcc>
  <rrc rId="3727" ua="false" sId="1" eol="0" ref="437:437" action="insertRow"/>
  <rrc rId="3728" ua="false" sId="1" eol="0" ref="436:436" action="insertRow"/>
  <rcc rId="3729" ua="false" sId="1">
    <oc r="F420" t="e">
      <f>F421+F425+F430+F432+F434+#REF!</f>
    </oc>
    <nc r="F420" t="n">
      <f>F421+F425+F430+F432+F434</f>
    </nc>
  </rcc>
  <rcc rId="3730" ua="false" sId="1">
    <oc r="G420" t="e">
      <f>G421+G425+G430+G432+G434+#REF!</f>
    </oc>
    <nc r="G420" t="n">
      <f>G421+G425+G430+G432+G434</f>
    </nc>
  </rcc>
  <rcc rId="3731" ua="false" sId="1">
    <oc r="H420" t="e">
      <f>H421+H425+H430+H432+H434+#REF!</f>
    </oc>
    <nc r="H420" t="n">
      <f>H421+H425+H430+H432+H434</f>
    </nc>
  </rcc>
</revisions>
</file>

<file path=xl/revisions/revisionLog41.xml><?xml version="1.0" encoding="utf-8"?>
<revisions xmlns="http://schemas.openxmlformats.org/spreadsheetml/2006/main" xmlns:r="http://schemas.openxmlformats.org/officeDocument/2006/relationships">
  <rcc rId="254" ua="false" sId="1">
    <nc r="I1613" t="n">
      <f>246433.83+8423297.69</f>
    </nc>
  </rcc>
  <rcc rId="255" ua="false" sId="1">
    <oc r="F1613" t="n">
      <v>164.9</v>
    </oc>
    <nc r="F1613" t="n">
      <f>164.9+8669.7</f>
    </nc>
  </rcc>
</revisions>
</file>

<file path=xl/revisions/revisionLog410.xml><?xml version="1.0" encoding="utf-8"?>
<revisions xmlns="http://schemas.openxmlformats.org/spreadsheetml/2006/main" xmlns:r="http://schemas.openxmlformats.org/officeDocument/2006/relationships">
  <rcc rId="3732" ua="false" sId="1">
    <oc r="F457" t="n">
      <v>17966.4</v>
    </oc>
    <nc r="F457"/>
  </rcc>
  <rcc rId="3733" ua="false" sId="1">
    <oc r="G462" t="n">
      <v>387</v>
    </oc>
    <nc r="G462"/>
  </rcc>
  <rcc rId="3734" ua="false" sId="1">
    <oc r="G460" t="n">
      <v>386127.9</v>
    </oc>
    <nc r="G460"/>
  </rcc>
  <rcc rId="3735" ua="false" sId="1">
    <oc r="H462" t="n">
      <v>360</v>
    </oc>
    <nc r="H462"/>
  </rcc>
  <rcc rId="3736" ua="false" sId="1">
    <oc r="H460" t="n">
      <v>358988.5</v>
    </oc>
    <nc r="H460"/>
  </rcc>
</revisions>
</file>

<file path=xl/revisions/revisionLog411.xml><?xml version="1.0" encoding="utf-8"?>
<revisions xmlns="http://schemas.openxmlformats.org/spreadsheetml/2006/main" xmlns:r="http://schemas.openxmlformats.org/officeDocument/2006/relationships">
  <rcc rId="3737" ua="false" sId="1">
    <oc r="F610" t="n">
      <v>19334.4</v>
    </oc>
    <nc r="F610" t="n">
      <v>21652.4</v>
    </nc>
  </rcc>
  <rcc rId="3738" ua="false" sId="1">
    <oc r="G610" t="n">
      <v>19334.4</v>
    </oc>
    <nc r="G610" t="n">
      <v>21652.4</v>
    </nc>
  </rcc>
  <rcc rId="3739" ua="false" sId="1">
    <oc r="H610" t="n">
      <v>19334.4</v>
    </oc>
    <nc r="H610" t="n">
      <v>21652.4</v>
    </nc>
  </rcc>
  <rrc rId="3740" ua="false" sId="1" eol="0" ref="613:613" action="insertRow"/>
  <rrc rId="3741" ua="false" sId="1" eol="0" ref="612:612" action="insertRow"/>
  <rrc rId="3742" ua="false" sId="1" eol="0" ref="611:611" action="insertRow"/>
  <rcc rId="3743" ua="false" sId="1">
    <oc r="F618" t="n">
      <f>12700.6+130</f>
    </oc>
    <nc r="F618" t="n">
      <v>12800</v>
    </nc>
  </rcc>
  <rcc rId="3744" ua="false" sId="1">
    <oc r="G618" t="n">
      <v>10000</v>
    </oc>
    <nc r="G618" t="n">
      <v>17582.6</v>
    </nc>
  </rcc>
  <rcc rId="3745" ua="false" sId="1">
    <oc r="H618" t="n">
      <v>10000</v>
    </oc>
    <nc r="H618" t="n">
      <v>17582.6</v>
    </nc>
  </rcc>
  <rrc rId="3746" ua="false" sId="1" eol="0" ref="622:622" action="insertRow"/>
  <rrc rId="3747" ua="false" sId="1" eol="0" ref="620:620" action="insertRow"/>
  <rcc rId="3748" ua="false" sId="1">
    <oc r="F622" t="n">
      <v>11460</v>
    </oc>
    <nc r="F622" t="n">
      <v>11910.5</v>
    </nc>
  </rcc>
  <rcc rId="3749" ua="false" sId="1">
    <oc r="G622" t="n">
      <v>11460</v>
    </oc>
    <nc r="G622" t="n">
      <v>13618.5</v>
    </nc>
  </rcc>
  <rcc rId="3750" ua="false" sId="1">
    <oc r="H622" t="n">
      <v>11460</v>
    </oc>
    <nc r="H622" t="n">
      <v>14299.5</v>
    </nc>
  </rcc>
  <rcc rId="3751" ua="false" sId="1">
    <oc r="F615" t="e">
      <f>F616+#REF!+F620</f>
    </oc>
    <nc r="F615" t="n">
      <f>F616+F620</f>
    </nc>
  </rcc>
  <rcc rId="3752" ua="false" sId="1">
    <oc r="G615" t="e">
      <f>G616+#REF!+G620</f>
    </oc>
    <nc r="G615" t="n">
      <f>G616+G620</f>
    </nc>
  </rcc>
  <rcc rId="3753" ua="false" sId="1">
    <oc r="H615" t="e">
      <f>H616+#REF!+H620</f>
    </oc>
    <nc r="H615" t="n">
      <f>H616+H620</f>
    </nc>
  </rcc>
  <rcc rId="3754" ua="false" sId="1">
    <nc r="C613" t="inlineStr">
      <is>
        <r>
          <rPr>
            <sz val="10"/>
            <rFont val="Arial Cyr"/>
            <family val="0"/>
            <charset val="204"/>
          </rPr>
          <t xml:space="preserve">200</t>
        </r>
      </is>
    </nc>
  </rcc>
  <rcc rId="3755" ua="false" sId="1">
    <nc r="D613" t="inlineStr">
      <is>
        <r>
          <rPr>
            <sz val="10"/>
            <rFont val="Arial Cyr"/>
            <family val="0"/>
            <charset val="204"/>
          </rPr>
          <t xml:space="preserve">05</t>
        </r>
      </is>
    </nc>
  </rcc>
  <rcc rId="3756" ua="false" sId="1">
    <nc r="E613" t="inlineStr">
      <is>
        <r>
          <rPr>
            <sz val="10"/>
            <rFont val="Arial Cyr"/>
            <family val="0"/>
            <charset val="204"/>
          </rPr>
          <t xml:space="preserve">03</t>
        </r>
      </is>
    </nc>
  </rcc>
  <rcc rId="3757" ua="false" sId="1">
    <nc r="B613" t="inlineStr">
      <is>
        <r>
          <rPr>
            <sz val="10"/>
            <rFont val="Arial Cyr"/>
            <family val="0"/>
            <charset val="204"/>
          </rPr>
          <t xml:space="preserve">08 1 40 ПСД00</t>
        </r>
      </is>
    </nc>
  </rcc>
  <rcc rId="3758" ua="false" sId="1">
    <nc r="B612" t="inlineStr">
      <is>
        <r>
          <rPr>
            <sz val="10"/>
            <rFont val="Arial Cyr"/>
            <family val="0"/>
            <charset val="204"/>
          </rPr>
          <t xml:space="preserve">08 1 40 ПСД00</t>
        </r>
      </is>
    </nc>
  </rcc>
  <rcc rId="3759" ua="false" sId="1">
    <nc r="B611" t="inlineStr">
      <is>
        <r>
          <rPr>
            <sz val="10"/>
            <rFont val="Arial Cyr"/>
            <family val="0"/>
            <charset val="204"/>
          </rPr>
          <t xml:space="preserve">08 1 40 00000</t>
        </r>
      </is>
    </nc>
  </rcc>
</revisions>
</file>

<file path=xl/revisions/revisionLog412.xml><?xml version="1.0" encoding="utf-8"?>
<revisions xmlns="http://schemas.openxmlformats.org/spreadsheetml/2006/main" xmlns:r="http://schemas.openxmlformats.org/officeDocument/2006/relationships">
  <rcc rId="3760" ua="false" sId="1">
    <nc r="F613" t="n">
      <v>17223.8</v>
    </nc>
  </rcc>
  <rcc rId="3761" ua="false" sId="1">
    <nc r="G613" t="n">
      <v>0</v>
    </nc>
  </rcc>
  <rcc rId="3762" ua="false" sId="1">
    <nc r="H613" t="n">
      <v>0</v>
    </nc>
  </rcc>
  <rcc rId="3763" ua="false" sId="1">
    <nc r="F612" t="n">
      <f>F613</f>
    </nc>
  </rcc>
  <rcc rId="3764" ua="false" sId="1">
    <nc r="F611" t="n">
      <f>F612</f>
    </nc>
  </rcc>
  <rcc rId="3765" ua="false" sId="1">
    <nc r="G612" t="n">
      <f>G613</f>
    </nc>
  </rcc>
  <rcc rId="3766" ua="false" sId="1">
    <nc r="H612" t="n">
      <f>H613</f>
    </nc>
  </rcc>
  <rcc rId="3767" ua="false" sId="1">
    <nc r="G611" t="n">
      <f>G612</f>
    </nc>
  </rcc>
  <rcc rId="3768" ua="false" sId="1">
    <nc r="H611" t="n">
      <f>H612</f>
    </nc>
  </rcc>
  <rcc rId="3769" ua="false" sId="1">
    <oc r="F605" t="n">
      <f>F607+F614</f>
    </oc>
    <nc r="F605" t="n">
      <f>F607+F611+F614</f>
    </nc>
  </rcc>
  <rcc rId="3770" ua="false" sId="1">
    <oc r="G605" t="n">
      <f>G607+G614</f>
    </oc>
    <nc r="G605" t="n">
      <f>G607+G611+G614</f>
    </nc>
  </rcc>
  <rcc rId="3771" ua="false" sId="1">
    <oc r="H605" t="n">
      <f>H607+H614</f>
    </oc>
    <nc r="H605" t="n">
      <f>H607+H611+H614</f>
    </nc>
  </rcc>
</revisions>
</file>

<file path=xl/revisions/revisionLog413.xml><?xml version="1.0" encoding="utf-8"?>
<revisions xmlns="http://schemas.openxmlformats.org/spreadsheetml/2006/main" xmlns:r="http://schemas.openxmlformats.org/officeDocument/2006/relationships">
  <rcc rId="3772" ua="false" sId="1">
    <oc r="F667" t="n">
      <v>4320.3</v>
    </oc>
    <nc r="F667"/>
  </rcc>
  <rcc rId="3773" ua="false" sId="1">
    <oc r="F669" t="n">
      <f>102437.5+23178</f>
    </oc>
    <nc r="F669"/>
  </rcc>
  <rcc rId="3774" ua="false" sId="1">
    <oc r="F665" t="n">
      <v>625.2</v>
    </oc>
    <nc r="F665"/>
  </rcc>
  <rcc rId="3775" ua="false" sId="1">
    <oc r="F675" t="n">
      <v>102.5</v>
    </oc>
    <nc r="F675"/>
  </rcc>
  <rcc rId="3776" ua="false" sId="1">
    <oc r="F678" t="n">
      <v>78.6</v>
    </oc>
    <nc r="F678"/>
  </rcc>
  <rcc rId="3777" ua="false" sId="1">
    <oc r="G684" t="n">
      <v>75330.4</v>
    </oc>
    <nc r="G684"/>
  </rcc>
</revisions>
</file>

<file path=xl/revisions/revisionLog414.xml><?xml version="1.0" encoding="utf-8"?>
<revisions xmlns="http://schemas.openxmlformats.org/spreadsheetml/2006/main" xmlns:r="http://schemas.openxmlformats.org/officeDocument/2006/relationships">
  <rrc rId="3778" ua="false" sId="1" eol="0" ref="681:681" action="insertRow"/>
  <rrc rId="3779" ua="false" sId="1" eol="0" ref="680:680" action="insertRow"/>
  <rrc rId="3780" ua="false" sId="1" eol="0" ref="679:679" action="insertRow"/>
  <rcc rId="3781" ua="false" sId="1">
    <oc r="B677" t="inlineStr">
      <is>
        <r>
          <rPr>
            <sz val="10"/>
            <rFont val="Arial Cyr"/>
            <family val="0"/>
            <charset val="204"/>
          </rPr>
          <t xml:space="preserve">12 0 40 ФС000</t>
        </r>
      </is>
    </oc>
    <nc r="B677" t="inlineStr">
      <is>
        <r>
          <rPr>
            <sz val="10"/>
            <rFont val="Arial Cyr"/>
            <family val="0"/>
            <charset val="204"/>
          </rPr>
          <t xml:space="preserve">12 0 40 00000</t>
        </r>
      </is>
    </nc>
  </rcc>
  <rcc rId="3782" ua="false" sId="1">
    <oc r="B678" t="inlineStr">
      <is>
        <r>
          <rPr>
            <sz val="10"/>
            <rFont val="Arial Cyr"/>
            <family val="0"/>
            <charset val="204"/>
          </rPr>
          <t xml:space="preserve">12 0 40 ФС000</t>
        </r>
      </is>
    </oc>
    <nc r="B678" t="inlineStr">
      <is>
        <r>
          <rPr>
            <sz val="10"/>
            <rFont val="Arial Cyr"/>
            <family val="0"/>
            <charset val="204"/>
          </rPr>
          <t xml:space="preserve">12 0 40 00000</t>
        </r>
      </is>
    </nc>
  </rcc>
  <rrc rId="3783" ua="false" sId="1" eol="0" ref="660:660" action="insertRow"/>
  <rrc rId="3784" ua="false" sId="1" eol="0" ref="659:659" action="insertRow"/>
  <rrc rId="3785" ua="false" sId="1" eol="0" ref="658:658" action="insertRow"/>
  <rrc rId="3786" ua="false" sId="1" eol="0" ref="657:657" action="insertRow"/>
  <rrc rId="3787" ua="false" sId="1" eol="0" ref="656:656" action="insertRow"/>
  <rrc rId="3788" ua="false" sId="1" eol="0" ref="655:655" action="insertRow"/>
  <rrc rId="3789" ua="false" sId="1" eol="0" ref="654:654" action="insertRow"/>
  <rrc rId="3790" ua="false" sId="1" eol="0" ref="645:645" action="insertRow"/>
  <rcc rId="3791" ua="false" sId="1">
    <oc r="F644" t="e">
      <f>#REF!+#REF!+#REF!</f>
    </oc>
    <nc r="F644" t="n">
      <f>F645</f>
    </nc>
  </rcc>
  <rcc rId="3792" ua="false" sId="1">
    <oc r="G644" t="e">
      <f>#REF!+#REF!+#REF!</f>
    </oc>
    <nc r="G644" t="n">
      <f>G645</f>
    </nc>
  </rcc>
  <rcc rId="3793" ua="false" sId="1">
    <oc r="H644" t="e">
      <f>#REF!+#REF!+#REF!</f>
    </oc>
    <nc r="H644" t="n">
      <f>H645</f>
    </nc>
  </rcc>
  <rrc rId="3794" ua="false" sId="1" eol="0" ref="647:647" action="insertRow"/>
  <rcc rId="3795" ua="false" sId="1">
    <oc r="F645" t="e">
      <f>#REF!</f>
    </oc>
    <nc r="F645" t="n">
      <f>F647</f>
    </nc>
  </rcc>
  <rcc rId="3796" ua="false" sId="1">
    <oc r="G645" t="e">
      <f>#REF!</f>
    </oc>
    <nc r="G645" t="n">
      <f>G647</f>
    </nc>
  </rcc>
  <rcc rId="3797" ua="false" sId="1">
    <oc r="H645" t="e">
      <f>#REF!</f>
    </oc>
    <nc r="H645" t="n">
      <f>H647</f>
    </nc>
  </rcc>
  <rcc rId="3798" ua="false" sId="1">
    <nc r="F647" t="n">
      <v>3758.3</v>
    </nc>
  </rcc>
</revisions>
</file>

<file path=xl/revisions/revisionLog415.xml><?xml version="1.0" encoding="utf-8"?>
<revisions xmlns="http://schemas.openxmlformats.org/spreadsheetml/2006/main" xmlns:r="http://schemas.openxmlformats.org/officeDocument/2006/relationships">
  <rcc rId="3799" ua="false" sId="1">
    <oc r="F789" t="n">
      <v>76</v>
    </oc>
    <nc r="F789"/>
  </rcc>
  <rcc rId="3800" ua="false" sId="1">
    <oc r="F791" t="n">
      <f>5000+30</f>
    </oc>
    <nc r="F791"/>
  </rcc>
  <rcc rId="3801" ua="false" sId="1">
    <oc r="F793" t="n">
      <v>4122.1</v>
    </oc>
    <nc r="F793"/>
  </rcc>
  <rcc rId="3802" ua="false" sId="1">
    <oc r="F795" t="n">
      <v>730.8</v>
    </oc>
    <nc r="F795"/>
  </rcc>
  <rcc rId="3803" ua="false" sId="1">
    <oc r="F797" t="n">
      <v>138.7</v>
    </oc>
    <nc r="F797"/>
  </rcc>
  <rcc rId="3804" ua="false" sId="1">
    <oc r="F799" t="n">
      <v>2487.8</v>
    </oc>
    <nc r="F799"/>
  </rcc>
  <rcc rId="3805" ua="false" sId="1">
    <oc r="F802" t="n">
      <v>1098.9</v>
    </oc>
    <nc r="F802"/>
  </rcc>
  <rcc rId="3806" ua="false" sId="1">
    <oc r="F803" t="n">
      <v>251.2</v>
    </oc>
    <nc r="F803"/>
  </rcc>
  <rcc rId="3807" ua="false" sId="1">
    <oc r="F810" t="n">
      <v>2000</v>
    </oc>
    <nc r="F810"/>
  </rcc>
  <rcc rId="3808" ua="false" sId="1">
    <oc r="F806" t="n">
      <v>3248.3</v>
    </oc>
    <nc r="F806"/>
  </rcc>
  <rcc rId="3809" ua="false" sId="1">
    <oc r="G799" t="n">
      <v>2609.9</v>
    </oc>
    <nc r="G799"/>
  </rcc>
  <rcc rId="3810" ua="false" sId="1">
    <oc r="H799" t="n">
      <v>2609.9</v>
    </oc>
    <nc r="H799"/>
  </rcc>
  <rcc rId="3811" ua="false" sId="1">
    <oc r="G795" t="n">
      <v>2730.8</v>
    </oc>
    <nc r="G795"/>
  </rcc>
  <rcc rId="3812" ua="false" sId="1">
    <oc r="H795" t="n">
      <v>2730.8</v>
    </oc>
    <nc r="H795"/>
  </rcc>
  <rcc rId="3813" ua="false" sId="1">
    <oc r="G793" t="n">
      <v>5350.1</v>
    </oc>
    <nc r="G793"/>
  </rcc>
  <rcc rId="3814" ua="false" sId="1">
    <oc r="H793" t="n">
      <v>5350.1</v>
    </oc>
    <nc r="H793"/>
  </rcc>
  <rcc rId="3815" ua="false" sId="1">
    <oc r="G791" t="n">
      <v>5000</v>
    </oc>
    <nc r="G791"/>
  </rcc>
  <rcc rId="3816" ua="false" sId="1">
    <oc r="H791" t="n">
      <v>5000</v>
    </oc>
    <nc r="H791"/>
  </rcc>
</revisions>
</file>

<file path=xl/revisions/revisionLog416.xml><?xml version="1.0" encoding="utf-8"?>
<revisions xmlns="http://schemas.openxmlformats.org/spreadsheetml/2006/main" xmlns:r="http://schemas.openxmlformats.org/officeDocument/2006/relationships">
  <rcc rId="3817" ua="false" sId="1">
    <nc r="F789" t="n">
      <v>100</v>
    </nc>
  </rcc>
  <rcc rId="3818" ua="false" sId="1">
    <nc r="F791" t="n">
      <v>7000</v>
    </nc>
  </rcc>
  <rcc rId="3819" ua="false" sId="1">
    <nc r="F795" t="n">
      <v>3000</v>
    </nc>
  </rcc>
  <rcc rId="3820" ua="false" sId="1">
    <nc r="G795" t="n">
      <v>0</v>
    </nc>
  </rcc>
  <rcc rId="3821" ua="false" sId="1">
    <nc r="H795" t="n">
      <v>0</v>
    </nc>
  </rcc>
</revisions>
</file>

<file path=xl/revisions/revisionLog417.xml><?xml version="1.0" encoding="utf-8"?>
<revisions xmlns="http://schemas.openxmlformats.org/spreadsheetml/2006/main" xmlns:r="http://schemas.openxmlformats.org/officeDocument/2006/relationships">
  <rcc rId="3822" ua="false" sId="1">
    <nc r="F797" t="n">
      <v>1080</v>
    </nc>
  </rcc>
  <rcc rId="3823" ua="false" sId="1">
    <oc r="B797" t="inlineStr">
      <is>
        <r>
          <rPr>
            <sz val="10"/>
            <rFont val="Arial Cyr"/>
            <family val="0"/>
            <charset val="204"/>
          </rPr>
          <t xml:space="preserve">16 0 10 ФЛ000</t>
        </r>
      </is>
    </oc>
    <nc r="B797" t="inlineStr">
      <is>
        <r>
          <rPr>
            <sz val="10"/>
            <rFont val="Arial Cyr"/>
            <family val="0"/>
            <charset val="204"/>
          </rPr>
          <t xml:space="preserve">16 0 10 ПКТ00</t>
        </r>
      </is>
    </nc>
  </rcc>
  <rcc rId="3824" ua="false" sId="1">
    <nc r="F799" t="n">
      <v>3800</v>
    </nc>
  </rcc>
  <rcc rId="3825" ua="false" sId="1">
    <nc r="G799" t="n">
      <v>2609.9</v>
    </nc>
  </rcc>
  <rcc rId="3826" ua="false" sId="1">
    <nc r="H799" t="n">
      <v>2609.9</v>
    </nc>
  </rcc>
</revisions>
</file>

<file path=xl/revisions/revisionLog418.xml><?xml version="1.0" encoding="utf-8"?>
<revisions xmlns="http://schemas.openxmlformats.org/spreadsheetml/2006/main" xmlns:r="http://schemas.openxmlformats.org/officeDocument/2006/relationships">
  <rcc rId="3827" ua="false" sId="1">
    <oc r="B806" t="inlineStr">
      <is>
        <r>
          <rPr>
            <sz val="10"/>
            <rFont val="Arial Cyr"/>
            <family val="0"/>
            <charset val="204"/>
          </rPr>
          <t xml:space="preserve">16 0 G2 43120</t>
        </r>
      </is>
    </oc>
    <nc r="B806" t="inlineStr">
      <is>
        <r>
          <rPr>
            <sz val="10"/>
            <rFont val="Arial Cyr"/>
            <family val="0"/>
            <charset val="204"/>
          </rPr>
          <t xml:space="preserve">16 0 G2 43040</t>
        </r>
      </is>
    </nc>
  </rcc>
  <rcc rId="3828" ua="false" sId="1">
    <nc r="F806" t="n">
      <v>4300.8</v>
    </nc>
  </rcc>
  <rcc rId="3829" ua="false" sId="1">
    <nc r="F810" t="n">
      <v>117</v>
    </nc>
  </rcc>
</revisions>
</file>

<file path=xl/revisions/revisionLog419.xml><?xml version="1.0" encoding="utf-8"?>
<revisions xmlns="http://schemas.openxmlformats.org/spreadsheetml/2006/main" xmlns:r="http://schemas.openxmlformats.org/officeDocument/2006/relationships">
  <rcc rId="3830" ua="false" sId="1">
    <oc r="B765" t="inlineStr">
      <is>
        <r>
          <rPr>
            <sz val="10"/>
            <rFont val="Arial Cyr"/>
            <family val="0"/>
            <charset val="204"/>
          </rPr>
          <t xml:space="preserve">14 3 40 00040</t>
        </r>
      </is>
    </oc>
    <nc r="B765" t="inlineStr">
      <is>
        <r>
          <rPr>
            <sz val="10"/>
            <rFont val="Arial Cyr"/>
            <family val="0"/>
            <charset val="204"/>
          </rPr>
          <t xml:space="preserve">14 3 40 20240</t>
        </r>
      </is>
    </nc>
  </rcc>
  <rcc rId="3831" ua="false" sId="1">
    <oc r="B766" t="inlineStr">
      <is>
        <r>
          <rPr>
            <sz val="10"/>
            <rFont val="Arial Cyr"/>
            <family val="0"/>
            <charset val="204"/>
          </rPr>
          <t xml:space="preserve">14 3 40 00040</t>
        </r>
      </is>
    </oc>
    <nc r="B766" t="inlineStr">
      <is>
        <r>
          <rPr>
            <sz val="10"/>
            <rFont val="Arial Cyr"/>
            <family val="0"/>
            <charset val="204"/>
          </rPr>
          <t xml:space="preserve">14 3 40 20240</t>
        </r>
      </is>
    </nc>
  </rcc>
  <rcc rId="3832" ua="false" sId="1">
    <oc r="F766" t="n">
      <v>0</v>
    </oc>
    <nc r="F766" t="n">
      <v>178894</v>
    </nc>
  </rcc>
  <rcc rId="3833" ua="false" sId="1">
    <oc r="G766" t="n">
      <v>204000</v>
    </oc>
    <nc r="G766" t="n">
      <v>235804.1</v>
    </nc>
  </rcc>
  <rcc rId="3834" ua="false" sId="1">
    <oc r="F768" t="n">
      <v>0</v>
    </oc>
    <nc r="F768" t="n">
      <v>179.1</v>
    </nc>
  </rcc>
  <rcc rId="3835" ua="false" sId="1">
    <oc r="G768" t="n">
      <v>205</v>
    </oc>
    <nc r="G768" t="n">
      <v>236.1</v>
    </nc>
  </rcc>
  <rcc rId="3836" ua="false" sId="1">
    <oc r="B767" t="inlineStr">
      <is>
        <r>
          <rPr>
            <sz val="10"/>
            <rFont val="Arial Cyr"/>
            <family val="0"/>
            <charset val="204"/>
          </rPr>
          <t xml:space="preserve">14 3 40 S0040</t>
        </r>
      </is>
    </oc>
    <nc r="B767" t="inlineStr">
      <is>
        <r>
          <rPr>
            <sz val="10"/>
            <rFont val="Arial Cyr"/>
            <family val="0"/>
            <charset val="204"/>
          </rPr>
          <t xml:space="preserve">14 3 40 S0240</t>
        </r>
      </is>
    </nc>
  </rcc>
  <rcc rId="3837" ua="false" sId="1">
    <oc r="B768" t="inlineStr">
      <is>
        <r>
          <rPr>
            <sz val="10"/>
            <rFont val="Arial Cyr"/>
            <family val="0"/>
            <charset val="204"/>
          </rPr>
          <t xml:space="preserve">14 3 40 S0040</t>
        </r>
      </is>
    </oc>
    <nc r="B768" t="inlineStr">
      <is>
        <r>
          <rPr>
            <sz val="10"/>
            <rFont val="Arial Cyr"/>
            <family val="0"/>
            <charset val="204"/>
          </rPr>
          <t xml:space="preserve">14 3 40 S0240</t>
        </r>
      </is>
    </nc>
  </rcc>
</revisions>
</file>

<file path=xl/revisions/revisionLog42.xml><?xml version="1.0" encoding="utf-8"?>
<revisions xmlns="http://schemas.openxmlformats.org/spreadsheetml/2006/main" xmlns:r="http://schemas.openxmlformats.org/officeDocument/2006/relationships">
  <rcc rId="256" ua="false" sId="1">
    <oc r="F461" t="n">
      <v>1675.1</v>
    </oc>
    <nc r="F461" t="n">
      <f>1675.1+697.3</f>
    </nc>
  </rcc>
</revisions>
</file>

<file path=xl/revisions/revisionLog420.xml><?xml version="1.0" encoding="utf-8"?>
<revisions xmlns="http://schemas.openxmlformats.org/spreadsheetml/2006/main" xmlns:r="http://schemas.openxmlformats.org/officeDocument/2006/relationships">
  <rrc rId="3838" ua="false" sId="1" eol="0" ref="993:993" action="insertRow"/>
  <rrc rId="3839" ua="false" sId="1" eol="0" ref="992:992" action="insertRow"/>
  <rrc rId="3840" ua="false" sId="1" eol="0" ref="991:991" action="insertRow"/>
  <rrc rId="3841" ua="false" sId="1" eol="0" ref="991:991" action="insertRow"/>
  <rrc rId="3842" ua="false" sId="1" eol="0" ref="991:991" action="insertRow"/>
  <rrc rId="3843" ua="false" sId="1" eol="0" ref="991:991" action="insertRow"/>
  <rrc rId="3844" ua="false" sId="1" eol="0" ref="987:987" action="insertRow"/>
  <rrc rId="3845" ua="false" sId="1" eol="0" ref="986:986" action="insertRow"/>
  <rrc rId="3846" ua="false" sId="1" eol="0" ref="982:982" action="insertRow"/>
  <rrc rId="3847" ua="false" sId="1" eol="0" ref="981:981" action="insertRow"/>
  <rrc rId="3848" ua="false" sId="1" eol="0" ref="980:980" action="insertRow"/>
  <rrc rId="3849" ua="false" sId="1" eol="0" ref="979:979" action="insertRow"/>
</revisions>
</file>

<file path=xl/revisions/revisionLog421.xml><?xml version="1.0" encoding="utf-8"?>
<revisions xmlns="http://schemas.openxmlformats.org/spreadsheetml/2006/main" xmlns:r="http://schemas.openxmlformats.org/officeDocument/2006/relationships">
  <rcc rId="3850" ua="false" sId="1">
    <oc r="F81" t="n">
      <v>14.4</v>
    </oc>
    <nc r="F81"/>
  </rcc>
  <rcc rId="3851" ua="false" sId="1">
    <oc r="F83" t="n">
      <v>828</v>
    </oc>
    <nc r="F83"/>
  </rcc>
  <rcc rId="3852" ua="false" sId="1">
    <oc r="F87" t="n">
      <v>72</v>
    </oc>
    <nc r="F87"/>
  </rcc>
  <rcc rId="3853" ua="false" sId="1">
    <oc r="F90" t="n">
      <v>617.2</v>
    </oc>
    <nc r="F90"/>
  </rcc>
  <rcc rId="3854" ua="false" sId="1">
    <oc r="G90" t="n">
      <v>617.2</v>
    </oc>
    <nc r="G90"/>
  </rcc>
  <rcc rId="3855" ua="false" sId="1">
    <oc r="F93" t="n">
      <v>364</v>
    </oc>
    <nc r="F93"/>
  </rcc>
  <rcc rId="3856" ua="false" sId="1">
    <oc r="G93" t="n">
      <v>364</v>
    </oc>
    <nc r="G93"/>
  </rcc>
  <rcc rId="3857" ua="false" sId="1">
    <oc r="H93" t="n">
      <v>364</v>
    </oc>
    <nc r="H93"/>
  </rcc>
  <rcc rId="3858" ua="false" sId="1">
    <oc r="F96" t="n">
      <v>830.2</v>
    </oc>
    <nc r="F96"/>
  </rcc>
  <rcc rId="3859" ua="false" sId="1">
    <oc r="G96" t="n">
      <v>7500</v>
    </oc>
    <nc r="G96"/>
  </rcc>
  <rcc rId="3860" ua="false" sId="1">
    <oc r="H96" t="n">
      <v>7500</v>
    </oc>
    <nc r="H96"/>
  </rcc>
  <rcc rId="3861" ua="false" sId="1">
    <oc r="F99" t="n">
      <v>589.1</v>
    </oc>
    <nc r="F99"/>
  </rcc>
  <rcc rId="3862" ua="false" sId="1">
    <oc r="F101" t="n">
      <v>4338.8</v>
    </oc>
    <nc r="F101"/>
  </rcc>
  <rcc rId="3863" ua="false" sId="1">
    <oc r="F103" t="n">
      <v>51.2</v>
    </oc>
    <nc r="F103"/>
  </rcc>
  <rcc rId="3864" ua="false" sId="1">
    <oc r="F108" t="n">
      <v>129.9</v>
    </oc>
    <nc r="F108"/>
  </rcc>
  <rcc rId="3865" ua="false" sId="1">
    <oc r="G108" t="n">
      <v>14467.8</v>
    </oc>
    <nc r="G108"/>
  </rcc>
  <rcc rId="3866" ua="false" sId="1">
    <oc r="H108" t="n">
      <v>14377.9</v>
    </oc>
    <nc r="H108"/>
  </rcc>
  <rcc rId="3867" ua="false" sId="1">
    <oc r="F112" t="n">
      <v>3692.7</v>
    </oc>
    <nc r="F112"/>
  </rcc>
  <rcc rId="3868" ua="false" sId="1">
    <oc r="F114" t="n">
      <f>15959.2+590</f>
    </oc>
    <nc r="F114"/>
  </rcc>
  <rcc rId="3869" ua="false" sId="1">
    <oc r="F116" t="n">
      <v>3769</v>
    </oc>
    <nc r="F116"/>
  </rcc>
  <rcc rId="3870" ua="false" sId="1">
    <oc r="F1151" t="n">
      <v>121.6</v>
    </oc>
    <nc r="F1151"/>
  </rcc>
  <rcc rId="3871" ua="false" sId="1">
    <oc r="G1151" t="n">
      <v>121.6</v>
    </oc>
    <nc r="G1151"/>
  </rcc>
  <rcc rId="3872" ua="false" sId="1">
    <oc r="H1151" t="n">
      <v>121.6</v>
    </oc>
    <nc r="H1151"/>
  </rcc>
  <rcc rId="3873" ua="false" sId="1">
    <oc r="F1152" t="n">
      <v>6476.8</v>
    </oc>
    <nc r="F1152"/>
  </rcc>
  <rcc rId="3874" ua="false" sId="1">
    <oc r="G1152" t="n">
      <v>7476.8</v>
    </oc>
    <nc r="G1152"/>
  </rcc>
  <rcc rId="3875" ua="false" sId="1">
    <oc r="H1152" t="n">
      <v>7476.8</v>
    </oc>
    <nc r="H1152"/>
  </rcc>
  <rcc rId="3876" ua="false" sId="1">
    <oc r="F1148" t="n">
      <v>549.5</v>
    </oc>
    <nc r="F1148"/>
  </rcc>
  <rcc rId="3877" ua="false" sId="1">
    <oc r="F1145" t="n">
      <v>615.1</v>
    </oc>
    <nc r="F1145"/>
  </rcc>
  <rcc rId="3878" ua="false" sId="1">
    <oc r="F1142" t="n">
      <v>35</v>
    </oc>
    <nc r="F1142"/>
  </rcc>
  <rcc rId="3879" ua="false" sId="1">
    <oc r="F1140" t="n">
      <v>8773.8</v>
    </oc>
    <nc r="F1140"/>
  </rcc>
  <rcc rId="3880" ua="false" sId="1">
    <oc r="F1128" t="n">
      <v>2</v>
    </oc>
    <nc r="F1128"/>
  </rcc>
  <rcc rId="3881" ua="false" sId="1">
    <oc r="G1128" t="n">
      <v>2</v>
    </oc>
    <nc r="G1128"/>
  </rcc>
  <rcc rId="3882" ua="false" sId="1">
    <oc r="H1128" t="n">
      <v>2</v>
    </oc>
    <nc r="H1128"/>
  </rcc>
  <rcc rId="3883" ua="false" sId="1">
    <oc r="F1125" t="n">
      <v>9788.4</v>
    </oc>
    <nc r="F1125"/>
  </rcc>
  <rcc rId="3884" ua="false" sId="1">
    <oc r="G1125" t="n">
      <v>10037.8</v>
    </oc>
    <nc r="G1125"/>
  </rcc>
  <rcc rId="3885" ua="false" sId="1">
    <oc r="H1125" t="n">
      <v>10164.6</v>
    </oc>
    <nc r="H1125"/>
  </rcc>
  <rcc rId="3886" ua="false" sId="1">
    <oc r="F1127" t="n">
      <v>7</v>
    </oc>
    <nc r="F1127"/>
  </rcc>
  <rcc rId="3887" ua="false" sId="1">
    <oc r="G1127" t="n">
      <v>0</v>
    </oc>
    <nc r="G1127"/>
  </rcc>
  <rcc rId="3888" ua="false" sId="1">
    <oc r="H1127" t="n">
      <v>0</v>
    </oc>
    <nc r="H1127"/>
  </rcc>
  <rcc rId="3889" ua="false" sId="1">
    <oc r="F1124" t="n">
      <v>40024.6</v>
    </oc>
    <nc r="F1124"/>
  </rcc>
  <rcc rId="3890" ua="false" sId="1">
    <oc r="G1124" t="n">
      <v>37807</v>
    </oc>
    <nc r="G1124"/>
  </rcc>
  <rcc rId="3891" ua="false" sId="1">
    <oc r="H1124" t="n">
      <v>37807</v>
    </oc>
    <nc r="H1124"/>
  </rcc>
  <rcc rId="3892" ua="false" sId="1">
    <oc r="F1122" t="n">
      <v>58.9</v>
    </oc>
    <nc r="F1122"/>
  </rcc>
  <rcc rId="3893" ua="false" sId="1">
    <oc r="G1122" t="n">
      <v>0</v>
    </oc>
    <nc r="G1122"/>
  </rcc>
  <rcc rId="3894" ua="false" sId="1">
    <oc r="H1122" t="n">
      <v>0</v>
    </oc>
    <nc r="H1122"/>
  </rcc>
  <rcc rId="3895" ua="false" sId="1">
    <oc r="F1120" t="n">
      <v>18119.3</v>
    </oc>
    <nc r="F1120"/>
  </rcc>
  <rcc rId="3896" ua="false" sId="1">
    <oc r="G1120" t="n">
      <v>18710.6</v>
    </oc>
    <nc r="G1120"/>
  </rcc>
  <rcc rId="3897" ua="false" sId="1">
    <oc r="H1120" t="n">
      <v>19459</v>
    </oc>
    <nc r="H1120"/>
  </rcc>
  <rcc rId="3898" ua="false" sId="1">
    <oc r="F1118" t="n">
      <v>8276.9</v>
    </oc>
    <nc r="F1118"/>
  </rcc>
  <rcc rId="3899" ua="false" sId="1">
    <oc r="G1118" t="n">
      <v>9756.6</v>
    </oc>
    <nc r="G1118"/>
  </rcc>
  <rcc rId="3900" ua="false" sId="1">
    <oc r="H1118" t="n">
      <v>10145.5</v>
    </oc>
    <nc r="H1118"/>
  </rcc>
  <rcc rId="3901" ua="false" sId="1">
    <oc r="F1115" t="n">
      <v>1671.3</v>
    </oc>
    <nc r="F1115"/>
  </rcc>
  <rcc rId="3902" ua="false" sId="1">
    <oc r="G1115" t="n">
      <v>1671.3</v>
    </oc>
    <nc r="G1115"/>
  </rcc>
  <rcc rId="3903" ua="false" sId="1">
    <oc r="H1115" t="n">
      <v>1671.3</v>
    </oc>
    <nc r="H1115"/>
  </rcc>
  <rcc rId="3904" ua="false" sId="1">
    <oc r="F1113" t="n">
      <v>71.7</v>
    </oc>
    <nc r="F1113"/>
  </rcc>
  <rcc rId="3905" ua="false" sId="1">
    <oc r="G1113" t="n">
      <v>21</v>
    </oc>
    <nc r="G1113"/>
  </rcc>
  <rcc rId="3906" ua="false" sId="1">
    <oc r="H1113" t="n">
      <v>22</v>
    </oc>
    <nc r="H1113"/>
  </rcc>
  <rcc rId="3907" ua="false" sId="1">
    <oc r="F1111" t="n">
      <v>15490.3</v>
    </oc>
    <nc r="F1111"/>
  </rcc>
  <rcc rId="3908" ua="false" sId="1">
    <oc r="G1111" t="n">
      <v>12371.8</v>
    </oc>
    <nc r="G1111"/>
  </rcc>
  <rcc rId="3909" ua="false" sId="1">
    <oc r="H1111" t="n">
      <v>12371.8</v>
    </oc>
    <nc r="H1111"/>
  </rcc>
  <rcc rId="3910" ua="false" sId="1">
    <oc r="F1109" t="n">
      <v>19.4</v>
    </oc>
    <nc r="F1109"/>
  </rcc>
  <rcc rId="3911" ua="false" sId="1">
    <oc r="G1109" t="n">
      <v>20.3</v>
    </oc>
    <nc r="G1109"/>
  </rcc>
  <rcc rId="3912" ua="false" sId="1">
    <oc r="H1109" t="n">
      <v>20.3</v>
    </oc>
    <nc r="H1109"/>
  </rcc>
  <rcc rId="3913" ua="false" sId="1">
    <oc r="F1107" t="n">
      <v>70302.8</v>
    </oc>
    <nc r="F1107"/>
  </rcc>
  <rcc rId="3914" ua="false" sId="1">
    <oc r="G1107" t="n">
      <v>76132.7</v>
    </oc>
    <nc r="G1107"/>
  </rcc>
  <rcc rId="3915" ua="false" sId="1">
    <oc r="H1107" t="n">
      <v>79212</v>
    </oc>
    <nc r="H1107"/>
  </rcc>
  <rcc rId="3916" ua="false" sId="1">
    <oc r="F1105" t="n">
      <v>28211.9</v>
    </oc>
    <nc r="F1105"/>
  </rcc>
  <rcc rId="3917" ua="false" sId="1">
    <oc r="G1105" t="n">
      <v>31546.8</v>
    </oc>
    <nc r="G1105"/>
  </rcc>
  <rcc rId="3918" ua="false" sId="1">
    <oc r="H1105" t="n">
      <v>32770.9</v>
    </oc>
    <nc r="H1105"/>
  </rcc>
  <rcc rId="3919" ua="false" sId="1">
    <oc r="F1103" t="n">
      <v>109213.9</v>
    </oc>
    <nc r="F1103"/>
  </rcc>
  <rcc rId="3920" ua="false" sId="1">
    <oc r="G1103" t="n">
      <v>120039.3</v>
    </oc>
    <nc r="G1103"/>
  </rcc>
  <rcc rId="3921" ua="false" sId="1">
    <oc r="H1103" t="n">
      <v>124842.9</v>
    </oc>
    <nc r="H1103"/>
  </rcc>
  <rcc rId="3922" ua="false" sId="1">
    <oc r="F1101" t="n">
      <v>22308.6</v>
    </oc>
    <nc r="F1101"/>
  </rcc>
  <rcc rId="3923" ua="false" sId="1">
    <oc r="G1101" t="n">
      <v>23166.6</v>
    </oc>
    <nc r="G1101"/>
  </rcc>
  <rcc rId="3924" ua="false" sId="1">
    <oc r="H1101" t="n">
      <v>24056</v>
    </oc>
    <nc r="H1101"/>
  </rcc>
  <rcc rId="3925" ua="false" sId="1">
    <oc r="F1099" t="n">
      <v>37774.4</v>
    </oc>
    <nc r="F1099"/>
  </rcc>
  <rcc rId="3926" ua="false" sId="1">
    <oc r="G1099" t="n">
      <v>46493.1</v>
    </oc>
    <nc r="G1099"/>
  </rcc>
  <rcc rId="3927" ua="false" sId="1">
    <oc r="H1099" t="n">
      <v>50512</v>
    </oc>
    <nc r="H1099"/>
  </rcc>
  <rcc rId="3928" ua="false" sId="1">
    <oc r="F1094" t="n">
      <v>393.8</v>
    </oc>
    <nc r="F1094"/>
  </rcc>
  <rcc rId="3929" ua="false" sId="1">
    <oc r="G1094" t="n">
      <v>50.4</v>
    </oc>
    <nc r="G1094"/>
  </rcc>
  <rcc rId="3930" ua="false" sId="1">
    <oc r="H1094" t="n">
      <v>50.4</v>
    </oc>
    <nc r="H1094"/>
  </rcc>
  <rcc rId="3931" ua="false" sId="1">
    <oc r="F1091" t="n">
      <v>4691.3</v>
    </oc>
    <nc r="F1091"/>
  </rcc>
  <rcc rId="3932" ua="false" sId="1">
    <oc r="F1088" t="n">
      <v>0</v>
    </oc>
    <nc r="F1088"/>
  </rcc>
  <rcc rId="3933" ua="false" sId="1">
    <oc r="G1088" t="n">
      <v>300</v>
    </oc>
    <nc r="G1088"/>
  </rcc>
  <rcc rId="3934" ua="false" sId="1">
    <oc r="H1088" t="n">
      <v>0</v>
    </oc>
    <nc r="H1088"/>
  </rcc>
  <rcc rId="3935" ua="false" sId="1">
    <oc r="F1085" t="n">
      <v>43805.5</v>
    </oc>
    <nc r="F1085"/>
  </rcc>
  <rcc rId="3936" ua="false" sId="1">
    <oc r="G1085" t="n">
      <v>42688.2</v>
    </oc>
    <nc r="G1085"/>
  </rcc>
  <rcc rId="3937" ua="false" sId="1">
    <oc r="H1085" t="n">
      <v>42911.9</v>
    </oc>
    <nc r="H1085"/>
  </rcc>
  <rcc rId="3938" ua="false" sId="1">
    <oc r="F1081" t="n">
      <v>72602</v>
    </oc>
    <nc r="F1081"/>
  </rcc>
  <rcc rId="3939" ua="false" sId="1">
    <oc r="G1081" t="n">
      <v>68925.3</v>
    </oc>
    <nc r="G1081"/>
  </rcc>
  <rcc rId="3940" ua="false" sId="1">
    <oc r="H1081" t="n">
      <v>69107.6</v>
    </oc>
    <nc r="H1081"/>
  </rcc>
  <rcc rId="3941" ua="false" sId="1">
    <oc r="F1075" t="n">
      <v>1400</v>
    </oc>
    <nc r="F1075"/>
  </rcc>
  <rcc rId="3942" ua="false" sId="1">
    <oc r="G1075" t="n">
      <v>1400</v>
    </oc>
    <nc r="G1075"/>
  </rcc>
  <rcc rId="3943" ua="false" sId="1">
    <oc r="H1075" t="n">
      <v>1400</v>
    </oc>
    <nc r="H1075"/>
  </rcc>
  <rcc rId="3944" ua="false" sId="1">
    <oc r="F1076" t="n">
      <v>95103.8</v>
    </oc>
    <nc r="F1076"/>
  </rcc>
  <rcc rId="3945" ua="false" sId="1">
    <oc r="G1076" t="n">
      <v>95093.2</v>
    </oc>
    <nc r="G1076"/>
  </rcc>
  <rcc rId="3946" ua="false" sId="1">
    <oc r="H1076" t="n">
      <v>95093.2</v>
    </oc>
    <nc r="H1076"/>
  </rcc>
  <rcc rId="3947" ua="false" sId="1">
    <oc r="F1073" t="n">
      <v>288</v>
    </oc>
    <nc r="F1073"/>
  </rcc>
  <rcc rId="3948" ua="false" sId="1">
    <oc r="G1073" t="n">
      <v>300</v>
    </oc>
    <nc r="G1073"/>
  </rcc>
  <rcc rId="3949" ua="false" sId="1">
    <oc r="H1073" t="n">
      <v>312</v>
    </oc>
    <nc r="H1073"/>
  </rcc>
  <rcc rId="3950" ua="false" sId="1">
    <oc r="F1071" t="n">
      <v>156</v>
    </oc>
    <nc r="F1071"/>
  </rcc>
  <rcc rId="3951" ua="false" sId="1">
    <oc r="G1071" t="n">
      <v>162</v>
    </oc>
    <nc r="G1071"/>
  </rcc>
  <rcc rId="3952" ua="false" sId="1">
    <oc r="H1071" t="n">
      <v>169</v>
    </oc>
    <nc r="H1071"/>
  </rcc>
  <rcc rId="3953" ua="false" sId="1">
    <oc r="F1069" t="n">
      <v>0.5</v>
    </oc>
    <nc r="F1069"/>
  </rcc>
  <rcc rId="3954" ua="false" sId="1">
    <oc r="G1069" t="n">
      <v>0.5</v>
    </oc>
    <nc r="G1069"/>
  </rcc>
  <rcc rId="3955" ua="false" sId="1">
    <oc r="H1069" t="n">
      <v>0.5</v>
    </oc>
    <nc r="H1069"/>
  </rcc>
  <rcc rId="3956" ua="false" sId="1">
    <oc r="F1066" t="n">
      <v>30.6</v>
    </oc>
    <nc r="F1066"/>
  </rcc>
  <rcc rId="3957" ua="false" sId="1">
    <oc r="G1066" t="n">
      <v>30.6</v>
    </oc>
    <nc r="G1066"/>
  </rcc>
  <rcc rId="3958" ua="false" sId="1">
    <oc r="H1066" t="n">
      <v>30.6</v>
    </oc>
    <nc r="H1066"/>
  </rcc>
  <rcc rId="3959" ua="false" sId="1">
    <oc r="F1067" t="n">
      <v>700</v>
    </oc>
    <nc r="F1067"/>
  </rcc>
  <rcc rId="3960" ua="false" sId="1">
    <oc r="G1067" t="n">
      <v>100</v>
    </oc>
    <nc r="G1067"/>
  </rcc>
  <rcc rId="3961" ua="false" sId="1">
    <oc r="H1067" t="n">
      <v>100</v>
    </oc>
    <nc r="H1067"/>
  </rcc>
  <rcc rId="3962" ua="false" sId="1">
    <oc r="F1063" t="n">
      <v>10.5</v>
    </oc>
    <nc r="F1063"/>
  </rcc>
  <rcc rId="3963" ua="false" sId="1">
    <oc r="G1063" t="n">
      <v>12</v>
    </oc>
    <nc r="G1063"/>
  </rcc>
  <rcc rId="3964" ua="false" sId="1">
    <oc r="H1063" t="n">
      <v>13</v>
    </oc>
    <nc r="H1063"/>
  </rcc>
  <rcc rId="3965" ua="false" sId="1">
    <oc r="F1064" t="n">
      <v>467.5</v>
    </oc>
    <nc r="F1064"/>
  </rcc>
  <rcc rId="3966" ua="false" sId="1">
    <oc r="G1064" t="n">
      <v>483</v>
    </oc>
    <nc r="G1064"/>
  </rcc>
  <rcc rId="3967" ua="false" sId="1">
    <oc r="H1064" t="n">
      <v>500</v>
    </oc>
    <nc r="H1064"/>
  </rcc>
  <rcc rId="3968" ua="false" sId="1">
    <oc r="F1060" t="n">
      <v>2020</v>
    </oc>
    <nc r="F1060"/>
  </rcc>
  <rcc rId="3969" ua="false" sId="1">
    <oc r="G1060" t="n">
      <v>2150</v>
    </oc>
    <nc r="G1060"/>
  </rcc>
  <rcc rId="3970" ua="false" sId="1">
    <oc r="H1060" t="n">
      <v>2278.4</v>
    </oc>
    <nc r="H1060"/>
  </rcc>
  <rcc rId="3971" ua="false" sId="1">
    <oc r="F1061" t="n">
      <v>127170.8</v>
    </oc>
    <nc r="F1061"/>
  </rcc>
  <rcc rId="3972" ua="false" sId="1">
    <oc r="G1061" t="n">
      <v>132859.2</v>
    </oc>
    <nc r="G1061"/>
  </rcc>
  <rcc rId="3973" ua="false" sId="1">
    <oc r="H1061" t="n">
      <v>140123.3</v>
    </oc>
    <nc r="H1061"/>
  </rcc>
  <rcc rId="3974" ua="false" sId="1">
    <oc r="F1058" t="n">
      <v>265</v>
    </oc>
    <nc r="F1058"/>
  </rcc>
  <rcc rId="3975" ua="false" sId="1">
    <oc r="G1058" t="n">
      <v>304</v>
    </oc>
    <nc r="G1058"/>
  </rcc>
  <rcc rId="3976" ua="false" sId="1">
    <oc r="H1058" t="n">
      <v>304</v>
    </oc>
    <nc r="H1058"/>
  </rcc>
  <rcc rId="3977" ua="false" sId="1">
    <oc r="F1056" t="n">
      <v>0.4</v>
    </oc>
    <nc r="F1056"/>
  </rcc>
  <rcc rId="3978" ua="false" sId="1">
    <oc r="G1056" t="n">
      <v>0.4</v>
    </oc>
    <nc r="G1056"/>
  </rcc>
  <rcc rId="3979" ua="false" sId="1">
    <oc r="H1056" t="n">
      <v>0.4</v>
    </oc>
    <nc r="H1056"/>
  </rcc>
  <rcc rId="3980" ua="false" sId="1">
    <oc r="F1053" t="n">
      <v>2.7</v>
    </oc>
    <nc r="F1053"/>
  </rcc>
  <rcc rId="3981" ua="false" sId="1">
    <oc r="G1053" t="n">
      <v>2.3</v>
    </oc>
    <nc r="G1053"/>
  </rcc>
  <rcc rId="3982" ua="false" sId="1">
    <oc r="H1053" t="n">
      <v>2.5</v>
    </oc>
    <nc r="H1053"/>
  </rcc>
  <rcc rId="3983" ua="false" sId="1">
    <oc r="F1054" t="n">
      <v>152.9</v>
    </oc>
    <nc r="F1054"/>
  </rcc>
  <rcc rId="3984" ua="false" sId="1">
    <oc r="G1054" t="n">
      <v>141.9</v>
    </oc>
    <nc r="G1054"/>
  </rcc>
  <rcc rId="3985" ua="false" sId="1">
    <oc r="H1054" t="n">
      <v>147.4</v>
    </oc>
    <nc r="H1054"/>
  </rcc>
  <rcc rId="3986" ua="false" sId="1">
    <oc r="F1047" t="n">
      <v>1500</v>
    </oc>
    <nc r="F1047"/>
  </rcc>
  <rcc rId="3987" ua="false" sId="1">
    <oc r="G1047" t="n">
      <v>1600</v>
    </oc>
    <nc r="G1047"/>
  </rcc>
  <rcc rId="3988" ua="false" sId="1">
    <oc r="H1047" t="n">
      <v>1630</v>
    </oc>
    <nc r="H1047"/>
  </rcc>
  <rcc rId="3989" ua="false" sId="1">
    <oc r="F1045" t="n">
      <v>660</v>
    </oc>
    <nc r="F1045"/>
  </rcc>
  <rcc rId="3990" ua="false" sId="1">
    <oc r="G1045" t="n">
      <v>700</v>
    </oc>
    <nc r="G1045"/>
  </rcc>
  <rcc rId="3991" ua="false" sId="1">
    <oc r="H1045" t="n">
      <v>730</v>
    </oc>
    <nc r="H1045"/>
  </rcc>
  <rcc rId="3992" ua="false" sId="1">
    <oc r="F1041" t="n">
      <v>2200</v>
    </oc>
    <nc r="F1041"/>
  </rcc>
  <rcc rId="3993" ua="false" sId="1">
    <oc r="G1041" t="n">
      <v>2300</v>
    </oc>
    <nc r="G1041"/>
  </rcc>
  <rcc rId="3994" ua="false" sId="1">
    <oc r="H1041" t="n">
      <v>2390</v>
    </oc>
    <nc r="H1041"/>
  </rcc>
  <rcc rId="3995" ua="false" sId="1">
    <oc r="F1039" t="n">
      <v>344</v>
    </oc>
    <nc r="F1039"/>
  </rcc>
  <rcc rId="3996" ua="false" sId="1">
    <oc r="G1039" t="n">
      <v>346</v>
    </oc>
    <nc r="G1039"/>
  </rcc>
  <rcc rId="3997" ua="false" sId="1">
    <oc r="H1039" t="n">
      <v>351</v>
    </oc>
    <nc r="H1039"/>
  </rcc>
  <rcc rId="3998" ua="false" sId="1">
    <oc r="F1034" t="n">
      <v>697</v>
    </oc>
    <nc r="F1034"/>
  </rcc>
  <rcc rId="3999" ua="false" sId="1">
    <oc r="G1034" t="n">
      <v>708</v>
    </oc>
    <nc r="G1034"/>
  </rcc>
  <rcc rId="4000" ua="false" sId="1">
    <oc r="H1034" t="n">
      <v>730</v>
    </oc>
    <nc r="H1034"/>
  </rcc>
  <rcc rId="4001" ua="false" sId="1">
    <oc r="F1031" t="n">
      <v>2700</v>
    </oc>
    <nc r="F1031"/>
  </rcc>
  <rcc rId="4002" ua="false" sId="1">
    <oc r="G1031" t="n">
      <v>2700</v>
    </oc>
    <nc r="G1031"/>
  </rcc>
  <rcc rId="4003" ua="false" sId="1">
    <oc r="H1031" t="n">
      <v>2700</v>
    </oc>
    <nc r="H1031"/>
  </rcc>
  <rcc rId="4004" ua="false" sId="1">
    <oc r="F1032" t="n">
      <v>106095.1</v>
    </oc>
    <nc r="F1032"/>
  </rcc>
  <rcc rId="4005" ua="false" sId="1">
    <oc r="G1032" t="n">
      <v>104773.7</v>
    </oc>
    <nc r="G1032"/>
  </rcc>
  <rcc rId="4006" ua="false" sId="1">
    <oc r="H1032" t="n">
      <v>105403</v>
    </oc>
    <nc r="H1032"/>
  </rcc>
  <rcc rId="4007" ua="false" sId="1">
    <oc r="F1035" t="n">
      <v>20.9</v>
    </oc>
    <nc r="F1035"/>
  </rcc>
  <rcc rId="4008" ua="false" sId="1">
    <oc r="G1035" t="n">
      <v>0</v>
    </oc>
    <nc r="G1035"/>
  </rcc>
  <rcc rId="4009" ua="false" sId="1">
    <oc r="H1035" t="n">
      <v>0</v>
    </oc>
    <nc r="H1035"/>
  </rcc>
  <rcc rId="4010" ua="false" sId="1">
    <oc r="F1022" t="n">
      <v>300</v>
    </oc>
    <nc r="F1022"/>
  </rcc>
  <rcc rId="4011" ua="false" sId="1">
    <oc r="G1022" t="n">
      <v>300</v>
    </oc>
    <nc r="G1022"/>
  </rcc>
  <rcc rId="4012" ua="false" sId="1">
    <oc r="H1022" t="n">
      <v>300</v>
    </oc>
    <nc r="H1022"/>
  </rcc>
  <rcc rId="4013" ua="false" sId="1">
    <oc r="F1023" t="n">
      <v>300</v>
    </oc>
    <nc r="F1023"/>
  </rcc>
  <rcc rId="4014" ua="false" sId="1">
    <oc r="G1023" t="n">
      <v>300</v>
    </oc>
    <nc r="G1023"/>
  </rcc>
  <rcc rId="4015" ua="false" sId="1">
    <oc r="H1023" t="n">
      <v>300</v>
    </oc>
    <nc r="H1023"/>
  </rcc>
  <rcc rId="4016" ua="false" sId="1">
    <oc r="F1020" t="n">
      <v>628.8</v>
    </oc>
    <nc r="F1020"/>
  </rcc>
  <rcc rId="4017" ua="false" sId="1">
    <oc r="G1020" t="n">
      <v>628.8</v>
    </oc>
    <nc r="G1020"/>
  </rcc>
  <rcc rId="4018" ua="false" sId="1">
    <oc r="H1020" t="n">
      <v>628.8</v>
    </oc>
    <nc r="H1020"/>
  </rcc>
  <rcc rId="4019" ua="false" sId="1">
    <oc r="F990" t="n">
      <v>60</v>
    </oc>
    <nc r="F990"/>
  </rcc>
  <rcc rId="4020" ua="false" sId="1">
    <oc r="G990" t="n">
      <v>36</v>
    </oc>
    <nc r="G990"/>
  </rcc>
  <rcc rId="4021" ua="false" sId="1">
    <oc r="H990" t="n">
      <v>36</v>
    </oc>
    <nc r="H990"/>
  </rcc>
  <rcc rId="4022" ua="false" sId="1">
    <oc r="F1016" t="n">
      <v>117.7</v>
    </oc>
    <nc r="F1016"/>
  </rcc>
  <rcc rId="4023" ua="false" sId="1">
    <oc r="G1016" t="n">
      <v>122.7</v>
    </oc>
    <nc r="G1016"/>
  </rcc>
  <rcc rId="4024" ua="false" sId="1">
    <oc r="H1016" t="n">
      <v>122.7</v>
    </oc>
    <nc r="H1016"/>
  </rcc>
  <rcc rId="4025" ua="false" sId="1">
    <oc r="F1013" t="n">
      <v>4927.4</v>
    </oc>
    <nc r="F1013"/>
  </rcc>
  <rcc rId="4026" ua="false" sId="1">
    <oc r="G1013" t="n">
      <v>4884.1</v>
    </oc>
    <nc r="G1013"/>
  </rcc>
  <rcc rId="4027" ua="false" sId="1">
    <oc r="H1013" t="n">
      <v>4884.1</v>
    </oc>
    <nc r="H1013"/>
  </rcc>
  <rcc rId="4028" ua="false" sId="1">
    <oc r="F1014" t="n">
      <v>593.3</v>
    </oc>
    <nc r="F1014"/>
  </rcc>
  <rcc rId="4029" ua="false" sId="1">
    <oc r="G1014" t="n">
      <v>593.3</v>
    </oc>
    <nc r="G1014"/>
  </rcc>
  <rcc rId="4030" ua="false" sId="1">
    <oc r="H1014" t="n">
      <v>593.3</v>
    </oc>
    <nc r="H1014"/>
  </rcc>
  <rcc rId="4031" ua="false" sId="1">
    <oc r="F1008" t="n">
      <v>95</v>
    </oc>
    <nc r="F1008"/>
  </rcc>
  <rcc rId="4032" ua="false" sId="1">
    <oc r="G1008" t="n">
      <v>95</v>
    </oc>
    <nc r="G1008"/>
  </rcc>
  <rcc rId="4033" ua="false" sId="1">
    <oc r="H1008" t="n">
      <v>95</v>
    </oc>
    <nc r="H1008"/>
  </rcc>
  <rcc rId="4034" ua="false" sId="1">
    <oc r="F1009" t="n">
      <v>95</v>
    </oc>
    <nc r="F1009"/>
  </rcc>
  <rcc rId="4035" ua="false" sId="1">
    <oc r="G1009" t="n">
      <v>95</v>
    </oc>
    <nc r="G1009"/>
  </rcc>
  <rcc rId="4036" ua="false" sId="1">
    <oc r="H1009" t="n">
      <v>95</v>
    </oc>
    <nc r="H1009"/>
  </rcc>
  <rcc rId="4037" ua="false" sId="1">
    <oc r="F1005" t="n">
      <v>5862.9</v>
    </oc>
    <nc r="F1005"/>
  </rcc>
  <rcc rId="4038" ua="false" sId="1">
    <oc r="G1005" t="n">
      <v>5862.9</v>
    </oc>
    <nc r="G1005"/>
  </rcc>
  <rcc rId="4039" ua="false" sId="1">
    <oc r="H1005" t="n">
      <v>5862.9</v>
    </oc>
    <nc r="H1005"/>
  </rcc>
  <rcc rId="4040" ua="false" sId="1">
    <oc r="F1006" t="n">
      <v>444.3</v>
    </oc>
    <nc r="F1006"/>
  </rcc>
  <rcc rId="4041" ua="false" sId="1">
    <oc r="G1006" t="n">
      <v>444.3</v>
    </oc>
    <nc r="G1006"/>
  </rcc>
  <rcc rId="4042" ua="false" sId="1">
    <oc r="H1006" t="n">
      <v>444.3</v>
    </oc>
    <nc r="H1006"/>
  </rcc>
  <rcc rId="4043" ua="false" sId="1">
    <oc r="F992" t="n">
      <v>21042.7</v>
    </oc>
    <nc r="F992"/>
  </rcc>
  <rcc rId="4044" ua="false" sId="1">
    <oc r="G992" t="n">
      <v>20864.3</v>
    </oc>
    <nc r="G992"/>
  </rcc>
  <rcc rId="4045" ua="false" sId="1">
    <oc r="H992" t="n">
      <v>20864.3</v>
    </oc>
    <nc r="H992"/>
  </rcc>
  <rcc rId="4046" ua="false" sId="1">
    <oc r="F1018" t="n">
      <v>0</v>
    </oc>
    <nc r="F1018"/>
  </rcc>
  <rcc rId="4047" ua="false" sId="1">
    <oc r="G1018" t="n">
      <v>348</v>
    </oc>
    <nc r="G1018"/>
  </rcc>
  <rcc rId="4048" ua="false" sId="1">
    <oc r="H1018" t="n">
      <v>348</v>
    </oc>
    <nc r="H1018"/>
  </rcc>
  <rcc rId="4049" ua="false" sId="1">
    <oc r="F997" t="n">
      <v>750</v>
    </oc>
    <nc r="F997"/>
  </rcc>
  <rcc rId="4050" ua="false" sId="1">
    <oc r="G997" t="n">
      <v>0</v>
    </oc>
    <nc r="G997"/>
  </rcc>
  <rcc rId="4051" ua="false" sId="1">
    <oc r="H997" t="n">
      <v>0</v>
    </oc>
    <nc r="H997"/>
  </rcc>
  <rcc rId="4052" ua="false" sId="1">
    <oc r="F982" t="n">
      <f>4442.7+1508.3</f>
    </oc>
    <nc r="F982"/>
  </rcc>
  <rcc rId="4053" ua="false" sId="1">
    <oc r="G982" t="n">
      <v>4463.6</v>
    </oc>
    <nc r="G982"/>
  </rcc>
  <rcc rId="4054" ua="false" sId="1">
    <oc r="H982" t="n">
      <v>4463.6</v>
    </oc>
    <nc r="H982"/>
  </rcc>
  <rcc rId="4055" ua="false" sId="1">
    <oc r="F986" t="n">
      <v>3151.4</v>
    </oc>
    <nc r="F986"/>
  </rcc>
  <rcc rId="4056" ua="false" sId="1">
    <oc r="G986" t="n">
      <f>3151.4-58</f>
    </oc>
    <nc r="G986"/>
  </rcc>
  <rcc rId="4057" ua="false" sId="1">
    <oc r="H986" t="n">
      <f>3151.4-58</f>
    </oc>
    <nc r="H986"/>
  </rcc>
  <rcc rId="4058" ua="false" sId="1">
    <oc r="F987" t="n">
      <v>9.4</v>
    </oc>
    <nc r="F987"/>
  </rcc>
  <rcc rId="4059" ua="false" sId="1">
    <oc r="G987" t="n">
      <v>9.4</v>
    </oc>
    <nc r="G987"/>
  </rcc>
  <rcc rId="4060" ua="false" sId="1">
    <oc r="H987" t="n">
      <v>9.4</v>
    </oc>
    <nc r="H987"/>
  </rcc>
</revisions>
</file>

<file path=xl/revisions/revisionLog422.xml><?xml version="1.0" encoding="utf-8"?>
<revisions xmlns="http://schemas.openxmlformats.org/spreadsheetml/2006/main" xmlns:r="http://schemas.openxmlformats.org/officeDocument/2006/relationships">
  <rrc rId="4061" ua="false" sId="1" eol="0" ref="1186:1186" action="insertRow"/>
  <rrc rId="4062" ua="false" sId="1" eol="0" ref="1185:1185" action="insertRow"/>
  <rrc rId="4063" ua="false" sId="1" eol="0" ref="1184:1184" action="insertRow"/>
  <rrc rId="4064" ua="false" sId="1" eol="0" ref="1183:1183" action="insertRow"/>
  <rrc rId="4065" ua="false" sId="1" eol="0" ref="1182:1182" action="insertRow"/>
  <rrc rId="4066" ua="false" sId="1" eol="0" ref="1197:1197" action="insertRow"/>
  <rrc rId="4067" ua="false" sId="1" eol="0" ref="1196:1196" action="insertRow"/>
  <rcc rId="4068" ua="false" sId="1">
    <nc r="F1197" t="n">
      <v>1565</v>
    </nc>
  </rcc>
  <rcc rId="4069" ua="false" sId="1">
    <nc r="G1197" t="n">
      <v>1465</v>
    </nc>
  </rcc>
  <rcc rId="4070" ua="false" sId="1">
    <nc r="H1197" t="n">
      <v>1465</v>
    </nc>
  </rcc>
</revisions>
</file>

<file path=xl/revisions/revisionLog423.xml><?xml version="1.0" encoding="utf-8"?>
<revisions xmlns="http://schemas.openxmlformats.org/spreadsheetml/2006/main" xmlns:r="http://schemas.openxmlformats.org/officeDocument/2006/relationships">
  <rcc rId="4071" ua="false" sId="1">
    <oc r="F118" t="n">
      <v>1221.9</v>
    </oc>
    <nc r="F118"/>
  </rcc>
  <rcc rId="4072" ua="false" sId="1">
    <oc r="G118" t="n">
      <v>0</v>
    </oc>
    <nc r="G118"/>
  </rcc>
  <rcc rId="4073" ua="false" sId="1">
    <oc r="H118" t="n">
      <v>0</v>
    </oc>
    <nc r="H118"/>
  </rcc>
  <rcc rId="4074" ua="false" sId="1">
    <oc r="F120" t="n">
      <v>567</v>
    </oc>
    <nc r="F120"/>
  </rcc>
  <rcc rId="4075" ua="false" sId="1">
    <oc r="G120" t="n">
      <v>1143.7</v>
    </oc>
    <nc r="G120"/>
  </rcc>
  <rcc rId="4076" ua="false" sId="1">
    <oc r="H120" t="n">
      <v>1219.8</v>
    </oc>
    <nc r="H120"/>
  </rcc>
  <rcc rId="4077" ua="false" sId="1">
    <oc r="F138" t="n">
      <v>6985</v>
    </oc>
    <nc r="F138"/>
  </rcc>
  <rcc rId="4078" ua="false" sId="1">
    <oc r="G138" t="n">
      <v>0</v>
    </oc>
    <nc r="G138"/>
  </rcc>
  <rcc rId="4079" ua="false" sId="1">
    <oc r="H138" t="n">
      <v>0</v>
    </oc>
    <nc r="H138"/>
  </rcc>
  <rcc rId="4080" ua="false" sId="1">
    <oc r="F140" t="n">
      <v>9469.4</v>
    </oc>
    <nc r="F140"/>
  </rcc>
  <rcc rId="4081" ua="false" sId="1">
    <oc r="G140" t="n">
      <v>0</v>
    </oc>
    <nc r="G140"/>
  </rcc>
  <rcc rId="4082" ua="false" sId="1">
    <oc r="H140" t="n">
      <v>0</v>
    </oc>
    <nc r="H140"/>
  </rcc>
  <rcc rId="4083" ua="false" sId="1">
    <oc r="F176" t="n">
      <v>6993</v>
    </oc>
    <nc r="F176"/>
  </rcc>
  <rcc rId="4084" ua="false" sId="1">
    <oc r="G176" t="n">
      <v>0</v>
    </oc>
    <nc r="G176"/>
  </rcc>
  <rcc rId="4085" ua="false" sId="1">
    <oc r="H176" t="n">
      <v>0</v>
    </oc>
    <nc r="H176"/>
  </rcc>
  <rcc rId="4086" ua="false" sId="1">
    <oc r="F178" t="n">
      <v>1020.1</v>
    </oc>
    <nc r="F178"/>
  </rcc>
  <rcc rId="4087" ua="false" sId="1">
    <oc r="G178" t="n">
      <v>0</v>
    </oc>
    <nc r="G178"/>
  </rcc>
  <rcc rId="4088" ua="false" sId="1">
    <oc r="H178" t="n">
      <v>0</v>
    </oc>
    <nc r="H178"/>
  </rcc>
  <rcc rId="4089" ua="false" sId="1">
    <oc r="F180" t="n">
      <v>15</v>
    </oc>
    <nc r="F180"/>
  </rcc>
  <rcc rId="4090" ua="false" sId="1">
    <oc r="G180" t="n">
      <v>0</v>
    </oc>
    <nc r="G180"/>
  </rcc>
  <rcc rId="4091" ua="false" sId="1">
    <oc r="H180" t="n">
      <v>0</v>
    </oc>
    <nc r="H180"/>
  </rcc>
  <rcc rId="4092" ua="false" sId="1">
    <oc r="F184" t="n">
      <v>1.4</v>
    </oc>
    <nc r="F184"/>
  </rcc>
  <rcc rId="4093" ua="false" sId="1">
    <oc r="G184" t="n">
      <v>0</v>
    </oc>
    <nc r="G184"/>
  </rcc>
  <rcc rId="4094" ua="false" sId="1">
    <oc r="H184" t="n">
      <v>0</v>
    </oc>
    <nc r="H184"/>
  </rcc>
  <rcc rId="4095" ua="false" sId="1">
    <oc r="F189" t="n">
      <v>7</v>
    </oc>
    <nc r="F189"/>
  </rcc>
  <rcc rId="4096" ua="false" sId="1">
    <oc r="G189" t="n">
      <v>0</v>
    </oc>
    <nc r="G189"/>
  </rcc>
  <rcc rId="4097" ua="false" sId="1">
    <oc r="H189" t="n">
      <v>0</v>
    </oc>
    <nc r="H189"/>
  </rcc>
  <rcc rId="4098" ua="false" sId="1">
    <oc r="F193" t="n">
      <v>5</v>
    </oc>
    <nc r="F193"/>
  </rcc>
  <rcc rId="4099" ua="false" sId="1">
    <oc r="G193" t="n">
      <v>0</v>
    </oc>
    <nc r="G193"/>
  </rcc>
  <rcc rId="4100" ua="false" sId="1">
    <oc r="H193" t="n">
      <v>0</v>
    </oc>
    <nc r="H193"/>
  </rcc>
  <rcc rId="4101" ua="false" sId="1">
    <oc r="F205" t="n">
      <v>877.4</v>
    </oc>
    <nc r="F205"/>
  </rcc>
  <rcc rId="4102" ua="false" sId="1">
    <oc r="G205" t="n">
      <v>2500</v>
    </oc>
    <nc r="G205"/>
  </rcc>
  <rcc rId="4103" ua="false" sId="1">
    <oc r="H205" t="n">
      <v>2500</v>
    </oc>
    <nc r="H205"/>
  </rcc>
  <rcc rId="4104" ua="false" sId="1">
    <oc r="F208" t="n">
      <v>132</v>
    </oc>
    <nc r="F208"/>
  </rcc>
  <rcc rId="4105" ua="false" sId="1">
    <oc r="G208" t="n">
      <v>0</v>
    </oc>
    <nc r="G208"/>
  </rcc>
  <rcc rId="4106" ua="false" sId="1">
    <oc r="H208" t="n">
      <v>0</v>
    </oc>
    <nc r="H208"/>
  </rcc>
  <rcc rId="4107" ua="false" sId="1">
    <oc r="F210" t="n">
      <v>922.9</v>
    </oc>
    <nc r="F210"/>
  </rcc>
  <rcc rId="4108" ua="false" sId="1">
    <oc r="G210" t="n">
      <v>0</v>
    </oc>
    <nc r="G210"/>
  </rcc>
  <rcc rId="4109" ua="false" sId="1">
    <oc r="H210" t="n">
      <v>0</v>
    </oc>
    <nc r="H210"/>
  </rcc>
  <rcc rId="4110" ua="false" sId="1">
    <oc r="F215" t="n">
      <v>433.3</v>
    </oc>
    <nc r="F215"/>
  </rcc>
  <rcc rId="4111" ua="false" sId="1">
    <oc r="G215" t="n">
      <v>0</v>
    </oc>
    <nc r="G215"/>
  </rcc>
  <rcc rId="4112" ua="false" sId="1">
    <oc r="H215" t="n">
      <v>0</v>
    </oc>
    <nc r="H215"/>
  </rcc>
  <rcc rId="4113" ua="false" sId="1">
    <oc r="F217" t="n">
      <v>2458</v>
    </oc>
    <nc r="F217"/>
  </rcc>
  <rcc rId="4114" ua="false" sId="1">
    <oc r="G217" t="n">
      <v>0</v>
    </oc>
    <nc r="G217"/>
  </rcc>
  <rcc rId="4115" ua="false" sId="1">
    <oc r="H217" t="n">
      <v>0</v>
    </oc>
    <nc r="H217"/>
  </rcc>
  <rcc rId="4116" ua="false" sId="1">
    <oc r="F225" t="n">
      <v>10</v>
    </oc>
    <nc r="F225"/>
  </rcc>
  <rcc rId="4117" ua="false" sId="1">
    <oc r="G225" t="n">
      <v>0</v>
    </oc>
    <nc r="G225"/>
  </rcc>
  <rcc rId="4118" ua="false" sId="1">
    <oc r="H225" t="n">
      <v>0</v>
    </oc>
    <nc r="H225"/>
  </rcc>
  <rcc rId="4119" ua="false" sId="1">
    <oc r="F233" t="n">
      <v>6.1</v>
    </oc>
    <nc r="F233"/>
  </rcc>
  <rcc rId="4120" ua="false" sId="1">
    <oc r="G233" t="n">
      <v>0</v>
    </oc>
    <nc r="G233"/>
  </rcc>
  <rcc rId="4121" ua="false" sId="1">
    <oc r="H233" t="n">
      <v>0</v>
    </oc>
    <nc r="H233"/>
  </rcc>
  <rcc rId="4122" ua="false" sId="1">
    <oc r="F246" t="n">
      <v>74.3</v>
    </oc>
    <nc r="F246"/>
  </rcc>
  <rcc rId="4123" ua="false" sId="1">
    <oc r="G246" t="n">
      <v>7573.5</v>
    </oc>
    <nc r="G246"/>
  </rcc>
  <rcc rId="4124" ua="false" sId="1">
    <oc r="H246" t="n">
      <v>7573.5</v>
    </oc>
    <nc r="H246"/>
  </rcc>
  <rcc rId="4125" ua="false" sId="1">
    <oc r="F249" t="n">
      <v>2471.6</v>
    </oc>
    <nc r="F249"/>
  </rcc>
  <rcc rId="4126" ua="false" sId="1">
    <oc r="G249" t="n">
      <v>0</v>
    </oc>
    <nc r="G249"/>
  </rcc>
  <rcc rId="4127" ua="false" sId="1">
    <oc r="H249" t="n">
      <v>0</v>
    </oc>
    <nc r="H249"/>
  </rcc>
  <rcc rId="4128" ua="false" sId="1">
    <oc r="F251" t="n">
      <v>18415.5</v>
    </oc>
    <nc r="F251"/>
  </rcc>
  <rcc rId="4129" ua="false" sId="1">
    <oc r="G251" t="n">
      <v>22727.4</v>
    </oc>
    <nc r="G251"/>
  </rcc>
  <rcc rId="4130" ua="false" sId="1">
    <oc r="H251" t="n">
      <v>22727.4</v>
    </oc>
    <nc r="H251"/>
  </rcc>
  <rcc rId="4131" ua="false" sId="1">
    <oc r="F253" t="n">
      <v>102391.4</v>
    </oc>
    <nc r="F253"/>
  </rcc>
  <rcc rId="4132" ua="false" sId="1">
    <oc r="G253" t="n">
      <v>102391.4</v>
    </oc>
    <nc r="G253"/>
  </rcc>
  <rcc rId="4133" ua="false" sId="1">
    <oc r="H253" t="n">
      <v>97481.9</v>
    </oc>
    <nc r="H253"/>
  </rcc>
  <rcc rId="4134" ua="false" sId="1">
    <oc r="F255" t="n">
      <v>7028.3</v>
    </oc>
    <nc r="F255"/>
  </rcc>
  <rcc rId="4135" ua="false" sId="1">
    <oc r="G255" t="n">
      <v>0</v>
    </oc>
    <nc r="G255"/>
  </rcc>
  <rcc rId="4136" ua="false" sId="1">
    <oc r="H255" t="n">
      <v>0</v>
    </oc>
    <nc r="H255"/>
  </rcc>
  <rcc rId="4137" ua="false" sId="1">
    <oc r="F257" t="n">
      <v>24228.8</v>
    </oc>
    <nc r="F257"/>
  </rcc>
  <rcc rId="4138" ua="false" sId="1">
    <oc r="G257" t="n">
      <v>24228.8</v>
    </oc>
    <nc r="G257"/>
  </rcc>
  <rcc rId="4139" ua="false" sId="1">
    <oc r="H257" t="n">
      <v>24228.8</v>
    </oc>
    <nc r="H257"/>
  </rcc>
  <rcc rId="4140" ua="false" sId="1">
    <oc r="F259" t="n">
      <v>15884.9</v>
    </oc>
    <nc r="F259"/>
  </rcc>
  <rcc rId="4141" ua="false" sId="1">
    <oc r="G259" t="n">
      <v>11973</v>
    </oc>
    <nc r="G259"/>
  </rcc>
  <rcc rId="4142" ua="false" sId="1">
    <oc r="H259" t="n">
      <v>11973</v>
    </oc>
    <nc r="H259"/>
  </rcc>
  <rcc rId="4143" ua="false" sId="1">
    <oc r="F262" t="n">
      <v>2790.5</v>
    </oc>
    <nc r="F262"/>
  </rcc>
  <rcc rId="4144" ua="false" sId="1">
    <oc r="G262" t="n">
      <v>2753.5</v>
    </oc>
    <nc r="G262"/>
  </rcc>
  <rcc rId="4145" ua="false" sId="1">
    <oc r="H262" t="n">
      <v>2753.5</v>
    </oc>
    <nc r="H262"/>
  </rcc>
  <rcc rId="4146" ua="false" sId="1">
    <oc r="F264" t="n">
      <v>2320.3</v>
    </oc>
    <nc r="F264"/>
  </rcc>
  <rcc rId="4147" ua="false" sId="1">
    <oc r="G264" t="n">
      <v>2320.3</v>
    </oc>
    <nc r="G264"/>
  </rcc>
  <rcc rId="4148" ua="false" sId="1">
    <oc r="H264" t="n">
      <v>2320.3</v>
    </oc>
    <nc r="H264"/>
  </rcc>
  <rcc rId="4149" ua="false" sId="1">
    <oc r="F266" t="n">
      <v>238.8</v>
    </oc>
    <nc r="F266"/>
  </rcc>
  <rcc rId="4150" ua="false" sId="1">
    <oc r="G266" t="n">
      <v>238.8</v>
    </oc>
    <nc r="G266"/>
  </rcc>
  <rcc rId="4151" ua="false" sId="1">
    <oc r="H266" t="n">
      <v>238.8</v>
    </oc>
    <nc r="H266"/>
  </rcc>
  <rcc rId="4152" ua="false" sId="1">
    <oc r="F268" t="n">
      <v>187.4</v>
    </oc>
    <nc r="F268"/>
  </rcc>
  <rcc rId="4153" ua="false" sId="1">
    <oc r="G268" t="n">
      <v>187.4</v>
    </oc>
    <nc r="G268"/>
  </rcc>
  <rcc rId="4154" ua="false" sId="1">
    <oc r="H268" t="n">
      <v>187.4</v>
    </oc>
    <nc r="H268"/>
  </rcc>
  <rcc rId="4155" ua="false" sId="1">
    <oc r="F273" t="n">
      <v>360</v>
    </oc>
    <nc r="F273"/>
  </rcc>
  <rcc rId="4156" ua="false" sId="1">
    <oc r="G273" t="n">
      <v>360</v>
    </oc>
    <nc r="G273"/>
  </rcc>
  <rcc rId="4157" ua="false" sId="1">
    <oc r="H273" t="n">
      <v>360</v>
    </oc>
    <nc r="H273"/>
  </rcc>
  <rcc rId="4158" ua="false" sId="1">
    <oc r="F276" t="n">
      <v>8894.6</v>
    </oc>
    <nc r="F276"/>
  </rcc>
  <rcc rId="4159" ua="false" sId="1">
    <oc r="G276" t="n">
      <v>8423.7</v>
    </oc>
    <nc r="G276"/>
  </rcc>
  <rcc rId="4160" ua="false" sId="1">
    <oc r="H276" t="n">
      <v>8423.7</v>
    </oc>
    <nc r="H276"/>
  </rcc>
  <rcc rId="4161" ua="false" sId="1">
    <oc r="F280" t="n">
      <v>2628</v>
    </oc>
    <nc r="F280"/>
  </rcc>
  <rcc rId="4162" ua="false" sId="1">
    <oc r="G280" t="n">
      <v>0</v>
    </oc>
    <nc r="G280"/>
  </rcc>
  <rcc rId="4163" ua="false" sId="1">
    <oc r="H280" t="n">
      <v>0</v>
    </oc>
    <nc r="H280"/>
  </rcc>
  <rcc rId="4164" ua="false" sId="1">
    <oc r="F282" t="n">
      <v>4844.1</v>
    </oc>
    <nc r="F282"/>
  </rcc>
  <rcc rId="4165" ua="false" sId="1">
    <oc r="G282" t="n">
      <v>4844.1</v>
    </oc>
    <nc r="G282"/>
  </rcc>
  <rcc rId="4166" ua="false" sId="1">
    <oc r="H282" t="n">
      <v>4844.1</v>
    </oc>
    <nc r="H282"/>
  </rcc>
  <rcc rId="4167" ua="false" sId="1">
    <oc r="F290" t="n">
      <v>628.4</v>
    </oc>
    <nc r="F290"/>
  </rcc>
  <rcc rId="4168" ua="false" sId="1">
    <oc r="G290" t="n">
      <v>628.4</v>
    </oc>
    <nc r="G290"/>
  </rcc>
  <rcc rId="4169" ua="false" sId="1">
    <oc r="H290" t="n">
      <v>628.4</v>
    </oc>
    <nc r="H290"/>
  </rcc>
  <rcc rId="4170" ua="false" sId="1">
    <oc r="F294" t="n">
      <v>36109.6</v>
    </oc>
    <nc r="F294"/>
  </rcc>
  <rcc rId="4171" ua="false" sId="1">
    <oc r="G294" t="n">
      <v>31452.8</v>
    </oc>
    <nc r="G294"/>
  </rcc>
  <rcc rId="4172" ua="false" sId="1">
    <oc r="H294" t="n">
      <v>31452.8</v>
    </oc>
    <nc r="H294"/>
  </rcc>
  <rcc rId="4173" ua="false" sId="1">
    <oc r="F297" t="n">
      <v>1917.5</v>
    </oc>
    <nc r="F297"/>
  </rcc>
  <rcc rId="4174" ua="false" sId="1">
    <oc r="G297" t="n">
      <v>3013.2</v>
    </oc>
    <nc r="G297"/>
  </rcc>
  <rcc rId="4175" ua="false" sId="1">
    <oc r="H297" t="n">
      <v>3013.2</v>
    </oc>
    <nc r="H297"/>
  </rcc>
  <rcc rId="4176" ua="false" sId="1">
    <oc r="F308" t="n">
      <v>7799.5</v>
    </oc>
    <nc r="F308"/>
  </rcc>
  <rcc rId="4177" ua="false" sId="1">
    <oc r="G308" t="n">
      <v>7816.9</v>
    </oc>
    <nc r="G308"/>
  </rcc>
  <rcc rId="4178" ua="false" sId="1">
    <oc r="H308" t="n">
      <v>7836.1</v>
    </oc>
    <nc r="H308"/>
  </rcc>
  <rcc rId="4179" ua="false" sId="1">
    <oc r="F311" t="n">
      <v>64826.1</v>
    </oc>
    <nc r="F311"/>
  </rcc>
  <rcc rId="4180" ua="false" sId="1">
    <oc r="G311" t="n">
      <v>81690.9</v>
    </oc>
    <nc r="G311"/>
  </rcc>
  <rcc rId="4181" ua="false" sId="1">
    <oc r="H311" t="n">
      <v>81702.6</v>
    </oc>
    <nc r="H311"/>
  </rcc>
  <rcc rId="4182" ua="false" sId="1">
    <oc r="F313" t="n">
      <v>878601.3</v>
    </oc>
    <nc r="F313"/>
  </rcc>
  <rcc rId="4183" ua="false" sId="1">
    <oc r="G313" t="n">
      <v>878025.2</v>
    </oc>
    <nc r="G313"/>
  </rcc>
  <rcc rId="4184" ua="false" sId="1">
    <oc r="H313" t="n">
      <v>879429.2</v>
    </oc>
    <nc r="H313"/>
  </rcc>
  <rcc rId="4185" ua="false" sId="1">
    <oc r="F315" t="n">
      <v>299016</v>
    </oc>
    <nc r="F315"/>
  </rcc>
  <rcc rId="4186" ua="false" sId="1">
    <oc r="G315" t="n">
      <v>268528.7</v>
    </oc>
    <nc r="G315"/>
  </rcc>
  <rcc rId="4187" ua="false" sId="1">
    <oc r="H315" t="n">
      <v>293528.7</v>
    </oc>
    <nc r="H315"/>
  </rcc>
  <rcc rId="4188" ua="false" sId="1">
    <oc r="F317" t="n">
      <v>97566.7</v>
    </oc>
    <nc r="F317"/>
  </rcc>
  <rcc rId="4189" ua="false" sId="1">
    <oc r="G317" t="n">
      <v>64142.1</v>
    </oc>
    <nc r="G317"/>
  </rcc>
  <rcc rId="4190" ua="false" sId="1">
    <oc r="H317" t="n">
      <f>96456.1+5000</f>
    </oc>
    <nc r="H317"/>
  </rcc>
  <rcc rId="4191" ua="false" sId="1">
    <oc r="F319" t="n">
      <v>16247.3</v>
    </oc>
    <nc r="F319"/>
  </rcc>
  <rcc rId="4192" ua="false" sId="1">
    <oc r="G319" t="n">
      <v>36539.8</v>
    </oc>
    <nc r="G319"/>
  </rcc>
  <rcc rId="4193" ua="false" sId="1">
    <oc r="H319" t="n">
      <v>0</v>
    </oc>
    <nc r="H319"/>
  </rcc>
  <rcc rId="4194" ua="false" sId="1">
    <oc r="F327" t="n">
      <v>21357.8</v>
    </oc>
    <nc r="F327"/>
  </rcc>
  <rcc rId="4195" ua="false" sId="1">
    <oc r="G327" t="n">
      <v>19715.5</v>
    </oc>
    <nc r="G327"/>
  </rcc>
  <rcc rId="4196" ua="false" sId="1">
    <oc r="H327" t="n">
      <v>19715.5</v>
    </oc>
    <nc r="H327"/>
  </rcc>
  <rcc rId="4197" ua="false" sId="1">
    <oc r="F329" t="n">
      <f>13530.8+924.5</f>
    </oc>
    <nc r="F329"/>
  </rcc>
  <rcc rId="4198" ua="false" sId="1">
    <oc r="G329" t="n">
      <v>11831.1</v>
    </oc>
    <nc r="G329"/>
  </rcc>
  <rcc rId="4199" ua="false" sId="1">
    <oc r="H329" t="n">
      <v>11831.1</v>
    </oc>
    <nc r="H329"/>
  </rcc>
  <rcc rId="4200" ua="false" sId="1">
    <oc r="F335" t="n">
      <v>77208</v>
    </oc>
    <nc r="F335"/>
  </rcc>
  <rcc rId="4201" ua="false" sId="1">
    <oc r="G335" t="n">
      <v>73319.2</v>
    </oc>
    <nc r="G335"/>
  </rcc>
  <rcc rId="4202" ua="false" sId="1">
    <oc r="H335" t="n">
      <v>73319.2</v>
    </oc>
    <nc r="H335"/>
  </rcc>
  <rcc rId="4203" ua="false" sId="1">
    <oc r="F342" t="n">
      <v>11774.3</v>
    </oc>
    <nc r="F342"/>
  </rcc>
  <rcc rId="4204" ua="false" sId="1">
    <oc r="G342" t="n">
      <v>0</v>
    </oc>
    <nc r="G342"/>
  </rcc>
  <rcc rId="4205" ua="false" sId="1">
    <oc r="H342" t="n">
      <v>0</v>
    </oc>
    <nc r="H342"/>
  </rcc>
  <rcc rId="4206" ua="false" sId="1">
    <oc r="F344" t="n">
      <v>58.6</v>
    </oc>
    <nc r="F344"/>
  </rcc>
  <rcc rId="4207" ua="false" sId="1">
    <oc r="G344" t="n">
      <v>0</v>
    </oc>
    <nc r="G344"/>
  </rcc>
  <rcc rId="4208" ua="false" sId="1">
    <oc r="H344" t="n">
      <v>0</v>
    </oc>
    <nc r="H344"/>
  </rcc>
  <rcc rId="4209" ua="false" sId="1">
    <oc r="F349" t="n">
      <v>224.3</v>
    </oc>
    <nc r="F349"/>
  </rcc>
  <rcc rId="4210" ua="false" sId="1">
    <oc r="G349" t="n">
      <v>0</v>
    </oc>
    <nc r="G349"/>
  </rcc>
  <rcc rId="4211" ua="false" sId="1">
    <oc r="H349" t="n">
      <v>0</v>
    </oc>
    <nc r="H349"/>
  </rcc>
  <rcc rId="4212" ua="false" sId="1">
    <oc r="F355" t="n">
      <v>344.2</v>
    </oc>
    <nc r="F355"/>
  </rcc>
  <rcc rId="4213" ua="false" sId="1">
    <oc r="G355" t="n">
      <v>774.2</v>
    </oc>
    <nc r="G355"/>
  </rcc>
  <rcc rId="4214" ua="false" sId="1">
    <oc r="H355" t="n">
      <v>0</v>
    </oc>
    <nc r="H355"/>
  </rcc>
  <rcc rId="4215" ua="false" sId="1">
    <oc r="F357" t="n">
      <v>156</v>
    </oc>
    <nc r="F357"/>
  </rcc>
  <rcc rId="4216" ua="false" sId="1">
    <oc r="G357" t="n">
      <v>156</v>
    </oc>
    <nc r="G357"/>
  </rcc>
  <rcc rId="4217" ua="false" sId="1">
    <oc r="H357" t="n">
      <v>156</v>
    </oc>
    <nc r="H357"/>
  </rcc>
  <rcc rId="4218" ua="false" sId="1">
    <oc r="F358" t="n">
      <v>179</v>
    </oc>
    <nc r="F358"/>
  </rcc>
  <rcc rId="4219" ua="false" sId="1">
    <oc r="G358" t="n">
      <v>134</v>
    </oc>
    <nc r="G358"/>
  </rcc>
  <rcc rId="4220" ua="false" sId="1">
    <oc r="H358" t="n">
      <v>134</v>
    </oc>
    <nc r="H358"/>
  </rcc>
  <rcc rId="4221" ua="false" sId="1">
    <oc r="F361" t="n">
      <v>746.8</v>
    </oc>
    <nc r="F361"/>
  </rcc>
  <rcc rId="4222" ua="false" sId="1">
    <oc r="G361" t="n">
      <v>774.3</v>
    </oc>
    <nc r="G361"/>
  </rcc>
  <rcc rId="4223" ua="false" sId="1">
    <oc r="H361" t="n">
      <v>802.6</v>
    </oc>
    <nc r="H361"/>
  </rcc>
  <rcc rId="4224" ua="false" sId="1">
    <oc r="F363" t="n">
      <v>6029.1</v>
    </oc>
    <nc r="F363"/>
  </rcc>
  <rcc rId="4225" ua="false" sId="1">
    <oc r="G363" t="n">
      <v>5116.5</v>
    </oc>
    <nc r="G363"/>
  </rcc>
  <rcc rId="4226" ua="false" sId="1">
    <oc r="H363" t="n">
      <v>5116.5</v>
    </oc>
    <nc r="H363"/>
  </rcc>
  <rcc rId="4227" ua="false" sId="1">
    <oc r="F364" t="n">
      <v>6438.7</v>
    </oc>
    <nc r="F364"/>
  </rcc>
  <rcc rId="4228" ua="false" sId="1">
    <oc r="G364" t="n">
      <v>4606.1</v>
    </oc>
    <nc r="G364"/>
  </rcc>
  <rcc rId="4229" ua="false" sId="1">
    <oc r="H364" t="n">
      <v>4606.1</v>
    </oc>
    <nc r="H364"/>
  </rcc>
  <rcc rId="4230" ua="false" sId="1">
    <oc r="F372" t="n">
      <v>22817.8</v>
    </oc>
    <nc r="F372"/>
  </rcc>
  <rcc rId="4231" ua="false" sId="1">
    <oc r="G372" t="n">
      <v>19840</v>
    </oc>
    <nc r="G372"/>
  </rcc>
  <rcc rId="4232" ua="false" sId="1">
    <oc r="H372" t="n">
      <v>19840</v>
    </oc>
    <nc r="H372"/>
  </rcc>
  <rcc rId="4233" ua="false" sId="1">
    <oc r="F373" t="n">
      <v>5816</v>
    </oc>
    <nc r="F373"/>
  </rcc>
  <rcc rId="4234" ua="false" sId="1">
    <oc r="G373" t="n">
      <v>6435.4</v>
    </oc>
    <nc r="G373"/>
  </rcc>
  <rcc rId="4235" ua="false" sId="1">
    <oc r="H373" t="n">
      <v>6435.4</v>
    </oc>
    <nc r="H373"/>
  </rcc>
  <rcc rId="4236" ua="false" sId="1">
    <oc r="F378" t="n">
      <v>21397.1</v>
    </oc>
    <nc r="F378"/>
  </rcc>
  <rcc rId="4237" ua="false" sId="1">
    <oc r="G378" t="n">
      <v>0</v>
    </oc>
    <nc r="G378"/>
  </rcc>
  <rcc rId="4238" ua="false" sId="1">
    <oc r="H378" t="n">
      <v>0</v>
    </oc>
    <nc r="H378"/>
  </rcc>
  <rcc rId="4239" ua="false" sId="1">
    <oc r="F389" t="n">
      <v>343.3</v>
    </oc>
    <nc r="F389"/>
  </rcc>
  <rcc rId="4240" ua="false" sId="1">
    <oc r="G389" t="n">
      <v>0</v>
    </oc>
    <nc r="G389"/>
  </rcc>
  <rcc rId="4241" ua="false" sId="1">
    <oc r="H389" t="n">
      <v>0</v>
    </oc>
    <nc r="H389"/>
  </rcc>
  <rcc rId="4242" ua="false" sId="1">
    <oc r="F390" t="n">
      <v>1936.6</v>
    </oc>
    <nc r="F390"/>
  </rcc>
  <rcc rId="4243" ua="false" sId="1">
    <oc r="G390" t="n">
      <v>0</v>
    </oc>
    <nc r="G390"/>
  </rcc>
  <rcc rId="4244" ua="false" sId="1">
    <oc r="H390" t="n">
      <v>0</v>
    </oc>
    <nc r="H390"/>
  </rcc>
  <rcc rId="4245" ua="false" sId="1">
    <oc r="F393" t="n">
      <v>7195.6</v>
    </oc>
    <nc r="F393"/>
  </rcc>
  <rcc rId="4246" ua="false" sId="1">
    <oc r="G393" t="n">
      <v>7093.3</v>
    </oc>
    <nc r="G393"/>
  </rcc>
  <rcc rId="4247" ua="false" sId="1">
    <oc r="H393" t="n">
      <v>7093.3</v>
    </oc>
    <nc r="H393"/>
  </rcc>
  <rcc rId="4248" ua="false" sId="1">
    <oc r="F399" t="n">
      <v>28118.3</v>
    </oc>
    <nc r="F399"/>
  </rcc>
  <rcc rId="4249" ua="false" sId="1">
    <oc r="G399" t="n">
      <v>25074.6</v>
    </oc>
    <nc r="G399"/>
  </rcc>
  <rcc rId="4250" ua="false" sId="1">
    <oc r="H399" t="n">
      <v>25074.6</v>
    </oc>
    <nc r="H399"/>
  </rcc>
  <rcc rId="4251" ua="false" sId="1">
    <oc r="F406" t="n">
      <v>2033.6</v>
    </oc>
    <nc r="F406"/>
  </rcc>
  <rcc rId="4252" ua="false" sId="1">
    <oc r="G406" t="n">
      <v>2021.7</v>
    </oc>
    <nc r="G406"/>
  </rcc>
  <rcc rId="4253" ua="false" sId="1">
    <oc r="H406" t="n">
      <v>2021.7</v>
    </oc>
    <nc r="H406"/>
  </rcc>
  <rcc rId="4254" ua="false" sId="1">
    <oc r="F407" t="n">
      <v>6.2</v>
    </oc>
    <nc r="F407"/>
  </rcc>
  <rcc rId="4255" ua="false" sId="1">
    <oc r="G407" t="n">
      <v>0</v>
    </oc>
    <nc r="G407"/>
  </rcc>
  <rcc rId="4256" ua="false" sId="1">
    <oc r="H407" t="n">
      <v>0</v>
    </oc>
    <nc r="H407"/>
  </rcc>
  <rcc rId="4257" ua="false" sId="1">
    <oc r="F410" t="n">
      <v>18.6</v>
    </oc>
    <nc r="F410"/>
  </rcc>
  <rcc rId="4258" ua="false" sId="1">
    <oc r="G410" t="n">
      <v>18.6</v>
    </oc>
    <nc r="G410"/>
  </rcc>
  <rcc rId="4259" ua="false" sId="1">
    <oc r="H410" t="n">
      <v>18.6</v>
    </oc>
    <nc r="H410"/>
  </rcc>
</revisions>
</file>

<file path=xl/revisions/revisionLog424.xml><?xml version="1.0" encoding="utf-8"?>
<revisions xmlns="http://schemas.openxmlformats.org/spreadsheetml/2006/main" xmlns:r="http://schemas.openxmlformats.org/officeDocument/2006/relationships">
  <rcc rId="4260" ua="false" sId="1">
    <oc r="F419" t="n">
      <v>87.4</v>
    </oc>
    <nc r="F419"/>
  </rcc>
  <rcc rId="4261" ua="false" sId="1">
    <oc r="G419" t="n">
      <v>461.6</v>
    </oc>
    <nc r="G419"/>
  </rcc>
  <rcc rId="4262" ua="false" sId="1">
    <oc r="H419" t="n">
      <v>461.6</v>
    </oc>
    <nc r="H419"/>
  </rcc>
  <rcc rId="4263" ua="false" sId="1">
    <oc r="F422" t="n">
      <v>5475.5</v>
    </oc>
    <nc r="F422"/>
  </rcc>
  <rcc rId="4264" ua="false" sId="1">
    <oc r="G422" t="n">
      <v>0</v>
    </oc>
    <nc r="G422"/>
  </rcc>
  <rcc rId="4265" ua="false" sId="1">
    <oc r="H422" t="n">
      <v>0</v>
    </oc>
    <nc r="H422"/>
  </rcc>
  <rcc rId="4266" ua="false" sId="1">
    <oc r="F429" t="n">
      <v>800</v>
    </oc>
    <nc r="F429"/>
  </rcc>
  <rcc rId="4267" ua="false" sId="1">
    <oc r="G429" t="n">
      <v>800</v>
    </oc>
    <nc r="G429"/>
  </rcc>
  <rcc rId="4268" ua="false" sId="1">
    <oc r="H429" t="n">
      <v>800</v>
    </oc>
    <nc r="H429"/>
  </rcc>
  <rcc rId="4269" ua="false" sId="1">
    <oc r="F431" t="n">
      <v>8113.1</v>
    </oc>
    <nc r="F431"/>
  </rcc>
  <rcc rId="4270" ua="false" sId="1">
    <oc r="G431" t="n">
      <v>8113.1</v>
    </oc>
    <nc r="G431"/>
  </rcc>
  <rcc rId="4271" ua="false" sId="1">
    <oc r="H431" t="n">
      <v>8113.1</v>
    </oc>
    <nc r="H431"/>
  </rcc>
  <rcc rId="4272" ua="false" sId="1">
    <oc r="F433" t="n">
      <v>270</v>
    </oc>
    <nc r="F433"/>
  </rcc>
  <rcc rId="4273" ua="false" sId="1">
    <oc r="G433" t="n">
      <v>0</v>
    </oc>
    <nc r="G433"/>
  </rcc>
  <rcc rId="4274" ua="false" sId="1">
    <oc r="H433" t="n">
      <v>0</v>
    </oc>
    <nc r="H433"/>
  </rcc>
  <rcc rId="4275" ua="false" sId="1">
    <oc r="F435" t="n">
      <v>1039</v>
    </oc>
    <nc r="F435"/>
  </rcc>
  <rcc rId="4276" ua="false" sId="1">
    <oc r="G435" t="n">
      <v>1419.1</v>
    </oc>
    <nc r="G435"/>
  </rcc>
  <rcc rId="4277" ua="false" sId="1">
    <oc r="H435" t="n">
      <v>1419.1</v>
    </oc>
    <nc r="H435"/>
  </rcc>
  <rcc rId="4278" ua="false" sId="1">
    <oc r="F448" t="n">
      <v>712641.7</v>
    </oc>
    <nc r="F448"/>
  </rcc>
  <rcc rId="4279" ua="false" sId="1">
    <oc r="G448" t="n">
      <v>700418.3</v>
    </oc>
    <nc r="G448"/>
  </rcc>
  <rcc rId="4280" ua="false" sId="1">
    <oc r="H448" t="n">
      <v>701058.6</v>
    </oc>
    <nc r="H448"/>
  </rcc>
  <rcc rId="4281" ua="false" sId="1">
    <oc r="F450" t="n">
      <v>452887.6</v>
    </oc>
    <nc r="F450"/>
  </rcc>
  <rcc rId="4282" ua="false" sId="1">
    <oc r="G450" t="n">
      <f>428848.6-10000</f>
    </oc>
    <nc r="G450"/>
  </rcc>
  <rcc rId="4283" ua="false" sId="1">
    <oc r="H450" t="n">
      <f>428848.5+20000</f>
    </oc>
    <nc r="H450"/>
  </rcc>
  <rcc rId="4284" ua="false" sId="1">
    <oc r="F453" t="n">
      <v>29841.2</v>
    </oc>
    <nc r="F453"/>
  </rcc>
  <rcc rId="4285" ua="false" sId="1">
    <oc r="G453" t="n">
      <v>29282.8</v>
    </oc>
    <nc r="G453"/>
  </rcc>
  <rcc rId="4286" ua="false" sId="1">
    <oc r="H453" t="n">
      <v>29282.8</v>
    </oc>
    <nc r="H453"/>
  </rcc>
  <rcc rId="4287" ua="false" sId="1">
    <oc r="F518" t="n">
      <f>45036.1+7918.8</f>
    </oc>
    <nc r="F518"/>
  </rcc>
  <rcc rId="4288" ua="false" sId="1">
    <oc r="G518" t="n">
      <v>41223.9</v>
    </oc>
    <nc r="G518"/>
  </rcc>
  <rcc rId="4289" ua="false" sId="1">
    <oc r="H518" t="n">
      <v>48223.9</v>
    </oc>
    <nc r="H518"/>
  </rcc>
  <rcc rId="4290" ua="false" sId="1">
    <oc r="F520" t="n">
      <v>2187.4</v>
    </oc>
    <nc r="F520"/>
  </rcc>
  <rcc rId="4291" ua="false" sId="1">
    <oc r="G520" t="n">
      <v>2406.7</v>
    </oc>
    <nc r="G520"/>
  </rcc>
  <rcc rId="4292" ua="false" sId="1">
    <oc r="H520" t="n">
      <v>2321.6</v>
    </oc>
    <nc r="H520"/>
  </rcc>
  <rcc rId="4293" ua="false" sId="1">
    <oc r="F545" t="n">
      <v>25</v>
    </oc>
    <nc r="F545"/>
  </rcc>
  <rcc rId="4294" ua="false" sId="1">
    <oc r="G545" t="n">
      <v>0</v>
    </oc>
    <nc r="G545"/>
  </rcc>
  <rcc rId="4295" ua="false" sId="1">
    <oc r="H545" t="n">
      <v>0</v>
    </oc>
    <nc r="H545"/>
  </rcc>
  <rcc rId="4296" ua="false" sId="1">
    <oc r="F547" t="n">
      <v>762.1</v>
    </oc>
    <nc r="F547"/>
  </rcc>
  <rcc rId="4297" ua="false" sId="1">
    <oc r="G547" t="n">
      <v>762.1</v>
    </oc>
    <nc r="G547"/>
  </rcc>
  <rcc rId="4298" ua="false" sId="1">
    <oc r="H547" t="n">
      <v>762.9</v>
    </oc>
    <nc r="H547"/>
  </rcc>
  <rcc rId="4299" ua="false" sId="1">
    <oc r="F551" t="n">
      <v>19012.4</v>
    </oc>
    <nc r="F551"/>
  </rcc>
  <rcc rId="4300" ua="false" sId="1">
    <oc r="G551" t="n">
      <v>0</v>
    </oc>
    <nc r="G551"/>
  </rcc>
  <rcc rId="4301" ua="false" sId="1">
    <oc r="H551" t="n">
      <v>0</v>
    </oc>
    <nc r="H551"/>
  </rcc>
  <rcc rId="4302" ua="false" sId="1">
    <oc r="F553" t="n">
      <v>19</v>
    </oc>
    <nc r="F553"/>
  </rcc>
  <rcc rId="4303" ua="false" sId="1">
    <oc r="G553" t="n">
      <v>0</v>
    </oc>
    <nc r="G553"/>
  </rcc>
  <rcc rId="4304" ua="false" sId="1">
    <oc r="H553" t="n">
      <v>0</v>
    </oc>
    <nc r="H553"/>
  </rcc>
  <rcc rId="4305" ua="false" sId="1">
    <oc r="F555" t="n">
      <f>77531.5+9795</f>
    </oc>
    <nc r="F555"/>
  </rcc>
  <rcc rId="4306" ua="false" sId="1">
    <oc r="G555" t="n">
      <v>67369.2</v>
    </oc>
    <nc r="G555"/>
  </rcc>
  <rcc rId="4307" ua="false" sId="1">
    <oc r="H555" t="n">
      <v>85372.7</v>
    </oc>
    <nc r="H555"/>
  </rcc>
  <rcc rId="4308" ua="false" sId="1">
    <oc r="F558" t="n">
      <v>20463.7</v>
    </oc>
    <nc r="F558"/>
  </rcc>
  <rcc rId="4309" ua="false" sId="1">
    <oc r="G558" t="n">
      <v>6902.6</v>
    </oc>
    <nc r="G558"/>
  </rcc>
  <rcc rId="4310" ua="false" sId="1">
    <oc r="H558" t="n">
      <v>6571.1</v>
    </oc>
    <nc r="H558"/>
  </rcc>
  <rcc rId="4311" ua="false" sId="1">
    <oc r="F562" t="n">
      <v>5740.5</v>
    </oc>
    <nc r="F562"/>
  </rcc>
  <rcc rId="4312" ua="false" sId="1">
    <oc r="G562" t="n">
      <v>0</v>
    </oc>
    <nc r="G562"/>
  </rcc>
  <rcc rId="4313" ua="false" sId="1">
    <oc r="H562" t="n">
      <v>0</v>
    </oc>
    <nc r="H562"/>
  </rcc>
  <rcc rId="4314" ua="false" sId="1">
    <oc r="F564" t="n">
      <v>10</v>
    </oc>
    <nc r="F564"/>
  </rcc>
  <rcc rId="4315" ua="false" sId="1">
    <oc r="G564" t="n">
      <v>0</v>
    </oc>
    <nc r="G564"/>
  </rcc>
  <rcc rId="4316" ua="false" sId="1">
    <oc r="H564" t="n">
      <v>0</v>
    </oc>
    <nc r="H564"/>
  </rcc>
  <rcc rId="4317" ua="false" sId="1">
    <oc r="F567" t="n">
      <v>127704.6</v>
    </oc>
    <nc r="F567"/>
  </rcc>
  <rcc rId="4318" ua="false" sId="1">
    <oc r="F569" t="n">
      <v>128</v>
    </oc>
    <nc r="F569"/>
  </rcc>
  <rcc rId="4319" ua="false" sId="1">
    <oc r="G569" t="n">
      <v>0</v>
    </oc>
    <nc r="G569"/>
  </rcc>
  <rcc rId="4320" ua="false" sId="1">
    <oc r="H569" t="n">
      <v>0</v>
    </oc>
    <nc r="H569"/>
  </rcc>
  <rcc rId="4321" ua="false" sId="1">
    <oc r="F571" t="n">
      <v>0</v>
    </oc>
    <nc r="F571"/>
  </rcc>
  <rcc rId="4322" ua="false" sId="1">
    <oc r="G571" t="n">
      <v>87300</v>
    </oc>
    <nc r="G571"/>
  </rcc>
  <rcc rId="4323" ua="false" sId="1">
    <oc r="H571" t="n">
      <v>0</v>
    </oc>
    <nc r="H571"/>
  </rcc>
  <rcc rId="4324" ua="false" sId="1">
    <oc r="F573" t="n">
      <v>0</v>
    </oc>
    <nc r="F573"/>
  </rcc>
  <rcc rId="4325" ua="false" sId="1">
    <oc r="G573" t="n">
      <v>88</v>
    </oc>
    <nc r="G573"/>
  </rcc>
  <rcc rId="4326" ua="false" sId="1">
    <oc r="H573" t="n">
      <v>0</v>
    </oc>
    <nc r="H573"/>
  </rcc>
  <rcc rId="4327" ua="false" sId="1">
    <oc r="F576" t="n">
      <v>0</v>
    </oc>
    <nc r="F576"/>
  </rcc>
  <rcc rId="4328" ua="false" sId="1">
    <oc r="G576" t="n">
      <v>6463.1</v>
    </oc>
    <nc r="G576"/>
  </rcc>
  <rcc rId="4329" ua="false" sId="1">
    <oc r="H576" t="n">
      <v>0</v>
    </oc>
    <nc r="H576"/>
  </rcc>
  <rcc rId="4330" ua="false" sId="1">
    <oc r="F579" t="n">
      <v>12365.7</v>
    </oc>
    <nc r="F579"/>
  </rcc>
  <rcc rId="4331" ua="false" sId="1">
    <oc r="G579" t="n">
      <v>10959.2</v>
    </oc>
    <nc r="G579"/>
  </rcc>
  <rcc rId="4332" ua="false" sId="1">
    <oc r="H579" t="n">
      <v>10959.2</v>
    </oc>
    <nc r="H579"/>
  </rcc>
  <rcc rId="4333" ua="false" sId="1">
    <oc r="F581" t="n">
      <v>1953.7</v>
    </oc>
    <nc r="F581"/>
  </rcc>
  <rcc rId="4334" ua="false" sId="1">
    <oc r="G581" t="n">
      <v>925</v>
    </oc>
    <nc r="G581"/>
  </rcc>
  <rcc rId="4335" ua="false" sId="1">
    <oc r="H581" t="n">
      <v>515</v>
    </oc>
    <nc r="H581"/>
  </rcc>
  <rcc rId="4336" ua="false" sId="1">
    <oc r="F584" t="n">
      <f>74226.3+1381.9+7253.5</f>
    </oc>
    <nc r="F584"/>
  </rcc>
  <rcc rId="4337" ua="false" sId="1">
    <oc r="G584" t="n">
      <v>70934.3</v>
    </oc>
    <nc r="G584"/>
  </rcc>
  <rcc rId="4338" ua="false" sId="1">
    <oc r="H584" t="n">
      <v>70935.4</v>
    </oc>
    <nc r="H584"/>
  </rcc>
  <rcc rId="4339" ua="false" sId="1">
    <oc r="F586" t="n">
      <v>1274.5</v>
    </oc>
    <nc r="F586"/>
  </rcc>
  <rcc rId="4340" ua="false" sId="1">
    <oc r="G586" t="n">
      <v>288.9</v>
    </oc>
    <nc r="G586"/>
  </rcc>
  <rcc rId="4341" ua="false" sId="1">
    <oc r="H586" t="n">
      <v>1415.6</v>
    </oc>
    <nc r="H586"/>
  </rcc>
  <rcc rId="4342" ua="false" sId="1">
    <oc r="F594" t="n">
      <f>8506.5+671.2</f>
    </oc>
    <nc r="F594"/>
  </rcc>
  <rcc rId="4343" ua="false" sId="1">
    <oc r="G594" t="n">
      <v>9544.6</v>
    </oc>
    <nc r="G594"/>
  </rcc>
  <rcc rId="4344" ua="false" sId="1">
    <oc r="H594" t="n">
      <v>9544.6</v>
    </oc>
    <nc r="H594"/>
  </rcc>
  <rcc rId="4345" ua="false" sId="1">
    <oc r="F595" t="n">
      <v>1276.3</v>
    </oc>
    <nc r="F595"/>
  </rcc>
  <rcc rId="4346" ua="false" sId="1">
    <oc r="G595" t="n">
      <v>1283.3</v>
    </oc>
    <nc r="G595"/>
  </rcc>
  <rcc rId="4347" ua="false" sId="1">
    <oc r="H595" t="n">
      <v>1283.3</v>
    </oc>
    <nc r="H595"/>
  </rcc>
  <rcc rId="4348" ua="false" sId="1">
    <oc r="F597" t="n">
      <v>0.7</v>
    </oc>
    <nc r="F597"/>
  </rcc>
  <rcc rId="4349" ua="false" sId="1">
    <oc r="G597" t="n">
      <v>0.6</v>
    </oc>
    <nc r="G597"/>
  </rcc>
  <rcc rId="4350" ua="false" sId="1">
    <oc r="H597" t="n">
      <v>0.6</v>
    </oc>
    <nc r="H597"/>
  </rcc>
  <rcc rId="4351" ua="false" sId="1">
    <oc r="F599" t="n">
      <v>2.7</v>
    </oc>
    <nc r="F599"/>
  </rcc>
  <rcc rId="4352" ua="false" sId="1">
    <oc r="G599" t="n">
      <v>2.7</v>
    </oc>
    <nc r="G599"/>
  </rcc>
  <rcc rId="4353" ua="false" sId="1">
    <oc r="H599" t="n">
      <v>2.7</v>
    </oc>
    <nc r="H599"/>
  </rcc>
  <rcc rId="4354" ua="false" sId="1">
    <oc r="F603" t="n">
      <v>40250.5</v>
    </oc>
    <nc r="F603"/>
  </rcc>
  <rcc rId="4355" ua="false" sId="1">
    <oc r="G603" t="n">
      <v>36331.9</v>
    </oc>
    <nc r="G603"/>
  </rcc>
  <rcc rId="4356" ua="false" sId="1">
    <oc r="H603" t="n">
      <v>36331.9</v>
    </oc>
    <nc r="H603"/>
  </rcc>
  <rcc rId="4357" ua="false" sId="1">
    <oc r="F604" t="n">
      <v>841.9</v>
    </oc>
    <nc r="F604"/>
  </rcc>
  <rcc rId="4358" ua="false" sId="1">
    <oc r="G604" t="n">
      <v>846.6</v>
    </oc>
    <nc r="G604"/>
  </rcc>
  <rcc rId="4359" ua="false" sId="1">
    <oc r="H604" t="n">
      <v>846.6</v>
    </oc>
    <nc r="H604"/>
  </rcc>
</revisions>
</file>

<file path=xl/revisions/revisionLog425.xml><?xml version="1.0" encoding="utf-8"?>
<revisions xmlns="http://schemas.openxmlformats.org/spreadsheetml/2006/main" xmlns:r="http://schemas.openxmlformats.org/officeDocument/2006/relationships">
  <rcc rId="4360" ua="false" sId="1">
    <oc r="F641" t="n">
      <v>0</v>
    </oc>
    <nc r="F641"/>
  </rcc>
  <rcc rId="4361" ua="false" sId="1">
    <oc r="G641" t="n">
      <v>0</v>
    </oc>
    <nc r="G641"/>
  </rcc>
  <rcc rId="4362" ua="false" sId="1">
    <oc r="H641" t="n">
      <v>726.1</v>
    </oc>
    <nc r="H641"/>
  </rcc>
  <rcc rId="4363" ua="false" sId="1">
    <oc r="F642" t="n">
      <v>819.7</v>
    </oc>
    <nc r="F642"/>
  </rcc>
  <rcc rId="4364" ua="false" sId="1">
    <oc r="G642" t="n">
      <v>819.7</v>
    </oc>
    <nc r="G642"/>
  </rcc>
  <rcc rId="4365" ua="false" sId="1">
    <oc r="H642" t="n">
      <v>93.6</v>
    </oc>
    <nc r="H642"/>
  </rcc>
  <rcc rId="4366" ua="false" sId="1">
    <oc r="F643" t="n">
      <v>200</v>
    </oc>
    <nc r="F643"/>
  </rcc>
  <rcc rId="4367" ua="false" sId="1">
    <oc r="G643" t="n">
      <v>0</v>
    </oc>
    <nc r="G643"/>
  </rcc>
  <rcc rId="4368" ua="false" sId="1">
    <oc r="H643" t="n">
      <v>0</v>
    </oc>
    <nc r="H643"/>
  </rcc>
  <rcc rId="4369" ua="false" sId="1">
    <oc r="F656" t="n">
      <v>217.6</v>
    </oc>
    <nc r="F656"/>
  </rcc>
  <rcc rId="4370" ua="false" sId="1">
    <oc r="G656" t="n">
      <v>290</v>
    </oc>
    <nc r="G656"/>
  </rcc>
  <rcc rId="4371" ua="false" sId="1">
    <oc r="H656" t="n">
      <v>290</v>
    </oc>
    <nc r="H656"/>
  </rcc>
  <rcc rId="4372" ua="false" sId="1">
    <oc r="F657" t="n">
      <v>25</v>
    </oc>
    <nc r="F657"/>
  </rcc>
  <rcc rId="4373" ua="false" sId="1">
    <oc r="G657" t="n">
      <v>0</v>
    </oc>
    <nc r="G657"/>
  </rcc>
  <rcc rId="4374" ua="false" sId="1">
    <oc r="H657" t="n">
      <v>0</v>
    </oc>
    <nc r="H657"/>
  </rcc>
  <rcc rId="4375" ua="false" sId="1">
    <oc r="F658" t="n">
      <v>55</v>
    </oc>
    <nc r="F658"/>
  </rcc>
  <rcc rId="4376" ua="false" sId="1">
    <oc r="G658" t="n">
      <v>0</v>
    </oc>
    <nc r="G658"/>
  </rcc>
  <rcc rId="4377" ua="false" sId="1">
    <oc r="H658" t="n">
      <v>0</v>
    </oc>
    <nc r="H658"/>
  </rcc>
  <rcc rId="4378" ua="false" sId="1">
    <oc r="F659" t="n">
      <v>65</v>
    </oc>
    <nc r="F659"/>
  </rcc>
  <rcc rId="4379" ua="false" sId="1">
    <oc r="G659" t="n">
      <v>0</v>
    </oc>
    <nc r="G659"/>
  </rcc>
  <rcc rId="4380" ua="false" sId="1">
    <oc r="H659" t="n">
      <v>0</v>
    </oc>
    <nc r="H659"/>
  </rcc>
  <rcc rId="4381" ua="false" sId="1">
    <oc r="F664" t="n">
      <v>0</v>
    </oc>
    <nc r="F664"/>
  </rcc>
  <rcc rId="4382" ua="false" sId="1">
    <oc r="G664" t="n">
      <v>66</v>
    </oc>
    <nc r="G664"/>
  </rcc>
  <rcc rId="4383" ua="false" sId="1">
    <oc r="H664" t="n">
      <v>66</v>
    </oc>
    <nc r="H664"/>
  </rcc>
  <rcc rId="4384" ua="false" sId="1">
    <oc r="F666" t="n">
      <v>244.5</v>
    </oc>
    <nc r="F666"/>
  </rcc>
  <rcc rId="4385" ua="false" sId="1">
    <oc r="G666" t="n">
      <v>0</v>
    </oc>
    <nc r="G666"/>
  </rcc>
  <rcc rId="4386" ua="false" sId="1">
    <oc r="H666" t="n">
      <v>0</v>
    </oc>
    <nc r="H666"/>
  </rcc>
  <rcc rId="4387" ua="false" sId="1">
    <oc r="F668" t="n">
      <v>0</v>
    </oc>
    <nc r="F668"/>
  </rcc>
  <rcc rId="4388" ua="false" sId="1">
    <oc r="G668" t="n">
      <v>0</v>
    </oc>
    <nc r="G668"/>
  </rcc>
  <rcc rId="4389" ua="false" sId="1">
    <oc r="H668" t="n">
      <v>3</v>
    </oc>
    <nc r="H668"/>
  </rcc>
  <rcc rId="4390" ua="false" sId="1">
    <oc r="F669" t="n">
      <v>7</v>
    </oc>
    <nc r="F669"/>
  </rcc>
  <rcc rId="4391" ua="false" sId="1">
    <oc r="G669" t="n">
      <v>7</v>
    </oc>
    <nc r="G669"/>
  </rcc>
  <rcc rId="4392" ua="false" sId="1">
    <oc r="H669" t="n">
      <v>4</v>
    </oc>
    <nc r="H669"/>
  </rcc>
  <rcc rId="4393" ua="false" sId="1">
    <oc r="F675" t="n">
      <v>148</v>
    </oc>
    <nc r="F675"/>
  </rcc>
  <rcc rId="4394" ua="false" sId="1">
    <oc r="G675" t="n">
      <v>0</v>
    </oc>
    <nc r="G675"/>
  </rcc>
  <rcc rId="4395" ua="false" sId="1">
    <oc r="H675" t="n">
      <v>0</v>
    </oc>
    <nc r="H675"/>
  </rcc>
  <rcc rId="4396" ua="false" sId="1">
    <oc r="F677" t="n">
      <v>93.4</v>
    </oc>
    <nc r="F677"/>
  </rcc>
  <rcc rId="4397" ua="false" sId="1">
    <oc r="G677" t="n">
      <v>0</v>
    </oc>
    <nc r="G677"/>
  </rcc>
  <rcc rId="4398" ua="false" sId="1">
    <oc r="H677" t="n">
      <v>0</v>
    </oc>
    <nc r="H677"/>
  </rcc>
  <rcc rId="4399" ua="false" sId="1">
    <oc r="F679" t="n">
      <v>12.5</v>
    </oc>
    <nc r="F679"/>
  </rcc>
  <rcc rId="4400" ua="false" sId="1">
    <oc r="G679" t="n">
      <v>0</v>
    </oc>
    <nc r="G679"/>
  </rcc>
  <rcc rId="4401" ua="false" sId="1">
    <oc r="H679" t="n">
      <v>0</v>
    </oc>
    <nc r="H679"/>
  </rcc>
  <rcc rId="4402" ua="false" sId="1">
    <oc r="F682" t="n">
      <v>0</v>
    </oc>
    <nc r="F682"/>
  </rcc>
  <rcc rId="4403" ua="false" sId="1">
    <oc r="G682" t="n">
      <v>188</v>
    </oc>
    <nc r="G682"/>
  </rcc>
  <rcc rId="4404" ua="false" sId="1">
    <oc r="H682" t="n">
      <v>188</v>
    </oc>
    <nc r="H682"/>
  </rcc>
</revisions>
</file>

<file path=xl/revisions/revisionLog426.xml><?xml version="1.0" encoding="utf-8"?>
<revisions xmlns="http://schemas.openxmlformats.org/spreadsheetml/2006/main" xmlns:r="http://schemas.openxmlformats.org/officeDocument/2006/relationships">
  <rcc rId="4405" ua="false" sId="1">
    <oc r="F771" t="n">
      <v>2000</v>
    </oc>
    <nc r="F771"/>
  </rcc>
  <rcc rId="4406" ua="false" sId="1">
    <oc r="G771" t="n">
      <v>2000</v>
    </oc>
    <nc r="G771"/>
  </rcc>
  <rcc rId="4407" ua="false" sId="1">
    <oc r="H771" t="n">
      <v>2000</v>
    </oc>
    <nc r="H771"/>
  </rcc>
  <rcc rId="4408" ua="false" sId="1">
    <oc r="F774" t="n">
      <v>1527</v>
    </oc>
    <nc r="F774"/>
  </rcc>
  <rcc rId="4409" ua="false" sId="1">
    <oc r="G774" t="n">
      <v>1596.9</v>
    </oc>
    <nc r="G774"/>
  </rcc>
  <rcc rId="4410" ua="false" sId="1">
    <oc r="H774" t="n">
      <v>0</v>
    </oc>
    <nc r="H774"/>
  </rcc>
  <rcc rId="4411" ua="false" sId="1">
    <oc r="F776" t="n">
      <v>1193.1</v>
    </oc>
    <nc r="F776"/>
  </rcc>
  <rcc rId="4412" ua="false" sId="1">
    <oc r="G776" t="n">
      <v>2477.8</v>
    </oc>
    <nc r="G776"/>
  </rcc>
  <rcc rId="4413" ua="false" sId="1">
    <oc r="H776" t="n">
      <v>0</v>
    </oc>
    <nc r="H776"/>
  </rcc>
  <rcc rId="4414" ua="false" sId="1">
    <oc r="F763" t="n">
      <v>2</v>
    </oc>
    <nc r="F763"/>
  </rcc>
  <rcc rId="4415" ua="false" sId="1">
    <oc r="G763" t="n">
      <v>0</v>
    </oc>
    <nc r="G763"/>
  </rcc>
  <rcc rId="4416" ua="false" sId="1">
    <oc r="H763" t="n">
      <v>0</v>
    </oc>
    <nc r="H763"/>
  </rcc>
  <rcc rId="4417" ua="false" sId="1">
    <oc r="F761" t="n">
      <v>5698</v>
    </oc>
    <nc r="F761"/>
  </rcc>
  <rcc rId="4418" ua="false" sId="1">
    <oc r="G761" t="n">
      <v>0</v>
    </oc>
    <nc r="G761"/>
  </rcc>
  <rcc rId="4419" ua="false" sId="1">
    <oc r="H761" t="n">
      <v>0</v>
    </oc>
    <nc r="H761"/>
  </rcc>
  <rcc rId="4420" ua="false" sId="1">
    <oc r="F757" t="n">
      <v>33</v>
    </oc>
    <nc r="F757"/>
  </rcc>
  <rcc rId="4421" ua="false" sId="1">
    <oc r="G757" t="n">
      <v>33</v>
    </oc>
    <nc r="G757"/>
  </rcc>
  <rcc rId="4422" ua="false" sId="1">
    <oc r="H757" t="n">
      <v>33</v>
    </oc>
    <nc r="H757"/>
  </rcc>
  <rcc rId="4423" ua="false" sId="1">
    <oc r="F755" t="n">
      <v>1513.9</v>
    </oc>
    <nc r="F755"/>
  </rcc>
  <rcc rId="4424" ua="false" sId="1">
    <oc r="G755" t="n">
      <v>1513.9</v>
    </oc>
    <nc r="G755"/>
  </rcc>
  <rcc rId="4425" ua="false" sId="1">
    <oc r="H755" t="n">
      <v>1513.9</v>
    </oc>
    <nc r="H755"/>
  </rcc>
  <rcc rId="4426" ua="false" sId="1">
    <oc r="F753" t="n">
      <v>968.5</v>
    </oc>
    <nc r="F753"/>
  </rcc>
  <rcc rId="4427" ua="false" sId="1">
    <oc r="G753" t="n">
      <v>968.5</v>
    </oc>
    <nc r="G753"/>
  </rcc>
  <rcc rId="4428" ua="false" sId="1">
    <oc r="H753" t="n">
      <v>968.5</v>
    </oc>
    <nc r="H753"/>
  </rcc>
  <rcc rId="4429" ua="false" sId="1">
    <oc r="F751" t="n">
      <v>1313</v>
    </oc>
    <nc r="F751"/>
  </rcc>
  <rcc rId="4430" ua="false" sId="1">
    <oc r="G751" t="n">
      <v>1313</v>
    </oc>
    <nc r="G751"/>
  </rcc>
  <rcc rId="4431" ua="false" sId="1">
    <oc r="H751" t="n">
      <v>1313</v>
    </oc>
    <nc r="H751"/>
  </rcc>
  <rcc rId="4432" ua="false" sId="1">
    <oc r="F749" t="n">
      <v>22.1</v>
    </oc>
    <nc r="F749"/>
  </rcc>
  <rcc rId="4433" ua="false" sId="1">
    <oc r="G749" t="n">
      <v>0</v>
    </oc>
    <nc r="G749"/>
  </rcc>
  <rcc rId="4434" ua="false" sId="1">
    <oc r="H749" t="n">
      <v>0</v>
    </oc>
    <nc r="H749"/>
  </rcc>
  <rcc rId="4435" ua="false" sId="1">
    <oc r="F744" t="n">
      <v>1899.7</v>
    </oc>
    <nc r="F744"/>
  </rcc>
  <rcc rId="4436" ua="false" sId="1">
    <oc r="G744" t="n">
      <v>0</v>
    </oc>
    <nc r="G744"/>
  </rcc>
  <rcc rId="4437" ua="false" sId="1">
    <oc r="H744" t="n">
      <v>0</v>
    </oc>
    <nc r="H744"/>
  </rcc>
  <rcc rId="4438" ua="false" sId="1">
    <oc r="F745" t="n">
      <f>2974.7+902.1</f>
    </oc>
    <nc r="F745"/>
  </rcc>
  <rcc rId="4439" ua="false" sId="1">
    <oc r="G745" t="n">
      <v>0</v>
    </oc>
    <nc r="G745"/>
  </rcc>
  <rcc rId="4440" ua="false" sId="1">
    <oc r="H745" t="n">
      <v>0</v>
    </oc>
    <nc r="H745"/>
  </rcc>
  <rcc rId="4441" ua="false" sId="1">
    <oc r="F737" t="n">
      <f>2616.9+2693</f>
    </oc>
    <nc r="F737"/>
  </rcc>
  <rcc rId="4442" ua="false" sId="1">
    <oc r="G737" t="n">
      <v>0</v>
    </oc>
    <nc r="G737"/>
  </rcc>
  <rcc rId="4443" ua="false" sId="1">
    <oc r="H737" t="n">
      <v>0</v>
    </oc>
    <nc r="H737"/>
  </rcc>
  <rcc rId="4444" ua="false" sId="1">
    <oc r="F742" t="n">
      <v>800</v>
    </oc>
    <nc r="F742"/>
  </rcc>
  <rcc rId="4445" ua="false" sId="1">
    <oc r="G742" t="n">
      <v>573.4</v>
    </oc>
    <nc r="G742"/>
  </rcc>
  <rcc rId="4446" ua="false" sId="1">
    <oc r="H742" t="n">
      <v>497</v>
    </oc>
    <nc r="H742"/>
  </rcc>
  <rcc rId="4447" ua="false" sId="1">
    <oc r="F732" t="n">
      <v>31.5</v>
    </oc>
    <nc r="F732"/>
  </rcc>
  <rcc rId="4448" ua="false" sId="1">
    <oc r="G732" t="n">
      <v>0</v>
    </oc>
    <nc r="G732"/>
  </rcc>
  <rcc rId="4449" ua="false" sId="1">
    <oc r="H732" t="n">
      <v>0</v>
    </oc>
    <nc r="H732"/>
  </rcc>
  <rcc rId="4450" ua="false" sId="1">
    <oc r="F733" t="n">
      <v>892.7</v>
    </oc>
    <nc r="F733"/>
  </rcc>
  <rcc rId="4451" ua="false" sId="1">
    <oc r="G733" t="n">
      <v>1200</v>
    </oc>
    <nc r="G733"/>
  </rcc>
  <rcc rId="4452" ua="false" sId="1">
    <oc r="H733" t="n">
      <v>1200</v>
    </oc>
    <nc r="H733"/>
  </rcc>
  <rcc rId="4453" ua="false" sId="1">
    <oc r="F727" t="n">
      <v>718.5</v>
    </oc>
    <nc r="F727"/>
  </rcc>
  <rcc rId="4454" ua="false" sId="1">
    <oc r="G727" t="n">
      <v>0</v>
    </oc>
    <nc r="G727"/>
  </rcc>
  <rcc rId="4455" ua="false" sId="1">
    <oc r="H727" t="n">
      <v>0</v>
    </oc>
    <nc r="H727"/>
  </rcc>
  <rcc rId="4456" ua="false" sId="1">
    <oc r="F728" t="n">
      <v>1031.5</v>
    </oc>
    <nc r="F728"/>
  </rcc>
  <rcc rId="4457" ua="false" sId="1">
    <oc r="G728" t="n">
      <v>0</v>
    </oc>
    <nc r="G728"/>
  </rcc>
  <rcc rId="4458" ua="false" sId="1">
    <oc r="H728" t="n">
      <v>0</v>
    </oc>
    <nc r="H728"/>
  </rcc>
  <rcc rId="4459" ua="false" sId="1">
    <oc r="F717" t="n">
      <v>2548.9</v>
    </oc>
    <nc r="F717"/>
  </rcc>
  <rcc rId="4460" ua="false" sId="1">
    <oc r="G717" t="n">
      <v>0</v>
    </oc>
    <nc r="G717"/>
  </rcc>
  <rcc rId="4461" ua="false" sId="1">
    <oc r="H717" t="n">
      <v>0</v>
    </oc>
    <nc r="H717"/>
  </rcc>
  <rcc rId="4462" ua="false" sId="1">
    <oc r="F715" t="n">
      <v>0</v>
    </oc>
    <nc r="F715"/>
  </rcc>
  <rcc rId="4463" ua="false" sId="1">
    <oc r="G715" t="n">
      <v>100</v>
    </oc>
    <nc r="G715"/>
  </rcc>
  <rcc rId="4464" ua="false" sId="1">
    <oc r="H715" t="n">
      <v>100</v>
    </oc>
    <nc r="H715"/>
  </rcc>
  <rcc rId="4465" ua="false" sId="1">
    <oc r="F713" t="n">
      <v>6.7</v>
    </oc>
    <nc r="F713"/>
  </rcc>
  <rcc rId="4466" ua="false" sId="1">
    <oc r="G713" t="n">
      <v>100</v>
    </oc>
    <nc r="G713"/>
  </rcc>
  <rcc rId="4467" ua="false" sId="1">
    <oc r="H713" t="n">
      <v>100</v>
    </oc>
    <nc r="H713"/>
  </rcc>
  <rcc rId="4468" ua="false" sId="1">
    <oc r="F706" t="n">
      <v>30</v>
    </oc>
    <nc r="F706"/>
  </rcc>
  <rcc rId="4469" ua="false" sId="1">
    <oc r="G706" t="n">
      <v>60</v>
    </oc>
    <nc r="G706"/>
  </rcc>
  <rcc rId="4470" ua="false" sId="1">
    <oc r="H706" t="n">
      <v>60</v>
    </oc>
    <nc r="H706"/>
  </rcc>
  <rcc rId="4471" ua="false" sId="1">
    <oc r="F707" t="n">
      <v>623.4</v>
    </oc>
    <nc r="F707"/>
  </rcc>
  <rcc rId="4472" ua="false" sId="1">
    <oc r="G707" t="n">
      <v>603.1</v>
    </oc>
    <nc r="G707"/>
  </rcc>
  <rcc rId="4473" ua="false" sId="1">
    <oc r="H707" t="n">
      <v>603.1</v>
    </oc>
    <nc r="H707"/>
  </rcc>
  <rcc rId="4474" ua="false" sId="1">
    <oc r="F708" t="n">
      <v>249</v>
    </oc>
    <nc r="F708"/>
  </rcc>
  <rcc rId="4475" ua="false" sId="1">
    <oc r="G708" t="n">
      <v>0</v>
    </oc>
    <nc r="G708"/>
  </rcc>
  <rcc rId="4476" ua="false" sId="1">
    <oc r="H708" t="n">
      <v>0</v>
    </oc>
    <nc r="H708"/>
  </rcc>
  <rcc rId="4477" ua="false" sId="1">
    <oc r="F697" t="n">
      <f>5969+402.2</f>
    </oc>
    <nc r="F697"/>
  </rcc>
  <rcc rId="4478" ua="false" sId="1">
    <oc r="G697" t="n">
      <v>5969</v>
    </oc>
    <nc r="G697"/>
  </rcc>
  <rcc rId="4479" ua="false" sId="1">
    <oc r="H697" t="n">
      <v>5969</v>
    </oc>
    <nc r="H697"/>
  </rcc>
  <rcc rId="4480" ua="false" sId="1">
    <oc r="F698" t="n">
      <f>563.8</f>
    </oc>
    <nc r="F698"/>
  </rcc>
  <rcc rId="4481" ua="false" sId="1">
    <oc r="G698" t="n">
      <v>569.9</v>
    </oc>
    <nc r="G698"/>
  </rcc>
  <rcc rId="4482" ua="false" sId="1">
    <oc r="H698" t="n">
      <v>575.9</v>
    </oc>
    <nc r="H698"/>
  </rcc>
  <rcc rId="4483" ua="false" sId="1">
    <oc r="F699" t="n">
      <v>5</v>
    </oc>
    <nc r="F699"/>
  </rcc>
  <rcc rId="4484" ua="false" sId="1">
    <oc r="G699" t="n">
      <v>5</v>
    </oc>
    <nc r="G699"/>
  </rcc>
  <rcc rId="4485" ua="false" sId="1">
    <oc r="H699" t="n">
      <v>5</v>
    </oc>
    <nc r="H699"/>
  </rcc>
  <rcc rId="4486" ua="false" sId="1">
    <oc r="F692" t="n">
      <v>64360.2</v>
    </oc>
    <nc r="F692"/>
  </rcc>
  <rcc rId="4487" ua="false" sId="1">
    <oc r="G692" t="n">
      <f>57451.4-1500</f>
    </oc>
    <nc r="G692"/>
  </rcc>
  <rcc rId="4488" ua="false" sId="1">
    <oc r="H692" t="n">
      <f>58413.4-1500</f>
    </oc>
    <nc r="H692"/>
  </rcc>
  <rcc rId="4489" ua="false" sId="1">
    <oc r="F693" t="n">
      <v>83166.4</v>
    </oc>
    <nc r="F693"/>
  </rcc>
  <rcc rId="4490" ua="false" sId="1">
    <oc r="G693" t="n">
      <f>77660-1256.2+290</f>
    </oc>
    <nc r="G693"/>
  </rcc>
  <rcc rId="4491" ua="false" sId="1">
    <oc r="H693" t="n">
      <f>78080+2471.6+290</f>
    </oc>
    <nc r="H693"/>
  </rcc>
  <rcc rId="4492" ua="false" sId="1">
    <oc r="F780" t="n">
      <v>460</v>
    </oc>
    <nc r="F780"/>
  </rcc>
  <rcc rId="4493" ua="false" sId="1">
    <oc r="G780" t="n">
      <v>610</v>
    </oc>
    <nc r="G780"/>
  </rcc>
  <rcc rId="4494" ua="false" sId="1">
    <oc r="H780" t="n">
      <v>800</v>
    </oc>
    <nc r="H780"/>
  </rcc>
  <rcc rId="4495" ua="false" sId="1">
    <oc r="F781" t="n">
      <v>10</v>
    </oc>
    <nc r="F781"/>
  </rcc>
  <rcc rId="4496" ua="false" sId="1">
    <oc r="G781" t="n">
      <v>0</v>
    </oc>
    <nc r="G781"/>
  </rcc>
  <rcc rId="4497" ua="false" sId="1">
    <oc r="H781" t="n">
      <v>0</v>
    </oc>
    <nc r="H781"/>
  </rcc>
  <rcc rId="4498" ua="false" sId="1">
    <oc r="F784" t="n">
      <v>1000</v>
    </oc>
    <nc r="F784"/>
  </rcc>
  <rcc rId="4499" ua="false" sId="1">
    <oc r="G784" t="n">
      <v>0</v>
    </oc>
    <nc r="G784"/>
  </rcc>
  <rcc rId="4500" ua="false" sId="1">
    <oc r="H784" t="n">
      <v>0</v>
    </oc>
    <nc r="H784"/>
  </rcc>
  <rcc rId="4501" ua="false" sId="1">
    <oc r="F786" t="n">
      <v>291</v>
    </oc>
    <nc r="F786"/>
  </rcc>
  <rcc rId="4502" ua="false" sId="1">
    <oc r="G786" t="n">
      <v>291</v>
    </oc>
    <nc r="G786"/>
  </rcc>
  <rcc rId="4503" ua="false" sId="1">
    <oc r="H786" t="n">
      <v>0</v>
    </oc>
    <nc r="H786"/>
  </rcc>
</revisions>
</file>

<file path=xl/revisions/revisionLog427.xml><?xml version="1.0" encoding="utf-8"?>
<revisions xmlns="http://schemas.openxmlformats.org/spreadsheetml/2006/main" xmlns:r="http://schemas.openxmlformats.org/officeDocument/2006/relationships">
  <rrc rId="4504" ua="false" sId="1" eol="0" ref="1199:1199" action="insertRow"/>
  <rrc rId="4505" ua="false" sId="1" eol="0" ref="1198:1198" action="insertRow"/>
  <rcc rId="4506" ua="false" sId="1">
    <nc r="C1199" t="inlineStr">
      <is>
        <r>
          <rPr>
            <sz val="10"/>
            <rFont val="Arial Cyr"/>
            <family val="0"/>
            <charset val="204"/>
          </rPr>
          <t xml:space="preserve">200</t>
        </r>
      </is>
    </nc>
  </rcc>
  <rcc rId="4507" ua="false" sId="1">
    <nc r="D1199" t="inlineStr">
      <is>
        <r>
          <rPr>
            <sz val="10"/>
            <rFont val="Arial Cyr"/>
            <family val="0"/>
            <charset val="204"/>
          </rPr>
          <t xml:space="preserve">03</t>
        </r>
      </is>
    </nc>
  </rcc>
  <rcc rId="4508" ua="false" sId="1">
    <nc r="E1199" t="inlineStr">
      <is>
        <r>
          <rPr>
            <sz val="10"/>
            <rFont val="Arial Cyr"/>
            <family val="0"/>
            <charset val="204"/>
          </rPr>
          <t xml:space="preserve">10</t>
        </r>
      </is>
    </nc>
  </rcc>
  <rcc rId="4509" ua="false" sId="1">
    <nc r="F1199" t="n">
      <v>477.6</v>
    </nc>
  </rcc>
  <rcc rId="4510" ua="false" sId="1">
    <nc r="G1199" t="n">
      <v>477.6</v>
    </nc>
  </rcc>
  <rcc rId="4511" ua="false" sId="1">
    <nc r="H1199" t="n">
      <v>477.6</v>
    </nc>
  </rcc>
  <rcc rId="4512" ua="false" sId="1">
    <nc r="F1198" t="n">
      <f>F1199</f>
    </nc>
  </rcc>
  <rcc rId="4513" ua="false" sId="1">
    <nc r="G1198" t="n">
      <f>G1199</f>
    </nc>
  </rcc>
  <rcc rId="4514" ua="false" sId="1">
    <nc r="H1198" t="n">
      <f>H1199</f>
    </nc>
  </rcc>
  <rcc rId="4515" ua="false" sId="1">
    <oc r="F1193" t="n">
      <f>F1196</f>
    </oc>
    <nc r="F1193" t="n">
      <f>F1196+F1198</f>
    </nc>
  </rcc>
  <rcc rId="4516" ua="false" sId="1">
    <oc r="G1193" t="n">
      <f>G1196</f>
    </oc>
    <nc r="G1193" t="n">
      <f>G1196+G1198</f>
    </nc>
  </rcc>
  <rcc rId="4517" ua="false" sId="1">
    <oc r="H1193" t="n">
      <f>H1196</f>
    </oc>
    <nc r="H1193" t="n">
      <f>H1196+H1198</f>
    </nc>
  </rcc>
  <rcc rId="4518" ua="false" sId="1">
    <nc r="F1229" t="n">
      <v>370</v>
    </nc>
  </rcc>
  <rcc rId="4519" ua="false" sId="1">
    <nc r="F1232" t="n">
      <v>900</v>
    </nc>
  </rcc>
  <rcc rId="4520" ua="false" sId="1">
    <nc r="G1232" t="n">
      <v>900</v>
    </nc>
  </rcc>
  <rcc rId="4521" ua="false" sId="1">
    <nc r="H1232" t="n">
      <v>900</v>
    </nc>
  </rcc>
</revisions>
</file>

<file path=xl/revisions/revisionLog428.xml><?xml version="1.0" encoding="utf-8"?>
<revisions xmlns="http://schemas.openxmlformats.org/spreadsheetml/2006/main" xmlns:r="http://schemas.openxmlformats.org/officeDocument/2006/relationships">
  <rcc rId="4522" ua="false" sId="1">
    <oc r="A1271"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271"/>
  </rcc>
  <rcc rId="4523" ua="false" sId="1">
    <oc r="A1273"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273"/>
  </rcc>
  <rrc rId="4524" ua="false" sId="1" eol="0" ref="1270:1270" action="insertRow"/>
  <rrc rId="4525" ua="false" sId="1" eol="0" ref="1269:1269" action="insertRow"/>
  <rrc rId="4526" ua="false" sId="1" eol="0" ref="1268:1268" action="insertRow"/>
  <rrc rId="4527" ua="false" sId="1" eol="0" ref="1233:1233" action="insertRow"/>
  <rcc rId="4528" ua="false" sId="1">
    <oc r="F1227" t="e">
      <f>F1228+F1230+#REF!+#REF!</f>
    </oc>
    <nc r="F1227" t="n">
      <f>F1228+F1230</f>
    </nc>
  </rcc>
  <rcc rId="4529" ua="false" sId="1">
    <oc r="F1220" t="e">
      <f>F1227+#REF!+#REF!</f>
    </oc>
    <nc r="F1220" t="n">
      <f>F1227</f>
    </nc>
  </rcc>
  <rcc rId="4530" ua="false" sId="1">
    <oc r="G1227" t="e">
      <f>G1228+G1230+#REF!+#REF!</f>
    </oc>
    <nc r="G1227" t="n">
      <f>G1228+G1230</f>
    </nc>
  </rcc>
  <rcc rId="4531" ua="false" sId="1">
    <oc r="H1227" t="e">
      <f>H1228+H1230+#REF!+#REF!</f>
    </oc>
    <nc r="H1227" t="n">
      <f>H1228+H1230</f>
    </nc>
  </rcc>
  <rcc rId="4532" ua="false" sId="1">
    <oc r="G1220" t="n">
      <f>G1227</f>
    </oc>
    <nc r="G1220" t="n">
      <f>G1227</f>
    </nc>
  </rcc>
  <rcc rId="4533" ua="false" sId="1">
    <oc r="H1220" t="n">
      <f>H1227</f>
    </oc>
    <nc r="H1220" t="n">
      <f>H1227</f>
    </nc>
  </rcc>
  <rcc rId="4534" ua="false" sId="1">
    <nc r="F1270" t="n">
      <v>1800</v>
    </nc>
  </rcc>
  <rcc rId="4535" ua="false" sId="1">
    <nc r="F1274" t="n">
      <v>565</v>
    </nc>
  </rcc>
  <rcc rId="4536" ua="false" sId="1">
    <nc r="F1278" t="n">
      <v>450</v>
    </nc>
  </rcc>
  <rcc rId="4537" ua="false" sId="1">
    <nc r="G1278" t="n">
      <v>250</v>
    </nc>
  </rcc>
  <rcc rId="4538" ua="false" sId="1">
    <nc r="H1278" t="n">
      <v>250</v>
    </nc>
  </rcc>
</revisions>
</file>

<file path=xl/revisions/revisionLog429.xml><?xml version="1.0" encoding="utf-8"?>
<revisions xmlns="http://schemas.openxmlformats.org/spreadsheetml/2006/main" xmlns:r="http://schemas.openxmlformats.org/officeDocument/2006/relationships">
  <rcc rId="4539" ua="false" sId="1">
    <oc r="F1192" t="e">
      <f>F1193+#REF!</f>
    </oc>
    <nc r="F1192" t="n">
      <f>F1193</f>
    </nc>
  </rcc>
  <rcc rId="4540" ua="false" sId="1">
    <oc r="G1192" t="e">
      <f>G1193+#REF!</f>
    </oc>
    <nc r="G1192" t="n">
      <f>G1193</f>
    </nc>
  </rcc>
  <rcc rId="4541" ua="false" sId="1">
    <oc r="H1192" t="e">
      <f>H1193+#REF!</f>
    </oc>
    <nc r="H1192" t="n">
      <f>H1193</f>
    </nc>
  </rcc>
</revisions>
</file>

<file path=xl/revisions/revisionLog43.xml><?xml version="1.0" encoding="utf-8"?>
<revisions xmlns="http://schemas.openxmlformats.org/spreadsheetml/2006/main" xmlns:r="http://schemas.openxmlformats.org/officeDocument/2006/relationships">
  <rcc rId="257" ua="false" sId="1">
    <oc r="F729" t="n">
      <v>10000</v>
    </oc>
    <nc r="F729" t="n">
      <f>10000+900</f>
    </nc>
  </rcc>
  <rcc rId="258" ua="false" sId="1">
    <oc r="F1009" t="n">
      <v>0</v>
    </oc>
    <nc r="F1009" t="n">
      <v>1500</v>
    </nc>
  </rcc>
</revisions>
</file>

<file path=xl/revisions/revisionLog430.xml><?xml version="1.0" encoding="utf-8"?>
<revisions xmlns="http://schemas.openxmlformats.org/spreadsheetml/2006/main" xmlns:r="http://schemas.openxmlformats.org/officeDocument/2006/relationships">
  <rcc rId="4542" ua="false" sId="1">
    <oc r="G1276" t="n">
      <f>G1273</f>
    </oc>
    <nc r="G1276" t="n">
      <f>G1277</f>
    </nc>
  </rcc>
  <rcc rId="4543" ua="false" sId="1">
    <oc r="H1276" t="n">
      <f>H1273</f>
    </oc>
    <nc r="H1276" t="n">
      <f>H1277</f>
    </nc>
  </rcc>
</revisions>
</file>

<file path=xl/revisions/revisionLog431.xml><?xml version="1.0" encoding="utf-8"?>
<revisions xmlns="http://schemas.openxmlformats.org/spreadsheetml/2006/main" xmlns:r="http://schemas.openxmlformats.org/officeDocument/2006/relationships">
  <rcc rId="4544" ua="false" sId="1">
    <oc r="B1098" t="inlineStr">
      <is>
        <r>
          <rPr>
            <sz val="10"/>
            <rFont val="Arial Cyr"/>
            <family val="0"/>
            <charset val="204"/>
          </rPr>
          <t xml:space="preserve">31 0 95 28190</t>
        </r>
      </is>
    </oc>
    <nc r="B1098" t="inlineStr">
      <is>
        <r>
          <rPr>
            <sz val="10"/>
            <rFont val="Arial Cyr"/>
            <family val="0"/>
            <charset val="204"/>
          </rPr>
          <t xml:space="preserve">31 0 95 28040</t>
        </r>
      </is>
    </nc>
  </rcc>
  <rcc rId="4545" ua="false" sId="1">
    <oc r="B1099" t="inlineStr">
      <is>
        <r>
          <rPr>
            <sz val="10"/>
            <rFont val="Arial Cyr"/>
            <family val="0"/>
            <charset val="204"/>
          </rPr>
          <t xml:space="preserve">31 0 95 28190</t>
        </r>
      </is>
    </oc>
    <nc r="B1099" t="inlineStr">
      <is>
        <r>
          <rPr>
            <sz val="10"/>
            <rFont val="Arial Cyr"/>
            <family val="0"/>
            <charset val="204"/>
          </rPr>
          <t xml:space="preserve">31 0 95 28040</t>
        </r>
      </is>
    </nc>
  </rcc>
  <rcc rId="4546" ua="false" sId="1">
    <oc r="B1100" t="inlineStr">
      <is>
        <r>
          <rPr>
            <sz val="10"/>
            <rFont val="Arial Cyr"/>
            <family val="0"/>
            <charset val="204"/>
          </rPr>
          <t xml:space="preserve">31 0 95 28220</t>
        </r>
      </is>
    </oc>
    <nc r="B1100" t="inlineStr">
      <is>
        <r>
          <rPr>
            <sz val="10"/>
            <rFont val="Arial Cyr"/>
            <family val="0"/>
            <charset val="204"/>
          </rPr>
          <t xml:space="preserve">31 0 95 28050</t>
        </r>
      </is>
    </nc>
  </rcc>
  <rcc rId="4547" ua="false" sId="1">
    <oc r="B1101" t="inlineStr">
      <is>
        <r>
          <rPr>
            <sz val="10"/>
            <rFont val="Arial Cyr"/>
            <family val="0"/>
            <charset val="204"/>
          </rPr>
          <t xml:space="preserve">31 0 95 28220</t>
        </r>
      </is>
    </oc>
    <nc r="B1101" t="inlineStr">
      <is>
        <r>
          <rPr>
            <sz val="10"/>
            <rFont val="Arial Cyr"/>
            <family val="0"/>
            <charset val="204"/>
          </rPr>
          <t xml:space="preserve">31 0 95 28050</t>
        </r>
      </is>
    </nc>
  </rcc>
  <rcc rId="4548" ua="false" sId="1">
    <oc r="B1102" t="inlineStr">
      <is>
        <r>
          <rPr>
            <sz val="10"/>
            <rFont val="Arial Cyr"/>
            <family val="0"/>
            <charset val="204"/>
          </rPr>
          <t xml:space="preserve">31 0 95 28300</t>
        </r>
      </is>
    </oc>
    <nc r="B1102" t="inlineStr">
      <is>
        <r>
          <rPr>
            <sz val="10"/>
            <rFont val="Arial Cyr"/>
            <family val="0"/>
            <charset val="204"/>
          </rPr>
          <t xml:space="preserve">31 0 95 28340</t>
        </r>
      </is>
    </nc>
  </rcc>
  <rcc rId="4549" ua="false" sId="1">
    <oc r="B1103" t="inlineStr">
      <is>
        <r>
          <rPr>
            <sz val="10"/>
            <rFont val="Arial Cyr"/>
            <family val="0"/>
            <charset val="204"/>
          </rPr>
          <t xml:space="preserve">31 0 95 28300</t>
        </r>
      </is>
    </oc>
    <nc r="B1103" t="inlineStr">
      <is>
        <r>
          <rPr>
            <sz val="10"/>
            <rFont val="Arial Cyr"/>
            <family val="0"/>
            <charset val="204"/>
          </rPr>
          <t xml:space="preserve">31 0 95 28340</t>
        </r>
      </is>
    </nc>
  </rcc>
  <rcc rId="4550" ua="false" sId="1">
    <oc r="B1104" t="inlineStr">
      <is>
        <r>
          <rPr>
            <sz val="10"/>
            <rFont val="Arial Cyr"/>
            <family val="0"/>
            <charset val="204"/>
          </rPr>
          <t xml:space="preserve">31 0 95 28310</t>
        </r>
      </is>
    </oc>
    <nc r="B1104" t="inlineStr">
      <is>
        <r>
          <rPr>
            <sz val="10"/>
            <rFont val="Arial Cyr"/>
            <family val="0"/>
            <charset val="204"/>
          </rPr>
          <t xml:space="preserve">31 0 95 28350</t>
        </r>
      </is>
    </nc>
  </rcc>
  <rcc rId="4551" ua="false" sId="1">
    <oc r="B1105" t="inlineStr">
      <is>
        <r>
          <rPr>
            <sz val="10"/>
            <rFont val="Arial Cyr"/>
            <family val="0"/>
            <charset val="204"/>
          </rPr>
          <t xml:space="preserve">31 0 95 28310</t>
        </r>
      </is>
    </oc>
    <nc r="B1105" t="inlineStr">
      <is>
        <r>
          <rPr>
            <sz val="10"/>
            <rFont val="Arial Cyr"/>
            <family val="0"/>
            <charset val="204"/>
          </rPr>
          <t xml:space="preserve">31 0 95 28350</t>
        </r>
      </is>
    </nc>
  </rcc>
  <rcc rId="4552" ua="false" sId="1">
    <oc r="B1106" t="inlineStr">
      <is>
        <r>
          <rPr>
            <sz val="10"/>
            <rFont val="Arial Cyr"/>
            <family val="0"/>
            <charset val="204"/>
          </rPr>
          <t xml:space="preserve">31 0 95 28320</t>
        </r>
      </is>
    </oc>
    <nc r="B1106" t="inlineStr">
      <is>
        <r>
          <rPr>
            <sz val="10"/>
            <rFont val="Arial Cyr"/>
            <family val="0"/>
            <charset val="204"/>
          </rPr>
          <t xml:space="preserve">31 0 95 28360</t>
        </r>
      </is>
    </nc>
  </rcc>
  <rcc rId="4553" ua="false" sId="1">
    <oc r="B1107" t="inlineStr">
      <is>
        <r>
          <rPr>
            <sz val="10"/>
            <rFont val="Arial Cyr"/>
            <family val="0"/>
            <charset val="204"/>
          </rPr>
          <t xml:space="preserve">31 0 95 28320</t>
        </r>
      </is>
    </oc>
    <nc r="B1107" t="inlineStr">
      <is>
        <r>
          <rPr>
            <sz val="10"/>
            <rFont val="Arial Cyr"/>
            <family val="0"/>
            <charset val="204"/>
          </rPr>
          <t xml:space="preserve">31 0 95 28360</t>
        </r>
      </is>
    </nc>
  </rcc>
  <rcc rId="4554" ua="false" sId="1">
    <oc r="B1108" t="inlineStr">
      <is>
        <r>
          <rPr>
            <sz val="10"/>
            <rFont val="Arial Cyr"/>
            <family val="0"/>
            <charset val="204"/>
          </rPr>
          <t xml:space="preserve">31 0 95 28340</t>
        </r>
      </is>
    </oc>
    <nc r="B1108" t="inlineStr">
      <is>
        <r>
          <rPr>
            <sz val="10"/>
            <rFont val="Arial Cyr"/>
            <family val="0"/>
            <charset val="204"/>
          </rPr>
          <t xml:space="preserve">31 0 95 28390</t>
        </r>
      </is>
    </nc>
  </rcc>
  <rcc rId="4555" ua="false" sId="1">
    <oc r="B1109" t="inlineStr">
      <is>
        <r>
          <rPr>
            <sz val="10"/>
            <rFont val="Arial Cyr"/>
            <family val="0"/>
            <charset val="204"/>
          </rPr>
          <t xml:space="preserve">31 0 95 28340</t>
        </r>
      </is>
    </oc>
    <nc r="B1109" t="inlineStr">
      <is>
        <r>
          <rPr>
            <sz val="10"/>
            <rFont val="Arial Cyr"/>
            <family val="0"/>
            <charset val="204"/>
          </rPr>
          <t xml:space="preserve">31 0 95 28390</t>
        </r>
      </is>
    </nc>
  </rcc>
  <rcc rId="4556" ua="false" sId="1">
    <oc r="B1110" t="inlineStr">
      <is>
        <r>
          <rPr>
            <sz val="10"/>
            <rFont val="Arial Cyr"/>
            <family val="0"/>
            <charset val="204"/>
          </rPr>
          <t xml:space="preserve">31 0 95 28350</t>
        </r>
      </is>
    </oc>
    <nc r="B1110" t="inlineStr">
      <is>
        <r>
          <rPr>
            <sz val="10"/>
            <rFont val="Arial Cyr"/>
            <family val="0"/>
            <charset val="204"/>
          </rPr>
          <t xml:space="preserve">31 0 95 28400</t>
        </r>
      </is>
    </nc>
  </rcc>
  <rcc rId="4557" ua="false" sId="1">
    <oc r="B1111" t="inlineStr">
      <is>
        <r>
          <rPr>
            <sz val="10"/>
            <rFont val="Arial Cyr"/>
            <family val="0"/>
            <charset val="204"/>
          </rPr>
          <t xml:space="preserve">31 0 95 28350</t>
        </r>
      </is>
    </oc>
    <nc r="B1111" t="inlineStr">
      <is>
        <r>
          <rPr>
            <sz val="10"/>
            <rFont val="Arial Cyr"/>
            <family val="0"/>
            <charset val="204"/>
          </rPr>
          <t xml:space="preserve">31 0 95 28400</t>
        </r>
      </is>
    </nc>
  </rcc>
  <rcc rId="4558" ua="false" sId="1">
    <oc r="B1112" t="inlineStr">
      <is>
        <r>
          <rPr>
            <sz val="10"/>
            <rFont val="Arial Cyr"/>
            <family val="0"/>
            <charset val="204"/>
          </rPr>
          <t xml:space="preserve">31 0 95 28380</t>
        </r>
      </is>
    </oc>
    <nc r="B1112" t="inlineStr">
      <is>
        <r>
          <rPr>
            <sz val="10"/>
            <rFont val="Arial Cyr"/>
            <family val="0"/>
            <charset val="204"/>
          </rPr>
          <t xml:space="preserve">31 0 95 28430</t>
        </r>
      </is>
    </nc>
  </rcc>
  <rcc rId="4559" ua="false" sId="1">
    <oc r="B1113" t="inlineStr">
      <is>
        <r>
          <rPr>
            <sz val="10"/>
            <rFont val="Arial Cyr"/>
            <family val="0"/>
            <charset val="204"/>
          </rPr>
          <t xml:space="preserve">31 0 95 28380</t>
        </r>
      </is>
    </oc>
    <nc r="B1113" t="inlineStr">
      <is>
        <r>
          <rPr>
            <sz val="10"/>
            <rFont val="Arial Cyr"/>
            <family val="0"/>
            <charset val="204"/>
          </rPr>
          <t xml:space="preserve">31 0 95 28430</t>
        </r>
      </is>
    </nc>
  </rcc>
  <rcc rId="4560" ua="false" sId="1">
    <oc r="B1114" t="inlineStr">
      <is>
        <r>
          <rPr>
            <sz val="10"/>
            <rFont val="Arial Cyr"/>
            <family val="0"/>
            <charset val="204"/>
          </rPr>
          <t xml:space="preserve">31 0 95 28390</t>
        </r>
      </is>
    </oc>
    <nc r="B1114" t="inlineStr">
      <is>
        <r>
          <rPr>
            <sz val="10"/>
            <rFont val="Arial Cyr"/>
            <family val="0"/>
            <charset val="204"/>
          </rPr>
          <t xml:space="preserve">31 0 95 28440</t>
        </r>
      </is>
    </nc>
  </rcc>
  <rcc rId="4561" ua="false" sId="1">
    <oc r="B1115" t="inlineStr">
      <is>
        <r>
          <rPr>
            <sz val="10"/>
            <rFont val="Arial Cyr"/>
            <family val="0"/>
            <charset val="204"/>
          </rPr>
          <t xml:space="preserve">31 0 95 28390</t>
        </r>
      </is>
    </oc>
    <nc r="B1115" t="inlineStr">
      <is>
        <r>
          <rPr>
            <sz val="10"/>
            <rFont val="Arial Cyr"/>
            <family val="0"/>
            <charset val="204"/>
          </rPr>
          <t xml:space="preserve">31 0 95 28440</t>
        </r>
      </is>
    </nc>
  </rcc>
  <rcc rId="4562" ua="false" sId="1">
    <oc r="B1116" t="inlineStr">
      <is>
        <r>
          <rPr>
            <sz val="10"/>
            <rFont val="Arial Cyr"/>
            <family val="0"/>
            <charset val="204"/>
          </rPr>
          <t xml:space="preserve">31 0 95 28410</t>
        </r>
      </is>
    </oc>
    <nc r="B1116" t="inlineStr">
      <is>
        <r>
          <rPr>
            <sz val="10"/>
            <rFont val="Arial Cyr"/>
            <family val="0"/>
            <charset val="204"/>
          </rPr>
          <t xml:space="preserve">31 0 95 28460</t>
        </r>
      </is>
    </nc>
  </rcc>
  <rcc rId="4563" ua="false" sId="1">
    <oc r="B1118" t="inlineStr">
      <is>
        <r>
          <rPr>
            <sz val="10"/>
            <rFont val="Arial Cyr"/>
            <family val="0"/>
            <charset val="204"/>
          </rPr>
          <t xml:space="preserve">31 0 95 28410</t>
        </r>
      </is>
    </oc>
    <nc r="B1118" t="inlineStr">
      <is>
        <r>
          <rPr>
            <sz val="10"/>
            <rFont val="Arial Cyr"/>
            <family val="0"/>
            <charset val="204"/>
          </rPr>
          <t xml:space="preserve">31 0 95 28460</t>
        </r>
      </is>
    </nc>
  </rcc>
  <rcc rId="4564" ua="false" sId="1">
    <oc r="B1123" t="inlineStr">
      <is>
        <r>
          <rPr>
            <sz val="10"/>
            <rFont val="Arial Cyr"/>
            <family val="0"/>
            <charset val="204"/>
          </rPr>
          <t xml:space="preserve">31 0 99 28000</t>
        </r>
      </is>
    </oc>
    <nc r="B1123" t="inlineStr">
      <is>
        <r>
          <rPr>
            <sz val="10"/>
            <rFont val="Arial Cyr"/>
            <family val="0"/>
            <charset val="204"/>
          </rPr>
          <t xml:space="preserve">31 0 99 28630</t>
        </r>
      </is>
    </nc>
  </rcc>
  <rcc rId="4565" ua="false" sId="1">
    <oc r="B1124" t="inlineStr">
      <is>
        <r>
          <rPr>
            <sz val="10"/>
            <rFont val="Arial Cyr"/>
            <family val="0"/>
            <charset val="204"/>
          </rPr>
          <t xml:space="preserve">31 0 99 28000</t>
        </r>
      </is>
    </oc>
    <nc r="B1124" t="inlineStr">
      <is>
        <r>
          <rPr>
            <sz val="10"/>
            <rFont val="Arial Cyr"/>
            <family val="0"/>
            <charset val="204"/>
          </rPr>
          <t xml:space="preserve">31 0 99 28630</t>
        </r>
      </is>
    </nc>
  </rcc>
  <rcc rId="4566" ua="false" sId="1">
    <oc r="B1125" t="inlineStr">
      <is>
        <r>
          <rPr>
            <sz val="10"/>
            <rFont val="Arial Cyr"/>
            <family val="0"/>
            <charset val="204"/>
          </rPr>
          <t xml:space="preserve">31 0 99 28000</t>
        </r>
      </is>
    </oc>
    <nc r="B1125" t="inlineStr">
      <is>
        <r>
          <rPr>
            <sz val="10"/>
            <rFont val="Arial Cyr"/>
            <family val="0"/>
            <charset val="204"/>
          </rPr>
          <t xml:space="preserve">31 0 99 28630</t>
        </r>
      </is>
    </nc>
  </rcc>
  <rcc rId="4567" ua="false" sId="1">
    <oc r="B1127" t="inlineStr">
      <is>
        <r>
          <rPr>
            <sz val="10"/>
            <rFont val="Arial Cyr"/>
            <family val="0"/>
            <charset val="204"/>
          </rPr>
          <t xml:space="preserve">31 0 99 28000</t>
        </r>
      </is>
    </oc>
    <nc r="B1127" t="inlineStr">
      <is>
        <r>
          <rPr>
            <sz val="10"/>
            <rFont val="Arial Cyr"/>
            <family val="0"/>
            <charset val="204"/>
          </rPr>
          <t xml:space="preserve">31 0 99 28630</t>
        </r>
      </is>
    </nc>
  </rcc>
  <rcc rId="4568" ua="false" sId="1">
    <oc r="B1128" t="inlineStr">
      <is>
        <r>
          <rPr>
            <sz val="10"/>
            <rFont val="Arial Cyr"/>
            <family val="0"/>
            <charset val="204"/>
          </rPr>
          <t xml:space="preserve">31 0 99 28000</t>
        </r>
      </is>
    </oc>
    <nc r="B1128" t="inlineStr">
      <is>
        <r>
          <rPr>
            <sz val="10"/>
            <rFont val="Arial Cyr"/>
            <family val="0"/>
            <charset val="204"/>
          </rPr>
          <t xml:space="preserve">31 0 99 28630</t>
        </r>
      </is>
    </nc>
  </rcc>
  <rrc rId="4569" ua="false" sId="1" eol="0" ref="1138:1138" action="insertRow"/>
  <rrc rId="4570" ua="false" sId="1" eol="0" ref="1137:1137" action="insertRow"/>
  <rrc rId="4571" ua="false" sId="1" eol="0" ref="1136:1136" action="insertRow"/>
  <rrc rId="4572" ua="false" sId="1" eol="0" ref="1135:1135" action="insertRow"/>
  <rrc rId="4573" ua="false" sId="1" eol="0" ref="1134:1134" action="insertRow"/>
  <rrc rId="4574" ua="false" sId="1" eol="0" ref="1133:1133" action="insertRow"/>
  <rrc rId="4575" ua="false" sId="1" eol="0" ref="1132:1132" action="insertRow"/>
  <rrc rId="4576" ua="false" sId="1" eol="0" ref="1131:1131" action="insertRow"/>
  <rrc rId="4577" ua="false" sId="1" eol="0" ref="1130:1130" action="insertRow"/>
  <rrc rId="4578" ua="false" sId="1" eol="0" ref="1129:1129" action="insertRow"/>
  <rcc rId="4579" ua="false" sId="1">
    <oc r="B1130" t="inlineStr">
      <is>
        <r>
          <rPr>
            <sz val="10"/>
            <rFont val="Arial Cyr"/>
            <family val="0"/>
            <charset val="204"/>
          </rPr>
          <t xml:space="preserve">31 0 P1 28180</t>
        </r>
      </is>
    </oc>
    <nc r="B1130" t="inlineStr">
      <is>
        <r>
          <rPr>
            <sz val="10"/>
            <rFont val="Arial Cyr"/>
            <family val="0"/>
            <charset val="204"/>
          </rPr>
          <t xml:space="preserve">31 0 P1 28010</t>
        </r>
      </is>
    </nc>
  </rcc>
  <rcc rId="4580" ua="false" sId="1">
    <oc r="B1131" t="inlineStr">
      <is>
        <r>
          <rPr>
            <sz val="10"/>
            <rFont val="Arial Cyr"/>
            <family val="0"/>
            <charset val="204"/>
          </rPr>
          <t xml:space="preserve">31 0 P1 28180</t>
        </r>
      </is>
    </oc>
    <nc r="B1131" t="inlineStr">
      <is>
        <r>
          <rPr>
            <sz val="10"/>
            <rFont val="Arial Cyr"/>
            <family val="0"/>
            <charset val="204"/>
          </rPr>
          <t xml:space="preserve">31 0 P1 28010</t>
        </r>
      </is>
    </nc>
  </rcc>
  <rcc rId="4581" ua="false" sId="1">
    <oc r="B1132" t="inlineStr">
      <is>
        <r>
          <rPr>
            <sz val="10"/>
            <rFont val="Arial Cyr"/>
            <family val="0"/>
            <charset val="204"/>
          </rPr>
          <t xml:space="preserve">31 0 P1 28180</t>
        </r>
      </is>
    </oc>
    <nc r="B1132" t="inlineStr">
      <is>
        <r>
          <rPr>
            <sz val="10"/>
            <rFont val="Arial Cyr"/>
            <family val="0"/>
            <charset val="204"/>
          </rPr>
          <t xml:space="preserve">31 0 P1 28010</t>
        </r>
      </is>
    </nc>
  </rcc>
</revisions>
</file>

<file path=xl/revisions/revisionLog432.xml><?xml version="1.0" encoding="utf-8"?>
<revisions xmlns="http://schemas.openxmlformats.org/spreadsheetml/2006/main" xmlns:r="http://schemas.openxmlformats.org/officeDocument/2006/relationships">
  <rrc rId="4582" ua="false" sId="1" eol="0" ref="1402:1402" action="insertRow"/>
  <rrc rId="4583" ua="false" sId="1" eol="0" ref="1401:1401" action="insertRow"/>
  <rrc rId="4584" ua="false" sId="1" eol="0" ref="1400:1400" action="insertRow"/>
  <rrc rId="4585" ua="false" sId="1" eol="0" ref="1399:1399" action="insertRow"/>
  <rrc rId="4586" ua="false" sId="1" eol="0" ref="1498:1498" action="insertRow"/>
  <rrc rId="4587" ua="false" sId="1" eol="0" ref="1485:1485" action="insertRow"/>
  <rrc rId="4588" ua="false" sId="1" eol="0" ref="1484:1484" action="insertRow"/>
  <rrc rId="4589" ua="false" sId="1" eol="0" ref="1483:1483" action="insertRow"/>
  <rrc rId="4590" ua="false" sId="1" eol="0" ref="1482:1482" action="insertRow"/>
  <rrc rId="4591" ua="false" sId="1" eol="0" ref="1481:1481" action="insertRow"/>
  <rcc rId="4592" ua="false" sId="1">
    <nc r="B1481" t="inlineStr">
      <is>
        <r>
          <rPr>
            <sz val="10"/>
            <rFont val="Arial Cyr"/>
            <family val="0"/>
            <charset val="204"/>
          </rPr>
          <t xml:space="preserve">99 0 99 00000</t>
        </r>
      </is>
    </nc>
  </rcc>
  <rcc rId="4593" ua="false" sId="1">
    <nc r="D1483" t="inlineStr">
      <is>
        <r>
          <rPr>
            <sz val="10"/>
            <rFont val="Arial Cyr"/>
            <family val="0"/>
            <charset val="204"/>
          </rPr>
          <t xml:space="preserve">03</t>
        </r>
      </is>
    </nc>
  </rcc>
  <rcc rId="4594" ua="false" sId="1">
    <nc r="E1483" t="inlineStr">
      <is>
        <r>
          <rPr>
            <sz val="10"/>
            <rFont val="Arial Cyr"/>
            <family val="0"/>
            <charset val="204"/>
          </rPr>
          <t xml:space="preserve">09</t>
        </r>
      </is>
    </nc>
  </rcc>
  <rcc rId="4595" ua="false" sId="1">
    <nc r="D1484" t="inlineStr">
      <is>
        <r>
          <rPr>
            <sz val="10"/>
            <rFont val="Arial Cyr"/>
            <family val="0"/>
            <charset val="204"/>
          </rPr>
          <t xml:space="preserve">03</t>
        </r>
      </is>
    </nc>
  </rcc>
  <rcc rId="4596" ua="false" sId="1">
    <nc r="E1484" t="inlineStr">
      <is>
        <r>
          <rPr>
            <sz val="10"/>
            <rFont val="Arial Cyr"/>
            <family val="0"/>
            <charset val="204"/>
          </rPr>
          <t xml:space="preserve">09</t>
        </r>
      </is>
    </nc>
  </rcc>
  <rcc rId="4597" ua="false" sId="1">
    <nc r="C1485" t="inlineStr">
      <is>
        <r>
          <rPr>
            <sz val="10"/>
            <rFont val="Arial Cyr"/>
            <family val="0"/>
            <charset val="204"/>
          </rPr>
          <t xml:space="preserve">800</t>
        </r>
      </is>
    </nc>
  </rcc>
  <rcc rId="4598" ua="false" sId="1">
    <nc r="F1483" t="n">
      <v>15230.2</v>
    </nc>
  </rcc>
  <rcc rId="4599" ua="false" sId="1">
    <nc r="G1483" t="n">
      <v>15230.2</v>
    </nc>
  </rcc>
  <rcc rId="4600" ua="false" sId="1">
    <nc r="H1483" t="n">
      <v>15230.2</v>
    </nc>
  </rcc>
  <rcc rId="4601" ua="false" sId="1">
    <nc r="F1484" t="n">
      <v>4560.4</v>
    </nc>
  </rcc>
  <rcc rId="4602" ua="false" sId="1">
    <nc r="G1484" t="n">
      <v>1025.5</v>
    </nc>
  </rcc>
  <rcc rId="4603" ua="false" sId="1">
    <nc r="H1484" t="n">
      <v>1065.3</v>
    </nc>
  </rcc>
  <rcc rId="4604" ua="false" sId="1">
    <nc r="F1485" t="n">
      <v>22.2</v>
    </nc>
  </rcc>
  <rcc rId="4605" ua="false" sId="1">
    <nc r="G1485" t="n">
      <v>22.2</v>
    </nc>
  </rcc>
  <rcc rId="4606" ua="false" sId="1">
    <nc r="H1485" t="n">
      <v>22.2</v>
    </nc>
  </rcc>
  <rcc rId="4607" ua="false" sId="1">
    <nc r="F1482" t="n">
      <f>F1483+F1484+F1485</f>
    </nc>
  </rcc>
  <rcc rId="4608" ua="false" sId="1">
    <nc r="G1482" t="n">
      <f>G1483+G1484+G1485</f>
    </nc>
  </rcc>
  <rcc rId="4609" ua="false" sId="1">
    <nc r="H1482" t="n">
      <f>H1483+H1484+H1485</f>
    </nc>
  </rcc>
  <rcc rId="4610" ua="false" sId="1">
    <nc r="F1481" t="n">
      <f>F1482</f>
    </nc>
  </rcc>
  <rcc rId="4611" ua="false" sId="1">
    <nc r="G1481" t="n">
      <f>G1482</f>
    </nc>
  </rcc>
  <rcc rId="4612" ua="false" sId="1">
    <nc r="H1481" t="n">
      <f>H1482</f>
    </nc>
  </rcc>
  <rrc rId="4613" ua="false" sId="1" eol="0" ref="1497:1497" action="insertRow"/>
  <rrc rId="4614" ua="false" sId="1" eol="0" ref="1496:1496" action="insertRow"/>
  <rrc rId="4615" ua="false" sId="1" eol="0" ref="1495:1495" action="insertRow"/>
  <rrc rId="4616" ua="false" sId="1" eol="0" ref="1494:1494" action="insertRow"/>
  <rrc rId="4617" ua="false" sId="1" eol="0" ref="1493:1493" action="insertRow"/>
  <rrc rId="4618" ua="false" sId="1" eol="0" ref="1492:1492" action="insertRow"/>
</revisions>
</file>

<file path=xl/revisions/revisionLog433.xml><?xml version="1.0" encoding="utf-8"?>
<revisions xmlns="http://schemas.openxmlformats.org/spreadsheetml/2006/main" xmlns:r="http://schemas.openxmlformats.org/officeDocument/2006/relationships">
  <rrc rId="4619" ua="false" sId="1" eol="0" ref="1491:1491" action="insertRow"/>
  <rrc rId="4620" ua="false" sId="1" eol="0" ref="1490:1490" action="insertRow"/>
  <rrc rId="4621" ua="false" sId="1" eol="0" ref="1489:1489" action="insertRow"/>
  <rrc rId="4622" ua="false" sId="1" eol="0" ref="1488:1488" action="insertRow"/>
  <rrc rId="4623" ua="false" sId="1" eol="0" ref="1487:1487" action="insertRow"/>
  <rrc rId="4624" ua="false" sId="1" eol="0" ref="1486:1486" action="insertRow"/>
  <rcc rId="4625" ua="false" sId="1">
    <nc r="C1487" t="inlineStr">
      <is>
        <r>
          <rPr>
            <sz val="10"/>
            <rFont val="Arial Cyr"/>
            <family val="0"/>
            <charset val="204"/>
          </rPr>
          <t xml:space="preserve">100</t>
        </r>
      </is>
    </nc>
  </rcc>
  <rcc rId="4626" ua="false" sId="1">
    <nc r="C1488" t="inlineStr">
      <is>
        <r>
          <rPr>
            <sz val="10"/>
            <rFont val="Arial Cyr"/>
            <family val="0"/>
            <charset val="204"/>
          </rPr>
          <t xml:space="preserve">200</t>
        </r>
      </is>
    </nc>
  </rcc>
  <rcc rId="4627" ua="false" sId="1">
    <nc r="C1489" t="inlineStr">
      <is>
        <r>
          <rPr>
            <sz val="10"/>
            <rFont val="Arial Cyr"/>
            <family val="0"/>
            <charset val="204"/>
          </rPr>
          <t xml:space="preserve">800</t>
        </r>
      </is>
    </nc>
  </rcc>
  <rcc rId="4628" ua="false" sId="1">
    <nc r="C1495" t="inlineStr">
      <is>
        <r>
          <rPr>
            <sz val="10"/>
            <rFont val="Arial Cyr"/>
            <family val="0"/>
            <charset val="204"/>
          </rPr>
          <t xml:space="preserve">100</t>
        </r>
      </is>
    </nc>
  </rcc>
  <rcc rId="4629" ua="false" sId="1">
    <nc r="C1496" t="inlineStr">
      <is>
        <r>
          <rPr>
            <sz val="10"/>
            <rFont val="Arial Cyr"/>
            <family val="0"/>
            <charset val="204"/>
          </rPr>
          <t xml:space="preserve">200</t>
        </r>
      </is>
    </nc>
  </rcc>
  <rcc rId="4630" ua="false" sId="1">
    <nc r="C1497" t="inlineStr">
      <is>
        <r>
          <rPr>
            <sz val="10"/>
            <rFont val="Arial Cyr"/>
            <family val="0"/>
            <charset val="204"/>
          </rPr>
          <t xml:space="preserve">800</t>
        </r>
      </is>
    </nc>
  </rcc>
  <rcc rId="4631" ua="false" sId="1">
    <nc r="C1491" t="inlineStr">
      <is>
        <r>
          <rPr>
            <sz val="10"/>
            <rFont val="Arial Cyr"/>
            <family val="0"/>
            <charset val="204"/>
          </rPr>
          <t xml:space="preserve">100</t>
        </r>
      </is>
    </nc>
  </rcc>
  <rcc rId="4632" ua="false" sId="1">
    <nc r="C1492" t="inlineStr">
      <is>
        <r>
          <rPr>
            <sz val="10"/>
            <rFont val="Arial Cyr"/>
            <family val="0"/>
            <charset val="204"/>
          </rPr>
          <t xml:space="preserve">200</t>
        </r>
      </is>
    </nc>
  </rcc>
  <rcc rId="4633" ua="false" sId="1">
    <nc r="C1493" t="inlineStr">
      <is>
        <r>
          <rPr>
            <sz val="10"/>
            <rFont val="Arial Cyr"/>
            <family val="0"/>
            <charset val="204"/>
          </rPr>
          <t xml:space="preserve">800</t>
        </r>
      </is>
    </nc>
  </rcc>
  <rcc rId="4634" ua="false" sId="1">
    <nc r="D1487" t="inlineStr">
      <is>
        <r>
          <rPr>
            <sz val="10"/>
            <rFont val="Arial Cyr"/>
            <family val="0"/>
            <charset val="204"/>
          </rPr>
          <t xml:space="preserve">05</t>
        </r>
      </is>
    </nc>
  </rcc>
  <rcc rId="4635" ua="false" sId="1">
    <nc r="E1487" t="inlineStr">
      <is>
        <r>
          <rPr>
            <sz val="10"/>
            <rFont val="Arial Cyr"/>
            <family val="0"/>
            <charset val="204"/>
          </rPr>
          <t xml:space="preserve">05</t>
        </r>
      </is>
    </nc>
  </rcc>
  <rcc rId="4636" ua="false" sId="1">
    <nc r="D1488" t="inlineStr">
      <is>
        <r>
          <rPr>
            <sz val="10"/>
            <rFont val="Arial Cyr"/>
            <family val="0"/>
            <charset val="204"/>
          </rPr>
          <t xml:space="preserve">05</t>
        </r>
      </is>
    </nc>
  </rcc>
  <rcc rId="4637" ua="false" sId="1">
    <nc r="E1488" t="inlineStr">
      <is>
        <r>
          <rPr>
            <sz val="10"/>
            <rFont val="Arial Cyr"/>
            <family val="0"/>
            <charset val="204"/>
          </rPr>
          <t xml:space="preserve">05</t>
        </r>
      </is>
    </nc>
  </rcc>
  <rcc rId="4638" ua="false" sId="1">
    <nc r="D1489" t="inlineStr">
      <is>
        <r>
          <rPr>
            <sz val="10"/>
            <rFont val="Arial Cyr"/>
            <family val="0"/>
            <charset val="204"/>
          </rPr>
          <t xml:space="preserve">05</t>
        </r>
      </is>
    </nc>
  </rcc>
  <rcc rId="4639" ua="false" sId="1">
    <nc r="E1489" t="inlineStr">
      <is>
        <r>
          <rPr>
            <sz val="10"/>
            <rFont val="Arial Cyr"/>
            <family val="0"/>
            <charset val="204"/>
          </rPr>
          <t xml:space="preserve">05</t>
        </r>
      </is>
    </nc>
  </rcc>
  <rcc rId="4640" ua="false" sId="1">
    <nc r="D1491" t="inlineStr">
      <is>
        <r>
          <rPr>
            <sz val="10"/>
            <rFont val="Arial Cyr"/>
            <family val="0"/>
            <charset val="204"/>
          </rPr>
          <t xml:space="preserve">05</t>
        </r>
      </is>
    </nc>
  </rcc>
  <rcc rId="4641" ua="false" sId="1">
    <nc r="E1491" t="inlineStr">
      <is>
        <r>
          <rPr>
            <sz val="10"/>
            <rFont val="Arial Cyr"/>
            <family val="0"/>
            <charset val="204"/>
          </rPr>
          <t xml:space="preserve">05</t>
        </r>
      </is>
    </nc>
  </rcc>
  <rcc rId="4642" ua="false" sId="1">
    <nc r="D1492" t="inlineStr">
      <is>
        <r>
          <rPr>
            <sz val="10"/>
            <rFont val="Arial Cyr"/>
            <family val="0"/>
            <charset val="204"/>
          </rPr>
          <t xml:space="preserve">05</t>
        </r>
      </is>
    </nc>
  </rcc>
  <rcc rId="4643" ua="false" sId="1">
    <nc r="E1492" t="inlineStr">
      <is>
        <r>
          <rPr>
            <sz val="10"/>
            <rFont val="Arial Cyr"/>
            <family val="0"/>
            <charset val="204"/>
          </rPr>
          <t xml:space="preserve">05</t>
        </r>
      </is>
    </nc>
  </rcc>
  <rcc rId="4644" ua="false" sId="1">
    <nc r="D1493" t="inlineStr">
      <is>
        <r>
          <rPr>
            <sz val="10"/>
            <rFont val="Arial Cyr"/>
            <family val="0"/>
            <charset val="204"/>
          </rPr>
          <t xml:space="preserve">05</t>
        </r>
      </is>
    </nc>
  </rcc>
  <rcc rId="4645" ua="false" sId="1">
    <nc r="E1493" t="inlineStr">
      <is>
        <r>
          <rPr>
            <sz val="10"/>
            <rFont val="Arial Cyr"/>
            <family val="0"/>
            <charset val="204"/>
          </rPr>
          <t xml:space="preserve">05</t>
        </r>
      </is>
    </nc>
  </rcc>
  <rcc rId="4646" ua="false" sId="1">
    <nc r="D1495" t="inlineStr">
      <is>
        <r>
          <rPr>
            <sz val="10"/>
            <rFont val="Arial Cyr"/>
            <family val="0"/>
            <charset val="204"/>
          </rPr>
          <t xml:space="preserve">05</t>
        </r>
      </is>
    </nc>
  </rcc>
  <rcc rId="4647" ua="false" sId="1">
    <nc r="E1495" t="inlineStr">
      <is>
        <r>
          <rPr>
            <sz val="10"/>
            <rFont val="Arial Cyr"/>
            <family val="0"/>
            <charset val="204"/>
          </rPr>
          <t xml:space="preserve">05</t>
        </r>
      </is>
    </nc>
  </rcc>
  <rcc rId="4648" ua="false" sId="1">
    <nc r="D1496" t="inlineStr">
      <is>
        <r>
          <rPr>
            <sz val="10"/>
            <rFont val="Arial Cyr"/>
            <family val="0"/>
            <charset val="204"/>
          </rPr>
          <t xml:space="preserve">05</t>
        </r>
      </is>
    </nc>
  </rcc>
  <rcc rId="4649" ua="false" sId="1">
    <nc r="E1496" t="inlineStr">
      <is>
        <r>
          <rPr>
            <sz val="10"/>
            <rFont val="Arial Cyr"/>
            <family val="0"/>
            <charset val="204"/>
          </rPr>
          <t xml:space="preserve">05</t>
        </r>
      </is>
    </nc>
  </rcc>
  <rcc rId="4650" ua="false" sId="1">
    <nc r="D1497" t="inlineStr">
      <is>
        <r>
          <rPr>
            <sz val="10"/>
            <rFont val="Arial Cyr"/>
            <family val="0"/>
            <charset val="204"/>
          </rPr>
          <t xml:space="preserve">05</t>
        </r>
      </is>
    </nc>
  </rcc>
  <rcc rId="4651" ua="false" sId="1">
    <nc r="E1497" t="inlineStr">
      <is>
        <r>
          <rPr>
            <sz val="10"/>
            <rFont val="Arial Cyr"/>
            <family val="0"/>
            <charset val="204"/>
          </rPr>
          <t xml:space="preserve">05</t>
        </r>
      </is>
    </nc>
  </rcc>
</revisions>
</file>

<file path=xl/revisions/revisionLog434.xml><?xml version="1.0" encoding="utf-8"?>
<revisions xmlns="http://schemas.openxmlformats.org/spreadsheetml/2006/main" xmlns:r="http://schemas.openxmlformats.org/officeDocument/2006/relationships">
  <rcc rId="4652" ua="false" sId="1">
    <nc r="F1487" t="n">
      <v>13537</v>
    </nc>
  </rcc>
  <rcc rId="4653" ua="false" sId="1">
    <nc r="G1487" t="n">
      <v>13537</v>
    </nc>
  </rcc>
  <rcc rId="4654" ua="false" sId="1">
    <nc r="H1487" t="n">
      <v>13537</v>
    </nc>
  </rcc>
  <rcc rId="4655" ua="false" sId="1">
    <nc r="F1489" t="n">
      <v>2033</v>
    </nc>
  </rcc>
  <rcc rId="4656" ua="false" sId="1">
    <nc r="G1489" t="n">
      <v>2033</v>
    </nc>
  </rcc>
  <rcc rId="4657" ua="false" sId="1">
    <nc r="H1489" t="n">
      <v>2033</v>
    </nc>
  </rcc>
  <rcc rId="4658" ua="false" sId="1">
    <nc r="F1488" t="n">
      <v>1319.8</v>
    </nc>
  </rcc>
  <rcc rId="4659" ua="false" sId="1">
    <nc r="G1488" t="n">
      <v>1338.6</v>
    </nc>
  </rcc>
  <rcc rId="4660" ua="false" sId="1">
    <nc r="H1488" t="n">
      <v>1358.1</v>
    </nc>
  </rcc>
  <rcc rId="4661" ua="false" sId="1">
    <nc r="F1486" t="n">
      <f>F1487+F1488+F1489</f>
    </nc>
  </rcc>
  <rcc rId="4662" ua="false" sId="1">
    <nc r="G1486" t="n">
      <f>G1487+G1488+G1489</f>
    </nc>
  </rcc>
  <rcc rId="4663" ua="false" sId="1">
    <nc r="H1486" t="n">
      <f>H1487+H1488+H1489</f>
    </nc>
  </rcc>
  <rcc rId="4664" ua="false" sId="1">
    <oc r="F1481" t="n">
      <f>F1482</f>
    </oc>
    <nc r="F1481" t="n">
      <f>F1482+F1486</f>
    </nc>
  </rcc>
  <rcc rId="4665" ua="false" sId="1">
    <oc r="G1481" t="n">
      <f>G1482</f>
    </oc>
    <nc r="G1481" t="n">
      <f>G1482+G1486</f>
    </nc>
  </rcc>
  <rcc rId="4666" ua="false" sId="1">
    <oc r="H1481" t="n">
      <f>H1482</f>
    </oc>
    <nc r="H1481" t="n">
      <f>H1482+H1486</f>
    </nc>
  </rcc>
</revisions>
</file>

<file path=xl/revisions/revisionLog435.xml><?xml version="1.0" encoding="utf-8"?>
<revisions xmlns="http://schemas.openxmlformats.org/spreadsheetml/2006/main" xmlns:r="http://schemas.openxmlformats.org/officeDocument/2006/relationships">
  <rcc rId="4667" ua="false" sId="1">
    <nc r="F1085" t="n">
      <v>44299.9</v>
    </nc>
  </rcc>
  <rcc rId="4668" ua="false" sId="1">
    <nc r="G1085" t="n">
      <v>44528.1</v>
    </nc>
  </rcc>
  <rcc rId="4669" ua="false" sId="1">
    <nc r="H1085" t="n">
      <v>44765.4</v>
    </nc>
  </rcc>
  <rcc rId="4670" ua="false" sId="1">
    <nc r="F1081" t="n">
      <v>73850.8</v>
    </nc>
  </rcc>
  <rcc rId="4671" ua="false" sId="1">
    <nc r="G1081" t="n">
      <v>86588</v>
    </nc>
  </rcc>
  <rcc rId="4672" ua="false" sId="1">
    <nc r="H1081" t="n">
      <v>96103.5</v>
    </nc>
  </rcc>
  <rcc rId="4673" ua="false" sId="1">
    <nc r="F1088" t="n">
      <v>0</v>
    </nc>
  </rcc>
  <rcc rId="4674" ua="false" sId="1">
    <nc r="G1088" t="n">
      <v>110.5</v>
    </nc>
  </rcc>
  <rcc rId="4675" ua="false" sId="1">
    <nc r="H1088" t="n">
      <v>110.5</v>
    </nc>
  </rcc>
  <rcc rId="4676" ua="false" sId="1">
    <nc r="F1124" t="n">
      <v>40542.9</v>
    </nc>
  </rcc>
  <rcc rId="4677" ua="false" sId="1">
    <nc r="G1124" t="n">
      <v>40542.9</v>
    </nc>
  </rcc>
  <rcc rId="4678" ua="false" sId="1">
    <nc r="H1124" t="n">
      <v>40542.9</v>
    </nc>
  </rcc>
  <rcc rId="4679" ua="false" sId="1">
    <nc r="F1125" t="n">
      <v>10717.8</v>
    </nc>
  </rcc>
  <rcc rId="4680" ua="false" sId="1">
    <nc r="G1125" t="n">
      <v>19563.6</v>
    </nc>
  </rcc>
  <rcc rId="4681" ua="false" sId="1">
    <nc r="H1125" t="n">
      <v>26166.1</v>
    </nc>
  </rcc>
  <rcc rId="4682" ua="false" sId="1">
    <nc r="F1127" t="n">
      <v>2</v>
    </nc>
  </rcc>
  <rcc rId="4683" ua="false" sId="1">
    <nc r="G1127" t="n">
      <v>2</v>
    </nc>
  </rcc>
  <rcc rId="4684" ua="false" sId="1">
    <nc r="H1127" t="n">
      <v>2</v>
    </nc>
  </rcc>
  <rcc rId="4685" ua="false" sId="1">
    <nc r="F1128" t="n">
      <v>2</v>
    </nc>
  </rcc>
  <rcc rId="4686" ua="false" sId="1">
    <nc r="G1128" t="n">
      <v>2</v>
    </nc>
  </rcc>
  <rcc rId="4687" ua="false" sId="1">
    <nc r="H1128" t="n">
      <v>2</v>
    </nc>
  </rcc>
  <rrc rId="4688" ua="false" sId="1" eol="0" ref="1126:1126" action="insertRow"/>
  <rcc rId="4689" ua="false" sId="1">
    <oc r="F1123" t="e">
      <f>F1124+F1125+#REF!+F1126</f>
    </oc>
    <nc r="F1123" t="n">
      <f>F1124+F1125+F1126</f>
    </nc>
  </rcc>
  <rcc rId="4690" ua="false" sId="1">
    <oc r="G1123" t="e">
      <f>G1124+G1125+#REF!+G1126</f>
    </oc>
    <nc r="G1123" t="n">
      <f>G1124+G1125+G1126</f>
    </nc>
  </rcc>
  <rcc rId="4691" ua="false" sId="1">
    <oc r="H1123" t="e">
      <f>H1124+H1125+#REF!+H1126</f>
    </oc>
    <nc r="H1123" t="n">
      <f>H1124+H1125+H1126</f>
    </nc>
  </rcc>
  <rcc rId="4692" ua="false" sId="1">
    <nc r="F1094" t="n">
      <v>57.5</v>
    </nc>
  </rcc>
  <rcc rId="4693" ua="false" sId="1">
    <nc r="G1094" t="n">
      <v>62.8</v>
    </nc>
  </rcc>
  <rcc rId="4694" ua="false" sId="1">
    <nc r="H1094" t="n">
      <v>72.8</v>
    </nc>
  </rcc>
  <rcc rId="4695" ua="false" sId="1">
    <nc r="F1060" t="n">
      <v>2280</v>
    </nc>
  </rcc>
  <rcc rId="4696" ua="false" sId="1">
    <nc r="G1060" t="n">
      <v>2618</v>
    </nc>
  </rcc>
  <rcc rId="4697" ua="false" sId="1">
    <nc r="H1060" t="n">
      <v>2830</v>
    </nc>
  </rcc>
  <rcc rId="4698" ua="false" sId="1">
    <nc r="F1061" t="n">
      <v>132105</v>
    </nc>
  </rcc>
  <rcc rId="4699" ua="false" sId="1">
    <nc r="G1061" t="n">
      <v>151996.6</v>
    </nc>
  </rcc>
  <rcc rId="4700" ua="false" sId="1">
    <nc r="H1061" t="n">
      <v>164130</v>
    </nc>
  </rcc>
  <rcc rId="4701" ua="false" sId="1">
    <nc r="F1071" t="n">
      <v>141</v>
    </nc>
  </rcc>
  <rcc rId="4702" ua="false" sId="1">
    <nc r="G1071" t="n">
      <v>168</v>
    </nc>
  </rcc>
  <rcc rId="4703" ua="false" sId="1">
    <nc r="H1071" t="n">
      <v>169</v>
    </nc>
  </rcc>
  <rcc rId="4704" ua="false" sId="1">
    <nc r="F1118" t="n">
      <v>8811.5</v>
    </nc>
  </rcc>
  <rcc rId="4705" ua="false" sId="1">
    <nc r="G1118" t="n">
      <v>9140.6</v>
    </nc>
  </rcc>
  <rcc rId="4706" ua="false" sId="1">
    <nc r="H1118" t="n">
      <v>9509.9</v>
    </nc>
  </rcc>
  <rcc rId="4707" ua="false" sId="1">
    <nc r="F1120" t="n">
      <v>18965.5</v>
    </nc>
  </rcc>
  <rcc rId="4708" ua="false" sId="1">
    <nc r="G1120" t="n">
      <v>19730.1</v>
    </nc>
  </rcc>
  <rcc rId="4709" ua="false" sId="1">
    <nc r="H1120" t="n">
      <v>20531.1</v>
    </nc>
  </rcc>
  <rcc rId="4710" ua="false" sId="1">
    <nc r="F1073" t="n">
      <v>289</v>
    </nc>
  </rcc>
  <rcc rId="4711" ua="false" sId="1">
    <nc r="G1073" t="n">
      <v>294.5</v>
    </nc>
  </rcc>
  <rcc rId="4712" ua="false" sId="1">
    <nc r="H1073" t="n">
      <v>294.5</v>
    </nc>
  </rcc>
  <rcc rId="4713" ua="false" sId="1">
    <nc r="F1075" t="n">
      <v>1350</v>
    </nc>
  </rcc>
  <rcc rId="4714" ua="false" sId="1">
    <nc r="G1075" t="n">
      <v>1330</v>
    </nc>
  </rcc>
  <rcc rId="4715" ua="false" sId="1">
    <nc r="H1075" t="n">
      <v>1360</v>
    </nc>
  </rcc>
  <rrc rId="4716" ua="false" sId="1" eol="0" ref="1076:1076" action="insertRow"/>
  <rrc rId="4717" ua="false" sId="1" eol="0" ref="1076:1076" action="insertRow"/>
  <rcc rId="4718" ua="false" sId="1">
    <nc r="C1078" t="inlineStr">
      <is>
        <r>
          <rPr>
            <sz val="10"/>
            <rFont val="Arial Cyr"/>
            <family val="0"/>
            <charset val="204"/>
          </rPr>
          <t xml:space="preserve">300</t>
        </r>
      </is>
    </nc>
  </rcc>
  <rcc rId="4719" ua="false" sId="1">
    <nc r="D1078" t="inlineStr">
      <is>
        <r>
          <rPr>
            <sz val="10"/>
            <rFont val="Arial Cyr"/>
            <family val="0"/>
            <charset val="204"/>
          </rPr>
          <t xml:space="preserve">10</t>
        </r>
      </is>
    </nc>
  </rcc>
  <rcc rId="4720" ua="false" sId="1">
    <nc r="E1078" t="inlineStr">
      <is>
        <r>
          <rPr>
            <sz val="10"/>
            <rFont val="Arial Cyr"/>
            <family val="0"/>
            <charset val="204"/>
          </rPr>
          <t xml:space="preserve">03</t>
        </r>
      </is>
    </nc>
  </rcc>
  <rcc rId="4721" ua="false" sId="1">
    <nc r="F1078" t="n">
      <v>87360.7</v>
    </nc>
  </rcc>
  <rcc rId="4722" ua="false" sId="1">
    <nc r="G1078" t="n">
      <v>88448.1</v>
    </nc>
  </rcc>
  <rcc rId="4723" ua="false" sId="1">
    <nc r="H1078" t="n">
      <v>86071.2</v>
    </nc>
  </rcc>
  <rcc rId="4724" ua="false" sId="1">
    <nc r="B1078" t="inlineStr">
      <is>
        <r>
          <rPr>
            <sz val="10"/>
            <rFont val="Arial Cyr"/>
            <family val="0"/>
            <charset val="204"/>
          </rPr>
          <t xml:space="preserve">31 0 06 52500</t>
        </r>
      </is>
    </nc>
  </rcc>
  <rcc rId="4725" ua="false" sId="1">
    <nc r="A1078" t="inlineStr">
      <is>
        <r>
          <rPr>
            <sz val="10"/>
            <rFont val="Arial Cyr"/>
            <family val="0"/>
            <charset val="204"/>
          </rPr>
          <t xml:space="preserve">Социальное обеспечение и иные выплаты населению</t>
        </r>
      </is>
    </nc>
  </rcc>
  <rcc rId="4726" ua="false" sId="1">
    <oc r="F1074" t="e">
      <f>F1075+#REF!</f>
    </oc>
    <nc r="F1074" t="n">
      <f>F1075+F1078</f>
    </nc>
  </rcc>
  <rcc rId="4727" ua="false" sId="1">
    <oc r="G1074" t="e">
      <f>G1075+#REF!</f>
    </oc>
    <nc r="G1074" t="n">
      <f>G1075+G1078</f>
    </nc>
  </rcc>
  <rcc rId="4728" ua="false" sId="1">
    <oc r="H1074" t="e">
      <f>H1075+#REF!</f>
    </oc>
    <nc r="H1074" t="n">
      <f>H1075+H1078</f>
    </nc>
  </rcc>
</revisions>
</file>

<file path=xl/revisions/revisionLog436.xml><?xml version="1.0" encoding="utf-8"?>
<revisions xmlns="http://schemas.openxmlformats.org/spreadsheetml/2006/main" xmlns:r="http://schemas.openxmlformats.org/officeDocument/2006/relationships">
  <rcc rId="4729" ua="false" sId="1">
    <nc r="F1487" t="n">
      <v>42051.3</v>
    </nc>
  </rcc>
  <rcc rId="4730" ua="false" sId="1">
    <nc r="G1487" t="n">
      <v>42051.3</v>
    </nc>
  </rcc>
  <rcc rId="4731" ua="false" sId="1">
    <nc r="H1487" t="n">
      <v>42051.3</v>
    </nc>
  </rcc>
  <rcc rId="4732" ua="false" sId="1">
    <nc r="F1488" t="n">
      <v>4837.7</v>
    </nc>
  </rcc>
  <rcc rId="4733" ua="false" sId="1">
    <nc r="G1488" t="n">
      <v>4916.3</v>
    </nc>
  </rcc>
  <rcc rId="4734" ua="false" sId="1">
    <nc r="H1488" t="n">
      <v>4997.1</v>
    </nc>
  </rcc>
  <rcc rId="4735" ua="false" sId="1">
    <nc r="F1489" t="n">
      <v>381.6</v>
    </nc>
  </rcc>
  <rcc rId="4736" ua="false" sId="1">
    <nc r="G1489" t="n">
      <v>381.6</v>
    </nc>
  </rcc>
  <rcc rId="4737" ua="false" sId="1">
    <nc r="H1489" t="n">
      <v>381.6</v>
    </nc>
  </rcc>
  <rcc rId="4738" ua="false" sId="1">
    <nc r="F1486" t="n">
      <f>F1487+F1488+F1489</f>
    </nc>
  </rcc>
  <rcc rId="4739" ua="false" sId="1">
    <nc r="G1486" t="n">
      <f>G1487+G1488+G1489</f>
    </nc>
  </rcc>
  <rcc rId="4740" ua="false" sId="1">
    <nc r="H1486" t="n">
      <f>H1487+H1488+H1489</f>
    </nc>
  </rcc>
  <rcc rId="4741" ua="false" sId="1">
    <nc r="F1491" t="n">
      <v>15482.1</v>
    </nc>
  </rcc>
  <rcc rId="4742" ua="false" sId="1">
    <nc r="G1491" t="n">
      <v>15482.1</v>
    </nc>
  </rcc>
  <rcc rId="4743" ua="false" sId="1">
    <nc r="H1491" t="n">
      <v>15482.1</v>
    </nc>
  </rcc>
  <rcc rId="4744" ua="false" sId="1">
    <nc r="F1492" t="n">
      <v>2264.6</v>
    </nc>
  </rcc>
  <rcc rId="4745" ua="false" sId="1">
    <nc r="G1492" t="n">
      <v>2303</v>
    </nc>
  </rcc>
  <rcc rId="4746" ua="false" sId="1">
    <nc r="H1492" t="n">
      <v>2341.5</v>
    </nc>
  </rcc>
  <rcc rId="4747" ua="false" sId="1">
    <nc r="F1493" t="n">
      <v>148.3</v>
    </nc>
  </rcc>
  <rcc rId="4748" ua="false" sId="1">
    <nc r="G1493" t="n">
      <v>148.3</v>
    </nc>
  </rcc>
  <rcc rId="4749" ua="false" sId="1">
    <nc r="H1493" t="n">
      <v>148.3</v>
    </nc>
  </rcc>
  <rcc rId="4750" ua="false" sId="1">
    <nc r="F1490" t="n">
      <f>F1491+F1492+F1493</f>
    </nc>
  </rcc>
  <rcc rId="4751" ua="false" sId="1">
    <nc r="G1490" t="n">
      <f>G1491+G1492+G1493</f>
    </nc>
  </rcc>
  <rcc rId="4752" ua="false" sId="1">
    <nc r="H1490" t="n">
      <f>H1491+H1492+H1493</f>
    </nc>
  </rcc>
  <rcc rId="4753" ua="false" sId="1">
    <oc r="F1477" t="n">
      <f>F1478+F1482</f>
    </oc>
    <nc r="F1477" t="n">
      <f>F1478+F1482+F1486+F1490</f>
    </nc>
  </rcc>
  <rcc rId="4754" ua="false" sId="1">
    <oc r="G1477" t="n">
      <f>G1478+G1482</f>
    </oc>
    <nc r="G1477" t="n">
      <f>G1478+G1482+G1486+G1490</f>
    </nc>
  </rcc>
  <rcc rId="4755" ua="false" sId="1">
    <oc r="H1477" t="n">
      <f>H1478+H1482</f>
    </oc>
    <nc r="H1477" t="n">
      <f>H1478+H1482+H1486+H1490</f>
    </nc>
  </rcc>
  <rcc rId="4756" ua="false" sId="1">
    <oc r="F1395" t="n">
      <f>F1396+F1471+F1458</f>
    </oc>
    <nc r="F1395" t="n">
      <f>F1396+F1471+F1458+F1477</f>
    </nc>
  </rcc>
  <rcc rId="4757" ua="false" sId="1">
    <oc r="G1395" t="n">
      <f>G1396+G1471+G1458</f>
    </oc>
    <nc r="G1395" t="n">
      <f>G1396+G1471+G1458+G1477</f>
    </nc>
  </rcc>
  <rcc rId="4758" ua="false" sId="1">
    <oc r="H1395" t="n">
      <f>H1396+H1471+H1458</f>
    </oc>
    <nc r="H1395" t="n">
      <f>H1396+H1471+H1458+H1477</f>
    </nc>
  </rcc>
</revisions>
</file>

<file path=xl/revisions/revisionLog437.xml><?xml version="1.0" encoding="utf-8"?>
<revisions xmlns="http://schemas.openxmlformats.org/spreadsheetml/2006/main" xmlns:r="http://schemas.openxmlformats.org/officeDocument/2006/relationships">
  <rrc rId="4759" ua="false" sId="1" eol="0" ref="1375:1375" action="insertRow"/>
  <rrc rId="4760" ua="false" sId="1" eol="0" ref="1374:1374" action="insertRow"/>
  <rrc rId="4761" ua="false" sId="1" eol="0" ref="1373:1373" action="insertRow"/>
  <rrc rId="4762" ua="false" sId="1" eol="0" ref="1372:1372" action="insertRow"/>
  <rrc rId="4763" ua="false" sId="1" eol="0" ref="1371:1371" action="insertRow"/>
  <rrc rId="4764" ua="false" sId="1" eol="0" ref="1195:1195" action="insertRow"/>
  <rrc rId="4765" ua="false" sId="1" eol="0" ref="1194:1194" action="insertRow"/>
  <rcc rId="4766" ua="false" sId="1">
    <oc r="B1194" t="inlineStr">
      <is>
        <r>
          <rPr>
            <sz val="10"/>
            <rFont val="Arial Cyr"/>
            <family val="0"/>
            <charset val="204"/>
          </rPr>
          <t xml:space="preserve">46 0 10 06050</t>
        </r>
      </is>
    </oc>
    <nc r="B1194" t="inlineStr">
      <is>
        <r>
          <rPr>
            <sz val="10"/>
            <rFont val="Arial Cyr"/>
            <family val="0"/>
            <charset val="204"/>
          </rPr>
          <t xml:space="preserve">46 0 10 06200</t>
        </r>
      </is>
    </nc>
  </rcc>
  <rcc rId="4767" ua="false" sId="1">
    <oc r="B1195" t="inlineStr">
      <is>
        <r>
          <rPr>
            <sz val="10"/>
            <rFont val="Arial Cyr"/>
            <family val="0"/>
            <charset val="204"/>
          </rPr>
          <t xml:space="preserve">46 0 10 06050</t>
        </r>
      </is>
    </oc>
    <nc r="B1195" t="inlineStr">
      <is>
        <r>
          <rPr>
            <sz val="10"/>
            <rFont val="Arial Cyr"/>
            <family val="0"/>
            <charset val="204"/>
          </rPr>
          <t xml:space="preserve">46 0 10 06200</t>
        </r>
      </is>
    </nc>
  </rcc>
  <rcc rId="4768" ua="false" sId="1">
    <nc r="F1195" t="n">
      <v>75715.4</v>
    </nc>
  </rcc>
  <rcc rId="4769" ua="false" sId="1">
    <nc r="G1195" t="n">
      <v>75653.3</v>
    </nc>
  </rcc>
  <rcc rId="4770" ua="false" sId="1">
    <nc r="H1195" t="n">
      <v>78107</v>
    </nc>
  </rcc>
  <rcc rId="4771" ua="false" sId="1">
    <oc r="B1196" t="inlineStr">
      <is>
        <r>
          <rPr>
            <sz val="10"/>
            <rFont val="Arial Cyr"/>
            <family val="0"/>
            <charset val="204"/>
          </rPr>
          <t xml:space="preserve">46 0 10 S6050</t>
        </r>
      </is>
    </oc>
    <nc r="B1196" t="inlineStr">
      <is>
        <r>
          <rPr>
            <sz val="10"/>
            <rFont val="Arial Cyr"/>
            <family val="0"/>
            <charset val="204"/>
          </rPr>
          <t xml:space="preserve">46 0 10 S6200</t>
        </r>
      </is>
    </nc>
  </rcc>
  <rcc rId="4772" ua="false" sId="1">
    <oc r="B1197" t="inlineStr">
      <is>
        <r>
          <rPr>
            <sz val="10"/>
            <rFont val="Arial Cyr"/>
            <family val="0"/>
            <charset val="204"/>
          </rPr>
          <t xml:space="preserve">46 0 10 S6050</t>
        </r>
      </is>
    </oc>
    <nc r="B1197" t="inlineStr">
      <is>
        <r>
          <rPr>
            <sz val="10"/>
            <rFont val="Arial Cyr"/>
            <family val="0"/>
            <charset val="204"/>
          </rPr>
          <t xml:space="preserve">46 0 10 S6200</t>
        </r>
      </is>
    </nc>
  </rcc>
  <rcc rId="4773" ua="false" sId="1">
    <nc r="F1197" t="n">
      <v>63086.5</v>
    </nc>
  </rcc>
  <rcc rId="4774" ua="false" sId="1">
    <nc r="G1197" t="n">
      <v>54872.7</v>
    </nc>
  </rcc>
  <rcc rId="4775" ua="false" sId="1">
    <nc r="H1197" t="n">
      <v>54872.7</v>
    </nc>
  </rcc>
  <rcc rId="4776" ua="false" sId="1">
    <nc r="F1199" t="n">
      <v>210</v>
    </nc>
  </rcc>
  <rcc rId="4777" ua="false" sId="1">
    <nc r="G1199" t="n">
      <v>210</v>
    </nc>
  </rcc>
  <rcc rId="4778" ua="false" sId="1">
    <nc r="H1199" t="n">
      <v>210</v>
    </nc>
  </rcc>
  <rrc rId="4779" ua="false" sId="1" eol="0" ref="1219:1219" action="insertRow"/>
  <rrc rId="4780" ua="false" sId="1" eol="0" ref="1216:1216" action="insertRow"/>
  <rcc rId="4781" ua="false" sId="1">
    <nc r="F1232" t="n">
      <v>3072.8</v>
    </nc>
  </rcc>
  <rrc rId="4782" ua="false" sId="1" eol="0" ref="1215:1215" action="insertRow"/>
  <rrc rId="4783" ua="false" sId="1" eol="0" ref="1206:1206" action="insertRow"/>
  <rrc rId="4784" ua="false" sId="1" eol="0" ref="1205:1205" action="insertRow"/>
  <rrc rId="4785" ua="false" sId="1" eol="0" ref="1202:1202" action="insertRow"/>
  <rrc rId="4786" ua="false" sId="1" eol="0" ref="1201:1201" action="insertRow"/>
  <rrc rId="4787" ua="false" sId="1" eol="0" ref="1200:1200" action="insertRow"/>
  <rcc rId="4788" ua="false" sId="1">
    <oc r="B1205" t="inlineStr">
      <is>
        <r>
          <rPr>
            <sz val="10"/>
            <rFont val="Arial Cyr"/>
            <family val="0"/>
            <charset val="204"/>
          </rPr>
          <t xml:space="preserve">46 0 40 06040</t>
        </r>
      </is>
    </oc>
    <nc r="B1205" t="inlineStr">
      <is>
        <r>
          <rPr>
            <sz val="10"/>
            <rFont val="Arial Cyr"/>
            <family val="0"/>
            <charset val="204"/>
          </rPr>
          <t xml:space="preserve">46 0 40 06190</t>
        </r>
      </is>
    </nc>
  </rcc>
  <rcc rId="4789" ua="false" sId="1">
    <oc r="B1206" t="inlineStr">
      <is>
        <r>
          <rPr>
            <sz val="10"/>
            <rFont val="Arial Cyr"/>
            <family val="0"/>
            <charset val="204"/>
          </rPr>
          <t xml:space="preserve">46 0 40 06040</t>
        </r>
      </is>
    </oc>
    <nc r="B1206" t="inlineStr">
      <is>
        <r>
          <rPr>
            <sz val="10"/>
            <rFont val="Arial Cyr"/>
            <family val="0"/>
            <charset val="204"/>
          </rPr>
          <t xml:space="preserve">47 0 40 06190</t>
        </r>
      </is>
    </nc>
  </rcc>
  <rcc rId="4790" ua="false" sId="1">
    <oc r="B1215" t="inlineStr">
      <is>
        <r>
          <rPr>
            <sz val="10"/>
            <rFont val="Arial Cyr"/>
            <family val="0"/>
            <charset val="204"/>
          </rPr>
          <t xml:space="preserve">46 0 40 S6040</t>
        </r>
      </is>
    </oc>
    <nc r="B1215" t="inlineStr">
      <is>
        <r>
          <rPr>
            <sz val="10"/>
            <rFont val="Arial Cyr"/>
            <family val="0"/>
            <charset val="204"/>
          </rPr>
          <t xml:space="preserve">46 0 40 S6190</t>
        </r>
      </is>
    </nc>
  </rcc>
  <rcc rId="4791" ua="false" sId="1">
    <oc r="B1216" t="inlineStr">
      <is>
        <r>
          <rPr>
            <sz val="10"/>
            <rFont val="Arial Cyr"/>
            <family val="0"/>
            <charset val="204"/>
          </rPr>
          <t xml:space="preserve">46 0 40 S6040</t>
        </r>
      </is>
    </oc>
    <nc r="B1216" t="inlineStr">
      <is>
        <r>
          <rPr>
            <sz val="10"/>
            <rFont val="Arial Cyr"/>
            <family val="0"/>
            <charset val="204"/>
          </rPr>
          <t xml:space="preserve">46 0 40 S6190</t>
        </r>
      </is>
    </nc>
  </rcc>
  <rcc rId="4792" ua="false" sId="1">
    <nc r="F1216" t="n">
      <v>136.5</v>
    </nc>
  </rcc>
  <rcc rId="4793" ua="false" sId="1">
    <nc r="F1206" t="n">
      <v>128280</v>
    </nc>
  </rcc>
  <rrc rId="4794" ua="false" sId="1" eol="0" ref="1204:1204" action="insertRow"/>
  <rrc rId="4795" ua="false" sId="1" eol="0" ref="1203:1203" action="insertRow"/>
  <rcc rId="4796" ua="false" sId="1">
    <oc r="F1202" t="n">
      <f>F1205+F1215</f>
    </oc>
    <nc r="F1202" t="n">
      <f>F1203+F1205+F1215</f>
    </nc>
  </rcc>
  <rcc rId="4797" ua="false" sId="1">
    <oc r="G1202" t="n">
      <f>G1205+G1215</f>
    </oc>
    <nc r="G1202" t="n">
      <f>G1203+G1205+G1215</f>
    </nc>
  </rcc>
  <rcc rId="4798" ua="false" sId="1">
    <oc r="H1202" t="n">
      <f>H1205+H1215</f>
    </oc>
    <nc r="H1202" t="n">
      <f>H1203+H1205+H1215</f>
    </nc>
  </rcc>
  <rcc rId="4799" ua="false" sId="1">
    <nc r="F1204" t="n">
      <v>11200</v>
    </nc>
  </rcc>
  <rcc rId="4800" ua="false" sId="1">
    <nc r="G1204" t="n">
      <v>0</v>
    </nc>
  </rcc>
  <rcc rId="4801" ua="false" sId="1">
    <nc r="H1204" t="n">
      <v>0</v>
    </nc>
  </rcc>
  <rcc rId="4802" ua="false" sId="1">
    <nc r="F1203" t="n">
      <f>F1204</f>
    </nc>
  </rcc>
  <rcc rId="4803" ua="false" sId="1">
    <nc r="G1203" t="n">
      <f>G1204</f>
    </nc>
  </rcc>
  <rcc rId="4804" ua="false" sId="1">
    <nc r="H1203" t="n">
      <f>H1204</f>
    </nc>
  </rcc>
  <rcc rId="4805" ua="false" sId="1">
    <oc r="F1193" t="e">
      <f>F1198+F1196+F1194+#REF!+F1200+F1202+F1204+F1206+F1216</f>
    </oc>
    <nc r="F1193" t="n">
      <f>F1198+F1196+F1194+F1200</f>
    </nc>
  </rcc>
  <rcc rId="4806" ua="false" sId="1">
    <oc r="G1193" t="e">
      <f>G1198+G1196+G1194+#REF!+G1200+G1202+G1204+G1206+G1216</f>
    </oc>
    <nc r="G1193" t="n">
      <f>G1198+G1196+G1194+G1200</f>
    </nc>
  </rcc>
  <rcc rId="4807" ua="false" sId="1">
    <oc r="H1193" t="e">
      <f>H1198+H1196+H1194+#REF!+H1200+H1202+H1204+H1206+H1216</f>
    </oc>
    <nc r="H1193" t="n">
      <f>H1198+H1196+H1194+H1200</f>
    </nc>
  </rcc>
</revisions>
</file>

<file path=xl/revisions/revisionLog438.xml><?xml version="1.0" encoding="utf-8"?>
<revisions xmlns="http://schemas.openxmlformats.org/spreadsheetml/2006/main" xmlns:r="http://schemas.openxmlformats.org/officeDocument/2006/relationships">
  <rcc rId="4808" ua="false" sId="1">
    <nc r="F1230" t="n">
      <v>15100</v>
    </nc>
  </rcc>
  <rcc rId="4809" ua="false" sId="1">
    <nc r="G1230" t="n">
      <v>15100</v>
    </nc>
  </rcc>
  <rcc rId="4810" ua="false" sId="1">
    <nc r="H1230" t="n">
      <v>15100</v>
    </nc>
  </rcc>
  <rcc rId="4811" ua="false" sId="1">
    <nc r="F1228" t="n">
      <v>4500</v>
    </nc>
  </rcc>
  <rcc rId="4812" ua="false" sId="1">
    <nc r="G1228" t="n">
      <v>0</v>
    </nc>
  </rcc>
  <rcc rId="4813" ua="false" sId="1">
    <nc r="H1228" t="n">
      <v>0</v>
    </nc>
  </rcc>
  <rcc rId="4814" ua="false" sId="1">
    <oc r="G1227" t="n">
      <f>G1228</f>
    </oc>
    <nc r="G1227" t="n">
      <f>G1228</f>
    </nc>
  </rcc>
  <rcc rId="4815" ua="false" sId="1">
    <oc r="H1227" t="n">
      <f>H1228</f>
    </oc>
    <nc r="H1227" t="n">
      <f>H1228</f>
    </nc>
  </rcc>
  <rcc rId="4816" ua="false" sId="1">
    <oc r="G1220" t="n">
      <f>G1227+G1229</f>
    </oc>
    <nc r="G1220" t="n">
      <f>G1227+G1229</f>
    </nc>
  </rcc>
  <rcc rId="4817" ua="false" sId="1">
    <oc r="H1220" t="n">
      <f>H1227+H1229</f>
    </oc>
    <nc r="H1220" t="n">
      <f>H1227+H1229</f>
    </nc>
  </rcc>
</revisions>
</file>

<file path=xl/revisions/revisionLog439.xml><?xml version="1.0" encoding="utf-8"?>
<revisions xmlns="http://schemas.openxmlformats.org/spreadsheetml/2006/main" xmlns:r="http://schemas.openxmlformats.org/officeDocument/2006/relationships">
  <rcc rId="4818" ua="false" sId="1">
    <nc r="F1132" t="n">
      <v>52194.8</v>
    </nc>
  </rcc>
</revisions>
</file>

<file path=xl/revisions/revisionLog44.xml><?xml version="1.0" encoding="utf-8"?>
<revisions xmlns="http://schemas.openxmlformats.org/spreadsheetml/2006/main" xmlns:r="http://schemas.openxmlformats.org/officeDocument/2006/relationships">
  <rcc rId="259" ua="false" sId="1">
    <oc r="F1442" t="n">
      <f>1697.1+150</f>
    </oc>
    <nc r="F1442" t="n">
      <f>1697.1+150+7800</f>
    </nc>
  </rcc>
</revisions>
</file>

<file path=xl/revisions/revisionLog440.xml><?xml version="1.0" encoding="utf-8"?>
<revisions xmlns="http://schemas.openxmlformats.org/spreadsheetml/2006/main" xmlns:r="http://schemas.openxmlformats.org/officeDocument/2006/relationships">
  <rcc rId="4819" ua="false" sId="1">
    <nc r="F1022" t="n">
      <v>300</v>
    </nc>
  </rcc>
  <rcc rId="4820" ua="false" sId="1">
    <nc r="G1022" t="n">
      <v>300</v>
    </nc>
  </rcc>
  <rcc rId="4821" ua="false" sId="1">
    <nc r="H1022" t="n">
      <v>300</v>
    </nc>
  </rcc>
  <rcc rId="4822" ua="false" sId="1">
    <nc r="F1023" t="n">
      <v>300</v>
    </nc>
  </rcc>
  <rcc rId="4823" ua="false" sId="1">
    <nc r="G1023" t="n">
      <v>300</v>
    </nc>
  </rcc>
  <rcc rId="4824" ua="false" sId="1">
    <nc r="H1023" t="n">
      <v>300</v>
    </nc>
  </rcc>
  <rcc rId="4825" ua="false" sId="1">
    <nc r="F1063" t="n">
      <v>11.5</v>
    </nc>
  </rcc>
  <rcc rId="4826" ua="false" sId="1">
    <nc r="G1063" t="n">
      <v>12</v>
    </nc>
  </rcc>
  <rcc rId="4827" ua="false" sId="1">
    <nc r="H1063" t="n">
      <v>13</v>
    </nc>
  </rcc>
  <rcc rId="4828" ua="false" sId="1">
    <nc r="F1064" t="n">
      <v>579.5</v>
    </nc>
  </rcc>
  <rcc rId="4829" ua="false" sId="1">
    <nc r="G1064" t="n">
      <v>610</v>
    </nc>
  </rcc>
  <rcc rId="4830" ua="false" sId="1">
    <nc r="H1064" t="n">
      <v>643</v>
    </nc>
  </rcc>
  <rcc rId="4831" ua="false" sId="1">
    <nc r="F1111" t="n">
      <v>22</v>
    </nc>
  </rcc>
  <rcc rId="4832" ua="false" sId="1">
    <nc r="G1111" t="n">
      <v>23</v>
    </nc>
  </rcc>
  <rcc rId="4833" ua="false" sId="1">
    <nc r="H1111" t="n">
      <v>24</v>
    </nc>
  </rcc>
  <rcc rId="4834" ua="false" sId="1">
    <nc r="F1113" t="n">
      <v>2165.8</v>
    </nc>
  </rcc>
  <rcc rId="4835" ua="false" sId="1">
    <nc r="G1113" t="n">
      <v>2165.8</v>
    </nc>
  </rcc>
  <rcc rId="4836" ua="false" sId="1">
    <nc r="H1113" t="n">
      <v>2165.8</v>
    </nc>
  </rcc>
  <rcc rId="4837" ua="false" sId="1">
    <nc r="F1066" t="n">
      <v>40</v>
    </nc>
  </rcc>
  <rcc rId="4838" ua="false" sId="1">
    <nc r="G1066" t="n">
      <v>40</v>
    </nc>
  </rcc>
  <rcc rId="4839" ua="false" sId="1">
    <nc r="H1066" t="n">
      <v>40</v>
    </nc>
  </rcc>
  <rcc rId="4840" ua="false" sId="1">
    <nc r="F1067" t="n">
      <v>100</v>
    </nc>
  </rcc>
  <rcc rId="4841" ua="false" sId="1">
    <nc r="G1067" t="n">
      <v>100</v>
    </nc>
  </rcc>
  <rcc rId="4842" ua="false" sId="1">
    <nc r="H1067" t="n">
      <v>100</v>
    </nc>
  </rcc>
  <rcc rId="4843" ua="false" sId="1">
    <nc r="F1041" t="n">
      <v>2187</v>
    </nc>
  </rcc>
  <rcc rId="4844" ua="false" sId="1">
    <nc r="G1041" t="n">
      <v>2270</v>
    </nc>
  </rcc>
  <rcc rId="4845" ua="false" sId="1">
    <nc r="H1041" t="n">
      <v>2410</v>
    </nc>
  </rcc>
  <rcc rId="4846" ua="false" sId="1">
    <nc r="F1101" t="n">
      <v>113764.7</v>
    </nc>
  </rcc>
  <rcc rId="4847" ua="false" sId="1">
    <nc r="G1101" t="n">
      <v>118319.7</v>
    </nc>
  </rcc>
  <rcc rId="4848" ua="false" sId="1">
    <nc r="H1101" t="n">
      <v>123003.3</v>
    </nc>
  </rcc>
  <rcc rId="4849" ua="false" sId="1">
    <nc r="F1103" t="n">
      <v>29443.2</v>
    </nc>
  </rcc>
  <rcc rId="4850" ua="false" sId="1">
    <nc r="G1103" t="n">
      <v>30599.6</v>
    </nc>
  </rcc>
  <rcc rId="4851" ua="false" sId="1">
    <nc r="H1103" t="n">
      <v>31753.2</v>
    </nc>
  </rcc>
  <rcc rId="4852" ua="false" sId="1">
    <nc r="F1045" t="n">
      <v>640</v>
    </nc>
  </rcc>
  <rcc rId="4853" ua="false" sId="1">
    <nc r="G1045" t="n">
      <v>660</v>
    </nc>
  </rcc>
  <rcc rId="4854" ua="false" sId="1">
    <nc r="H1045" t="n">
      <v>730</v>
    </nc>
  </rcc>
  <rcc rId="4855" ua="false" sId="1">
    <nc r="F1047" t="n">
      <v>1500</v>
    </nc>
  </rcc>
  <rcc rId="4856" ua="false" sId="1">
    <nc r="G1047" t="n">
      <v>1620</v>
    </nc>
  </rcc>
  <rcc rId="4857" ua="false" sId="1">
    <nc r="H1047" t="n">
      <v>1635</v>
    </nc>
  </rcc>
  <rcc rId="4858" ua="false" sId="1">
    <nc r="F1105" t="n">
      <v>73333.4</v>
    </nc>
  </rcc>
  <rcc rId="4859" ua="false" sId="1">
    <nc r="G1105" t="n">
      <v>76206.7</v>
    </nc>
  </rcc>
  <rcc rId="4860" ua="false" sId="1">
    <nc r="H1105" t="n">
      <v>79304.8</v>
    </nc>
  </rcc>
  <rcc rId="4861" ua="false" sId="1">
    <nc r="F1053" t="n">
      <v>2.3</v>
    </nc>
  </rcc>
  <rcc rId="4862" ua="false" sId="1">
    <nc r="G1053" t="n">
      <v>2.3</v>
    </nc>
  </rcc>
  <rcc rId="4863" ua="false" sId="1">
    <nc r="H1053" t="n">
      <v>2.5</v>
    </nc>
  </rcc>
  <rcc rId="4864" ua="false" sId="1">
    <nc r="F1054" t="n">
      <v>151</v>
    </nc>
  </rcc>
  <rcc rId="4865" ua="false" sId="1">
    <nc r="G1054" t="n">
      <v>159.1</v>
    </nc>
  </rcc>
  <rcc rId="4866" ua="false" sId="1">
    <nc r="H1054" t="n">
      <v>167.4</v>
    </nc>
  </rcc>
  <rcc rId="4867" ua="false" sId="1">
    <nc r="F1058" t="n">
      <v>300</v>
    </nc>
  </rcc>
  <rcc rId="4868" ua="false" sId="1">
    <nc r="G1058" t="n">
      <v>318</v>
    </nc>
  </rcc>
  <rcc rId="4869" ua="false" sId="1">
    <nc r="H1058" t="n">
      <v>325</v>
    </nc>
  </rcc>
  <rcc rId="4870" ua="false" sId="1">
    <nc r="F1109" t="n">
      <v>14586.7</v>
    </nc>
  </rcc>
  <rcc rId="4871" ua="false" sId="1">
    <nc r="G1109" t="n">
      <v>15775.7</v>
    </nc>
  </rcc>
  <rcc rId="4872" ua="false" sId="1">
    <nc r="H1109" t="n">
      <v>16332.2</v>
    </nc>
  </rcc>
  <rcc rId="4873" ua="false" sId="1">
    <nc r="F1008" t="n">
      <v>120</v>
    </nc>
  </rcc>
  <rcc rId="4874" ua="false" sId="1">
    <nc r="G1008" t="n">
      <v>125</v>
    </nc>
  </rcc>
  <rcc rId="4875" ua="false" sId="1">
    <nc r="H1008" t="n">
      <v>130</v>
    </nc>
  </rcc>
  <rcc rId="4876" ua="false" sId="1">
    <nc r="F1009" t="n">
      <v>120</v>
    </nc>
  </rcc>
  <rcc rId="4877" ua="false" sId="1">
    <nc r="G1009" t="n">
      <v>125</v>
    </nc>
  </rcc>
  <rcc rId="4878" ua="false" sId="1">
    <nc r="H1009" t="n">
      <v>130</v>
    </nc>
  </rcc>
  <rcc rId="4879" ua="false" sId="1">
    <nc r="F1056" t="n">
      <v>0.4</v>
    </nc>
  </rcc>
  <rcc rId="4880" ua="false" sId="1">
    <nc r="G1056" t="n">
      <v>0.4</v>
    </nc>
  </rcc>
  <rcc rId="4881" ua="false" sId="1">
    <nc r="H1056" t="n">
      <v>0.4</v>
    </nc>
  </rcc>
  <rcc rId="4882" ua="false" sId="1">
    <nc r="F1107" t="n">
      <v>20.3</v>
    </nc>
  </rcc>
  <rcc rId="4883" ua="false" sId="1">
    <nc r="G1107" t="n">
      <v>20.3</v>
    </nc>
  </rcc>
  <rcc rId="4884" ua="false" sId="1">
    <nc r="H1107" t="n">
      <v>20.3</v>
    </nc>
  </rcc>
  <rcc rId="4885" ua="false" sId="1">
    <nc r="F1097" t="n">
      <v>29309.3</v>
    </nc>
  </rcc>
  <rcc rId="4886" ua="false" sId="1">
    <nc r="G1097" t="n">
      <v>26290.1</v>
    </nc>
  </rcc>
  <rcc rId="4887" ua="false" sId="1">
    <nc r="H1097" t="n">
      <v>28011.5</v>
    </nc>
  </rcc>
  <rcc rId="4888" ua="false" sId="1">
    <nc r="F1034" t="n">
      <v>455</v>
    </nc>
  </rcc>
  <rcc rId="4889" ua="false" sId="1">
    <nc r="G1034" t="n">
      <v>449.5</v>
    </nc>
  </rcc>
  <rcc rId="4890" ua="false" sId="1">
    <nc r="H1034" t="n">
      <v>449.5</v>
    </nc>
  </rcc>
  <rcc rId="4891" ua="false" sId="1">
    <nc r="F1127" t="n">
      <v>85</v>
    </nc>
  </rcc>
  <rcc rId="4892" ua="false" sId="1">
    <nc r="G1127" t="n">
      <v>88.1</v>
    </nc>
  </rcc>
  <rcc rId="4893" ua="false" sId="1">
    <nc r="H1127" t="n">
      <v>89.1</v>
    </nc>
  </rcc>
  <rcc rId="4894" ua="false" sId="1">
    <nc r="F1128" t="n">
      <v>5611.2</v>
    </nc>
  </rcc>
  <rcc rId="4895" ua="false" sId="1">
    <nc r="G1128" t="n">
      <v>5835.9</v>
    </nc>
  </rcc>
  <rcc rId="4896" ua="false" sId="1">
    <nc r="H1128" t="n">
      <v>6071.9</v>
    </nc>
  </rcc>
  <rcc rId="4897" ua="false" sId="1">
    <nc r="F1039" t="n">
      <v>346.2</v>
    </nc>
  </rcc>
  <rcc rId="4898" ua="false" sId="1">
    <nc r="G1039" t="n">
      <v>351.3</v>
    </nc>
  </rcc>
  <rcc rId="4899" ua="false" sId="1">
    <nc r="H1039" t="n">
      <v>356.5</v>
    </nc>
  </rcc>
  <rcc rId="4900" ua="false" sId="1">
    <nc r="F1099" t="n">
      <v>23461.7</v>
    </nc>
  </rcc>
  <rcc rId="4901" ua="false" sId="1">
    <nc r="G1099" t="n">
      <v>24408.9</v>
    </nc>
  </rcc>
  <rcc rId="4902" ua="false" sId="1">
    <nc r="H1099" t="n">
      <v>25394.1</v>
    </nc>
  </rcc>
  <rcc rId="4903" ua="false" sId="1">
    <nc r="F1031" t="n">
      <v>3000</v>
    </nc>
  </rcc>
  <rcc rId="4904" ua="false" sId="1">
    <nc r="G1031" t="n">
      <v>3100</v>
    </nc>
  </rcc>
  <rcc rId="4905" ua="false" sId="1">
    <nc r="H1031" t="n">
      <v>3200</v>
    </nc>
  </rcc>
  <rcc rId="4906" ua="false" sId="1">
    <nc r="F1032" t="n">
      <v>110632.7</v>
    </nc>
  </rcc>
  <rcc rId="4907" ua="false" sId="1">
    <nc r="G1032" t="n">
      <v>115143.1</v>
    </nc>
  </rcc>
  <rcc rId="4908" ua="false" sId="1">
    <nc r="H1032" t="n">
      <v>119823</v>
    </nc>
  </rcc>
  <rcc rId="4909" ua="false" sId="1">
    <nc r="F990" t="n">
      <v>36.8</v>
    </nc>
  </rcc>
  <rcc rId="4910" ua="false" sId="1">
    <nc r="G990" t="n">
      <v>36.8</v>
    </nc>
  </rcc>
  <rcc rId="4911" ua="false" sId="1">
    <nc r="H990" t="n">
      <v>36.8</v>
    </nc>
  </rcc>
  <rcc rId="4912" ua="false" sId="1">
    <nc r="F1016" t="n">
      <v>47.2</v>
    </nc>
  </rcc>
  <rcc rId="4913" ua="false" sId="1">
    <nc r="G1016" t="n">
      <v>47.2</v>
    </nc>
  </rcc>
  <rcc rId="4914" ua="false" sId="1">
    <nc r="H1016" t="n">
      <v>47.2</v>
    </nc>
  </rcc>
  <rcc rId="4915" ua="false" sId="1">
    <nc r="F1020" t="n">
      <v>961.8</v>
    </nc>
  </rcc>
  <rcc rId="4916" ua="false" sId="1">
    <nc r="G1020" t="n">
      <v>1000.2</v>
    </nc>
  </rcc>
  <rcc rId="4917" ua="false" sId="1">
    <nc r="H1020" t="n">
      <v>1040.2</v>
    </nc>
  </rcc>
  <rcc rId="4918" ua="false" sId="1">
    <nc r="F1018" t="n">
      <v>1200</v>
    </nc>
  </rcc>
  <rcc rId="4919" ua="false" sId="1">
    <nc r="G1018" t="n">
      <v>1200</v>
    </nc>
  </rcc>
  <rcc rId="4920" ua="false" sId="1">
    <nc r="H1018" t="n">
      <v>1200</v>
    </nc>
  </rcc>
  <rrc rId="4921" ua="false" sId="1" eol="0" ref="991:991" action="insertRow"/>
  <rcc rId="4922" ua="false" sId="1">
    <oc r="F1017" t="e">
      <f>F1018+#REF!</f>
    </oc>
    <nc r="F1017" t="n">
      <f>F1018</f>
    </nc>
  </rcc>
  <rcc rId="4923" ua="false" sId="1">
    <oc r="G1017" t="e">
      <f>G1018+#REF!</f>
    </oc>
    <nc r="G1017" t="n">
      <f>G1018</f>
    </nc>
  </rcc>
  <rcc rId="4924" ua="false" sId="1">
    <oc r="H1017" t="e">
      <f>H1018+#REF!</f>
    </oc>
    <nc r="H1017" t="n">
      <f>H1018</f>
    </nc>
  </rcc>
  <rcc rId="4925" ua="false" sId="1">
    <nc r="G1009" t="n">
      <v>4927.4</v>
    </nc>
  </rcc>
  <rcc rId="4926" ua="false" sId="1">
    <nc r="F1009" t="n">
      <v>4927.4</v>
    </nc>
  </rcc>
  <rcc rId="4927" ua="false" sId="1">
    <nc r="H1009" t="n">
      <v>4927.4</v>
    </nc>
  </rcc>
  <rcc rId="4928" ua="false" sId="1">
    <nc r="F1010" t="n">
      <v>593.3</v>
    </nc>
  </rcc>
  <rcc rId="4929" ua="false" sId="1">
    <nc r="G1010" t="n">
      <v>593.3</v>
    </nc>
  </rcc>
  <rcc rId="4930" ua="false" sId="1">
    <nc r="H1010" t="n">
      <v>593.3</v>
    </nc>
  </rcc>
  <rcc rId="4931" ua="false" sId="1">
    <nc r="F997" t="n">
      <v>21493</v>
    </nc>
  </rcc>
  <rcc rId="4932" ua="false" sId="1">
    <nc r="G997" t="n">
      <v>21493</v>
    </nc>
  </rcc>
  <rcc rId="4933" ua="false" sId="1">
    <nc r="H997" t="n">
      <v>21493</v>
    </nc>
  </rcc>
  <rcc rId="4934" ua="false" sId="1">
    <nc r="F992" t="n">
      <v>5862.9</v>
    </nc>
  </rcc>
  <rcc rId="4935" ua="false" sId="1">
    <nc r="G992" t="n">
      <v>5862.9</v>
    </nc>
  </rcc>
  <rcc rId="4936" ua="false" sId="1">
    <nc r="H992" t="n">
      <v>5862.9</v>
    </nc>
  </rcc>
  <rcc rId="4937" ua="false" sId="1">
    <nc r="F993" t="n">
      <v>444.3</v>
    </nc>
  </rcc>
  <rcc rId="4938" ua="false" sId="1">
    <nc r="G993" t="n">
      <v>444.3</v>
    </nc>
  </rcc>
  <rcc rId="4939" ua="false" sId="1">
    <nc r="H993" t="n">
      <v>444.3</v>
    </nc>
  </rcc>
  <rcc rId="4940" ua="false" sId="1">
    <oc r="F979" t="e">
      <f>F980+F1024+F1075+F1080+F1091+F1116+F1123+F1087+#REF!+#REF!</f>
    </oc>
    <nc r="F979" t="n">
      <f>F980+F1024+F1075+F1080+F1091+F1116+F1123+F1087</f>
    </nc>
  </rcc>
  <rcc rId="4941" ua="false" sId="1">
    <oc r="G979" t="e">
      <f>G980+G1024+G1075+G1080+G1091+G1116+G1123+G1087+#REF!+#REF!</f>
    </oc>
    <nc r="G979" t="n">
      <f>G980+G1024+G1075+G1080+G1091+G1116+G1123+G1087</f>
    </nc>
  </rcc>
  <rcc rId="4942" ua="false" sId="1">
    <oc r="H979" t="e">
      <f>H980+H1024+H1075+H1080+H1091+H1116+H1123+H1087+#REF!+#REF!</f>
    </oc>
    <nc r="H979" t="n">
      <f>H980+H1024+H1075+H1080+H1091+H1116+H1123+H1087</f>
    </nc>
  </rcc>
  <rrc rId="4943" ua="false" sId="1" eol="0" ref="1117:1117" action="insertRow"/>
  <rcc rId="4944" ua="false" sId="1">
    <oc r="F1116" t="e">
      <f>F1118+#REF!+#REF!+F1117</f>
    </oc>
    <nc r="F1116" t="n">
      <f>F1117</f>
    </nc>
  </rcc>
  <rcc rId="4945" ua="false" sId="1">
    <oc r="G1116" t="e">
      <f>G1118+#REF!+#REF!+G1117</f>
    </oc>
    <nc r="G1116" t="n">
      <f>G1117</f>
    </nc>
  </rcc>
  <rcc rId="4946" ua="false" sId="1">
    <oc r="H1116" t="e">
      <f>H1118+#REF!+#REF!+H1117</f>
    </oc>
    <nc r="H1116" t="n">
      <f>H1117</f>
    </nc>
  </rcc>
  <rrc rId="4947" ua="false" sId="1" eol="0" ref="1084:1084" action="insertRow"/>
  <rrc rId="4948" ua="false" sId="1" eol="0" ref="1083:1083" action="insertRow"/>
  <rcc rId="4949" ua="false" sId="1">
    <oc r="F1080" t="e">
      <f>F1081+#REF!</f>
    </oc>
    <nc r="F1080" t="n">
      <f>F1081</f>
    </nc>
  </rcc>
  <rcc rId="4950" ua="false" sId="1">
    <oc r="G1080" t="e">
      <f>G1081+#REF!</f>
    </oc>
    <nc r="G1080" t="n">
      <f>G1081</f>
    </nc>
  </rcc>
  <rcc rId="4951" ua="false" sId="1">
    <oc r="H1080" t="e">
      <f>H1081+#REF!</f>
    </oc>
    <nc r="H1080" t="n">
      <f>H1081</f>
    </nc>
  </rcc>
  <rcc rId="4952" ua="false" sId="1">
    <nc r="F1067" t="n">
      <v>0.5</v>
    </nc>
  </rcc>
  <rcc rId="4953" ua="false" sId="1">
    <nc r="G1067" t="n">
      <v>0.5</v>
    </nc>
  </rcc>
  <rcc rId="4954" ua="false" sId="1">
    <nc r="H1067" t="n">
      <v>0.5</v>
    </nc>
  </rcc>
  <rcc rId="4955" ua="false" sId="1">
    <oc r="F1115" t="n">
      <v>10717.8</v>
    </oc>
    <nc r="F1115" t="n">
      <v>10717.7</v>
    </nc>
  </rcc>
</revisions>
</file>

<file path=xl/revisions/revisionLog441.xml><?xml version="1.0" encoding="utf-8"?>
<revisions xmlns="http://schemas.openxmlformats.org/spreadsheetml/2006/main" xmlns:r="http://schemas.openxmlformats.org/officeDocument/2006/relationships">
  <rcc rId="4956" ua="false" sId="1">
    <nc r="F1228" t="n">
      <v>12000</v>
    </nc>
  </rcc>
  <rcc rId="4957" ua="false" sId="1">
    <nc r="G1228" t="n">
      <v>12000</v>
    </nc>
  </rcc>
  <rcc rId="4958" ua="false" sId="1">
    <nc r="H1228" t="n">
      <v>12000</v>
    </nc>
  </rcc>
  <rcc rId="4959" ua="false" sId="1">
    <nc r="F1230" t="n">
      <v>3165.2</v>
    </nc>
  </rcc>
  <rcc rId="4960" ua="false" sId="1">
    <nc r="G1230" t="n">
      <v>2400</v>
    </nc>
  </rcc>
  <rcc rId="4961" ua="false" sId="1">
    <nc r="H1230" t="n">
      <v>2400</v>
    </nc>
  </rcc>
  <rrc rId="4962" ua="false" sId="1" eol="0" ref="1218:1218" action="insertRow"/>
  <rrc rId="4963" ua="false" sId="1" eol="0" ref="1217:1217" action="insertRow"/>
  <rrc rId="4964" ua="false" sId="1" eol="0" ref="1222:1222" action="insertRow"/>
  <rrc rId="4965" ua="false" sId="1" eol="0" ref="1221:1221" action="insertRow"/>
  <rcc rId="4966" ua="false" sId="1">
    <oc r="F1216" t="e">
      <f>F1219+F1217+F1221+#REF!</f>
    </oc>
    <nc r="F1216" t="n">
      <f>F1219+F1217</f>
    </nc>
  </rcc>
  <rcc rId="4967" ua="false" sId="1">
    <oc r="G1216" t="e">
      <f>G1219+G1217+G1221+#REF!</f>
    </oc>
    <nc r="G1216" t="n">
      <f>G1219+G1217</f>
    </nc>
  </rcc>
  <rcc rId="4968" ua="false" sId="1">
    <oc r="H1216" t="e">
      <f>H1219+H1217+H1221+#REF!</f>
    </oc>
    <nc r="H1216" t="n">
      <f>H1219+H1217</f>
    </nc>
  </rcc>
  <rcc rId="4969" ua="false" sId="1">
    <nc r="F1230" t="n">
      <v>120.4</v>
    </nc>
  </rcc>
  <rcc rId="4970" ua="false" sId="1">
    <nc r="G1230" t="n">
      <v>120.4</v>
    </nc>
  </rcc>
  <rcc rId="4971" ua="false" sId="1">
    <nc r="H1230" t="n">
      <v>120.4</v>
    </nc>
  </rcc>
  <rrc rId="4972" ua="false" sId="1" eol="0" ref="1224:1224" action="insertRow"/>
  <rrc rId="4973" ua="false" sId="1" eol="0" ref="1223:1223" action="insertRow"/>
  <rcc rId="4974" ua="false" sId="1">
    <nc r="F1230" t="n">
      <v>1000</v>
    </nc>
  </rcc>
  <rcc rId="4975" ua="false" sId="1">
    <nc r="G1230" t="n">
      <v>0</v>
    </nc>
  </rcc>
  <rcc rId="4976" ua="false" sId="1">
    <nc r="H1230" t="n">
      <v>0</v>
    </nc>
  </rcc>
  <rrc rId="4977" ua="false" sId="1" eol="0" ref="1226:1226" action="insertRow"/>
  <rrc rId="4978" ua="false" sId="1" eol="0" ref="1225:1225" action="insertRow"/>
  <rcc rId="4979" ua="false" sId="1">
    <oc r="F1222" t="e">
      <f>F1229+F1223+F1225+F1232+F1268+F1227+#REF!+F1272+F1274+F1276+F1280+F1282+F1284+F1270+F1278</f>
    </oc>
    <nc r="F1222" t="n">
      <f>F1227+F1223+F1229+F1232+F1225+F1270+F1272+F1274+F1278+F1280+F1282+F1268+F1276</f>
    </nc>
  </rcc>
  <rcc rId="4980" ua="false" sId="1">
    <oc r="G1222" t="e">
      <f>G1229+G1223+G1225+G1232+G1268+G1227+#REF!+G1272+G1274+G1276+G1280+G1282+G1284+G1270+G1278</f>
    </oc>
    <nc r="G1222" t="n">
      <f>G1227+G1223+G1229+G1232+G1225+G1270+G1272+G1274+G1278+G1280+G1282+G1268+G1276</f>
    </nc>
  </rcc>
  <rcc rId="4981" ua="false" sId="1">
    <oc r="H1222" t="e">
      <f>H1229+H1223+H1225+H1232+H1268+H1227+#REF!+H1272+H1274+H1276+H1280+H1282+H1284+H1270+H1278</f>
    </oc>
    <nc r="H1222" t="n">
      <f>H1227+H1223+H1229+H1232+H1225+H1270+H1272+H1274+H1278+H1280+H1282+H1268+H1276</f>
    </nc>
  </rcc>
</revisions>
</file>

<file path=xl/revisions/revisionLog442.xml><?xml version="1.0" encoding="utf-8"?>
<revisions xmlns="http://schemas.openxmlformats.org/spreadsheetml/2006/main" xmlns:r="http://schemas.openxmlformats.org/officeDocument/2006/relationships">
  <rcc rId="4982" ua="false" sId="1">
    <nc r="F1228" t="n">
      <v>6000</v>
    </nc>
  </rcc>
  <rcc rId="4983" ua="false" sId="1">
    <nc r="G1228" t="n">
      <v>6000</v>
    </nc>
  </rcc>
  <rcc rId="4984" ua="false" sId="1">
    <nc r="H1228" t="n">
      <v>6000</v>
    </nc>
  </rcc>
</revisions>
</file>

<file path=xl/revisions/revisionLog443.xml><?xml version="1.0" encoding="utf-8"?>
<revisions xmlns="http://schemas.openxmlformats.org/spreadsheetml/2006/main" xmlns:r="http://schemas.openxmlformats.org/officeDocument/2006/relationships">
  <rcc rId="4985" ua="false" sId="1">
    <nc r="F1230" t="n">
      <v>1605</v>
    </nc>
  </rcc>
  <rcc rId="4986" ua="false" sId="1">
    <nc r="G1230" t="n">
      <v>0</v>
    </nc>
  </rcc>
  <rcc rId="4987" ua="false" sId="1">
    <nc r="H1230" t="n">
      <v>0</v>
    </nc>
  </rcc>
  <rcc rId="4988" ua="false" sId="1">
    <oc r="B1232" t="inlineStr">
      <is>
        <r>
          <rPr>
            <sz val="10"/>
            <rFont val="Arial Cyr"/>
            <family val="0"/>
            <charset val="204"/>
          </rPr>
          <t xml:space="preserve">50 0 10 61080</t>
        </r>
      </is>
    </oc>
    <nc r="B1232" t="inlineStr">
      <is>
        <r>
          <rPr>
            <sz val="10"/>
            <rFont val="Arial Cyr"/>
            <family val="0"/>
            <charset val="204"/>
          </rPr>
          <t xml:space="preserve">50 0 10 61040</t>
        </r>
      </is>
    </nc>
  </rcc>
  <rcc rId="4989" ua="false" sId="1">
    <oc r="B1233" t="inlineStr">
      <is>
        <r>
          <rPr>
            <sz val="10"/>
            <rFont val="Arial Cyr"/>
            <family val="0"/>
            <charset val="204"/>
          </rPr>
          <t xml:space="preserve">50 0 10 61080</t>
        </r>
      </is>
    </oc>
    <nc r="B1233" t="inlineStr">
      <is>
        <r>
          <rPr>
            <sz val="10"/>
            <rFont val="Arial Cyr"/>
            <family val="0"/>
            <charset val="204"/>
          </rPr>
          <t xml:space="preserve">50 0 10 61040</t>
        </r>
      </is>
    </nc>
  </rcc>
  <rcc rId="4990" ua="false" sId="1">
    <nc r="F1233" t="n">
      <v>1314.1</v>
    </nc>
  </rcc>
  <rcc rId="4991" ua="false" sId="1">
    <nc r="G1233" t="n">
      <v>1314.1</v>
    </nc>
  </rcc>
  <rcc rId="4992" ua="false" sId="1">
    <nc r="H1233" t="n">
      <v>1314.1</v>
    </nc>
  </rcc>
  <rrc rId="4993" ua="false" sId="1" eol="0" ref="1267:1267" action="insertRow"/>
  <rrc rId="4994" ua="false" sId="1" eol="0" ref="1266:1266" action="insertRow"/>
  <rrc rId="4995" ua="false" sId="1" eol="0" ref="1265:1265" action="insertRow"/>
  <rrc rId="4996" ua="false" sId="1" eol="0" ref="1264:1264" action="insertRow"/>
  <rrc rId="4997" ua="false" sId="1" eol="0" ref="1260:1260" action="insertRow"/>
  <rrc rId="4998" ua="false" sId="1" eol="0" ref="1259:1259" action="insertRow"/>
  <rrc rId="4999" ua="false" sId="1" eol="0" ref="1258:1258" action="insertRow"/>
  <rrc rId="5000" ua="false" sId="1" eol="0" ref="1257:1257" action="insertRow"/>
  <rrc rId="5001" ua="false" sId="1" eol="0" ref="1256:1256" action="insertRow"/>
  <rrc rId="5002" ua="false" sId="1" eol="0" ref="1255:1255" action="insertRow"/>
  <rrc rId="5003" ua="false" sId="1" eol="0" ref="1254:1254" action="insertRow"/>
  <rrc rId="5004" ua="false" sId="1" eol="0" ref="1253:1253" action="insertRow"/>
  <rrc rId="5005" ua="false" sId="1" eol="0" ref="1252:1252" action="insertRow"/>
  <rrc rId="5006" ua="false" sId="1" eol="0" ref="1251:1251" action="insertRow"/>
  <rrc rId="5007" ua="false" sId="1" eol="0" ref="1250:1250" action="insertRow"/>
  <rrc rId="5008" ua="false" sId="1" eol="0" ref="1237:1237" action="insertRow"/>
  <rrc rId="5009" ua="false" sId="1" eol="0" ref="1236:1236" action="insertRow"/>
  <rrc rId="5010" ua="false" sId="1" eol="0" ref="1235:1235" action="insertRow"/>
  <rrc rId="5011" ua="false" sId="1" eol="0" ref="1234:1234" action="insertRow"/>
  <rcc rId="5012" ua="false" sId="1">
    <nc r="F1236" t="n">
      <v>13399.1</v>
    </nc>
  </rcc>
  <rcc rId="5013" ua="false" sId="1">
    <nc r="G1236" t="n">
      <v>0</v>
    </nc>
  </rcc>
  <rcc rId="5014" ua="false" sId="1">
    <nc r="H1236" t="n">
      <v>0</v>
    </nc>
  </rcc>
</revisions>
</file>

<file path=xl/revisions/revisionLog444.xml><?xml version="1.0" encoding="utf-8"?>
<revisions xmlns="http://schemas.openxmlformats.org/spreadsheetml/2006/main" xmlns:r="http://schemas.openxmlformats.org/officeDocument/2006/relationships">
  <rcc rId="5015" ua="false" sId="1">
    <nc r="F982" t="n">
      <v>5316</v>
    </nc>
  </rcc>
  <rcc rId="5016" ua="false" sId="1">
    <nc r="G982" t="n">
      <v>5337.5</v>
    </nc>
  </rcc>
  <rcc rId="5017" ua="false" sId="1">
    <nc r="H982" t="n">
      <v>5337.5</v>
    </nc>
  </rcc>
  <rcc rId="5018" ua="false" sId="1">
    <nc r="F986" t="n">
      <v>3043.9</v>
    </nc>
  </rcc>
  <rcc rId="5019" ua="false" sId="1">
    <nc r="G986" t="n">
      <v>3043.9</v>
    </nc>
  </rcc>
  <rcc rId="5020" ua="false" sId="1">
    <nc r="H986" t="n">
      <v>3043.9</v>
    </nc>
  </rcc>
  <rcc rId="5021" ua="false" sId="1">
    <nc r="F987" t="n">
      <v>9</v>
    </nc>
  </rcc>
  <rcc rId="5022" ua="false" sId="1">
    <nc r="G987" t="n">
      <v>9.3</v>
    </nc>
  </rcc>
  <rcc rId="5023" ua="false" sId="1">
    <nc r="H987" t="n">
      <v>9.3</v>
    </nc>
  </rcc>
  <rcc rId="5024" ua="false" sId="1">
    <nc r="F1023" t="n">
      <v>21.5</v>
    </nc>
  </rcc>
  <rcc rId="5025" ua="false" sId="1">
    <nc r="G1023" t="n">
      <v>21.5</v>
    </nc>
  </rcc>
  <rcc rId="5026" ua="false" sId="1">
    <nc r="H1023" t="n">
      <v>21.5</v>
    </nc>
  </rcc>
  <rrc rId="5027" ua="false" sId="1" eol="0" ref="1011:1012" action="insertRow"/>
  <rcc rId="5028" ua="false" sId="1">
    <nc r="A1011" t="inlineStr">
      <is>
        <r>
          <rPr>
            <sz val="10"/>
            <rFont val="Arial Cyr"/>
            <family val="0"/>
            <charset val="204"/>
          </rPr>
          <t xml:space="preserve">Предоставление гражданам субсидий на оплату жилого помещения и коммунальных услуг</t>
        </r>
      </is>
    </nc>
  </rcc>
  <rcc rId="5029" ua="false" sId="1">
    <nc r="A101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30" ua="false" sId="1">
    <nc r="C1012" t="inlineStr">
      <is>
        <r>
          <rPr>
            <sz val="10"/>
            <rFont val="Arial Cyr"/>
            <family val="0"/>
            <charset val="204"/>
          </rPr>
          <t xml:space="preserve">100</t>
        </r>
      </is>
    </nc>
  </rcc>
  <rcc rId="5031" ua="false" sId="1">
    <nc r="D1012" t="inlineStr">
      <is>
        <r>
          <rPr>
            <sz val="10"/>
            <rFont val="Arial Cyr"/>
            <family val="0"/>
            <charset val="204"/>
          </rPr>
          <t xml:space="preserve">10</t>
        </r>
      </is>
    </nc>
  </rcc>
  <rcc rId="5032" ua="false" sId="1">
    <nc r="E1012" t="inlineStr">
      <is>
        <r>
          <rPr>
            <sz val="10"/>
            <rFont val="Arial Cyr"/>
            <family val="0"/>
            <charset val="204"/>
          </rPr>
          <t xml:space="preserve">06</t>
        </r>
      </is>
    </nc>
  </rcc>
  <rcc rId="5033" ua="false" sId="1">
    <nc r="B1011" t="inlineStr">
      <is>
        <r>
          <rPr>
            <sz val="10"/>
            <rFont val="Arial Cyr"/>
            <family val="0"/>
            <charset val="204"/>
          </rPr>
          <t xml:space="preserve">31 0 04 2842S</t>
        </r>
      </is>
    </nc>
  </rcc>
  <rcc rId="5034" ua="false" sId="1">
    <nc r="B1012" t="inlineStr">
      <is>
        <r>
          <rPr>
            <sz val="10"/>
            <rFont val="Arial Cyr"/>
            <family val="0"/>
            <charset val="204"/>
          </rPr>
          <t xml:space="preserve">31 0 04 2842S</t>
        </r>
      </is>
    </nc>
  </rcc>
  <rcc rId="5035" ua="false" sId="1">
    <nc r="F1012" t="n">
      <v>1024.9</v>
    </nc>
  </rcc>
  <rcc rId="5036" ua="false" sId="1">
    <nc r="G1012" t="n">
      <v>1024.9</v>
    </nc>
  </rcc>
  <rcc rId="5037" ua="false" sId="1">
    <nc r="H1012" t="n">
      <v>1024.9</v>
    </nc>
  </rcc>
  <rrc rId="5038" ua="false" sId="1" eol="0" ref="994:995" action="insertRow"/>
  <rcc rId="5039" ua="false" sId="1">
    <nc r="A994" t="inlineStr">
      <is>
        <r>
          <rPr>
            <sz val="10"/>
            <rFont val="Arial Cyr"/>
            <family val="0"/>
            <charset val="204"/>
          </rPr>
          <t xml:space="preserve">Организация и осуществление деятельности по опеке и попечительству</t>
        </r>
      </is>
    </nc>
  </rcc>
  <rcc rId="5040" ua="false" sId="1">
    <nc r="A99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41" ua="false" sId="1">
    <nc r="C995" t="inlineStr">
      <is>
        <r>
          <rPr>
            <sz val="10"/>
            <rFont val="Arial Cyr"/>
            <family val="0"/>
            <charset val="204"/>
          </rPr>
          <t xml:space="preserve">100</t>
        </r>
      </is>
    </nc>
  </rcc>
  <rcc rId="5042" ua="false" sId="1">
    <nc r="D995" t="inlineStr">
      <is>
        <r>
          <rPr>
            <sz val="10"/>
            <rFont val="Arial Cyr"/>
            <family val="0"/>
            <charset val="204"/>
          </rPr>
          <t xml:space="preserve">10</t>
        </r>
      </is>
    </nc>
  </rcc>
  <rcc rId="5043" ua="false" sId="1">
    <nc r="E995" t="inlineStr">
      <is>
        <r>
          <rPr>
            <sz val="10"/>
            <rFont val="Arial Cyr"/>
            <family val="0"/>
            <charset val="204"/>
          </rPr>
          <t xml:space="preserve">06</t>
        </r>
      </is>
    </nc>
  </rcc>
  <rcc rId="5044" ua="false" sId="1">
    <nc r="B994" t="inlineStr">
      <is>
        <r>
          <rPr>
            <sz val="10"/>
            <rFont val="Arial Cyr"/>
            <family val="0"/>
            <charset val="204"/>
          </rPr>
          <t xml:space="preserve">31 0 04 2817S</t>
        </r>
      </is>
    </nc>
  </rcc>
  <rcc rId="5045" ua="false" sId="1">
    <nc r="B995" t="inlineStr">
      <is>
        <r>
          <rPr>
            <sz val="10"/>
            <rFont val="Arial Cyr"/>
            <family val="0"/>
            <charset val="204"/>
          </rPr>
          <t xml:space="preserve">31 0 04 2817S</t>
        </r>
      </is>
    </nc>
  </rcc>
  <rcc rId="5046" ua="false" sId="1">
    <nc r="F995" t="n">
      <v>2671.7</v>
    </nc>
  </rcc>
  <rcc rId="5047" ua="false" sId="1">
    <nc r="G995" t="n">
      <v>2671.7</v>
    </nc>
  </rcc>
  <rcc rId="5048" ua="false" sId="1">
    <nc r="H995" t="n">
      <v>2671.7</v>
    </nc>
  </rcc>
  <rcc rId="5049" ua="false" sId="1">
    <nc r="F994" t="n">
      <f>F995</f>
    </nc>
  </rcc>
  <rcc rId="5050" ua="false" sId="1">
    <nc r="G994" t="n">
      <f>G995</f>
    </nc>
  </rcc>
  <rcc rId="5051" ua="false" sId="1">
    <nc r="H994" t="n">
      <f>H995</f>
    </nc>
  </rcc>
  <rcc rId="5052" ua="false" sId="1">
    <nc r="F1011" t="n">
      <f>F1012</f>
    </nc>
  </rcc>
  <rcc rId="5053" ua="false" sId="1">
    <nc r="G1011" t="n">
      <f>G1012</f>
    </nc>
  </rcc>
  <rcc rId="5054" ua="false" sId="1">
    <nc r="H1011" t="n">
      <f>H1012</f>
    </nc>
  </rcc>
  <rcc rId="5055" ua="false" sId="1">
    <oc r="F980" t="n">
      <f>F981+F996+F991+F1005+F1008+F1019+F1013+F1015+F989+F1017+F1022</f>
    </oc>
    <nc r="F980" t="n">
      <f>F981+F996+F991+F1005+F1008+F1019+F1013+F1015+F989+F1017+F1022+F994+F1011</f>
    </nc>
  </rcc>
  <rcc rId="5056" ua="false" sId="1">
    <oc r="G980" t="n">
      <f>G981+G996+G991+G1005+G1008+G1019+G1013+G1015+G989+G1017+G1022</f>
    </oc>
    <nc r="G980" t="n">
      <f>G981+G996+G991+G1005+G1008+G1019+G1013+G1015+G989+G1017+G1022+G994+G1011</f>
    </nc>
  </rcc>
  <rcc rId="5057" ua="false" sId="1">
    <oc r="H980" t="n">
      <f>H981+H996+H991+H1005+H1008+H1019+H1013+H1015+H989+H1017+H1022</f>
    </oc>
    <nc r="H980" t="n">
      <f>H981+H996+H991+H1005+H1008+H1019+H1013+H1015+H989+H1017+H1022+H994+H1011</f>
    </nc>
  </rcc>
</revisions>
</file>

<file path=xl/revisions/revisionLog445.xml><?xml version="1.0" encoding="utf-8"?>
<revisions xmlns="http://schemas.openxmlformats.org/spreadsheetml/2006/main" xmlns:r="http://schemas.openxmlformats.org/officeDocument/2006/relationships">
  <rcc rId="5058" ua="false" sId="1">
    <oc r="H950" t="n">
      <v>374.5</v>
    </oc>
    <nc r="H950" t="n">
      <v>357.5</v>
    </nc>
  </rcc>
  <rcc rId="5059" ua="false" sId="1">
    <oc r="F947" t="n">
      <f>32+21.2+59.5+92.4+423</f>
    </oc>
    <nc r="F947" t="n">
      <f>32+21.2+59.5+92.4+423+42.5</f>
    </nc>
  </rcc>
  <rcc rId="5060" ua="false" sId="1">
    <oc r="G947" t="n">
      <f>32+22.1+59.5+92.4+423</f>
    </oc>
    <nc r="G947" t="n">
      <f>32+22.1+59.5+92.4+423+42.5</f>
    </nc>
  </rcc>
  <rcc rId="5061" ua="false" sId="1">
    <oc r="H947" t="n">
      <f>32+22.1+59.5+92.4+423</f>
    </oc>
    <nc r="H947" t="n">
      <f>32+22.1+59.5+92.4+423+59.5</f>
    </nc>
  </rcc>
</revisions>
</file>

<file path=xl/revisions/revisionLog446.xml><?xml version="1.0" encoding="utf-8"?>
<revisions xmlns="http://schemas.openxmlformats.org/spreadsheetml/2006/main" xmlns:r="http://schemas.openxmlformats.org/officeDocument/2006/relationships">
  <rcc rId="5062" ua="false" sId="1">
    <nc r="F643" t="n">
      <v>200</v>
    </nc>
  </rcc>
  <rcc rId="5063" ua="false" sId="1">
    <nc r="G643" t="n">
      <v>0</v>
    </nc>
  </rcc>
  <rcc rId="5064" ua="false" sId="1">
    <nc r="H643" t="n">
      <v>0</v>
    </nc>
  </rcc>
  <rcc rId="5065" ua="false" sId="1">
    <nc r="I947" t="n">
      <v>42.5</v>
    </nc>
  </rcc>
  <rcc rId="5066" ua="false" sId="1">
    <nc r="J947" t="n">
      <v>42.5</v>
    </nc>
  </rcc>
  <rcc rId="5067" ua="false" sId="1">
    <nc r="K947" t="n">
      <v>59.5</v>
    </nc>
  </rcc>
  <rcc rId="5068" ua="false" sId="1">
    <nc r="F1135" t="n">
      <v>245</v>
    </nc>
  </rcc>
</revisions>
</file>

<file path=xl/revisions/revisionLog447.xml><?xml version="1.0" encoding="utf-8"?>
<revisions xmlns="http://schemas.openxmlformats.org/spreadsheetml/2006/main" xmlns:r="http://schemas.openxmlformats.org/officeDocument/2006/relationships">
  <rcc rId="5069" ua="false" sId="1">
    <oc r="F1186" t="n">
      <v>63086.5</v>
    </oc>
    <nc r="F1186" t="n">
      <f>63086.5-8213.8</f>
    </nc>
  </rcc>
  <rcc rId="5070" ua="false" sId="1">
    <oc r="F1191" t="n">
      <v>210</v>
    </oc>
    <nc r="F1191" t="n">
      <f>210+8213.8</f>
    </nc>
  </rcc>
</revisions>
</file>

<file path=xl/revisions/revisionLog448.xml><?xml version="1.0" encoding="utf-8"?>
<revisions xmlns="http://schemas.openxmlformats.org/spreadsheetml/2006/main" xmlns:r="http://schemas.openxmlformats.org/officeDocument/2006/relationships">
  <rcc rId="5071" ua="false" sId="1">
    <oc r="G1204" t="n">
      <v>0</v>
    </oc>
    <nc r="G1204" t="n">
      <v>4000</v>
    </nc>
  </rcc>
  <rcc rId="5072" ua="false" sId="1">
    <oc r="H1204" t="n">
      <v>0</v>
    </oc>
    <nc r="H1204" t="n">
      <v>4000</v>
    </nc>
  </rcc>
  <rcc rId="5073" ua="false" sId="1">
    <oc r="G1220" t="n">
      <v>2400</v>
    </oc>
    <nc r="G1220" t="n">
      <v>3165.2</v>
    </nc>
  </rcc>
  <rcc rId="5074" ua="false" sId="1">
    <oc r="H1220" t="n">
      <v>2400</v>
    </oc>
    <nc r="H1220" t="n">
      <v>3165.2</v>
    </nc>
  </rcc>
  <rcc rId="5075" ua="false" sId="1">
    <oc r="G1230" t="n">
      <v>0</v>
    </oc>
    <nc r="G1230" t="n">
      <v>1605</v>
    </nc>
  </rcc>
  <rcc rId="5076" ua="false" sId="1">
    <oc r="H1230" t="n">
      <v>0</v>
    </oc>
    <nc r="H1230" t="n">
      <v>1605</v>
    </nc>
  </rcc>
</revisions>
</file>

<file path=xl/revisions/revisionLog449.xml><?xml version="1.0" encoding="utf-8"?>
<revisions xmlns="http://schemas.openxmlformats.org/spreadsheetml/2006/main" xmlns:r="http://schemas.openxmlformats.org/officeDocument/2006/relationships">
  <rcc rId="5077" ua="false" sId="1">
    <oc r="F1222" t="e">
      <f>F1227+F1223+F1229+F1232+F1225+#REF!+#REF!+#REF!+#REF!+#REF!+#REF!+#REF!+#REF!</f>
    </oc>
    <nc r="F1222" t="n">
      <f>F1227+F1223+F1229+F1232+F1225</f>
    </nc>
  </rcc>
  <rcc rId="5078" ua="false" sId="1">
    <oc r="G1222" t="e">
      <f>G1227+G1223+G1229+G1232+G1225+#REF!+#REF!+#REF!+#REF!+#REF!+#REF!+#REF!+#REF!</f>
    </oc>
    <nc r="G1222" t="n">
      <f>G1227+G1223+G1229+G1232+G1225</f>
    </nc>
  </rcc>
  <rcc rId="5079" ua="false" sId="1">
    <oc r="H1222" t="e">
      <f>H1227+H1223+H1229+H1232+H1225+#REF!+#REF!+#REF!+#REF!+#REF!+#REF!+#REF!+#REF!</f>
    </oc>
    <nc r="H1222" t="n">
      <f>H1227+H1223+H1229+H1232+H1225</f>
    </nc>
  </rcc>
  <rcc rId="5080" ua="false" sId="1">
    <oc r="F1221" t="e">
      <f>F1222+F1234+#REF!</f>
    </oc>
    <nc r="F1221" t="n">
      <f>F1222+F1234</f>
    </nc>
  </rcc>
  <rcc rId="5081" ua="false" sId="1">
    <oc r="G1221" t="e">
      <f>G1222+G1234+#REF!</f>
    </oc>
    <nc r="G1221" t="n">
      <f>G1222+G1234</f>
    </nc>
  </rcc>
  <rcc rId="5082" ua="false" sId="1">
    <oc r="H1221" t="e">
      <f>H1222+H1234+#REF!</f>
    </oc>
    <nc r="H1221" t="n">
      <f>H1222+H1234</f>
    </nc>
  </rcc>
  <rrc rId="5083" ua="false" sId="1" eol="0" ref="1263:1263" action="insertRow"/>
  <rrc rId="5084" ua="false" sId="1" eol="0" ref="1262:1262" action="insertRow"/>
  <rrc rId="5085" ua="false" sId="1" eol="0" ref="1261:1261" action="insertRow"/>
  <rrc rId="5086" ua="false" sId="1" eol="0" ref="1249:1249" action="insertRow"/>
  <rrc rId="5087" ua="false" sId="1" eol="0" ref="1248:1248" action="insertRow"/>
  <rrc rId="5088" ua="false" sId="1" eol="0" ref="1247:1247" action="insertRow"/>
  <rrc rId="5089" ua="false" sId="1" eol="0" ref="1246:1246" action="insertRow"/>
  <rrc rId="5090" ua="false" sId="1" eol="0" ref="1245:1245" action="insertRow"/>
  <rrc rId="5091" ua="false" sId="1" eol="0" ref="1244:1244" action="insertRow"/>
  <rrc rId="5092" ua="false" sId="1" eol="0" ref="1243:1243" action="insertRow"/>
  <rrc rId="5093" ua="false" sId="1" eol="0" ref="1242:1242" action="insertRow"/>
  <rrc rId="5094" ua="false" sId="1" eol="0" ref="1241:1241" action="insertRow"/>
  <rrc rId="5095" ua="false" sId="1" eol="0" ref="1240:1240" action="insertRow"/>
  <rrc rId="5096" ua="false" sId="1" eol="0" ref="1238:1238" action="insertRow"/>
  <rcc rId="5097" ua="false" sId="1">
    <oc r="B1240" t="inlineStr">
      <is>
        <r>
          <rPr>
            <sz val="10"/>
            <rFont val="Arial Cyr"/>
            <family val="0"/>
            <charset val="204"/>
          </rPr>
          <t xml:space="preserve">51 0 40 14050</t>
        </r>
      </is>
    </oc>
    <nc r="B1240" t="inlineStr">
      <is>
        <r>
          <rPr>
            <sz val="10"/>
            <rFont val="Arial Cyr"/>
            <family val="0"/>
            <charset val="204"/>
          </rPr>
          <t xml:space="preserve">51 0 40 14010</t>
        </r>
      </is>
    </nc>
  </rcc>
  <rcc rId="5098" ua="false" sId="1">
    <oc r="B1241" t="inlineStr">
      <is>
        <r>
          <rPr>
            <sz val="10"/>
            <rFont val="Arial Cyr"/>
            <family val="0"/>
            <charset val="204"/>
          </rPr>
          <t xml:space="preserve">51 0 40 14050</t>
        </r>
      </is>
    </oc>
    <nc r="B1241" t="inlineStr">
      <is>
        <r>
          <rPr>
            <sz val="10"/>
            <rFont val="Arial Cyr"/>
            <family val="0"/>
            <charset val="204"/>
          </rPr>
          <t xml:space="preserve">51 0 40 14010</t>
        </r>
      </is>
    </nc>
  </rcc>
  <rcc rId="5099" ua="false" sId="1">
    <nc r="F1241" t="n">
      <v>202122.5</v>
    </nc>
  </rcc>
  <rcc rId="5100" ua="false" sId="1">
    <nc r="G1241" t="n">
      <v>0</v>
    </nc>
  </rcc>
  <rcc rId="5101" ua="false" sId="1">
    <nc r="H1241" t="n">
      <v>39439.2</v>
    </nc>
  </rcc>
  <rcc rId="5102" ua="false" sId="1">
    <oc r="B1242" t="inlineStr">
      <is>
        <r>
          <rPr>
            <sz val="10"/>
            <rFont val="Arial Cyr"/>
            <family val="0"/>
            <charset val="204"/>
          </rPr>
          <t xml:space="preserve">51 0 40 S4050</t>
        </r>
      </is>
    </oc>
    <nc r="B1242" t="inlineStr">
      <is>
        <r>
          <rPr>
            <sz val="10"/>
            <rFont val="Arial Cyr"/>
            <family val="0"/>
            <charset val="204"/>
          </rPr>
          <t xml:space="preserve">51 0 40 S4010</t>
        </r>
      </is>
    </nc>
  </rcc>
  <rcc rId="5103" ua="false" sId="1">
    <oc r="B1243" t="inlineStr">
      <is>
        <r>
          <rPr>
            <sz val="10"/>
            <rFont val="Arial Cyr"/>
            <family val="0"/>
            <charset val="204"/>
          </rPr>
          <t xml:space="preserve">51 0 40 S4050</t>
        </r>
      </is>
    </oc>
    <nc r="B1243" t="inlineStr">
      <is>
        <r>
          <rPr>
            <sz val="10"/>
            <rFont val="Arial Cyr"/>
            <family val="0"/>
            <charset val="204"/>
          </rPr>
          <t xml:space="preserve">51 0 40 S4010</t>
        </r>
      </is>
    </nc>
  </rcc>
  <rcc rId="5104" ua="false" sId="1">
    <nc r="F1243" t="n">
      <v>202.4</v>
    </nc>
  </rcc>
  <rcc rId="5105" ua="false" sId="1">
    <nc r="G1243" t="n">
      <v>0</v>
    </nc>
  </rcc>
  <rcc rId="5106" ua="false" sId="1">
    <nc r="H1243" t="n">
      <v>39.5</v>
    </nc>
  </rcc>
  <rcc rId="5107" ua="false" sId="1">
    <oc r="F1237" t="e">
      <f>F1238+#REF!+#REF!+F1248</f>
    </oc>
    <nc r="F1237" t="n">
      <f>F1238+F1248</f>
    </nc>
  </rcc>
  <rcc rId="5108" ua="false" sId="1">
    <oc r="G1237" t="e">
      <f>G1238+#REF!+#REF!+G1248</f>
    </oc>
    <nc r="G1237" t="n">
      <f>G1238+G1248</f>
    </nc>
  </rcc>
  <rcc rId="5109" ua="false" sId="1">
    <oc r="H1237" t="e">
      <f>H1238+#REF!+#REF!+H1248</f>
    </oc>
    <nc r="H1237" t="n">
      <f>H1238+H1248</f>
    </nc>
  </rcc>
  <rrc rId="5110" ua="false" sId="1" eol="0" ref="1239:1239" action="insertRow"/>
  <rcc rId="5111" ua="false" sId="1">
    <nc r="A1239" t="inlineStr">
      <is>
        <r>
          <rPr>
            <sz val="10"/>
            <rFont val="Arial Cyr"/>
            <family val="0"/>
            <charset val="204"/>
          </rPr>
          <t xml:space="preserve">Капитальные вложения в объекты государственной (муниципальной) собственности</t>
        </r>
      </is>
    </nc>
  </rcc>
  <rcc rId="5112" ua="false" sId="1">
    <nc r="C1239" t="inlineStr">
      <is>
        <r>
          <rPr>
            <sz val="10"/>
            <rFont val="Arial Cyr"/>
            <family val="0"/>
            <charset val="204"/>
          </rPr>
          <t xml:space="preserve">400</t>
        </r>
      </is>
    </nc>
  </rcc>
  <rcc rId="5113" ua="false" sId="1">
    <nc r="D1239" t="inlineStr">
      <is>
        <r>
          <rPr>
            <sz val="10"/>
            <rFont val="Arial Cyr"/>
            <family val="0"/>
            <charset val="204"/>
          </rPr>
          <t xml:space="preserve">05</t>
        </r>
      </is>
    </nc>
  </rcc>
  <rcc rId="5114" ua="false" sId="1">
    <nc r="E1239" t="inlineStr">
      <is>
        <r>
          <rPr>
            <sz val="10"/>
            <rFont val="Arial Cyr"/>
            <family val="0"/>
            <charset val="204"/>
          </rPr>
          <t xml:space="preserve">05</t>
        </r>
      </is>
    </nc>
  </rcc>
  <rcc rId="5115" ua="false" sId="1">
    <nc r="B1239" t="inlineStr">
      <is>
        <r>
          <rPr>
            <sz val="10"/>
            <rFont val="Arial Cyr"/>
            <family val="0"/>
            <charset val="204"/>
          </rPr>
          <t xml:space="preserve">51 0 40 00000</t>
        </r>
      </is>
    </nc>
  </rcc>
  <rcc rId="5116" ua="false" sId="1">
    <nc r="F1239" t="n">
      <v>1678.2</v>
    </nc>
  </rcc>
  <rcc rId="5117" ua="false" sId="1">
    <oc r="F1238" t="n">
      <f>F1244+F1240+F1246+F1242</f>
    </oc>
    <nc r="F1238" t="n">
      <f>F1244+F1240+F1246+F1242+F1239</f>
    </nc>
  </rcc>
  <rcc rId="5118" ua="false" sId="1">
    <nc r="G1239" t="n">
      <v>0</v>
    </nc>
  </rcc>
  <rcc rId="5119" ua="false" sId="1">
    <nc r="H1239" t="n">
      <v>0</v>
    </nc>
  </rcc>
</revisions>
</file>

<file path=xl/revisions/revisionLog45.xml><?xml version="1.0" encoding="utf-8"?>
<revisions xmlns="http://schemas.openxmlformats.org/spreadsheetml/2006/main" xmlns:r="http://schemas.openxmlformats.org/officeDocument/2006/relationships">
  <rcc rId="260" ua="false" sId="1">
    <oc r="F947" t="n">
      <f>511+648.3</f>
    </oc>
    <nc r="F947" t="n">
      <f>511+1200</f>
    </nc>
  </rcc>
</revisions>
</file>

<file path=xl/revisions/revisionLog450.xml><?xml version="1.0" encoding="utf-8"?>
<revisions xmlns="http://schemas.openxmlformats.org/spreadsheetml/2006/main" xmlns:r="http://schemas.openxmlformats.org/officeDocument/2006/relationships">
  <rcc rId="5120" ua="false" sId="1">
    <oc r="F1375" t="e">
      <f>F13+F411+F454+F463+F515+F605+F623+F644+F654+F683+F777+F787+F811+F944+F952+F962+F970+#REF!+#REF!+F979+F1121+F1125+F1128+F1133+#REF!+#REF!+F1147+F1153+F1181+F1201+F1215+F1221+F1237+#REF!+F1252+F1256+F1260+F1266+#REF!</f>
    </oc>
    <nc r="F1375" t="n">
      <f>F13+F411+F454+F463+F515+F605+F623+F644+F654+F683+F777+F787+F811+F944+F952+F962+F970+F979+F1121+F1125+F1128+F1133+F1147+F1153+F1181+F1201+F1215+F1221+F1237+F1252+F1256+F1260+F1266</f>
    </nc>
  </rcc>
  <rcc rId="5121" ua="false" sId="1">
    <oc r="G1375" t="e">
      <f>G13+G411+G454+G463+G515+G605+G623+G644+G654+G683+G777+G787+G811+G944+G952+G962+G970+#REF!+#REF!+G979+G1121+G1125+G1128+G1133+#REF!+#REF!+G1147+G1153+G1181+G1201+G1215+G1221+G1237+#REF!+G1252+G1256+G1260+G1266+#REF!</f>
    </oc>
    <nc r="G1375" t="n">
      <f>G13+G411+G454+G463+G515+G605+G623+G644+G654+G683+G777+G787+G811+G944+G952+G962+G970+G979+G1121+G1125+G1128+G1133+G1147+G1153+G1181+G1201+G1215+G1221+G1237+G1252+G1256+G1260+G1266</f>
    </nc>
  </rcc>
  <rcc rId="5122" ua="false" sId="1">
    <oc r="H1375" t="e">
      <f>H13+H411+H454+H463+H515+H605+H623+H644+H654+H683+H777+H787+H811+H944+H952+H962+H970+#REF!+#REF!+H979+H1121+H1125+H1128+H1133+#REF!+#REF!+H1147+H1153+H1181+H1201+H1215+H1221+H1237+#REF!+H1252+H1256+H1260+H1266+#REF!</f>
    </oc>
    <nc r="H1375" t="n">
      <f>H13+H411+H454+H463+H515+H605+H623+H644+H654+H683+H777+H787+H811+H944+H952+H962+H970+H979+H1121+H1125+H1128+H1133+H1147+H1153+H1181+H1201+H1215+H1221+H1237+H1252+H1256+H1260+H1266</f>
    </nc>
  </rcc>
</revisions>
</file>

<file path=xl/revisions/revisionLog451.xml><?xml version="1.0" encoding="utf-8"?>
<revisions xmlns="http://schemas.openxmlformats.org/spreadsheetml/2006/main" xmlns:r="http://schemas.openxmlformats.org/officeDocument/2006/relationships">
  <rcc rId="5123" ua="false" sId="1">
    <oc r="G1152" t="n">
      <v>1500</v>
    </oc>
    <nc r="G1152" t="n">
      <v>2000</v>
    </nc>
  </rcc>
  <rcc rId="5124" ua="false" sId="1">
    <oc r="H1152" t="n">
      <v>1500</v>
    </oc>
    <nc r="H1152" t="n">
      <v>2000</v>
    </nc>
  </rcc>
</revisions>
</file>

<file path=xl/revisions/revisionLog452.xml><?xml version="1.0" encoding="utf-8"?>
<revisions xmlns="http://schemas.openxmlformats.org/spreadsheetml/2006/main" xmlns:r="http://schemas.openxmlformats.org/officeDocument/2006/relationships">
  <rcc rId="5125" ua="false" sId="1">
    <nc r="F1278" t="n">
      <v>3828.3</v>
    </nc>
  </rcc>
  <rcc rId="5126" ua="false" sId="1">
    <nc r="G1278" t="n">
      <v>3828.3</v>
    </nc>
  </rcc>
  <rcc rId="5127" ua="false" sId="1">
    <nc r="H1278" t="n">
      <v>3828.3</v>
    </nc>
  </rcc>
  <rcc rId="5128" ua="false" sId="1">
    <nc r="F1276" t="n">
      <v>134.9</v>
    </nc>
  </rcc>
  <rcc rId="5129" ua="false" sId="1">
    <nc r="F1285" t="n">
      <v>112126.8</v>
    </nc>
  </rcc>
  <rcc rId="5130" ua="false" sId="1">
    <nc r="G1285" t="n">
      <v>11626.8</v>
    </nc>
  </rcc>
  <rcc rId="5131" ua="false" sId="1">
    <nc r="H1285" t="n">
      <v>11626.8</v>
    </nc>
  </rcc>
  <rcc rId="5132" ua="false" sId="1">
    <nc r="F1271" t="n">
      <v>0</v>
    </nc>
  </rcc>
  <rcc rId="5133" ua="false" sId="1">
    <nc r="F1272" t="n">
      <v>0</v>
    </nc>
  </rcc>
  <rcc rId="5134" ua="false" sId="1">
    <nc r="G1276" t="n">
      <v>134.9</v>
    </nc>
  </rcc>
  <rcc rId="5135" ua="false" sId="1">
    <nc r="H1276" t="n">
      <v>134.9</v>
    </nc>
  </rcc>
  <rcc rId="5136" ua="false" sId="1">
    <nc r="F1289" t="n">
      <v>20135.4</v>
    </nc>
  </rcc>
  <rcc rId="5137" ua="false" sId="1">
    <nc r="G1289" t="n">
      <v>18522.3</v>
    </nc>
  </rcc>
  <rcc rId="5138" ua="false" sId="1">
    <nc r="H1289" t="n">
      <v>18905.9</v>
    </nc>
  </rcc>
  <rcc rId="5139" ua="false" sId="1">
    <nc r="F1354" t="n">
      <v>97.2</v>
    </nc>
  </rcc>
  <rcc rId="5140" ua="false" sId="1">
    <nc r="G1354" t="n">
      <v>97.2</v>
    </nc>
  </rcc>
  <rcc rId="5141" ua="false" sId="1">
    <nc r="H1354" t="n">
      <v>97.2</v>
    </nc>
  </rcc>
</revisions>
</file>

<file path=xl/revisions/revisionLog453.xml><?xml version="1.0" encoding="utf-8"?>
<revisions xmlns="http://schemas.openxmlformats.org/spreadsheetml/2006/main" xmlns:r="http://schemas.openxmlformats.org/officeDocument/2006/relationships">
  <rrc rId="5142" ua="false" sId="1" eol="0" ref="1017:1018" action="insertRow"/>
  <rm rId="5143" ua="false" sheetId="1" source="A991:IV992" destination="A1017:IV1018" sourceSheetId="1"/>
  <rrc rId="5144" ua="false" sId="1" eol="0" ref="991:991" action="deleteRow">
    <rfmt sheetId="1" sqref="991:991"/>
    <rcc rId="0" ua="false" sId="1">
      <nc r="H991" t="n">
        <v>300</v>
      </nc>
    </rcc>
    <rcc rId="0" ua="false" sId="1">
      <nc r="G991" t="n">
        <v>300</v>
      </nc>
    </rcc>
    <rcc rId="0" ua="false" sId="1">
      <nc r="F991" t="n">
        <v>300</v>
      </nc>
    </rcc>
    <rcc rId="0" ua="false" sId="1">
      <nc r="E991" t="inlineStr">
        <is>
          <r>
            <rPr>
              <sz val="10"/>
              <rFont val="Arial Cyr"/>
              <family val="0"/>
              <charset val="204"/>
            </rPr>
            <t xml:space="preserve">06</t>
          </r>
        </is>
      </nc>
    </rcc>
    <rcc rId="0" ua="false" sId="1">
      <nc r="D991" t="inlineStr">
        <is>
          <r>
            <rPr>
              <sz val="10"/>
              <rFont val="Arial Cyr"/>
              <family val="0"/>
              <charset val="204"/>
            </rPr>
            <t xml:space="preserve">10</t>
          </r>
        </is>
      </nc>
    </rcc>
    <rcc rId="0" ua="false" sId="1">
      <nc r="C991" t="inlineStr">
        <is>
          <r>
            <rPr>
              <sz val="10"/>
              <rFont val="Arial Cyr"/>
              <family val="0"/>
              <charset val="204"/>
            </rPr>
            <t xml:space="preserve">200</t>
          </r>
        </is>
      </nc>
    </rcc>
    <rcc rId="0" ua="false" sId="1">
      <nc r="B991" t="inlineStr">
        <is>
          <r>
            <rPr>
              <sz val="10"/>
              <rFont val="Arial Cyr"/>
              <family val="0"/>
              <charset val="204"/>
            </rPr>
            <t xml:space="preserve">31 0 04 52500</t>
          </r>
        </is>
      </nc>
    </rcc>
    <rcc rId="0" ua="false" sId="1">
      <nc r="A991" t="inlineStr">
        <is>
          <r>
            <rPr>
              <sz val="10"/>
              <rFont val="Arial Cyr"/>
              <family val="0"/>
              <charset val="204"/>
            </rPr>
            <t xml:space="preserve">Закупка товаров, работ, услуг для обеспечения государственных (муниципальных) нужд</t>
          </r>
        </is>
      </nc>
    </rcc>
  </rrc>
  <rrc rId="5145" ua="false" sId="1" eol="0" ref="991:991" action="deleteRow">
    <rfmt sheetId="1" sqref="991:991"/>
    <rcc rId="0" ua="false" sId="1">
      <nc r="H991" t="n">
        <v>300</v>
      </nc>
    </rcc>
    <rcc rId="0" ua="false" sId="1">
      <nc r="G991" t="n">
        <v>300</v>
      </nc>
    </rcc>
    <rcc rId="0" ua="false" sId="1">
      <nc r="F991" t="n">
        <v>300</v>
      </nc>
    </rcc>
    <rcc rId="0" ua="false" sId="1">
      <nc r="E991" t="inlineStr">
        <is>
          <r>
            <rPr>
              <sz val="10"/>
              <rFont val="Arial Cyr"/>
              <family val="0"/>
              <charset val="204"/>
            </rPr>
            <t xml:space="preserve">06</t>
          </r>
        </is>
      </nc>
    </rcc>
    <rcc rId="0" ua="false" sId="1">
      <nc r="D991" t="inlineStr">
        <is>
          <r>
            <rPr>
              <sz val="10"/>
              <rFont val="Arial Cyr"/>
              <family val="0"/>
              <charset val="204"/>
            </rPr>
            <t xml:space="preserve">10</t>
          </r>
        </is>
      </nc>
    </rcc>
    <rcc rId="0" ua="false" sId="1">
      <nc r="C991" t="inlineStr">
        <is>
          <r>
            <rPr>
              <sz val="10"/>
              <rFont val="Arial Cyr"/>
              <family val="0"/>
              <charset val="204"/>
            </rPr>
            <t xml:space="preserve">200</t>
          </r>
        </is>
      </nc>
    </rcc>
    <rcc rId="0" ua="false" sId="1">
      <nc r="B991" t="inlineStr">
        <is>
          <r>
            <rPr>
              <sz val="10"/>
              <rFont val="Arial Cyr"/>
              <family val="0"/>
              <charset val="204"/>
            </rPr>
            <t xml:space="preserve">31 0 04 52500</t>
          </r>
        </is>
      </nc>
    </rcc>
    <rcc rId="0" ua="false" sId="1">
      <nc r="A991" t="inlineStr">
        <is>
          <r>
            <rPr>
              <sz val="10"/>
              <rFont val="Arial Cyr"/>
              <family val="0"/>
              <charset val="204"/>
            </rPr>
            <t xml:space="preserve">Закупка товаров, работ, услуг для обеспечения государственных (муниципальных) нужд</t>
          </r>
        </is>
      </nc>
    </rcc>
  </rrc>
  <rrc rId="5146" ua="false" sId="1" eol="0" ref="989:990" action="insertRow"/>
  <rm rId="5147" ua="false" sheetId="1" source="A1019:IV1020" destination="A989:IV990" sourceSheetId="1"/>
  <rrc rId="5148" ua="false" sId="1" eol="0" ref="1019:1019" action="deleteRow">
    <rfmt sheetId="1" sqref="1019:1019"/>
    <rcc rId="0" ua="false" sId="1">
      <nc r="H1019" t="n">
        <v>325</v>
      </nc>
    </rcc>
    <rcc rId="0" ua="false" sId="1">
      <nc r="G1019" t="n">
        <v>318</v>
      </nc>
    </rcc>
    <rcc rId="0" ua="false" sId="1">
      <nc r="F1019" t="n">
        <v>300</v>
      </nc>
    </rcc>
    <rcc rId="0" ua="false" sId="1">
      <nc r="E1019" t="inlineStr">
        <is>
          <r>
            <rPr>
              <sz val="10"/>
              <rFont val="Arial Cyr"/>
              <family val="0"/>
              <charset val="204"/>
            </rPr>
            <t xml:space="preserve">03</t>
          </r>
        </is>
      </nc>
    </rcc>
    <rcc rId="0" ua="false" sId="1">
      <nc r="D1019" t="inlineStr">
        <is>
          <r>
            <rPr>
              <sz val="10"/>
              <rFont val="Arial Cyr"/>
              <family val="0"/>
              <charset val="204"/>
            </rPr>
            <t xml:space="preserve">10</t>
          </r>
        </is>
      </nc>
    </rcc>
    <rcc rId="0" ua="false" sId="1">
      <nc r="C1019" t="inlineStr">
        <is>
          <r>
            <rPr>
              <sz val="10"/>
              <rFont val="Arial Cyr"/>
              <family val="0"/>
              <charset val="204"/>
            </rPr>
            <t xml:space="preserve">200</t>
          </r>
        </is>
      </nc>
    </rcc>
    <rcc rId="0" ua="false" sId="1">
      <nc r="B1019" t="inlineStr">
        <is>
          <r>
            <rPr>
              <sz val="10"/>
              <rFont val="Arial Cyr"/>
              <family val="0"/>
              <charset val="204"/>
            </rPr>
            <t xml:space="preserve">31 0 06 28400</t>
          </r>
        </is>
      </nc>
    </rcc>
    <rcc rId="0" ua="false" sId="1">
      <nc r="A1019" t="inlineStr">
        <is>
          <r>
            <rPr>
              <sz val="10"/>
              <rFont val="Arial Cyr"/>
              <family val="0"/>
              <charset val="204"/>
            </rPr>
            <t xml:space="preserve">Закупка товаров, работ, услуг для обеспечения государственных (муниципальных) нужд</t>
          </r>
        </is>
      </nc>
    </rcc>
  </rrc>
  <rrc rId="5149" ua="false" sId="1" eol="0" ref="1019:1019" action="deleteRow">
    <rfmt sheetId="1" sqref="1019:1019"/>
    <rcc rId="0" ua="false" sId="1">
      <nc r="H1019" t="n">
        <v>325</v>
      </nc>
    </rcc>
    <rcc rId="0" ua="false" sId="1">
      <nc r="G1019" t="n">
        <v>318</v>
      </nc>
    </rcc>
    <rcc rId="0" ua="false" sId="1">
      <nc r="F1019" t="n">
        <v>300</v>
      </nc>
    </rcc>
    <rcc rId="0" ua="false" sId="1">
      <nc r="E1019" t="inlineStr">
        <is>
          <r>
            <rPr>
              <sz val="10"/>
              <rFont val="Arial Cyr"/>
              <family val="0"/>
              <charset val="204"/>
            </rPr>
            <t xml:space="preserve">03</t>
          </r>
        </is>
      </nc>
    </rcc>
    <rcc rId="0" ua="false" sId="1">
      <nc r="D1019" t="inlineStr">
        <is>
          <r>
            <rPr>
              <sz val="10"/>
              <rFont val="Arial Cyr"/>
              <family val="0"/>
              <charset val="204"/>
            </rPr>
            <t xml:space="preserve">10</t>
          </r>
        </is>
      </nc>
    </rcc>
    <rcc rId="0" ua="false" sId="1">
      <nc r="C1019" t="inlineStr">
        <is>
          <r>
            <rPr>
              <sz val="10"/>
              <rFont val="Arial Cyr"/>
              <family val="0"/>
              <charset val="204"/>
            </rPr>
            <t xml:space="preserve">200</t>
          </r>
        </is>
      </nc>
    </rcc>
    <rcc rId="0" ua="false" sId="1">
      <nc r="B1019" t="inlineStr">
        <is>
          <r>
            <rPr>
              <sz val="10"/>
              <rFont val="Arial Cyr"/>
              <family val="0"/>
              <charset val="204"/>
            </rPr>
            <t xml:space="preserve">31 0 06 28400</t>
          </r>
        </is>
      </nc>
    </rcc>
    <rcc rId="0" ua="false" sId="1">
      <nc r="A1019" t="inlineStr">
        <is>
          <r>
            <rPr>
              <sz val="10"/>
              <rFont val="Arial Cyr"/>
              <family val="0"/>
              <charset val="204"/>
            </rPr>
            <t xml:space="preserve">Закупка товаров, работ, услуг для обеспечения государственных (муниципальных) нужд</t>
          </r>
        </is>
      </nc>
    </rcc>
  </rrc>
  <rrc rId="5150" ua="false" sId="1" eol="0" ref="996:997" action="insertRow"/>
  <rm rId="5151" ua="false" sheetId="1" source="A991:IV992" destination="A996:IV997" sourceSheetId="1"/>
  <rrc rId="5152" ua="false" sId="1" eol="0" ref="991:991" action="deleteRow">
    <rfmt sheetId="1" sqref="991:991"/>
    <rcc rId="0" ua="false" sId="1">
      <nc r="H991" t="n">
        <v>21.5</v>
      </nc>
    </rcc>
    <rcc rId="0" ua="false" sId="1">
      <nc r="G991" t="n">
        <v>21.5</v>
      </nc>
    </rcc>
    <rcc rId="0" ua="false" sId="1">
      <nc r="F991" t="n">
        <v>21.6</v>
      </nc>
    </rcc>
    <rcc rId="0" ua="false" sId="1">
      <nc r="E991" t="inlineStr">
        <is>
          <r>
            <rPr>
              <sz val="10"/>
              <rFont val="Arial Cyr"/>
              <family val="0"/>
              <charset val="204"/>
            </rPr>
            <t xml:space="preserve">06</t>
          </r>
        </is>
      </nc>
    </rcc>
    <rcc rId="0" ua="false" sId="1">
      <nc r="D991" t="inlineStr">
        <is>
          <r>
            <rPr>
              <sz val="10"/>
              <rFont val="Arial Cyr"/>
              <family val="0"/>
              <charset val="204"/>
            </rPr>
            <t xml:space="preserve">10</t>
          </r>
        </is>
      </nc>
    </rcc>
    <rcc rId="0" ua="false" sId="1">
      <nc r="C991" t="inlineStr">
        <is>
          <r>
            <rPr>
              <sz val="10"/>
              <rFont val="Arial Cyr"/>
              <family val="0"/>
              <charset val="204"/>
            </rPr>
            <t xml:space="preserve">100</t>
          </r>
        </is>
      </nc>
    </rcc>
    <rcc rId="0" ua="false" sId="1">
      <nc r="B991" t="inlineStr">
        <is>
          <r>
            <rPr>
              <sz val="10"/>
              <rFont val="Arial Cyr"/>
              <family val="0"/>
              <charset val="204"/>
            </rPr>
            <t xml:space="preserve">31 0 04 S8370</t>
          </r>
        </is>
      </nc>
    </rcc>
    <rcc rId="0" ua="false" sId="1">
      <nc r="A99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53" ua="false" sId="1" eol="0" ref="991:991" action="deleteRow">
    <rfmt sheetId="1" sqref="991:991"/>
    <rcc rId="0" ua="false" sId="1">
      <nc r="H991" t="n">
        <v>21.5</v>
      </nc>
    </rcc>
    <rcc rId="0" ua="false" sId="1">
      <nc r="G991" t="n">
        <v>21.5</v>
      </nc>
    </rcc>
    <rcc rId="0" ua="false" sId="1">
      <nc r="F991" t="n">
        <v>21.6</v>
      </nc>
    </rcc>
    <rcc rId="0" ua="false" sId="1">
      <nc r="E991" t="inlineStr">
        <is>
          <r>
            <rPr>
              <sz val="10"/>
              <rFont val="Arial Cyr"/>
              <family val="0"/>
              <charset val="204"/>
            </rPr>
            <t xml:space="preserve">06</t>
          </r>
        </is>
      </nc>
    </rcc>
    <rcc rId="0" ua="false" sId="1">
      <nc r="D991" t="inlineStr">
        <is>
          <r>
            <rPr>
              <sz val="10"/>
              <rFont val="Arial Cyr"/>
              <family val="0"/>
              <charset val="204"/>
            </rPr>
            <t xml:space="preserve">10</t>
          </r>
        </is>
      </nc>
    </rcc>
    <rcc rId="0" ua="false" sId="1">
      <nc r="C991" t="inlineStr">
        <is>
          <r>
            <rPr>
              <sz val="10"/>
              <rFont val="Arial Cyr"/>
              <family val="0"/>
              <charset val="204"/>
            </rPr>
            <t xml:space="preserve">100</t>
          </r>
        </is>
      </nc>
    </rcc>
    <rcc rId="0" ua="false" sId="1">
      <nc r="B991" t="inlineStr">
        <is>
          <r>
            <rPr>
              <sz val="10"/>
              <rFont val="Arial Cyr"/>
              <family val="0"/>
              <charset val="204"/>
            </rPr>
            <t xml:space="preserve">31 0 04 S8370</t>
          </r>
        </is>
      </nc>
    </rcc>
    <rcc rId="0" ua="false" sId="1">
      <nc r="A99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54" ua="false" sId="1" eol="0" ref="1035:1037" action="insertRow"/>
  <rm rId="5155" ua="false" sheetId="1" source="A1031:IV1033" destination="A1035:IV1037" sourceSheetId="1"/>
  <rrc rId="5156" ua="false" sId="1" eol="0" ref="1031:1031" action="deleteRow">
    <rfmt sheetId="1" sqref="1031:1031"/>
    <rcc rId="0" ua="false" sId="1">
      <nc r="H1031" t="n">
        <v>643</v>
      </nc>
    </rcc>
    <rcc rId="0" ua="false" sId="1">
      <nc r="G1031" t="n">
        <v>610</v>
      </nc>
    </rcc>
    <rcc rId="0" ua="false" sId="1">
      <nc r="F1031" t="n">
        <v>579.5</v>
      </nc>
    </rcc>
    <rcc rId="0" ua="false" sId="1">
      <nc r="E1031" t="inlineStr">
        <is>
          <r>
            <rPr>
              <sz val="10"/>
              <rFont val="Arial Cyr"/>
              <family val="0"/>
              <charset val="204"/>
            </rPr>
            <t xml:space="preserve">03</t>
          </r>
        </is>
      </nc>
    </rcc>
    <rcc rId="0" ua="false" sId="1">
      <nc r="D1031" t="inlineStr">
        <is>
          <r>
            <rPr>
              <sz val="10"/>
              <rFont val="Arial Cyr"/>
              <family val="0"/>
              <charset val="204"/>
            </rPr>
            <t xml:space="preserve">10</t>
          </r>
        </is>
      </nc>
    </rcc>
    <rcc rId="0" ua="false" sId="1">
      <nc r="C1031" t="inlineStr">
        <is>
          <r>
            <rPr>
              <sz val="10"/>
              <rFont val="Arial Cyr"/>
              <family val="0"/>
              <charset val="204"/>
            </rPr>
            <t xml:space="preserve">300</t>
          </r>
        </is>
      </nc>
    </rcc>
    <rcc rId="0" ua="false" sId="1">
      <nc r="B1031" t="inlineStr">
        <is>
          <r>
            <rPr>
              <sz val="10"/>
              <rFont val="Arial Cyr"/>
              <family val="0"/>
              <charset val="204"/>
            </rPr>
            <t xml:space="preserve">31 0 06 28430</t>
          </r>
        </is>
      </nc>
    </rcc>
    <rcc rId="0" ua="false" sId="1">
      <nc r="A1031" t="inlineStr">
        <is>
          <r>
            <rPr>
              <sz val="10"/>
              <rFont val="Arial Cyr"/>
              <family val="0"/>
              <charset val="204"/>
            </rPr>
            <t xml:space="preserve">Социальное обеспечение и иные выплаты населению</t>
          </r>
        </is>
      </nc>
    </rcc>
  </rrc>
  <rrc rId="5157" ua="false" sId="1" eol="0" ref="1031:1031" action="deleteRow">
    <rfmt sheetId="1" sqref="1031:1031"/>
    <rcc rId="0" ua="false" sId="1">
      <nc r="H1031" t="n">
        <v>643</v>
      </nc>
    </rcc>
    <rcc rId="0" ua="false" sId="1">
      <nc r="G1031" t="n">
        <v>610</v>
      </nc>
    </rcc>
    <rcc rId="0" ua="false" sId="1">
      <nc r="F1031" t="n">
        <v>579.5</v>
      </nc>
    </rcc>
    <rcc rId="0" ua="false" sId="1">
      <nc r="E1031" t="inlineStr">
        <is>
          <r>
            <rPr>
              <sz val="10"/>
              <rFont val="Arial Cyr"/>
              <family val="0"/>
              <charset val="204"/>
            </rPr>
            <t xml:space="preserve">03</t>
          </r>
        </is>
      </nc>
    </rcc>
    <rcc rId="0" ua="false" sId="1">
      <nc r="D1031" t="inlineStr">
        <is>
          <r>
            <rPr>
              <sz val="10"/>
              <rFont val="Arial Cyr"/>
              <family val="0"/>
              <charset val="204"/>
            </rPr>
            <t xml:space="preserve">10</t>
          </r>
        </is>
      </nc>
    </rcc>
    <rcc rId="0" ua="false" sId="1">
      <nc r="C1031" t="inlineStr">
        <is>
          <r>
            <rPr>
              <sz val="10"/>
              <rFont val="Arial Cyr"/>
              <family val="0"/>
              <charset val="204"/>
            </rPr>
            <t xml:space="preserve">300</t>
          </r>
        </is>
      </nc>
    </rcc>
    <rcc rId="0" ua="false" sId="1">
      <nc r="B1031" t="inlineStr">
        <is>
          <r>
            <rPr>
              <sz val="10"/>
              <rFont val="Arial Cyr"/>
              <family val="0"/>
              <charset val="204"/>
            </rPr>
            <t xml:space="preserve">31 0 06 28430</t>
          </r>
        </is>
      </nc>
    </rcc>
    <rcc rId="0" ua="false" sId="1">
      <nc r="A1031" t="inlineStr">
        <is>
          <r>
            <rPr>
              <sz val="10"/>
              <rFont val="Arial Cyr"/>
              <family val="0"/>
              <charset val="204"/>
            </rPr>
            <t xml:space="preserve">Социальное обеспечение и иные выплаты населению</t>
          </r>
        </is>
      </nc>
    </rcc>
  </rrc>
  <rrc rId="5158" ua="false" sId="1" eol="0" ref="1031:1031" action="deleteRow">
    <rfmt sheetId="1" sqref="1031:1031"/>
    <rcc rId="0" ua="false" sId="1">
      <nc r="H1031" t="n">
        <v>643</v>
      </nc>
    </rcc>
    <rcc rId="0" ua="false" sId="1">
      <nc r="G1031" t="n">
        <v>610</v>
      </nc>
    </rcc>
    <rcc rId="0" ua="false" sId="1">
      <nc r="F1031" t="n">
        <v>579.5</v>
      </nc>
    </rcc>
    <rcc rId="0" ua="false" sId="1">
      <nc r="E1031" t="inlineStr">
        <is>
          <r>
            <rPr>
              <sz val="10"/>
              <rFont val="Arial Cyr"/>
              <family val="0"/>
              <charset val="204"/>
            </rPr>
            <t xml:space="preserve">03</t>
          </r>
        </is>
      </nc>
    </rcc>
    <rcc rId="0" ua="false" sId="1">
      <nc r="D1031" t="inlineStr">
        <is>
          <r>
            <rPr>
              <sz val="10"/>
              <rFont val="Arial Cyr"/>
              <family val="0"/>
              <charset val="204"/>
            </rPr>
            <t xml:space="preserve">10</t>
          </r>
        </is>
      </nc>
    </rcc>
    <rcc rId="0" ua="false" sId="1">
      <nc r="C1031" t="inlineStr">
        <is>
          <r>
            <rPr>
              <sz val="10"/>
              <rFont val="Arial Cyr"/>
              <family val="0"/>
              <charset val="204"/>
            </rPr>
            <t xml:space="preserve">300</t>
          </r>
        </is>
      </nc>
    </rcc>
    <rcc rId="0" ua="false" sId="1">
      <nc r="B1031" t="inlineStr">
        <is>
          <r>
            <rPr>
              <sz val="10"/>
              <rFont val="Arial Cyr"/>
              <family val="0"/>
              <charset val="204"/>
            </rPr>
            <t xml:space="preserve">31 0 06 28430</t>
          </r>
        </is>
      </nc>
    </rcc>
    <rcc rId="0" ua="false" sId="1">
      <nc r="A1031" t="inlineStr">
        <is>
          <r>
            <rPr>
              <sz val="10"/>
              <rFont val="Arial Cyr"/>
              <family val="0"/>
              <charset val="204"/>
            </rPr>
            <t xml:space="preserve">Социальное обеспечение и иные выплаты населению</t>
          </r>
        </is>
      </nc>
    </rcc>
  </rrc>
  <rrc rId="5159" ua="false" sId="1" eol="0" ref="1078:1079" action="insertRow"/>
  <rm rId="5160" ua="false" sheetId="1" source="A1076:IV1077" destination="A1078:IV1079" sourceSheetId="1"/>
  <rrc rId="5161" ua="false" sId="1" eol="0" ref="1076:1076" action="deleteRow">
    <rfmt sheetId="1" sqref="1076:1076"/>
    <rcc rId="0" ua="false" sId="1">
      <nc r="H1076" t="n">
        <f>H1077</f>
      </nc>
    </rcc>
    <rcc rId="0" ua="false" sId="1">
      <nc r="G1076" t="n">
        <f>G1077</f>
      </nc>
    </rcc>
    <rcc rId="0" ua="false" sId="1">
      <nc r="F1076" t="n">
        <f>F1077</f>
      </nc>
    </rcc>
    <rcc rId="0" ua="false" sId="1">
      <nc r="B1076" t="inlineStr">
        <is>
          <r>
            <rPr>
              <sz val="10"/>
              <rFont val="Arial Cyr"/>
              <family val="0"/>
              <charset val="204"/>
            </rPr>
            <t xml:space="preserve">31 0 95 28430</t>
          </r>
        </is>
      </nc>
    </rcc>
    <rcc rId="0" ua="false" sId="1">
      <nc r="A107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rc>
  <rrc rId="5162" ua="false" sId="1" eol="0" ref="1076:1076" action="deleteRow">
    <rfmt sheetId="1" sqref="1076:1076"/>
    <rcc rId="0" ua="false" sId="1">
      <nc r="H1076" t="n">
        <f>H1077</f>
      </nc>
    </rcc>
    <rcc rId="0" ua="false" sId="1">
      <nc r="G1076" t="n">
        <f>G1077</f>
      </nc>
    </rcc>
    <rcc rId="0" ua="false" sId="1">
      <nc r="F1076" t="n">
        <f>F1077</f>
      </nc>
    </rcc>
    <rcc rId="0" ua="false" sId="1">
      <nc r="B1076" t="inlineStr">
        <is>
          <r>
            <rPr>
              <sz val="10"/>
              <rFont val="Arial Cyr"/>
              <family val="0"/>
              <charset val="204"/>
            </rPr>
            <t xml:space="preserve">31 0 95 28430</t>
          </r>
        </is>
      </nc>
    </rcc>
    <rcc rId="0" ua="false" sId="1">
      <nc r="A1076"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rc>
</revisions>
</file>

<file path=xl/revisions/revisionLog454.xml><?xml version="1.0" encoding="utf-8"?>
<revisions xmlns="http://schemas.openxmlformats.org/spreadsheetml/2006/main" xmlns:r="http://schemas.openxmlformats.org/officeDocument/2006/relationships">
  <rcc rId="5163" ua="false" sId="1">
    <nc r="F584" t="n">
      <v>91591.6</v>
    </nc>
  </rcc>
  <rcc rId="5164" ua="false" sId="1">
    <nc r="G584" t="n">
      <v>91836</v>
    </nc>
  </rcc>
  <rcc rId="5165" ua="false" sId="1">
    <nc r="H584" t="n">
      <v>91836</v>
    </nc>
  </rcc>
  <rcc rId="5166" ua="false" sId="1">
    <nc r="F586" t="n">
      <v>1240.2</v>
    </nc>
  </rcc>
  <rcc rId="5167" ua="false" sId="1">
    <nc r="G586" t="n">
      <v>2109.8</v>
    </nc>
  </rcc>
  <rcc rId="5168" ua="false" sId="1">
    <nc r="H586" t="n">
      <v>310</v>
    </nc>
  </rcc>
  <rrc rId="5169" ua="false" sId="1" eol="0" ref="587:587" action="insertRow"/>
  <rcc rId="5170" ua="false" sId="1">
    <nc r="A587" t="inlineStr">
      <is>
        <r>
          <rPr>
            <sz val="10"/>
            <rFont val="Arial Cyr"/>
            <family val="0"/>
            <charset val="204"/>
          </rPr>
          <t xml:space="preserve">Региональный проект "Культурная среда"</t>
        </r>
      </is>
    </nc>
  </rcc>
  <rcc rId="5171" ua="false" sId="1">
    <nc r="B587" t="inlineStr">
      <is>
        <r>
          <rPr>
            <sz val="10"/>
            <rFont val="Arial Cyr"/>
            <family val="0"/>
            <charset val="204"/>
          </rPr>
          <t xml:space="preserve">05 4 A1 00000</t>
        </r>
      </is>
    </nc>
  </rcc>
  <rrc rId="5172" ua="false" sId="1" eol="0" ref="588:588" action="insertRow"/>
  <rcc rId="5173" ua="false" sId="1">
    <nc r="A588" t="inlineStr">
      <is>
        <r>
          <rPr>
            <sz val="10"/>
            <rFont val="Arial Cyr"/>
            <family val="0"/>
            <charset val="204"/>
          </rPr>
          <t xml:space="preserve">Модернизация региональных и муниципальных детских школ искусств по видам искусств</t>
        </r>
      </is>
    </nc>
  </rcc>
  <rcc rId="5174" ua="false" sId="1">
    <nc r="B588" t="inlineStr">
      <is>
        <r>
          <rPr>
            <sz val="10"/>
            <rFont val="Arial Cyr"/>
            <family val="0"/>
            <charset val="204"/>
          </rPr>
          <t xml:space="preserve">05 4 A1 55191</t>
        </r>
      </is>
    </nc>
  </rcc>
  <rrc rId="5175" ua="false" sId="1" eol="0" ref="589:589" action="insertRow"/>
  <rcc rId="5176" ua="false" sId="1">
    <nc r="A5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7" ua="false" sId="1">
    <nc r="B589" t="inlineStr">
      <is>
        <r>
          <rPr>
            <sz val="10"/>
            <rFont val="Arial Cyr"/>
            <family val="0"/>
            <charset val="204"/>
          </rPr>
          <t xml:space="preserve">05 4 A1 55191</t>
        </r>
      </is>
    </nc>
  </rcc>
  <rcc rId="5178" ua="false" sId="1">
    <nc r="C589" t="inlineStr">
      <is>
        <r>
          <rPr>
            <sz val="10"/>
            <rFont val="Arial Cyr"/>
            <family val="0"/>
            <charset val="204"/>
          </rPr>
          <t xml:space="preserve">600</t>
        </r>
      </is>
    </nc>
  </rcc>
  <rcc rId="5179" ua="false" sId="1">
    <nc r="D589" t="inlineStr">
      <is>
        <r>
          <rPr>
            <sz val="10"/>
            <rFont val="Arial Cyr"/>
            <family val="0"/>
            <charset val="204"/>
          </rPr>
          <t xml:space="preserve">07</t>
        </r>
      </is>
    </nc>
  </rcc>
  <rcc rId="5180" ua="false" sId="1">
    <nc r="E589" t="inlineStr">
      <is>
        <r>
          <rPr>
            <sz val="10"/>
            <rFont val="Arial Cyr"/>
            <family val="0"/>
            <charset val="204"/>
          </rPr>
          <t xml:space="preserve">03</t>
        </r>
      </is>
    </nc>
  </rcc>
  <rcc rId="5181" ua="false" sId="1">
    <nc r="F589" t="n">
      <v>0</v>
    </nc>
  </rcc>
  <rcc rId="5182" ua="false" sId="1">
    <nc r="G589" t="n">
      <v>0</v>
    </nc>
  </rcc>
  <rcc rId="5183" ua="false" sId="1">
    <nc r="H589" t="n">
      <v>975040.8</v>
    </nc>
  </rcc>
  <rcc rId="5184" ua="false" sId="1">
    <nc r="F588" t="n">
      <f>F589</f>
    </nc>
  </rcc>
  <rcc rId="5185" ua="false" sId="1">
    <nc r="G588" t="n">
      <f>G589</f>
    </nc>
  </rcc>
  <rcc rId="5186" ua="false" sId="1">
    <nc r="H588" t="n">
      <f>H589</f>
    </nc>
  </rcc>
  <rcc rId="5187" ua="false" sId="1">
    <nc r="F587" t="n">
      <f>F588</f>
    </nc>
  </rcc>
  <rcc rId="5188" ua="false" sId="1">
    <nc r="G587" t="n">
      <f>G588</f>
    </nc>
  </rcc>
  <rcc rId="5189" ua="false" sId="1">
    <nc r="H587" t="n">
      <f>H588</f>
    </nc>
  </rcc>
  <rcc rId="5190" ua="false" sId="1">
    <oc r="F582" t="n">
      <f>F583+F585</f>
    </oc>
    <nc r="F582" t="n">
      <f>F583+F585+F587</f>
    </nc>
  </rcc>
  <rcc rId="5191" ua="false" sId="1">
    <oc r="G582" t="n">
      <f>G583+G585</f>
    </oc>
    <nc r="G582" t="n">
      <f>G583+G585+G587</f>
    </nc>
  </rcc>
  <rcc rId="5192" ua="false" sId="1">
    <oc r="H582" t="n">
      <f>H583+H585</f>
    </oc>
    <nc r="H582" t="n">
      <f>H583+H585+H587</f>
    </nc>
  </rcc>
  <rcc rId="5193" ua="false" sId="1">
    <nc r="F641" t="n">
      <v>0</v>
    </nc>
  </rcc>
  <rcc rId="5194" ua="false" sId="1">
    <nc r="G641" t="n">
      <v>76</v>
    </nc>
  </rcc>
  <rcc rId="5195" ua="false" sId="1">
    <nc r="H641" t="n">
      <v>140</v>
    </nc>
  </rcc>
  <rcc rId="5196" ua="false" sId="1">
    <nc r="F668" t="n">
      <v>12</v>
    </nc>
  </rcc>
  <rcc rId="5197" ua="false" sId="1">
    <nc r="G668" t="n">
      <v>508.3</v>
    </nc>
  </rcc>
  <rcc rId="5198" ua="false" sId="1">
    <nc r="F518" t="n">
      <v>53115.5</v>
    </nc>
  </rcc>
  <rcc rId="5199" ua="false" sId="1">
    <nc r="G518" t="n">
      <v>53357.1</v>
    </nc>
  </rcc>
  <rcc rId="5200" ua="false" sId="1">
    <nc r="H518" t="n">
      <v>53357.1</v>
    </nc>
  </rcc>
  <rcc rId="5201" ua="false" sId="1">
    <nc r="F520" t="n">
      <v>4707.8</v>
    </nc>
  </rcc>
  <rcc rId="5202" ua="false" sId="1">
    <nc r="G520" t="n">
      <v>5316.3</v>
    </nc>
  </rcc>
  <rcc rId="5203" ua="false" sId="1">
    <nc r="H520" t="n">
      <v>2728.2</v>
    </nc>
  </rcc>
  <rrc rId="5204" ua="false" sId="1" eol="0" ref="522:522" action="insertRow"/>
  <rrc rId="5205" ua="false" sId="1" eol="0" ref="521:521" action="insertRow"/>
  <rcc rId="5206" ua="false" sId="1">
    <oc r="F519" t="e">
      <f>F520+F521+#REF!</f>
    </oc>
    <nc r="F519" t="n">
      <f>F520+F521</f>
    </nc>
  </rcc>
  <rcc rId="5207" ua="false" sId="1">
    <oc r="G519" t="e">
      <f>G520+G521+#REF!</f>
    </oc>
    <nc r="G519" t="n">
      <f>G520+G521</f>
    </nc>
  </rcc>
  <rcc rId="5208" ua="false" sId="1">
    <oc r="H519" t="e">
      <f>H520+H521+#REF!</f>
    </oc>
    <nc r="H519" t="n">
      <f>H520+H521</f>
    </nc>
  </rcc>
  <rcc rId="5209" ua="false" sId="1">
    <nc r="F522" t="n">
      <v>696.3</v>
    </nc>
  </rcc>
  <rcc rId="5210" ua="false" sId="1">
    <nc r="G522" t="n">
      <v>697.1</v>
    </nc>
  </rcc>
  <rcc rId="5211" ua="false" sId="1">
    <nc r="H522" t="n">
      <v>714.3</v>
    </nc>
  </rcc>
  <rrc rId="5212" ua="false" sId="1" eol="0" ref="544:544" action="insertRow"/>
  <rrc rId="5213" ua="false" sId="1" eol="0" ref="527:527" action="insertRow"/>
  <rrc rId="5214" ua="false" sId="1" eol="0" ref="526:526" action="insertRow"/>
  <rrc rId="5215" ua="false" sId="1" eol="0" ref="525:525" action="insertRow"/>
  <rrc rId="5216" ua="false" sId="1" eol="0" ref="524:524" action="insertRow"/>
  <rcc rId="5217" ua="false" sId="1">
    <nc r="F525" t="n">
      <v>103086</v>
    </nc>
  </rcc>
  <rcc rId="5218" ua="false" sId="1">
    <nc r="G525" t="n">
      <v>105324.8</v>
    </nc>
  </rcc>
  <rcc rId="5219" ua="false" sId="1">
    <nc r="H525" t="n">
      <v>105324.8</v>
    </nc>
  </rcc>
  <rcc rId="5220" ua="false" sId="1">
    <nc r="F527" t="n">
      <v>15670.1</v>
    </nc>
  </rcc>
  <rcc rId="5221" ua="false" sId="1">
    <nc r="G527" t="n">
      <v>34519.8</v>
    </nc>
  </rcc>
  <rcc rId="5222" ua="false" sId="1">
    <nc r="H527" t="n">
      <v>20379.8</v>
    </nc>
  </rcc>
  <rrc rId="5223" ua="false" sId="1" eol="0" ref="543:543" action="insertRow"/>
  <rrc rId="5224" ua="false" sId="1" eol="0" ref="542:542" action="insertRow"/>
  <rrc rId="5225" ua="false" sId="1" eol="0" ref="541:541" action="insertRow"/>
  <rrc rId="5226" ua="false" sId="1" eol="0" ref="540:540" action="insertRow"/>
  <rcc rId="5227" ua="false" sId="1">
    <oc r="F526" t="e">
      <f>F527+#REF!+#REF!</f>
    </oc>
    <nc r="F526" t="n">
      <f>F527</f>
    </nc>
  </rcc>
  <rcc rId="5228" ua="false" sId="1">
    <oc r="G526" t="e">
      <f>G527+#REF!+#REF!</f>
    </oc>
    <nc r="G526" t="n">
      <f>G527</f>
    </nc>
  </rcc>
  <rcc rId="5229" ua="false" sId="1">
    <oc r="H526" t="e">
      <f>H527+#REF!+#REF!</f>
    </oc>
    <nc r="H526" t="n">
      <f>H527</f>
    </nc>
  </rcc>
  <rrc rId="5230" ua="false" sId="1" eol="0" ref="539:539" action="insertRow"/>
  <rrc rId="5231" ua="false" sId="1" eol="0" ref="538:538" action="insertRow"/>
  <rrc rId="5232" ua="false" sId="1" eol="0" ref="537:537" action="insertRow"/>
  <rrc rId="5233" ua="false" sId="1" eol="0" ref="536:536" action="insertRow"/>
  <rrc rId="5234" ua="false" sId="1" eol="0" ref="535:535" action="insertRow"/>
  <rrc rId="5235" ua="false" sId="1" eol="0" ref="534:534" action="insertRow"/>
  <rrc rId="5236" ua="false" sId="1" eol="0" ref="533:533" action="insertRow"/>
  <rrc rId="5237" ua="false" sId="1" eol="0" ref="532:532" action="insertRow"/>
  <rrc rId="5238" ua="false" sId="1" eol="0" ref="531:531" action="insertRow"/>
  <rrc rId="5239" ua="false" sId="1" eol="0" ref="530:530" action="insertRow"/>
  <rrc rId="5240" ua="false" sId="1" eol="0" ref="529:529" action="insertRow"/>
  <rrc rId="5241" ua="false" sId="1" eol="0" ref="528:528" action="insertRow"/>
  <rcc rId="5242" ua="false" sId="1">
    <oc r="F523" t="e">
      <f>F524+F526+F532+F541+#REF!</f>
    </oc>
    <nc r="F523" t="n">
      <f>F524+F526</f>
    </nc>
  </rcc>
  <rcc rId="5243" ua="false" sId="1">
    <oc r="G523" t="e">
      <f>G524+G526+G532+G541+#REF!</f>
    </oc>
    <nc r="G523" t="n">
      <f>G524+G526</f>
    </nc>
  </rcc>
  <rcc rId="5244" ua="false" sId="1">
    <oc r="H523" t="e">
      <f>H524+H526+H532+H541+#REF!</f>
    </oc>
    <nc r="H523" t="n">
      <f>H524+H526</f>
    </nc>
  </rcc>
  <rcc rId="5245" ua="false" sId="1">
    <nc r="F530" t="n">
      <v>13105</v>
    </nc>
  </rcc>
  <rcc rId="5246" ua="false" sId="1">
    <nc r="G530" t="n">
      <v>13180.2</v>
    </nc>
  </rcc>
  <rcc rId="5247" ua="false" sId="1">
    <nc r="H530" t="n">
      <v>13180.2</v>
    </nc>
  </rcc>
  <rcc rId="5248" ua="false" sId="1">
    <nc r="F532" t="n">
      <v>494.6</v>
    </nc>
  </rcc>
  <rcc rId="5249" ua="false" sId="1">
    <nc r="G532" t="n">
      <v>1012.5</v>
    </nc>
  </rcc>
  <rcc rId="5250" ua="false" sId="1">
    <nc r="H532" t="n">
      <v>898.1</v>
    </nc>
  </rcc>
  <rcc rId="5251" ua="false" sId="1">
    <nc r="F573" t="n">
      <v>428.7</v>
    </nc>
  </rcc>
  <rcc rId="5252" ua="false" sId="1">
    <nc r="G573" t="n">
      <v>897.1</v>
    </nc>
  </rcc>
  <rcc rId="5253" ua="false" sId="1">
    <nc r="H573" t="n">
      <v>1000.4</v>
    </nc>
  </rcc>
  <rcc rId="5254" ua="false" sId="1">
    <nc r="F590" t="n">
      <v>84</v>
    </nc>
  </rcc>
  <rcc rId="5255" ua="false" sId="1">
    <nc r="G590" t="n">
      <v>913.8</v>
    </nc>
  </rcc>
  <rcc rId="5256" ua="false" sId="1">
    <nc r="H590" t="n">
      <v>1057.9</v>
    </nc>
  </rcc>
  <rcc rId="5257" ua="false" sId="1">
    <nc r="F544" t="n">
      <v>9373.1</v>
    </nc>
  </rcc>
  <rcc rId="5258" ua="false" sId="1">
    <nc r="G544" t="n">
      <v>9373.1</v>
    </nc>
  </rcc>
  <rcc rId="5259" ua="false" sId="1">
    <nc r="H544" t="n">
      <v>9373.1</v>
    </nc>
  </rcc>
  <rcc rId="5260" ua="false" sId="1">
    <nc r="F545" t="n">
      <v>1470.6</v>
    </nc>
  </rcc>
  <rcc rId="5261" ua="false" sId="1">
    <nc r="G545" t="n">
      <v>1130.6</v>
    </nc>
  </rcc>
  <rcc rId="5262" ua="false" sId="1">
    <nc r="H545" t="n">
      <v>1198.6</v>
    </nc>
  </rcc>
  <rcc rId="5263" ua="false" sId="1">
    <nc r="F547" t="n">
      <v>0.6</v>
    </nc>
  </rcc>
  <rcc rId="5264" ua="false" sId="1">
    <nc r="G547" t="n">
      <v>0.6</v>
    </nc>
  </rcc>
  <rcc rId="5265" ua="false" sId="1">
    <nc r="H547" t="n">
      <v>0.6</v>
    </nc>
  </rcc>
  <rcc rId="5266" ua="false" sId="1">
    <nc r="F549" t="n">
      <v>2.6</v>
    </nc>
  </rcc>
  <rcc rId="5267" ua="false" sId="1">
    <nc r="G549" t="n">
      <v>2.6</v>
    </nc>
  </rcc>
  <rcc rId="5268" ua="false" sId="1">
    <nc r="H549" t="n">
      <v>2.6</v>
    </nc>
  </rcc>
  <rcc rId="5269" ua="false" sId="1">
    <nc r="F551" t="n">
      <v>48043.3</v>
    </nc>
  </rcc>
  <rcc rId="5270" ua="false" sId="1">
    <nc r="G551" t="n">
      <v>48043.3</v>
    </nc>
  </rcc>
  <rcc rId="5271" ua="false" sId="1">
    <nc r="H551" t="n">
      <v>48043.3</v>
    </nc>
  </rcc>
  <rcc rId="5272" ua="false" sId="1">
    <nc r="F552" t="n">
      <v>957.6</v>
    </nc>
  </rcc>
  <rcc rId="5273" ua="false" sId="1">
    <nc r="G552" t="n">
      <v>1276.2</v>
    </nc>
  </rcc>
  <rcc rId="5274" ua="false" sId="1">
    <nc r="H552" t="n">
      <v>1274.3</v>
    </nc>
  </rcc>
  <rcc rId="5275" ua="false" sId="1">
    <nc r="F771" t="n">
      <v>17</v>
    </nc>
  </rcc>
  <rcc rId="5276" ua="false" sId="1">
    <nc r="G771" t="n">
      <v>17</v>
    </nc>
  </rcc>
  <rcc rId="5277" ua="false" sId="1">
    <nc r="H771" t="n">
      <v>17</v>
    </nc>
  </rcc>
  <rcc rId="5278" ua="false" sId="1">
    <nc r="F1090" t="n">
      <v>1075</v>
    </nc>
  </rcc>
</revisions>
</file>

<file path=xl/revisions/revisionLog455.xml><?xml version="1.0" encoding="utf-8"?>
<revisions xmlns="http://schemas.openxmlformats.org/spreadsheetml/2006/main" xmlns:r="http://schemas.openxmlformats.org/officeDocument/2006/relationships">
  <rcc rId="5279" ua="false" sId="1">
    <oc r="B1186" t="inlineStr">
      <is>
        <r>
          <rPr>
            <sz val="10"/>
            <rFont val="Arial Cyr"/>
            <family val="0"/>
            <charset val="204"/>
          </rPr>
          <t xml:space="preserve">51 0 40 14060</t>
        </r>
      </is>
    </oc>
    <nc r="B1186" t="inlineStr">
      <is>
        <r>
          <rPr>
            <sz val="10"/>
            <rFont val="Arial Cyr"/>
            <family val="0"/>
            <charset val="204"/>
          </rPr>
          <t xml:space="preserve">51 0 40 14020</t>
        </r>
      </is>
    </nc>
  </rcc>
  <rcc rId="5280" ua="false" sId="1">
    <oc r="B1187" t="inlineStr">
      <is>
        <r>
          <rPr>
            <sz val="10"/>
            <rFont val="Arial Cyr"/>
            <family val="0"/>
            <charset val="204"/>
          </rPr>
          <t xml:space="preserve">51 0 40 14060</t>
        </r>
      </is>
    </oc>
    <nc r="B1187" t="inlineStr">
      <is>
        <r>
          <rPr>
            <sz val="10"/>
            <rFont val="Arial Cyr"/>
            <family val="0"/>
            <charset val="204"/>
          </rPr>
          <t xml:space="preserve">51 0 40 14020</t>
        </r>
      </is>
    </nc>
  </rcc>
  <rcc rId="5281" ua="false" sId="1">
    <nc r="F1187" t="n">
      <v>0</v>
    </nc>
  </rcc>
  <rcc rId="5282" ua="false" sId="1">
    <nc r="G1187" t="n">
      <v>20099.9</v>
    </nc>
  </rcc>
  <rcc rId="5283" ua="false" sId="1">
    <nc r="H1187" t="n">
      <v>20099.9</v>
    </nc>
  </rcc>
  <rrc rId="5284" ua="false" sId="1" eol="0" ref="1180:1180" action="insertRow"/>
  <rrc rId="5285" ua="false" sId="1" eol="0" ref="1179:1179" action="insertRow"/>
  <rrc rId="5286" ua="false" sId="1" eol="0" ref="1178:1178" action="insertRow"/>
  <rrc rId="5287" ua="false" sId="1" eol="0" ref="1180:1180" action="deleteRow">
    <rfmt sheetId="1" sqref="1180:1180"/>
    <rcc rId="0" ua="false" sId="1">
      <nc r="H1180" t="n">
        <v>4000</v>
      </nc>
    </rcc>
    <rcc rId="0" ua="false" sId="1">
      <nc r="G1180" t="n">
        <v>4000</v>
      </nc>
    </rcc>
    <rcc rId="0" ua="false" sId="1">
      <nc r="F1180" t="n">
        <v>4500</v>
      </nc>
    </rcc>
    <rcc rId="0" ua="false" sId="1">
      <nc r="E1180" t="inlineStr">
        <is>
          <r>
            <rPr>
              <sz val="10"/>
              <rFont val="Arial Cyr"/>
              <family val="0"/>
              <charset val="204"/>
            </rPr>
            <t xml:space="preserve">03</t>
          </r>
        </is>
      </nc>
    </rcc>
    <rcc rId="0" ua="false" sId="1">
      <nc r="D1180" t="inlineStr">
        <is>
          <r>
            <rPr>
              <sz val="10"/>
              <rFont val="Arial Cyr"/>
              <family val="0"/>
              <charset val="204"/>
            </rPr>
            <t xml:space="preserve">05</t>
          </r>
        </is>
      </nc>
    </rcc>
    <rcc rId="0" ua="false" sId="1">
      <nc r="C1180" t="inlineStr">
        <is>
          <r>
            <rPr>
              <sz val="10"/>
              <rFont val="Arial Cyr"/>
              <family val="0"/>
              <charset val="204"/>
            </rPr>
            <t xml:space="preserve">200</t>
          </r>
        </is>
      </nc>
    </rcc>
    <rcc rId="0" ua="false" sId="1">
      <nc r="B1180" t="inlineStr">
        <is>
          <r>
            <rPr>
              <sz val="10"/>
              <rFont val="Arial Cyr"/>
              <family val="0"/>
              <charset val="204"/>
            </rPr>
            <t xml:space="preserve">47 0 10 ДМН00</t>
          </r>
        </is>
      </nc>
    </rcc>
    <rcc rId="0" ua="false" sId="1">
      <nc r="A1180" t="inlineStr">
        <is>
          <r>
            <rPr>
              <sz val="10"/>
              <rFont val="Arial Cyr"/>
              <family val="0"/>
              <charset val="204"/>
            </rPr>
            <t xml:space="preserve">Закупка товаров, работ и услуг для обеспечения государственных (муниципальных) нужд</t>
          </r>
        </is>
      </nc>
    </rcc>
  </rrc>
  <rcc rId="5288" ua="false" sId="1">
    <nc r="C1179" t="inlineStr">
      <is>
        <r>
          <rPr>
            <sz val="10"/>
            <rFont val="Arial Cyr"/>
            <family val="0"/>
            <charset val="204"/>
          </rPr>
          <t xml:space="preserve">200</t>
        </r>
      </is>
    </nc>
  </rcc>
  <rcc rId="5289" ua="false" sId="1">
    <nc r="D1179" t="inlineStr">
      <is>
        <r>
          <rPr>
            <sz val="10"/>
            <rFont val="Arial Cyr"/>
            <family val="0"/>
            <charset val="204"/>
          </rPr>
          <t xml:space="preserve">0502</t>
        </r>
      </is>
    </nc>
  </rcc>
  <rcc rId="5290" ua="false" sId="1">
    <nc r="G1179" t="n">
      <v>3000</v>
    </nc>
  </rcc>
  <rcc rId="5291" ua="false" sId="1">
    <nc r="H1179" t="n">
      <v>3000</v>
    </nc>
  </rcc>
  <rcc rId="5292" ua="false" sId="1">
    <nc r="G1178" t="n">
      <f>G1179</f>
    </nc>
  </rcc>
  <rcc rId="5293" ua="false" sId="1">
    <nc r="H1178" t="n">
      <f>H1179</f>
    </nc>
  </rcc>
  <rcc rId="5294" ua="false" sId="1">
    <oc r="F1177" t="n">
      <f>F1180+F1193</f>
    </oc>
    <nc r="F1177" t="n">
      <f>F1178+F1180+F1193</f>
    </nc>
  </rcc>
  <rcc rId="5295" ua="false" sId="1">
    <oc r="G1177" t="n">
      <f>G1180+G1193</f>
    </oc>
    <nc r="G1177" t="n">
      <f>G1178+G1180+G1193</f>
    </nc>
  </rcc>
  <rcc rId="5296" ua="false" sId="1">
    <oc r="H1177" t="n">
      <f>H1180+H1193</f>
    </oc>
    <nc r="H1177" t="n">
      <f>H1178+H1180+H1193</f>
    </nc>
  </rcc>
  <rrc rId="5297" ua="false" sId="1" eol="0" ref="1190:1190" action="insertRow"/>
  <rrc rId="5298" ua="false" sId="1" eol="0" ref="1189:1189" action="insertRow"/>
  <rcc rId="5299" ua="false" sId="1">
    <oc r="B1192" t="inlineStr">
      <is>
        <r>
          <rPr>
            <sz val="10"/>
            <rFont val="Arial Cyr"/>
            <family val="0"/>
            <charset val="204"/>
          </rPr>
          <t xml:space="preserve">51 0 52 14090</t>
        </r>
      </is>
    </oc>
    <nc r="B1192" t="inlineStr">
      <is>
        <r>
          <rPr>
            <sz val="10"/>
            <rFont val="Arial Cyr"/>
            <family val="0"/>
            <charset val="204"/>
          </rPr>
          <t xml:space="preserve">51 0 52 14030</t>
        </r>
      </is>
    </nc>
  </rcc>
  <rcc rId="5300" ua="false" sId="1">
    <oc r="B1191" t="inlineStr">
      <is>
        <r>
          <rPr>
            <sz val="10"/>
            <rFont val="Arial Cyr"/>
            <family val="0"/>
            <charset val="204"/>
          </rPr>
          <t xml:space="preserve">51 0 52 14090</t>
        </r>
      </is>
    </oc>
    <nc r="B1191" t="inlineStr">
      <is>
        <r>
          <rPr>
            <sz val="10"/>
            <rFont val="Arial Cyr"/>
            <family val="0"/>
            <charset val="204"/>
          </rPr>
          <t xml:space="preserve">51 0 52 14030</t>
        </r>
      </is>
    </nc>
  </rcc>
  <rcc rId="5301" ua="false" sId="1">
    <oc r="F1180" t="e">
      <f>F1186+F1182+#REF!+F1184+F1181</f>
    </oc>
    <nc r="F1180" t="n">
      <f>F1186+F1182+F1184+F1181</f>
    </nc>
  </rcc>
  <rcc rId="5302" ua="false" sId="1">
    <oc r="G1180" t="e">
      <f>G1186+G1182+#REF!+G1184</f>
    </oc>
    <nc r="G1180" t="n">
      <f>G1186+G1182+G1184+G1181</f>
    </nc>
  </rcc>
  <rcc rId="5303" ua="false" sId="1">
    <oc r="H1180" t="e">
      <f>H1186+H1182+#REF!+H1184</f>
    </oc>
    <nc r="H1180" t="n">
      <f>H1186+H1182+H1184+H1181</f>
    </nc>
  </rcc>
</revisions>
</file>

<file path=xl/revisions/revisionLog456.xml><?xml version="1.0" encoding="utf-8"?>
<revisions xmlns="http://schemas.openxmlformats.org/spreadsheetml/2006/main" xmlns:r="http://schemas.openxmlformats.org/officeDocument/2006/relationships">
  <rcc rId="5304" ua="false" sId="1">
    <oc r="B1219" t="inlineStr">
      <is>
        <r>
          <rPr>
            <sz val="10"/>
            <rFont val="Arial Cyr"/>
            <family val="0"/>
            <charset val="204"/>
          </rPr>
          <t xml:space="preserve">99 0 04 03060</t>
        </r>
      </is>
    </oc>
    <nc r="B1219" t="inlineStr">
      <is>
        <r>
          <rPr>
            <sz val="10"/>
            <rFont val="Arial Cyr"/>
            <family val="0"/>
            <charset val="204"/>
          </rPr>
          <t xml:space="preserve">99 0 04 03200</t>
        </r>
      </is>
    </nc>
  </rcc>
  <rcc rId="5305" ua="false" sId="1">
    <oc r="B1220" t="inlineStr">
      <is>
        <r>
          <rPr>
            <sz val="10"/>
            <rFont val="Arial Cyr"/>
            <family val="0"/>
            <charset val="204"/>
          </rPr>
          <t xml:space="preserve">99 0 04 03060</t>
        </r>
      </is>
    </oc>
    <nc r="B1220" t="inlineStr">
      <is>
        <r>
          <rPr>
            <sz val="10"/>
            <rFont val="Arial Cyr"/>
            <family val="0"/>
            <charset val="204"/>
          </rPr>
          <t xml:space="preserve">99 0 04 03200</t>
        </r>
      </is>
    </nc>
  </rcc>
  <rcc rId="5306" ua="false" sId="1">
    <oc r="B1221" t="inlineStr">
      <is>
        <r>
          <rPr>
            <sz val="10"/>
            <rFont val="Arial Cyr"/>
            <family val="0"/>
            <charset val="204"/>
          </rPr>
          <t xml:space="preserve">99 0 04 03060</t>
        </r>
      </is>
    </oc>
    <nc r="B1221" t="inlineStr">
      <is>
        <r>
          <rPr>
            <sz val="10"/>
            <rFont val="Arial Cyr"/>
            <family val="0"/>
            <charset val="204"/>
          </rPr>
          <t xml:space="preserve">99 0 04 03200</t>
        </r>
      </is>
    </nc>
  </rcc>
  <rcc rId="5307" ua="false" sId="1">
    <oc r="F1220" t="n">
      <v>0</v>
    </oc>
    <nc r="F1220" t="n">
      <v>4344.7</v>
    </nc>
  </rcc>
  <rcc rId="5308" ua="false" sId="1">
    <oc r="F1221" t="n">
      <v>0</v>
    </oc>
    <nc r="F1221" t="n">
      <v>217.2</v>
    </nc>
  </rcc>
  <rcc rId="5309" ua="false" sId="1">
    <nc r="G1220" t="n">
      <v>4344.7</v>
    </nc>
  </rcc>
  <rcc rId="5310" ua="false" sId="1">
    <nc r="H1220" t="n">
      <v>4344.7</v>
    </nc>
  </rcc>
  <rcc rId="5311" ua="false" sId="1">
    <nc r="G1221" t="n">
      <v>217.2</v>
    </nc>
  </rcc>
  <rcc rId="5312" ua="false" sId="1">
    <nc r="H1221" t="n">
      <v>217.2</v>
    </nc>
  </rcc>
  <rcc rId="5313" ua="false" sId="1">
    <nc r="F1256" t="n">
      <v>43.1</v>
    </nc>
  </rcc>
  <rcc rId="5314" ua="false" sId="1">
    <nc r="G1256" t="n">
      <v>44.7</v>
    </nc>
  </rcc>
  <rcc rId="5315" ua="false" sId="1">
    <nc r="H1256" t="n">
      <v>575.3</v>
    </nc>
  </rcc>
  <rrc rId="5316" ua="false" sId="1" eol="0" ref="1231:1231" action="insertRow"/>
  <rcc rId="5317" ua="false" sId="1">
    <nc r="B1231" t="inlineStr">
      <is>
        <r>
          <rPr>
            <sz val="10"/>
            <rFont val="Arial Cyr"/>
            <family val="0"/>
            <charset val="204"/>
          </rPr>
          <t xml:space="preserve">99 0 04 20300</t>
        </r>
      </is>
    </nc>
  </rcc>
  <rcc rId="5318" ua="false" sId="1">
    <nc r="A1231" t="inlineStr">
      <is>
        <r>
          <rPr>
            <sz val="10"/>
            <rFont val="Arial Cyr"/>
            <family val="0"/>
            <charset val="204"/>
          </rPr>
          <t xml:space="preserve">Иные бюджетные ассигнования</t>
        </r>
      </is>
    </nc>
  </rcc>
  <rcc rId="5319" ua="false" sId="1">
    <nc r="C1231" t="inlineStr">
      <is>
        <r>
          <rPr>
            <sz val="10"/>
            <rFont val="Arial Cyr"/>
            <family val="0"/>
            <charset val="204"/>
          </rPr>
          <t xml:space="preserve">800</t>
        </r>
      </is>
    </nc>
  </rcc>
  <rcc rId="5320" ua="false" sId="1">
    <nc r="D1231" t="inlineStr">
      <is>
        <r>
          <rPr>
            <sz val="10"/>
            <rFont val="Arial Cyr"/>
            <family val="0"/>
            <charset val="204"/>
          </rPr>
          <t xml:space="preserve">01</t>
        </r>
      </is>
    </nc>
  </rcc>
  <rcc rId="5321" ua="false" sId="1">
    <nc r="E1231" t="inlineStr">
      <is>
        <r>
          <rPr>
            <sz val="10"/>
            <rFont val="Arial Cyr"/>
            <family val="0"/>
            <charset val="204"/>
          </rPr>
          <t xml:space="preserve">07</t>
        </r>
      </is>
    </nc>
  </rcc>
  <rcc rId="5322" ua="false" sId="1">
    <nc r="F1231" t="n">
      <v>3331.4</v>
    </nc>
  </rcc>
  <rcc rId="5323" ua="false" sId="1">
    <nc r="G1231" t="n">
      <v>0</v>
    </nc>
  </rcc>
  <rcc rId="5324" ua="false" sId="1">
    <nc r="H1231" t="n">
      <v>0</v>
    </nc>
  </rcc>
  <rcc rId="5325" ua="false" sId="1">
    <nc r="F1223" t="n">
      <v>1500</v>
    </nc>
  </rcc>
  <rcc rId="5326" ua="false" sId="1">
    <nc r="G1223" t="n">
      <v>1500</v>
    </nc>
  </rcc>
  <rcc rId="5327" ua="false" sId="1">
    <nc r="H1223" t="n">
      <v>1500</v>
    </nc>
  </rcc>
  <rcc rId="5328" ua="false" sId="1">
    <nc r="F580" t="n">
      <v>873.8</v>
    </nc>
  </rcc>
  <rcc rId="5329" ua="false" sId="1">
    <nc r="F582" t="n">
      <v>65</v>
    </nc>
  </rcc>
  <rcc rId="5330" ua="false" sId="1">
    <nc r="F1200" t="n">
      <v>3072</v>
    </nc>
  </rcc>
  <rcc rId="5331" ua="false" sId="1">
    <nc r="G1200" t="n">
      <v>2542.3</v>
    </nc>
  </rcc>
  <rcc rId="5332" ua="false" sId="1">
    <nc r="H1200" t="n">
      <v>8741.6</v>
    </nc>
  </rcc>
  <rrc rId="5333" ua="false" sId="1" eol="0" ref="1214:1214" action="insertRow"/>
  <rrc rId="5334" ua="false" sId="1" eol="0" ref="1208:1208" action="insertRow"/>
  <rrc rId="5335" ua="false" sId="1" eol="0" ref="1211:1211" action="insertRow"/>
  <rrc rId="5336" ua="false" sId="1" eol="0" ref="1210:1210" action="insertRow"/>
  <rrc rId="5337" ua="false" sId="1" eol="0" ref="1209:1209" action="insertRow"/>
  <rcc rId="5338" ua="false" sId="1">
    <nc r="A1208" t="inlineStr">
      <is>
        <r>
          <rPr>
            <sz val="10"/>
            <rFont val="Arial Cyr"/>
            <family val="0"/>
            <charset val="204"/>
          </rPr>
          <t xml:space="preserve">Закупка товаров, работ и услуг для обеспечения государственных (муниципальных) нужд</t>
        </r>
      </is>
    </nc>
  </rcc>
  <rcc rId="5339" ua="false" sId="1">
    <nc r="C1208" t="inlineStr">
      <is>
        <r>
          <rPr>
            <sz val="10"/>
            <rFont val="Arial Cyr"/>
            <family val="0"/>
            <charset val="204"/>
          </rPr>
          <t xml:space="preserve">200</t>
        </r>
      </is>
    </nc>
  </rcc>
  <rcc rId="5340" ua="false" sId="1">
    <nc r="B1208" t="inlineStr">
      <is>
        <r>
          <rPr>
            <sz val="10"/>
            <rFont val="Arial Cyr"/>
            <family val="0"/>
            <charset val="204"/>
          </rPr>
          <t xml:space="preserve">64 0 04 24010</t>
        </r>
      </is>
    </nc>
  </rcc>
  <rcc rId="5341" ua="false" sId="1">
    <nc r="D1208" t="inlineStr">
      <is>
        <r>
          <rPr>
            <sz val="10"/>
            <rFont val="Arial Cyr"/>
            <family val="0"/>
            <charset val="204"/>
          </rPr>
          <t xml:space="preserve">01</t>
        </r>
      </is>
    </nc>
  </rcc>
  <rcc rId="5342" ua="false" sId="1">
    <nc r="E1208" t="inlineStr">
      <is>
        <r>
          <rPr>
            <sz val="10"/>
            <rFont val="Arial Cyr"/>
            <family val="0"/>
            <charset val="204"/>
          </rPr>
          <t xml:space="preserve">13</t>
        </r>
      </is>
    </nc>
  </rcc>
  <rrc rId="5343" ua="false" sId="1" eol="0" ref="1213:1213" action="insertRow"/>
  <rrc rId="5344" ua="false" sId="1" eol="0" ref="1212:1212" action="insertRow"/>
  <rcc rId="5345" ua="false" sId="1">
    <nc r="A1210" t="inlineStr">
      <is>
        <r>
          <rPr>
            <sz val="10"/>
            <rFont val="Arial Cyr"/>
            <family val="0"/>
            <charset val="204"/>
          </rPr>
          <t xml:space="preserve">Расходы общегосударственного характера</t>
        </r>
      </is>
    </nc>
  </rcc>
  <rcc rId="5346" ua="false" sId="1">
    <nc r="A1212" t="inlineStr">
      <is>
        <r>
          <rPr>
            <sz val="10"/>
            <rFont val="Arial Cyr"/>
            <family val="0"/>
            <charset val="204"/>
          </rPr>
          <t xml:space="preserve">Закупка товаров, работ и услуг для обеспечения государственных (муниципальных) нужд</t>
        </r>
      </is>
    </nc>
  </rcc>
  <rcc rId="5347" ua="false" sId="1">
    <nc r="A1214" t="inlineStr">
      <is>
        <r>
          <rPr>
            <sz val="10"/>
            <rFont val="Arial Cyr"/>
            <family val="0"/>
            <charset val="204"/>
          </rPr>
          <t xml:space="preserve">Закупка товаров, работ и услуг для обеспечения государственных (муниципальных) нужд</t>
        </r>
      </is>
    </nc>
  </rcc>
  <rcc rId="5348" ua="false" sId="1">
    <nc r="B1209" t="inlineStr">
      <is>
        <r>
          <rPr>
            <sz val="10"/>
            <rFont val="Arial Cyr"/>
            <family val="0"/>
            <charset val="204"/>
          </rPr>
          <t xml:space="preserve">64 0 00 00000</t>
        </r>
      </is>
    </nc>
  </rcc>
  <rcc rId="5349" ua="false" sId="1">
    <nc r="B1210" t="inlineStr">
      <is>
        <r>
          <rPr>
            <sz val="10"/>
            <rFont val="Arial Cyr"/>
            <family val="0"/>
            <charset val="204"/>
          </rPr>
          <t xml:space="preserve">64 0 04 00000</t>
        </r>
      </is>
    </nc>
  </rcc>
  <rcc rId="5350" ua="false" sId="1">
    <nc r="B1211" t="inlineStr">
      <is>
        <r>
          <rPr>
            <sz val="10"/>
            <rFont val="Arial Cyr"/>
            <family val="0"/>
            <charset val="204"/>
          </rPr>
          <t xml:space="preserve">64 0 04 24010</t>
        </r>
      </is>
    </nc>
  </rcc>
  <rcc rId="5351" ua="false" sId="1">
    <nc r="B1212" t="inlineStr">
      <is>
        <r>
          <rPr>
            <sz val="10"/>
            <rFont val="Arial Cyr"/>
            <family val="0"/>
            <charset val="204"/>
          </rPr>
          <t xml:space="preserve">64 0 04 24010</t>
        </r>
      </is>
    </nc>
  </rcc>
  <rcc rId="5352" ua="false" sId="1">
    <nc r="B1213" t="inlineStr">
      <is>
        <r>
          <rPr>
            <sz val="10"/>
            <rFont val="Arial Cyr"/>
            <family val="0"/>
            <charset val="204"/>
          </rPr>
          <t xml:space="preserve">64 0 04 S4010</t>
        </r>
      </is>
    </nc>
  </rcc>
  <rcc rId="5353" ua="false" sId="1">
    <nc r="B1214" t="inlineStr">
      <is>
        <r>
          <rPr>
            <sz val="10"/>
            <rFont val="Arial Cyr"/>
            <family val="0"/>
            <charset val="204"/>
          </rPr>
          <t xml:space="preserve">64 0 04 S4010</t>
        </r>
      </is>
    </nc>
  </rcc>
  <rcc rId="5354" ua="false" sId="1">
    <nc r="C1212" t="inlineStr">
      <is>
        <r>
          <rPr>
            <sz val="10"/>
            <rFont val="Arial Cyr"/>
            <family val="0"/>
            <charset val="204"/>
          </rPr>
          <t xml:space="preserve">200</t>
        </r>
      </is>
    </nc>
  </rcc>
  <rcc rId="5355" ua="false" sId="1">
    <nc r="C1214" t="inlineStr">
      <is>
        <r>
          <rPr>
            <sz val="10"/>
            <rFont val="Arial Cyr"/>
            <family val="0"/>
            <charset val="204"/>
          </rPr>
          <t xml:space="preserve">200</t>
        </r>
      </is>
    </nc>
  </rcc>
  <rcc rId="5356" ua="false" sId="1">
    <nc r="D1212" t="inlineStr">
      <is>
        <r>
          <rPr>
            <sz val="10"/>
            <rFont val="Arial Cyr"/>
            <family val="0"/>
            <charset val="204"/>
          </rPr>
          <t xml:space="preserve">01</t>
        </r>
      </is>
    </nc>
  </rcc>
  <rcc rId="5357" ua="false" sId="1">
    <nc r="E1212" t="inlineStr">
      <is>
        <r>
          <rPr>
            <sz val="10"/>
            <rFont val="Arial Cyr"/>
            <family val="0"/>
            <charset val="204"/>
          </rPr>
          <t xml:space="preserve">13</t>
        </r>
      </is>
    </nc>
  </rcc>
  <rcc rId="5358" ua="false" sId="1">
    <nc r="D1214" t="inlineStr">
      <is>
        <r>
          <rPr>
            <sz val="10"/>
            <rFont val="Arial Cyr"/>
            <family val="0"/>
            <charset val="204"/>
          </rPr>
          <t xml:space="preserve">01</t>
        </r>
      </is>
    </nc>
  </rcc>
  <rcc rId="5359" ua="false" sId="1">
    <nc r="E1214" t="inlineStr">
      <is>
        <r>
          <rPr>
            <sz val="10"/>
            <rFont val="Arial Cyr"/>
            <family val="0"/>
            <charset val="204"/>
          </rPr>
          <t xml:space="preserve">13</t>
        </r>
      </is>
    </nc>
  </rcc>
  <rrc rId="5360" ua="false" sId="1" eol="0" ref="1207:1207" action="insertRow"/>
  <rcc rId="5361" ua="false" sId="1">
    <nc r="F1212" t="n">
      <v>126.7</v>
    </nc>
  </rcc>
  <rcc rId="5362" ua="false" sId="1">
    <nc r="G1212" t="n">
      <v>120.3</v>
    </nc>
  </rcc>
  <rcc rId="5363" ua="false" sId="1">
    <nc r="H1212" t="n">
      <v>114</v>
    </nc>
  </rcc>
  <rcc rId="5364" ua="false" sId="1">
    <nc r="F1210" t="n">
      <v>126543.1</v>
    </nc>
  </rcc>
  <rcc rId="5365" ua="false" sId="1">
    <nc r="G1210" t="n">
      <v>120215.9</v>
    </nc>
  </rcc>
  <rcc rId="5366" ua="false" sId="1">
    <nc r="H1210" t="n">
      <v>113888.7</v>
    </nc>
  </rcc>
  <rcc rId="5367" ua="false" sId="1">
    <nc r="F1209" t="n">
      <f>SUM(F1212+F1210)</f>
    </nc>
  </rcc>
  <rcc rId="5368" ua="false" sId="1">
    <nc r="G1209" t="n">
      <f>SUM(G1212+G1210)</f>
    </nc>
  </rcc>
  <rcc rId="5369" ua="false" sId="1">
    <nc r="H1209" t="n">
      <f>SUM(H1212+H1210)</f>
    </nc>
  </rcc>
  <rcc rId="5370" ua="false" sId="1">
    <nc r="F1208" t="n">
      <f>F1209</f>
    </nc>
  </rcc>
  <rcc rId="5371" ua="false" sId="1">
    <nc r="G1208" t="n">
      <f>G1209</f>
    </nc>
  </rcc>
  <rcc rId="5372" ua="false" sId="1">
    <nc r="H1208" t="n">
      <f>H1209</f>
    </nc>
  </rcc>
  <rcc rId="5373" ua="false" sId="1">
    <nc r="F1207" t="n">
      <f>F1208</f>
    </nc>
  </rcc>
  <rcc rId="5374" ua="false" sId="1">
    <nc r="G1207" t="n">
      <f>G1208</f>
    </nc>
  </rcc>
  <rcc rId="5375" ua="false" sId="1">
    <nc r="H1207" t="n">
      <f>H1208</f>
    </nc>
  </rcc>
  <rcc rId="5376" ua="false" sId="1">
    <oc r="F1227" t="n">
      <f>46.5+4178.8</f>
    </oc>
    <nc r="F1227" t="n">
      <f>46.5+4178.8+1327.4</f>
    </nc>
  </rcc>
  <rcc rId="5377" ua="false" sId="1">
    <oc r="G1227" t="n">
      <f>46.5+4178.8</f>
    </oc>
    <nc r="G1227" t="n">
      <f>46.5+4178.8+1327.4</f>
    </nc>
  </rcc>
  <rcc rId="5378" ua="false" sId="1">
    <oc r="H1227" t="n">
      <f>46.5+4178.8</f>
    </oc>
    <nc r="H1227" t="n">
      <f>46.5+4178.8+1327.4</f>
    </nc>
  </rcc>
  <rcc rId="5379" ua="false" sId="1">
    <oc r="F1228" t="n">
      <f>1051.8</f>
    </oc>
    <nc r="F1228" t="n">
      <f>1051.8+1450</f>
    </nc>
  </rcc>
  <rcc rId="5380" ua="false" sId="1">
    <oc r="G1228" t="n">
      <v>1051.8</v>
    </oc>
    <nc r="G1228" t="n">
      <f>1051.8+1100</f>
    </nc>
  </rcc>
  <rcc rId="5381" ua="false" sId="1">
    <oc r="H1228" t="n">
      <v>1051.8</v>
    </oc>
    <nc r="H1228" t="n">
      <f>1051.8+1100</f>
    </nc>
  </rcc>
  <rcc rId="5382" ua="false" sId="1">
    <nc r="F1230" t="n">
      <v>3000</v>
    </nc>
  </rcc>
  <rcc rId="5383" ua="false" sId="1">
    <nc r="G1230" t="n">
      <v>3000</v>
    </nc>
  </rcc>
  <rcc rId="5384" ua="false" sId="1">
    <nc r="H1230" t="n">
      <v>3000</v>
    </nc>
  </rcc>
  <rcc rId="5385" ua="false" sId="1">
    <oc r="B1266" t="inlineStr">
      <is>
        <r>
          <rPr>
            <sz val="10"/>
            <rFont val="Arial Cyr"/>
            <family val="0"/>
            <charset val="204"/>
          </rPr>
          <t xml:space="preserve">99 0 04 99090</t>
        </r>
      </is>
    </oc>
    <nc r="B1266" t="inlineStr">
      <is>
        <r>
          <rPr>
            <sz val="10"/>
            <rFont val="Arial Cyr"/>
            <family val="0"/>
            <charset val="204"/>
          </rPr>
          <t xml:space="preserve">99 0 04 99060</t>
        </r>
      </is>
    </nc>
  </rcc>
  <rcc rId="5386" ua="false" sId="1">
    <oc r="B1267" t="inlineStr">
      <is>
        <r>
          <rPr>
            <sz val="10"/>
            <rFont val="Arial Cyr"/>
            <family val="0"/>
            <charset val="204"/>
          </rPr>
          <t xml:space="preserve">99 0 04 99090</t>
        </r>
      </is>
    </oc>
    <nc r="B1267" t="inlineStr">
      <is>
        <r>
          <rPr>
            <sz val="10"/>
            <rFont val="Arial Cyr"/>
            <family val="0"/>
            <charset val="204"/>
          </rPr>
          <t xml:space="preserve">99 0 04 99060</t>
        </r>
      </is>
    </nc>
  </rcc>
  <rcc rId="5387" ua="false" sId="1">
    <nc r="F1267" t="n">
      <v>124.2</v>
    </nc>
  </rcc>
  <rcc rId="5388" ua="false" sId="1">
    <nc r="G1267" t="n">
      <v>124.2</v>
    </nc>
  </rcc>
  <rcc rId="5389" ua="false" sId="1">
    <nc r="H1267" t="n">
      <v>124.2</v>
    </nc>
  </rcc>
</revisions>
</file>

<file path=xl/revisions/revisionLog457.xml><?xml version="1.0" encoding="utf-8"?>
<revisions xmlns="http://schemas.openxmlformats.org/spreadsheetml/2006/main" xmlns:r="http://schemas.openxmlformats.org/officeDocument/2006/relationships">
  <rcc rId="5390" ua="false" sId="1">
    <oc r="F1181" t="n">
      <v>1678.2</v>
    </oc>
    <nc r="F1181" t="n">
      <v>1178.2</v>
    </nc>
  </rcc>
</revisions>
</file>

<file path=xl/revisions/revisionLog458.xml><?xml version="1.0" encoding="utf-8"?>
<revisions xmlns="http://schemas.openxmlformats.org/spreadsheetml/2006/main" xmlns:r="http://schemas.openxmlformats.org/officeDocument/2006/relationships">
  <rcc rId="5391" ua="false" sId="1">
    <oc r="F745" t="n">
      <v>3000</v>
    </oc>
    <nc r="F745" t="n">
      <f>3000-2000</f>
    </nc>
  </rcc>
  <rrc rId="5392" ua="false" sId="1" eol="0" ref="760:760" action="insertRow"/>
  <rrc rId="5393" ua="false" sId="1" eol="0" ref="759:759" action="insertRow"/>
  <rcc rId="5394" ua="false" sId="1">
    <nc r="A760" t="inlineStr">
      <is>
        <r>
          <rPr>
            <sz val="10"/>
            <rFont val="Arial Cyr"/>
            <family val="0"/>
            <charset val="204"/>
          </rPr>
          <t xml:space="preserve">Закупка товаров, работ, услуг для обеспечения государственных (муниципальных) нужд</t>
        </r>
      </is>
    </nc>
  </rcc>
  <rcc rId="5395" ua="false" sId="1">
    <nc r="C760" t="inlineStr">
      <is>
        <r>
          <rPr>
            <sz val="10"/>
            <rFont val="Arial Cyr"/>
            <family val="0"/>
            <charset val="204"/>
          </rPr>
          <t xml:space="preserve">200</t>
        </r>
      </is>
    </nc>
  </rcc>
  <rcc rId="5396" ua="false" sId="1">
    <nc r="D760" t="inlineStr">
      <is>
        <r>
          <rPr>
            <sz val="10"/>
            <rFont val="Arial Cyr"/>
            <family val="0"/>
            <charset val="204"/>
          </rPr>
          <t xml:space="preserve">05</t>
        </r>
      </is>
    </nc>
  </rcc>
  <rcc rId="5397" ua="false" sId="1">
    <nc r="E760" t="inlineStr">
      <is>
        <r>
          <rPr>
            <sz val="10"/>
            <rFont val="Arial Cyr"/>
            <family val="0"/>
            <charset val="204"/>
          </rPr>
          <t xml:space="preserve">03</t>
        </r>
      </is>
    </nc>
  </rcc>
  <rcc rId="5398" ua="false" sId="1">
    <nc r="F760" t="n">
      <v>2000</v>
    </nc>
  </rcc>
  <rcc rId="5399" ua="false" sId="1">
    <nc r="G760" t="n">
      <v>0</v>
    </nc>
  </rcc>
  <rcc rId="5400" ua="false" sId="1">
    <nc r="H760" t="n">
      <v>0</v>
    </nc>
  </rcc>
  <rcc rId="5401" ua="false" sId="1">
    <nc r="F759" t="n">
      <f>F760</f>
    </nc>
  </rcc>
  <rcc rId="5402" ua="false" sId="1">
    <oc r="F756" t="n">
      <f>F757+F761</f>
    </oc>
    <nc r="F756" t="n">
      <f>F757+F761+F759</f>
    </nc>
  </rcc>
  <rcc rId="5403" ua="false" sId="1">
    <oc r="G756" t="n">
      <f>G757+G761</f>
    </oc>
    <nc r="G756" t="n">
      <f>G757+G761+G759</f>
    </nc>
  </rcc>
  <rcc rId="5404" ua="false" sId="1">
    <oc r="H756" t="n">
      <f>H757+H761</f>
    </oc>
    <nc r="H756" t="n">
      <f>H757+H761+H759</f>
    </nc>
  </rcc>
  <rcc rId="5405" ua="false" sId="1">
    <nc r="B759" t="inlineStr">
      <is>
        <r>
          <rPr>
            <sz val="10"/>
            <rFont val="Arial Cyr"/>
            <family val="0"/>
            <charset val="204"/>
          </rPr>
          <t xml:space="preserve">16 0 G2 S3040</t>
        </r>
      </is>
    </nc>
  </rcc>
  <rcc rId="5406" ua="false" sId="1">
    <nc r="B760" t="inlineStr">
      <is>
        <r>
          <rPr>
            <sz val="10"/>
            <rFont val="Arial Cyr"/>
            <family val="0"/>
            <charset val="204"/>
          </rPr>
          <t xml:space="preserve">16 0 G2 S3040</t>
        </r>
      </is>
    </nc>
  </rcc>
</revisions>
</file>

<file path=xl/revisions/revisionLog459.xml><?xml version="1.0" encoding="utf-8"?>
<revisions xmlns="http://schemas.openxmlformats.org/spreadsheetml/2006/main" xmlns:r="http://schemas.openxmlformats.org/officeDocument/2006/relationships">
  <rrc rId="5407" ua="false" sId="1" eol="0" ref="561:561" action="insertRow"/>
  <rcc rId="5408" ua="false" sId="1">
    <oc r="C563" t="inlineStr">
      <is>
        <r>
          <rPr>
            <sz val="10"/>
            <rFont val="Arial Cyr"/>
            <family val="0"/>
            <charset val="204"/>
          </rPr>
          <t xml:space="preserve">200</t>
        </r>
      </is>
    </oc>
    <nc r="C563" t="inlineStr">
      <is>
        <r>
          <rPr>
            <sz val="10"/>
            <rFont val="Arial Cyr"/>
            <family val="0"/>
            <charset val="204"/>
          </rPr>
          <t xml:space="preserve">400</t>
        </r>
      </is>
    </nc>
  </rcc>
</revisions>
</file>

<file path=xl/revisions/revisionLog46.xml><?xml version="1.0" encoding="utf-8"?>
<revisions xmlns="http://schemas.openxmlformats.org/spreadsheetml/2006/main" xmlns:r="http://schemas.openxmlformats.org/officeDocument/2006/relationships">
  <rcc rId="261" ua="false" sId="1">
    <oc r="F1760" t="n">
      <v>9967.3</v>
    </oc>
    <nc r="F1760" t="n">
      <f>9967.3+546.5+411.5+1765.5+1632+1527.58</f>
    </nc>
  </rcc>
  <rcc rId="262" ua="false" sId="1">
    <oc r="F1442" t="n">
      <f>1697.1+150+7800</f>
    </oc>
    <nc r="F1442" t="n">
      <f>1697.1+150+7800+1385</f>
    </nc>
  </rcc>
  <rcc rId="263" ua="false" sId="1">
    <oc r="B1107" t="inlineStr">
      <is>
        <r>
          <rPr>
            <sz val="10"/>
            <rFont val="Arial Cyr"/>
            <family val="0"/>
            <charset val="204"/>
          </rPr>
          <t xml:space="preserve">28 0 40 R0820</t>
        </r>
      </is>
    </oc>
    <nc r="B1107" t="inlineStr">
      <is>
        <r>
          <rPr>
            <sz val="10"/>
            <rFont val="Arial Cyr"/>
            <family val="0"/>
            <charset val="204"/>
          </rPr>
          <t xml:space="preserve">28 0 4028130</t>
        </r>
      </is>
    </nc>
  </rcc>
  <rcc rId="264" ua="false" sId="1">
    <oc r="B1106" t="inlineStr">
      <is>
        <r>
          <rPr>
            <sz val="10"/>
            <rFont val="Arial Cyr"/>
            <family val="0"/>
            <charset val="204"/>
          </rPr>
          <t xml:space="preserve">28 0 40 R0820</t>
        </r>
      </is>
    </oc>
    <nc r="B1106" t="inlineStr">
      <is>
        <r>
          <rPr>
            <sz val="10"/>
            <rFont val="Arial Cyr"/>
            <family val="0"/>
            <charset val="204"/>
          </rPr>
          <t xml:space="preserve">28 0 4028130</t>
        </r>
      </is>
    </nc>
  </rcc>
</revisions>
</file>

<file path=xl/revisions/revisionLog460.xml><?xml version="1.0" encoding="utf-8"?>
<revisions xmlns="http://schemas.openxmlformats.org/spreadsheetml/2006/main" xmlns:r="http://schemas.openxmlformats.org/officeDocument/2006/relationships">
  <rcc rId="5409" ua="false" sId="1">
    <nc r="A561" t="inlineStr">
      <is>
        <r>
          <rPr>
            <sz val="10"/>
            <rFont val="Arial Cyr"/>
            <family val="0"/>
            <charset val="204"/>
          </rPr>
          <t xml:space="preserve">Капитальные вложения в объекты государственной (муниципальной) собственности</t>
        </r>
      </is>
    </nc>
  </rcc>
  <rcc rId="5410" ua="false" sId="1">
    <nc r="B561" t="inlineStr">
      <is>
        <r>
          <rPr>
            <sz val="10"/>
            <rFont val="Arial Cyr"/>
            <family val="0"/>
            <charset val="204"/>
          </rPr>
          <t xml:space="preserve">08 1 40 00000</t>
        </r>
      </is>
    </nc>
  </rcc>
  <rcc rId="5411" ua="false" sId="1">
    <nc r="C561" t="inlineStr">
      <is>
        <r>
          <rPr>
            <sz val="10"/>
            <rFont val="Arial Cyr"/>
            <family val="0"/>
            <charset val="204"/>
          </rPr>
          <t xml:space="preserve">400</t>
        </r>
      </is>
    </nc>
  </rcc>
  <rcc rId="5412" ua="false" sId="1">
    <nc r="D561" t="inlineStr">
      <is>
        <r>
          <rPr>
            <sz val="10"/>
            <rFont val="Arial Cyr"/>
            <family val="0"/>
            <charset val="204"/>
          </rPr>
          <t xml:space="preserve">05</t>
        </r>
      </is>
    </nc>
  </rcc>
  <rcc rId="5413" ua="false" sId="1">
    <nc r="E561" t="inlineStr">
      <is>
        <r>
          <rPr>
            <sz val="10"/>
            <rFont val="Arial Cyr"/>
            <family val="0"/>
            <charset val="204"/>
          </rPr>
          <t xml:space="preserve">03</t>
        </r>
      </is>
    </nc>
  </rcc>
  <rcc rId="5414" ua="false" sId="1">
    <oc r="F563" t="n">
      <v>17223.8</v>
    </oc>
    <nc r="F563" t="n">
      <f>17223.8-4513.1</f>
    </nc>
  </rcc>
  <rcc rId="5415" ua="false" sId="1">
    <nc r="F561" t="n">
      <v>4513.1</v>
    </nc>
  </rcc>
  <rcc rId="5416" ua="false" sId="1">
    <oc r="F559" t="n">
      <f>F562</f>
    </oc>
    <nc r="F559" t="n">
      <f>F562+F561</f>
    </nc>
  </rcc>
  <rcc rId="5417" ua="false" sId="1">
    <nc r="G561" t="n">
      <v>0</v>
    </nc>
  </rcc>
  <rcc rId="5418" ua="false" sId="1">
    <nc r="H561" t="n">
      <v>0</v>
    </nc>
  </rcc>
  <rcc rId="5419" ua="false" sId="1">
    <oc r="G559" t="n">
      <f>G562</f>
    </oc>
    <nc r="G559" t="n">
      <f>G562+G561</f>
    </nc>
  </rcc>
  <rcc rId="5420" ua="false" sId="1">
    <oc r="H559" t="n">
      <f>H562</f>
    </oc>
    <nc r="H559" t="n">
      <f>H562+H561</f>
    </nc>
  </rcc>
</revisions>
</file>

<file path=xl/revisions/revisionLog461.xml><?xml version="1.0" encoding="utf-8"?>
<revisions xmlns="http://schemas.openxmlformats.org/spreadsheetml/2006/main" xmlns:r="http://schemas.openxmlformats.org/officeDocument/2006/relationships">
  <rrc rId="5421" ua="false" sId="1" eol="0" ref="1188:1188" action="insertRow"/>
  <rrc rId="5422" ua="false" sId="1" eol="0" ref="1319:1319" action="insertRow"/>
  <rrc rId="5423" ua="false" sId="1" eol="0" ref="1320:1320" action="insertRow"/>
  <rrc rId="5424" ua="false" sId="1" eol="0" ref="1321:1321" action="insertRow"/>
  <rcc rId="5425" ua="false" sId="1">
    <nc r="D1320" t="inlineStr">
      <is>
        <r>
          <rPr>
            <sz val="10"/>
            <rFont val="Arial Cyr"/>
            <family val="0"/>
            <charset val="204"/>
          </rPr>
          <t xml:space="preserve">01</t>
        </r>
      </is>
    </nc>
  </rcc>
  <rcc rId="5426" ua="false" sId="1">
    <nc r="E1320" t="inlineStr">
      <is>
        <r>
          <rPr>
            <sz val="10"/>
            <rFont val="Arial Cyr"/>
            <family val="0"/>
            <charset val="204"/>
          </rPr>
          <t xml:space="preserve">13</t>
        </r>
      </is>
    </nc>
  </rcc>
  <rrc rId="5427" ua="false" sId="1" eol="0" ref="1299:1299" action="insertRow"/>
  <rrc rId="5428" ua="false" sId="1" eol="0" ref="1297:1297" action="insertRow"/>
  <rrc rId="5429" ua="false" sId="1" eol="0" ref="1298:1298" action="insertRow"/>
  <rcc rId="5430" ua="false" sId="1">
    <nc r="D1298" t="inlineStr">
      <is>
        <r>
          <rPr>
            <sz val="10"/>
            <rFont val="Arial Cyr"/>
            <family val="0"/>
            <charset val="204"/>
          </rPr>
          <t xml:space="preserve">01</t>
        </r>
      </is>
    </nc>
  </rcc>
  <rcc rId="5431" ua="false" sId="1">
    <nc r="E1298" t="inlineStr">
      <is>
        <r>
          <rPr>
            <sz val="10"/>
            <rFont val="Arial Cyr"/>
            <family val="0"/>
            <charset val="204"/>
          </rPr>
          <t xml:space="preserve">13</t>
        </r>
      </is>
    </nc>
  </rcc>
  <rcc rId="5432" ua="false" sId="1">
    <nc r="D1299" t="inlineStr">
      <is>
        <r>
          <rPr>
            <sz val="10"/>
            <rFont val="Arial Cyr"/>
            <family val="0"/>
            <charset val="204"/>
          </rPr>
          <t xml:space="preserve">01</t>
        </r>
      </is>
    </nc>
  </rcc>
  <rcc rId="5433" ua="false" sId="1">
    <nc r="E1299" t="inlineStr">
      <is>
        <r>
          <rPr>
            <sz val="10"/>
            <rFont val="Arial Cyr"/>
            <family val="0"/>
            <charset val="204"/>
          </rPr>
          <t xml:space="preserve">13</t>
        </r>
      </is>
    </nc>
  </rcc>
  <rrc rId="5434" ua="false" sId="1" eol="0" ref="1318:1318" action="insertRow"/>
  <rrc rId="5435" ua="false" sId="1" eol="0" ref="1317:1317" action="insertRow"/>
  <rrc rId="5436" ua="false" sId="1" eol="0" ref="1316:1316" action="insertRow"/>
  <rcc rId="5437" ua="false" sId="1">
    <oc r="F1296" t="n">
      <f>F1300+F1304+F1308+F1312</f>
    </oc>
    <nc r="F1296" t="n">
      <f>F1300+F1304+F1308+F1312+F1297</f>
    </nc>
  </rcc>
  <rcc rId="5438" ua="false" sId="1">
    <oc r="G1296" t="n">
      <f>G1300+G1304+G1308+G1312</f>
    </oc>
    <nc r="G1296" t="n">
      <f>G1300+G1304+G1308+G1312+G1297</f>
    </nc>
  </rcc>
  <rcc rId="5439" ua="false" sId="1">
    <oc r="H1296" t="n">
      <f>H1300+H1304+H1308+H1312</f>
    </oc>
    <nc r="H1296" t="n">
      <f>H1300+H1304+H1308+H1312+H1297</f>
    </nc>
  </rcc>
  <rcc rId="5440" ua="false" sId="1">
    <nc r="F1298" t="n">
      <v>10999.3</v>
    </nc>
  </rcc>
  <rcc rId="5441" ua="false" sId="1">
    <nc r="G1298" t="n">
      <v>10999.3</v>
    </nc>
  </rcc>
  <rcc rId="5442" ua="false" sId="1">
    <nc r="H1298" t="n">
      <v>10999.3</v>
    </nc>
  </rcc>
  <rcc rId="5443" ua="false" sId="1">
    <nc r="F1299" t="n">
      <v>2744.8</v>
    </nc>
  </rcc>
  <rcc rId="5444" ua="false" sId="1">
    <nc r="G1299" t="n">
      <v>2744.8</v>
    </nc>
  </rcc>
  <rcc rId="5445" ua="false" sId="1">
    <nc r="H1299" t="n">
      <v>2744.8</v>
    </nc>
  </rcc>
  <rcc rId="5446" ua="false" sId="1">
    <nc r="F1297" t="n">
      <f>F1298+F1299</f>
    </nc>
  </rcc>
  <rcc rId="5447" ua="false" sId="1">
    <nc r="G1297" t="n">
      <f>G1298+G1299</f>
    </nc>
  </rcc>
  <rcc rId="5448" ua="false" sId="1">
    <nc r="H1297" t="n">
      <f>H1298+H1299</f>
    </nc>
  </rcc>
  <rcc rId="5449" ua="false" sId="1">
    <nc r="F1281" t="n">
      <v>7700</v>
    </nc>
  </rcc>
  <rcc rId="5450" ua="false" sId="1">
    <nc r="G1281" t="n">
      <v>7700</v>
    </nc>
  </rcc>
  <rcc rId="5451" ua="false" sId="1">
    <nc r="H1281" t="n">
      <v>7700</v>
    </nc>
  </rcc>
  <rcc rId="5452" ua="false" sId="1">
    <nc r="F1248" t="n">
      <v>2000</v>
    </nc>
  </rcc>
  <rcc rId="5453" ua="false" sId="1">
    <nc r="G1248" t="n">
      <v>2000</v>
    </nc>
  </rcc>
  <rcc rId="5454" ua="false" sId="1">
    <nc r="H1248" t="n">
      <v>2000</v>
    </nc>
  </rcc>
  <rcc rId="5455" ua="false" sId="1">
    <oc r="H1227" t="n">
      <f>46.5+4178.8+1327.4</f>
    </oc>
    <nc r="H1227" t="n">
      <f>46.5+4178.8+2116.5</f>
    </nc>
  </rcc>
  <rcc rId="5456" ua="false" sId="1">
    <nc r="F1279" t="n">
      <v>2728800</v>
    </nc>
  </rcc>
  <rcc rId="5457" ua="false" sId="1">
    <nc r="G1279" t="n">
      <v>2728800</v>
    </nc>
  </rcc>
  <rcc rId="5458" ua="false" sId="1">
    <nc r="H1279" t="n">
      <v>2728800</v>
    </nc>
  </rcc>
</revisions>
</file>

<file path=xl/revisions/revisionLog462.xml><?xml version="1.0" encoding="utf-8"?>
<revisions xmlns="http://schemas.openxmlformats.org/spreadsheetml/2006/main" xmlns:r="http://schemas.openxmlformats.org/officeDocument/2006/relationships">
  <rrc rId="5459" ua="false" sId="1" eol="0" ref="556:556" action="insertRow"/>
  <rcc rId="5460" ua="false" sId="1">
    <nc r="B556" t="inlineStr">
      <is>
        <r>
          <rPr>
            <sz val="10"/>
            <rFont val="Arial Cyr"/>
            <family val="0"/>
            <charset val="204"/>
          </rPr>
          <t xml:space="preserve">08 1 10 00000</t>
        </r>
      </is>
    </nc>
  </rcc>
  <rcc rId="5461" ua="false" sId="1">
    <nc r="C556" t="inlineStr">
      <is>
        <r>
          <rPr>
            <sz val="10"/>
            <rFont val="Arial Cyr"/>
            <family val="0"/>
            <charset val="204"/>
          </rPr>
          <t xml:space="preserve">200</t>
        </r>
      </is>
    </nc>
  </rcc>
  <rcc rId="5462" ua="false" sId="1">
    <nc r="D556" t="inlineStr">
      <is>
        <r>
          <rPr>
            <sz val="10"/>
            <rFont val="Arial Cyr"/>
            <family val="0"/>
            <charset val="204"/>
          </rPr>
          <t xml:space="preserve">05</t>
        </r>
      </is>
    </nc>
  </rcc>
  <rcc rId="5463" ua="false" sId="1">
    <nc r="E556" t="inlineStr">
      <is>
        <r>
          <rPr>
            <sz val="10"/>
            <rFont val="Arial Cyr"/>
            <family val="0"/>
            <charset val="204"/>
          </rPr>
          <t xml:space="preserve">03</t>
        </r>
      </is>
    </nc>
  </rcc>
  <rcc rId="5464" ua="false" sId="1">
    <nc r="A556" t="inlineStr">
      <is>
        <r>
          <rPr>
            <sz val="10"/>
            <rFont val="Arial Cyr"/>
            <family val="0"/>
            <charset val="204"/>
          </rPr>
          <t xml:space="preserve">Закупка товаров, работ, услуг для обеспечения государственных (муниципальных) нужд</t>
        </r>
      </is>
    </nc>
  </rcc>
  <rcc rId="5465" ua="false" sId="1">
    <nc r="F556" t="n">
      <v>4513.1</v>
    </nc>
  </rcc>
  <rcc rId="5466" ua="false" sId="1">
    <nc r="G556" t="n">
      <v>0</v>
    </nc>
  </rcc>
  <rcc rId="5467" ua="false" sId="1">
    <nc r="H556" t="n">
      <v>0</v>
    </nc>
  </rcc>
  <rrc rId="5468" ua="false" sId="1" eol="0" ref="560:560" action="insertRow"/>
  <rcc rId="5469" ua="false" sId="1">
    <oc r="F559" t="e">
      <f>F560+#REF!</f>
    </oc>
    <nc r="F559" t="n">
      <f>F560</f>
    </nc>
  </rcc>
  <rcc rId="5470" ua="false" sId="1">
    <oc r="G559" t="e">
      <f>G560+#REF!</f>
    </oc>
    <nc r="G559" t="n">
      <f>G560</f>
    </nc>
  </rcc>
  <rcc rId="5471" ua="false" sId="1">
    <oc r="H559" t="e">
      <f>H560+#REF!</f>
    </oc>
    <nc r="H559" t="n">
      <f>H560</f>
    </nc>
  </rcc>
  <rcc rId="5472" ua="false" sId="1">
    <oc r="F555" t="n">
      <f>F557</f>
    </oc>
    <nc r="F555" t="n">
      <f>F557+F556</f>
    </nc>
  </rcc>
  <rcc rId="5473" ua="false" sId="1">
    <oc r="G555" t="n">
      <f>G557</f>
    </oc>
    <nc r="G555" t="n">
      <f>G557+G556</f>
    </nc>
  </rcc>
  <rcc rId="5474" ua="false" sId="1">
    <oc r="H555" t="n">
      <f>H557</f>
    </oc>
    <nc r="H555" t="n">
      <f>H557+H556</f>
    </nc>
  </rcc>
</revisions>
</file>

<file path=xl/revisions/revisionLog463.xml><?xml version="1.0" encoding="utf-8"?>
<revisions xmlns="http://schemas.openxmlformats.org/spreadsheetml/2006/main" xmlns:r="http://schemas.openxmlformats.org/officeDocument/2006/relationships">
  <rcc rId="5475" ua="false" sId="1">
    <oc r="A949"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949"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5476" ua="false" sId="1">
    <oc r="G572" t="n">
      <v>0</v>
    </oc>
    <nc r="G572" t="n">
      <v>200</v>
    </nc>
  </rcc>
  <rcc rId="5477" ua="false" sId="1">
    <oc r="A108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08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64.xml><?xml version="1.0" encoding="utf-8"?>
<revisions xmlns="http://schemas.openxmlformats.org/spreadsheetml/2006/main" xmlns:r="http://schemas.openxmlformats.org/officeDocument/2006/relationships">
  <rcc rId="5478" ua="false" sId="1">
    <nc r="F581" t="n">
      <v>75</v>
    </nc>
  </rcc>
  <rcc rId="5479" ua="false" sId="1">
    <nc r="F579" t="n">
      <v>15</v>
    </nc>
  </rcc>
  <rcc rId="5480" ua="false" sId="1">
    <nc r="F763" t="n">
      <v>4108</v>
    </nc>
  </rcc>
  <rcc rId="5481" ua="false" sId="1">
    <nc r="G763" t="n">
      <v>3450</v>
    </nc>
  </rcc>
  <rcc rId="5482" ua="false" sId="1">
    <nc r="H763" t="n">
      <v>3550</v>
    </nc>
  </rcc>
  <rcc rId="5483" ua="false" sId="1">
    <nc r="F782" t="n">
      <v>150</v>
    </nc>
  </rcc>
  <rcc rId="5484" ua="false" sId="1">
    <nc r="G782" t="n">
      <v>150</v>
    </nc>
  </rcc>
  <rcc rId="5485" ua="false" sId="1">
    <nc r="H782" t="n">
      <v>150</v>
    </nc>
  </rcc>
  <rcc rId="5486" ua="false" sId="1">
    <nc r="F785" t="n">
      <v>1700</v>
    </nc>
  </rcc>
  <rcc rId="5487" ua="false" sId="1">
    <nc r="G785" t="n">
      <v>1700</v>
    </nc>
  </rcc>
  <rcc rId="5488" ua="false" sId="1">
    <nc r="H785" t="n">
      <v>1700</v>
    </nc>
  </rcc>
</revisions>
</file>

<file path=xl/revisions/revisionLog465.xml><?xml version="1.0" encoding="utf-8"?>
<revisions xmlns="http://schemas.openxmlformats.org/spreadsheetml/2006/main" xmlns:r="http://schemas.openxmlformats.org/officeDocument/2006/relationships">
  <rcc rId="5489" ua="false" sId="1">
    <nc r="E1177" t="inlineStr">
      <is>
        <r>
          <rPr>
            <sz val="10"/>
            <rFont val="Arial Cyr"/>
            <family val="0"/>
            <charset val="204"/>
          </rPr>
          <t xml:space="preserve">02</t>
        </r>
      </is>
    </nc>
  </rcc>
  <rcc rId="5490" ua="false" sId="1">
    <oc r="D1177" t="inlineStr">
      <is>
        <r>
          <rPr>
            <sz val="10"/>
            <rFont val="Arial Cyr"/>
            <family val="0"/>
            <charset val="204"/>
          </rPr>
          <t xml:space="preserve">0502</t>
        </r>
      </is>
    </oc>
    <nc r="D1177" t="inlineStr">
      <is>
        <r>
          <rPr>
            <sz val="10"/>
            <rFont val="Arial Cyr"/>
            <family val="0"/>
            <charset val="204"/>
          </rPr>
          <t xml:space="preserve">05</t>
        </r>
      </is>
    </nc>
  </rcc>
  <rcc rId="5491" ua="false" sId="1">
    <nc r="F1202" t="n">
      <v>704.9</v>
    </nc>
  </rcc>
  <rcc rId="5492" ua="false" sId="1">
    <nc r="F1204" t="n">
      <v>10</v>
    </nc>
  </rcc>
  <rcc rId="5493" ua="false" sId="1">
    <oc r="B1201" t="inlineStr">
      <is>
        <r>
          <rPr>
            <sz val="10"/>
            <rFont val="Arial Cyr"/>
            <family val="0"/>
            <charset val="204"/>
          </rPr>
          <t xml:space="preserve">62 0 50 61060</t>
        </r>
      </is>
    </oc>
    <nc r="B1201" t="inlineStr">
      <is>
        <r>
          <rPr>
            <sz val="10"/>
            <rFont val="Arial Cyr"/>
            <family val="0"/>
            <charset val="204"/>
          </rPr>
          <t xml:space="preserve">62 0 50 61030</t>
        </r>
      </is>
    </nc>
  </rcc>
  <rcc rId="5494" ua="false" sId="1">
    <oc r="B1202" t="inlineStr">
      <is>
        <r>
          <rPr>
            <sz val="10"/>
            <rFont val="Arial Cyr"/>
            <family val="0"/>
            <charset val="204"/>
          </rPr>
          <t xml:space="preserve">62 0 50 61060</t>
        </r>
      </is>
    </oc>
    <nc r="B1202" t="inlineStr">
      <is>
        <r>
          <rPr>
            <sz val="10"/>
            <rFont val="Arial Cyr"/>
            <family val="0"/>
            <charset val="204"/>
          </rPr>
          <t xml:space="preserve">62 0 50 61030</t>
        </r>
      </is>
    </nc>
  </rcc>
  <rcc rId="5495" ua="false" sId="1">
    <oc r="B1203" t="inlineStr">
      <is>
        <r>
          <rPr>
            <sz val="10"/>
            <rFont val="Arial Cyr"/>
            <family val="0"/>
            <charset val="204"/>
          </rPr>
          <t xml:space="preserve">62 0 50 S1060</t>
        </r>
      </is>
    </oc>
    <nc r="B1203" t="inlineStr">
      <is>
        <r>
          <rPr>
            <sz val="10"/>
            <rFont val="Arial Cyr"/>
            <family val="0"/>
            <charset val="204"/>
          </rPr>
          <t xml:space="preserve">62 0 50 S1030</t>
        </r>
      </is>
    </nc>
  </rcc>
  <rcc rId="5496" ua="false" sId="1">
    <oc r="B1204" t="inlineStr">
      <is>
        <r>
          <rPr>
            <sz val="10"/>
            <rFont val="Arial Cyr"/>
            <family val="0"/>
            <charset val="204"/>
          </rPr>
          <t xml:space="preserve">62 0 50 S1060</t>
        </r>
      </is>
    </oc>
    <nc r="B1204" t="inlineStr">
      <is>
        <r>
          <rPr>
            <sz val="10"/>
            <rFont val="Arial Cyr"/>
            <family val="0"/>
            <charset val="204"/>
          </rPr>
          <t xml:space="preserve">62 0 50 S1030</t>
        </r>
      </is>
    </nc>
  </rcc>
  <rcc rId="5497" ua="false" sId="1">
    <nc r="F712" t="n">
      <v>510</v>
    </nc>
  </rcc>
  <rcc rId="5498" ua="false" sId="1">
    <nc r="F713" t="n">
      <v>100</v>
    </nc>
  </rcc>
  <rcc rId="5499" ua="false" sId="1">
    <nc r="G712" t="n">
      <v>700</v>
    </nc>
  </rcc>
  <rcc rId="5500" ua="false" sId="1">
    <nc r="G713" t="n">
      <v>100</v>
    </nc>
  </rcc>
  <rcc rId="5501" ua="false" sId="1">
    <nc r="H712" t="n">
      <v>700</v>
    </nc>
  </rcc>
  <rcc rId="5502" ua="false" sId="1">
    <nc r="H713" t="n">
      <v>100</v>
    </nc>
  </rcc>
  <rcc rId="5503" ua="false" sId="1">
    <nc r="F718" t="n">
      <f>275+130</f>
    </nc>
  </rcc>
  <rrc rId="5504" ua="false" sId="1" eol="0" ref="1089:1089" action="insertRow"/>
  <rcc rId="5505" ua="false" sId="1">
    <nc r="C1089" t="inlineStr">
      <is>
        <r>
          <rPr>
            <sz val="10"/>
            <rFont val="Arial Cyr"/>
            <family val="0"/>
            <charset val="204"/>
          </rPr>
          <t xml:space="preserve">300</t>
        </r>
      </is>
    </nc>
  </rcc>
  <rcc rId="5506" ua="false" sId="1">
    <nc r="D1089" t="inlineStr">
      <is>
        <r>
          <rPr>
            <sz val="10"/>
            <rFont val="Arial Cyr"/>
            <family val="0"/>
            <charset val="204"/>
          </rPr>
          <t xml:space="preserve">07</t>
        </r>
      </is>
    </nc>
  </rcc>
  <rcc rId="5507" ua="false" sId="1">
    <nc r="E1089" t="inlineStr">
      <is>
        <r>
          <rPr>
            <sz val="10"/>
            <rFont val="Arial Cyr"/>
            <family val="0"/>
            <charset val="204"/>
          </rPr>
          <t xml:space="preserve">09</t>
        </r>
      </is>
    </nc>
  </rcc>
  <rcc rId="5508" ua="false" sId="1">
    <nc r="F1089" t="n">
      <v>75</v>
    </nc>
  </rcc>
  <rcc rId="5509" ua="false" sId="1">
    <nc r="B1089" t="inlineStr">
      <is>
        <r>
          <rPr>
            <sz val="10"/>
            <rFont val="Arial Cyr"/>
            <family val="0"/>
            <charset val="204"/>
          </rPr>
          <t xml:space="preserve">40 0 07 00000</t>
        </r>
      </is>
    </nc>
  </rcc>
  <rcc rId="5510" ua="false" sId="1">
    <oc r="F1085" t="n">
      <f>F1086+F1087+F1088</f>
    </oc>
    <nc r="F1085" t="n">
      <f>F1086+F1087+F1088+F1089</f>
    </nc>
  </rcc>
  <rcc rId="5511" ua="false" sId="1">
    <nc r="F1259" t="n">
      <v>724.2</v>
    </nc>
  </rcc>
  <rcc rId="5512" ua="false" sId="1">
    <nc r="F1260" t="n">
      <v>36.3</v>
    </nc>
  </rcc>
  <rcc rId="5513" ua="false" sId="1">
    <nc r="G1259" t="n">
      <v>724.2</v>
    </nc>
  </rcc>
  <rcc rId="5514" ua="false" sId="1">
    <nc r="H1259" t="n">
      <v>724.2</v>
    </nc>
  </rcc>
  <rcc rId="5515" ua="false" sId="1">
    <nc r="G1260" t="n">
      <v>36.3</v>
    </nc>
  </rcc>
  <rcc rId="5516" ua="false" sId="1">
    <nc r="H1260" t="n">
      <v>36.3</v>
    </nc>
  </rcc>
  <rcc rId="5517" ua="false" sId="1">
    <oc r="B1268" t="inlineStr">
      <is>
        <r>
          <rPr>
            <sz val="10"/>
            <rFont val="Arial Cyr"/>
            <family val="0"/>
            <charset val="204"/>
          </rPr>
          <t xml:space="preserve">99 0 04 99120</t>
        </r>
      </is>
    </oc>
    <nc r="B1268" t="inlineStr">
      <is>
        <r>
          <rPr>
            <sz val="10"/>
            <rFont val="Arial Cyr"/>
            <family val="0"/>
            <charset val="204"/>
          </rPr>
          <t xml:space="preserve">99 0 04 99400</t>
        </r>
      </is>
    </nc>
  </rcc>
  <rcc rId="5518" ua="false" sId="1">
    <oc r="B1267" t="inlineStr">
      <is>
        <r>
          <rPr>
            <sz val="10"/>
            <rFont val="Arial Cyr"/>
            <family val="0"/>
            <charset val="204"/>
          </rPr>
          <t xml:space="preserve">99 0 04 99120</t>
        </r>
      </is>
    </oc>
    <nc r="B1267" t="inlineStr">
      <is>
        <r>
          <rPr>
            <sz val="10"/>
            <rFont val="Arial Cyr"/>
            <family val="0"/>
            <charset val="204"/>
          </rPr>
          <t xml:space="preserve">99 0 04 99400</t>
        </r>
      </is>
    </nc>
  </rcc>
  <rcc rId="5519" ua="false" sId="1">
    <nc r="F1268" t="n">
      <v>9.5</v>
    </nc>
  </rcc>
  <rcc rId="5520" ua="false" sId="1">
    <nc r="F1267" t="n">
      <v>151.8</v>
    </nc>
  </rcc>
  <rcc rId="5521" ua="false" sId="1">
    <nc r="G1267" t="n">
      <v>151.8</v>
    </nc>
  </rcc>
  <rcc rId="5522" ua="false" sId="1">
    <nc r="H1267" t="n">
      <v>151.8</v>
    </nc>
  </rcc>
  <rcc rId="5523" ua="false" sId="1">
    <nc r="G1268" t="n">
      <v>9.5</v>
    </nc>
  </rcc>
  <rcc rId="5524" ua="false" sId="1">
    <nc r="H1268" t="n">
      <v>9.5</v>
    </nc>
  </rcc>
</revisions>
</file>

<file path=xl/revisions/revisionLog466.xml><?xml version="1.0" encoding="utf-8"?>
<revisions xmlns="http://schemas.openxmlformats.org/spreadsheetml/2006/main" xmlns:r="http://schemas.openxmlformats.org/officeDocument/2006/relationships">
  <rcc rId="5525" ua="false" sId="1">
    <nc r="F357" t="n">
      <v>98.5</v>
    </nc>
  </rcc>
  <rcc rId="5526" ua="false" sId="1">
    <nc r="G357" t="n">
      <v>98.5</v>
    </nc>
  </rcc>
  <rcc rId="5527" ua="false" sId="1">
    <nc r="H357" t="n">
      <v>98.5</v>
    </nc>
  </rcc>
  <rcc rId="5528" ua="false" sId="1">
    <nc r="F363" t="n">
      <v>5682</v>
    </nc>
  </rcc>
  <rcc rId="5529" ua="false" sId="1">
    <nc r="G363" t="n">
      <v>5682</v>
    </nc>
  </rcc>
  <rcc rId="5530" ua="false" sId="1">
    <nc r="H363" t="n">
      <v>5682</v>
    </nc>
  </rcc>
  <rcc rId="5531" ua="false" sId="1">
    <nc r="F364" t="n">
      <v>5153.1</v>
    </nc>
  </rcc>
  <rcc rId="5532" ua="false" sId="1">
    <nc r="G364" t="n">
      <v>5153.1</v>
    </nc>
  </rcc>
  <rcc rId="5533" ua="false" sId="1">
    <nc r="H364" t="n">
      <v>5153.1</v>
    </nc>
  </rcc>
</revisions>
</file>

<file path=xl/revisions/revisionLog467.xml><?xml version="1.0" encoding="utf-8"?>
<revisions xmlns="http://schemas.openxmlformats.org/spreadsheetml/2006/main" xmlns:r="http://schemas.openxmlformats.org/officeDocument/2006/relationships">
  <rcc rId="5534" ua="false" sId="1">
    <oc r="F767" t="n">
      <f>32+21.2+59.5+92.4+423+42.5</f>
    </oc>
    <nc r="F767" t="n">
      <f>32+21.2+59.5+92.4+423+42.5+8.2</f>
    </nc>
  </rcc>
  <rcc rId="5535" ua="false" sId="1">
    <oc r="G767" t="n">
      <f>32+22.1+59.5+92.4+423+42.5</f>
    </oc>
    <nc r="G767" t="n">
      <f>32+22.1+59.5+92.4+423+42.5+8.2</f>
    </nc>
  </rcc>
  <rcc rId="5536" ua="false" sId="1">
    <oc r="H767" t="n">
      <f>32+22.1+59.5+92.4+423+59.5</f>
    </oc>
    <nc r="H767" t="n">
      <f>32+22.1+59.5+92.4+423+59.5+8.2</f>
    </nc>
  </rcc>
  <rcc rId="5537" ua="false" sId="1">
    <nc r="F771" t="n">
      <v>14</v>
    </nc>
  </rcc>
  <rcc rId="5538" ua="false" sId="1">
    <nc r="G771" t="n">
      <v>14</v>
    </nc>
  </rcc>
  <rcc rId="5539" ua="false" sId="1">
    <nc r="H771" t="n">
      <v>14</v>
    </nc>
  </rcc>
  <rcc rId="5540" ua="false" sId="1">
    <nc r="F1088" t="n">
      <v>300</v>
    </nc>
  </rcc>
  <rrc rId="5541" ua="false" sId="1" eol="0" ref="1096:1096" action="insertRow"/>
  <rrc rId="5542" ua="false" sId="1" eol="0" ref="1095:1095" action="insertRow"/>
  <rcc rId="5543" ua="false" sId="1">
    <oc r="F1090" t="e">
      <f>F1091+F1092+F1093+F1094+#REF!+#REF!</f>
    </oc>
    <nc r="F1090" t="n">
      <f>F1091+F1092+F1093+F1094</f>
    </nc>
  </rcc>
  <rcc rId="5544" ua="false" sId="1">
    <oc r="G1090" t="e">
      <f>G1091+G1092+G1093+G1094+#REF!+#REF!</f>
    </oc>
    <nc r="G1090" t="n">
      <f>G1091+G1092+G1093+G1094</f>
    </nc>
  </rcc>
  <rcc rId="5545" ua="false" sId="1">
    <oc r="H1090" t="e">
      <f>H1091+H1092+H1093+H1094+#REF!+#REF!</f>
    </oc>
    <nc r="H1090" t="n">
      <f>H1091+H1092+H1093+H1094</f>
    </nc>
  </rcc>
  <rcc rId="5546" ua="false" sId="1">
    <nc r="F604" t="n">
      <v>72277</v>
    </nc>
  </rcc>
  <rcc rId="5547" ua="false" sId="1">
    <nc r="G604" t="n">
      <v>75893</v>
    </nc>
  </rcc>
  <rcc rId="5548" ua="false" sId="1">
    <nc r="H604" t="n">
      <v>78453</v>
    </nc>
  </rcc>
  <rcc rId="5549" ua="false" sId="1">
    <nc r="F605" t="n">
      <v>91669.1</v>
    </nc>
  </rcc>
  <rcc rId="5550" ua="false" sId="1">
    <nc r="G605" t="n">
      <v>95534</v>
    </nc>
  </rcc>
  <rcc rId="5551" ua="false" sId="1">
    <nc r="H605" t="n">
      <v>99081</v>
    </nc>
  </rcc>
  <rcc rId="5552" ua="false" sId="1">
    <nc r="F610" t="n">
      <v>6371.2</v>
    </nc>
  </rcc>
  <rcc rId="5553" ua="false" sId="1">
    <nc r="G610" t="n">
      <v>6626</v>
    </nc>
  </rcc>
  <rcc rId="5554" ua="false" sId="1">
    <nc r="H610" t="n">
      <v>6891.1</v>
    </nc>
  </rcc>
  <rcc rId="5555" ua="false" sId="1">
    <nc r="F611" t="n">
      <v>760.8</v>
    </nc>
  </rcc>
  <rcc rId="5556" ua="false" sId="1">
    <nc r="G611" t="n">
      <v>710</v>
    </nc>
  </rcc>
  <rcc rId="5557" ua="false" sId="1">
    <nc r="H611" t="n">
      <v>723.9</v>
    </nc>
  </rcc>
  <rcc rId="5558" ua="false" sId="1">
    <nc r="F612" t="n">
      <v>5</v>
    </nc>
  </rcc>
  <rcc rId="5559" ua="false" sId="1">
    <nc r="G612" t="n">
      <v>5</v>
    </nc>
  </rcc>
  <rcc rId="5560" ua="false" sId="1">
    <nc r="H612" t="n">
      <v>5</v>
    </nc>
  </rcc>
  <rcc rId="5561" ua="false" sId="1">
    <nc r="F616" t="n">
      <v>60</v>
    </nc>
  </rcc>
  <rcc rId="5562" ua="false" sId="1">
    <nc r="G616" t="n">
      <v>60</v>
    </nc>
  </rcc>
  <rcc rId="5563" ua="false" sId="1">
    <nc r="H616" t="n">
      <v>60</v>
    </nc>
  </rcc>
  <rcc rId="5564" ua="false" sId="1">
    <nc r="F618" t="n">
      <v>603.1</v>
    </nc>
  </rcc>
  <rcc rId="5565" ua="false" sId="1">
    <nc r="G618" t="n">
      <v>603.1</v>
    </nc>
  </rcc>
  <rcc rId="5566" ua="false" sId="1">
    <nc r="H618" t="n">
      <v>603.1</v>
    </nc>
  </rcc>
  <rrc rId="5567" ua="false" sId="1" eol="0" ref="619:619" action="insertRow"/>
  <rcc rId="5568" ua="false" sId="1">
    <oc r="F615" t="e">
      <f>F618+F616+#REF!</f>
    </oc>
    <nc r="F615" t="n">
      <f>F618+F616</f>
    </nc>
  </rcc>
  <rcc rId="5569" ua="false" sId="1">
    <nc r="F620" t="n">
      <v>50</v>
    </nc>
  </rcc>
  <rcc rId="5570" ua="false" sId="1">
    <nc r="G620" t="n">
      <v>50</v>
    </nc>
  </rcc>
  <rcc rId="5571" ua="false" sId="1">
    <nc r="H620" t="n">
      <v>50</v>
    </nc>
  </rcc>
  <rrc rId="5572" ua="false" sId="1" eol="0" ref="621:621" action="insertRow"/>
  <rcc rId="5573" ua="false" sId="1">
    <nc r="B621" t="inlineStr">
      <is>
        <r>
          <rPr>
            <sz val="10"/>
            <rFont val="Arial Cyr"/>
            <family val="0"/>
            <charset val="204"/>
          </rPr>
          <t xml:space="preserve">14 3 07 00110</t>
        </r>
      </is>
    </nc>
  </rcc>
  <rcc rId="5574" ua="false" sId="1">
    <nc r="C621" t="inlineStr">
      <is>
        <r>
          <rPr>
            <sz val="10"/>
            <rFont val="Arial Cyr"/>
            <family val="0"/>
            <charset val="204"/>
          </rPr>
          <t xml:space="preserve">200</t>
        </r>
      </is>
    </nc>
  </rcc>
  <rcc rId="5575" ua="false" sId="1">
    <nc r="D621" t="inlineStr">
      <is>
        <r>
          <rPr>
            <sz val="10"/>
            <rFont val="Arial Cyr"/>
            <family val="0"/>
            <charset val="204"/>
          </rPr>
          <t xml:space="preserve">11</t>
        </r>
      </is>
    </nc>
  </rcc>
  <rcc rId="5576" ua="false" sId="1">
    <nc r="E621" t="inlineStr">
      <is>
        <r>
          <rPr>
            <sz val="10"/>
            <rFont val="Arial Cyr"/>
            <family val="0"/>
            <charset val="204"/>
          </rPr>
          <t xml:space="preserve">05</t>
        </r>
      </is>
    </nc>
  </rcc>
  <rcc rId="5577" ua="false" sId="1">
    <nc r="F621" t="n">
      <v>50</v>
    </nc>
  </rcc>
  <rcc rId="5578" ua="false" sId="1">
    <nc r="G621" t="n">
      <v>50</v>
    </nc>
  </rcc>
  <rcc rId="5579" ua="false" sId="1">
    <nc r="H621" t="n">
      <v>50</v>
    </nc>
  </rcc>
  <rcc rId="5580" ua="false" sId="1">
    <oc r="F619" t="n">
      <f>F620</f>
    </oc>
    <nc r="F619" t="n">
      <f>F620+F621</f>
    </nc>
  </rcc>
  <rcc rId="5581" ua="false" sId="1">
    <oc r="G619" t="n">
      <f>G620</f>
    </oc>
    <nc r="G619" t="n">
      <f>G620+G621</f>
    </nc>
  </rcc>
  <rcc rId="5582" ua="false" sId="1">
    <oc r="H619" t="n">
      <f>H620</f>
    </oc>
    <nc r="H619" t="n">
      <f>H620+H621</f>
    </nc>
  </rcc>
  <rcc rId="5583" ua="false" sId="1">
    <nc r="F623" t="n">
      <v>100</v>
    </nc>
  </rcc>
  <rcc rId="5584" ua="false" sId="1">
    <nc r="G623" t="n">
      <v>100</v>
    </nc>
  </rcc>
  <rcc rId="5585" ua="false" sId="1">
    <nc r="H623" t="n">
      <v>100</v>
    </nc>
  </rcc>
  <rcc rId="5586" ua="false" sId="1">
    <nc r="F656" t="n">
      <v>1948.9</v>
    </nc>
  </rcc>
  <rcc rId="5587" ua="false" sId="1">
    <nc r="G656" t="n">
      <v>500</v>
    </nc>
  </rcc>
  <rcc rId="5588" ua="false" sId="1">
    <nc r="H656" t="n">
      <v>500</v>
    </nc>
  </rcc>
  <rcc rId="5589" ua="false" sId="1">
    <nc r="F659" t="n">
      <v>1757.3</v>
    </nc>
  </rcc>
  <rcc rId="5590" ua="false" sId="1">
    <nc r="G659" t="n">
      <v>500</v>
    </nc>
  </rcc>
  <rcc rId="5591" ua="false" sId="1">
    <nc r="H659" t="n">
      <v>500</v>
    </nc>
  </rcc>
  <rcc rId="5592" ua="false" sId="1">
    <oc r="B666" t="inlineStr">
      <is>
        <r>
          <rPr>
            <sz val="10"/>
            <rFont val="Arial Cyr"/>
            <family val="0"/>
            <charset val="204"/>
          </rPr>
          <t xml:space="preserve">14 3 20 S0044</t>
        </r>
      </is>
    </oc>
    <nc r="B666" t="inlineStr">
      <is>
        <r>
          <rPr>
            <sz val="10"/>
            <rFont val="Arial Cyr"/>
            <family val="0"/>
            <charset val="204"/>
          </rPr>
          <t xml:space="preserve">14 3 20 S0013</t>
        </r>
      </is>
    </nc>
  </rcc>
  <rcc rId="5593" ua="false" sId="1">
    <oc r="B667" t="inlineStr">
      <is>
        <r>
          <rPr>
            <sz val="10"/>
            <rFont val="Arial Cyr"/>
            <family val="0"/>
            <charset val="204"/>
          </rPr>
          <t xml:space="preserve">14 3 20 S0044</t>
        </r>
      </is>
    </oc>
    <nc r="B667" t="inlineStr">
      <is>
        <r>
          <rPr>
            <sz val="10"/>
            <rFont val="Arial Cyr"/>
            <family val="0"/>
            <charset val="204"/>
          </rPr>
          <t xml:space="preserve">14 3 20 S0013</t>
        </r>
      </is>
    </nc>
  </rcc>
  <rcc rId="5594" ua="false" sId="1">
    <oc r="B668" t="inlineStr">
      <is>
        <r>
          <rPr>
            <sz val="10"/>
            <rFont val="Arial Cyr"/>
            <family val="0"/>
            <charset val="204"/>
          </rPr>
          <t xml:space="preserve">14 3 20 S0045</t>
        </r>
      </is>
    </oc>
    <nc r="B668" t="inlineStr">
      <is>
        <r>
          <rPr>
            <sz val="10"/>
            <rFont val="Arial Cyr"/>
            <family val="0"/>
            <charset val="204"/>
          </rPr>
          <t xml:space="preserve">14 3 20 S0014</t>
        </r>
      </is>
    </nc>
  </rcc>
  <rcc rId="5595" ua="false" sId="1">
    <oc r="B669" t="inlineStr">
      <is>
        <r>
          <rPr>
            <sz val="10"/>
            <rFont val="Arial Cyr"/>
            <family val="0"/>
            <charset val="204"/>
          </rPr>
          <t xml:space="preserve">14 3 20 S0045</t>
        </r>
      </is>
    </oc>
    <nc r="B669" t="inlineStr">
      <is>
        <r>
          <rPr>
            <sz val="10"/>
            <rFont val="Arial Cyr"/>
            <family val="0"/>
            <charset val="204"/>
          </rPr>
          <t xml:space="preserve">14 3 20 S0014</t>
        </r>
      </is>
    </nc>
  </rcc>
  <rcc rId="5596" ua="false" sId="1">
    <oc r="B674" t="inlineStr">
      <is>
        <r>
          <rPr>
            <sz val="10"/>
            <rFont val="Arial Cyr"/>
            <family val="0"/>
            <charset val="204"/>
          </rPr>
          <t xml:space="preserve">14 3 20 S0048</t>
        </r>
      </is>
    </oc>
    <nc r="B674" t="inlineStr">
      <is>
        <r>
          <rPr>
            <sz val="10"/>
            <rFont val="Arial Cyr"/>
            <family val="0"/>
            <charset val="204"/>
          </rPr>
          <t xml:space="preserve">14 3 20 S0017</t>
        </r>
      </is>
    </nc>
  </rcc>
  <rcc rId="5597" ua="false" sId="1">
    <oc r="B675" t="inlineStr">
      <is>
        <r>
          <rPr>
            <sz val="10"/>
            <rFont val="Arial Cyr"/>
            <family val="0"/>
            <charset val="204"/>
          </rPr>
          <t xml:space="preserve">14 3 20 S0048</t>
        </r>
      </is>
    </oc>
    <nc r="B675" t="inlineStr">
      <is>
        <r>
          <rPr>
            <sz val="10"/>
            <rFont val="Arial Cyr"/>
            <family val="0"/>
            <charset val="204"/>
          </rPr>
          <t xml:space="preserve">14 3 20 S0017</t>
        </r>
      </is>
    </nc>
  </rcc>
  <rcc rId="5598" ua="false" sId="1">
    <oc r="B676" t="inlineStr">
      <is>
        <r>
          <rPr>
            <sz val="10"/>
            <rFont val="Arial Cyr"/>
            <family val="0"/>
            <charset val="204"/>
          </rPr>
          <t xml:space="preserve">14 3 20 S0090</t>
        </r>
      </is>
    </oc>
    <nc r="B676" t="inlineStr">
      <is>
        <r>
          <rPr>
            <sz val="10"/>
            <rFont val="Arial Cyr"/>
            <family val="0"/>
            <charset val="204"/>
          </rPr>
          <t xml:space="preserve">14 3 20 S0040</t>
        </r>
      </is>
    </nc>
  </rcc>
  <rcc rId="5599" ua="false" sId="1">
    <oc r="B677" t="inlineStr">
      <is>
        <r>
          <rPr>
            <sz val="10"/>
            <rFont val="Arial Cyr"/>
            <family val="0"/>
            <charset val="204"/>
          </rPr>
          <t xml:space="preserve">14 3 20 S0090</t>
        </r>
      </is>
    </oc>
    <nc r="B677" t="inlineStr">
      <is>
        <r>
          <rPr>
            <sz val="10"/>
            <rFont val="Arial Cyr"/>
            <family val="0"/>
            <charset val="204"/>
          </rPr>
          <t xml:space="preserve">14 3 20 S0040</t>
        </r>
      </is>
    </nc>
  </rcc>
  <rcc rId="5600" ua="false" sId="1">
    <nc r="F667" t="n">
      <v>2213.6</v>
    </nc>
  </rcc>
  <rcc rId="5601" ua="false" sId="1">
    <nc r="G667" t="n">
      <v>2213.6</v>
    </nc>
  </rcc>
  <rcc rId="5602" ua="false" sId="1">
    <nc r="H667" t="n">
      <v>2213.6</v>
    </nc>
  </rcc>
  <rcc rId="5603" ua="false" sId="1">
    <nc r="F669" t="n">
      <v>992.2</v>
    </nc>
  </rcc>
  <rcc rId="5604" ua="false" sId="1">
    <nc r="G669" t="n">
      <v>992.2</v>
    </nc>
  </rcc>
  <rcc rId="5605" ua="false" sId="1">
    <nc r="H669" t="n">
      <v>992.2</v>
    </nc>
  </rcc>
  <rcc rId="5606" ua="false" sId="1">
    <nc r="F675" t="n">
      <v>2251.2</v>
    </nc>
  </rcc>
  <rcc rId="5607" ua="false" sId="1">
    <nc r="G675" t="n">
      <v>2251.2</v>
    </nc>
  </rcc>
  <rcc rId="5608" ua="false" sId="1">
    <nc r="H675" t="n">
      <v>2251.2</v>
    </nc>
  </rcc>
  <rcc rId="5609" ua="false" sId="1">
    <nc r="F677" t="n">
      <v>33</v>
    </nc>
  </rcc>
  <rcc rId="5610" ua="false" sId="1">
    <nc r="G677" t="n">
      <v>33</v>
    </nc>
  </rcc>
  <rcc rId="5611" ua="false" sId="1">
    <nc r="H677" t="n">
      <v>33</v>
    </nc>
  </rcc>
  <rrc rId="5612" ua="false" sId="1" eol="0" ref="663:663" action="insertRow"/>
  <rrc rId="5613" ua="false" sId="1" eol="0" ref="662:662" action="insertRow"/>
  <rcc rId="5614" ua="false" sId="1">
    <nc r="F660" t="n">
      <v>3498.2</v>
    </nc>
  </rcc>
  <rcc rId="5615" ua="false" sId="1">
    <nc r="G660" t="n">
      <v>1000</v>
    </nc>
  </rcc>
  <rcc rId="5616" ua="false" sId="1">
    <nc r="H660" t="n">
      <v>1000</v>
    </nc>
  </rcc>
  <rcc rId="5617" ua="false" sId="1">
    <nc r="F657" t="n">
      <v>600</v>
    </nc>
  </rcc>
  <rcc rId="5618" ua="false" sId="1">
    <nc r="G657" t="n">
      <v>500</v>
    </nc>
  </rcc>
  <rcc rId="5619" ua="false" sId="1">
    <nc r="H657" t="n">
      <v>500</v>
    </nc>
  </rcc>
  <rcc rId="5620" ua="false" sId="1">
    <nc r="F654" t="n">
      <v>1400</v>
    </nc>
  </rcc>
  <rcc rId="5621" ua="false" sId="1">
    <nc r="G654" t="n">
      <v>1400</v>
    </nc>
  </rcc>
  <rcc rId="5622" ua="false" sId="1">
    <nc r="H654" t="n">
      <v>1400</v>
    </nc>
  </rcc>
  <rcc rId="5623" ua="false" sId="1">
    <nc r="F689" t="n">
      <v>4000</v>
    </nc>
  </rcc>
  <rcc rId="5624" ua="false" sId="1">
    <nc r="G689" t="n">
      <v>4000</v>
    </nc>
  </rcc>
  <rcc rId="5625" ua="false" sId="1">
    <nc r="H689" t="n">
      <v>4000</v>
    </nc>
  </rcc>
  <rcc rId="5626" ua="false" sId="1">
    <nc r="F694" t="n">
      <v>909.3</v>
    </nc>
  </rcc>
  <rcc rId="5627" ua="false" sId="1">
    <nc r="G694" t="n">
      <v>0</v>
    </nc>
  </rcc>
  <rcc rId="5628" ua="false" sId="1">
    <nc r="H694" t="n">
      <v>0</v>
    </nc>
  </rcc>
  <rcc rId="5629" ua="false" sId="1">
    <nc r="F696" t="n">
      <v>3831</v>
    </nc>
  </rcc>
  <rcc rId="5630" ua="false" sId="1">
    <nc r="G696" t="n">
      <v>0</v>
    </nc>
  </rcc>
  <rcc rId="5631" ua="false" sId="1">
    <nc r="H696" t="n">
      <v>0</v>
    </nc>
  </rcc>
  <rrc rId="5632" ua="false" sId="1" eol="0" ref="673:673" action="insertRow"/>
  <rrc rId="5633" ua="false" sId="1" eol="0" ref="672:672" action="insertRow"/>
  <rrc rId="5634" ua="false" sId="1" eol="0" ref="671:671" action="insertRow"/>
  <rrc rId="5635" ua="false" sId="1" eol="0" ref="670:670" action="insertRow"/>
  <rrc rId="5636" ua="false" sId="1" eol="0" ref="636:636" action="insertRow"/>
  <rrc rId="5637" ua="false" sId="1" eol="0" ref="635:635" action="insertRow"/>
  <rrc rId="5638" ua="false" sId="1" eol="0" ref="634:634" action="insertRow"/>
  <rrc rId="5639" ua="false" sId="1" eol="0" ref="625:625" action="insertRow"/>
  <rcc rId="5640" ua="false" sId="1">
    <oc r="F624" t="e">
      <f>#REF!+#REF!+F625+F643+F655+F657+F636+#REF!+F647+F659+#REF!+#REF!</f>
    </oc>
    <nc r="F624" t="n">
      <f>F625+F643+F655+F657+F636+F647+F659</f>
    </nc>
  </rcc>
  <rcc rId="5641" ua="false" sId="1">
    <oc r="G624" t="e">
      <f>#REF!+#REF!+G625+G643+G655+G657+G636+#REF!+G647+G659+#REF!+#REF!</f>
    </oc>
    <nc r="G624" t="n">
      <f>G625+G643+G655+G657+G636+G647+G659</f>
    </nc>
  </rcc>
  <rcc rId="5642" ua="false" sId="1">
    <oc r="H624" t="e">
      <f>#REF!+#REF!+H625+H643+H655+H657+H636+#REF!+H647+H659+#REF!+#REF!</f>
    </oc>
    <nc r="H624" t="n">
      <f>H625+H643+H655+H657+H636+H647+H659</f>
    </nc>
  </rcc>
  <rrc rId="5643" ua="false" sId="1" eol="0" ref="633:633" action="insertRow"/>
  <rcc rId="5644" ua="false" sId="1">
    <oc r="F625" t="e">
      <f>#REF!+F633</f>
    </oc>
    <nc r="F625" t="n">
      <f>F633</f>
    </nc>
  </rcc>
  <rcc rId="5645" ua="false" sId="1">
    <oc r="G625" t="e">
      <f>#REF!+G633</f>
    </oc>
    <nc r="G625" t="n">
      <f>G633</f>
    </nc>
  </rcc>
  <rcc rId="5646" ua="false" sId="1">
    <oc r="H625" t="e">
      <f>#REF!+H633</f>
    </oc>
    <nc r="H625" t="n">
      <f>H633</f>
    </nc>
  </rcc>
  <rcc rId="5647" ua="false" sId="1">
    <oc r="G603" t="n">
      <f>G604+G605</f>
    </oc>
    <nc r="G603" t="n">
      <f>G604+G605</f>
    </nc>
  </rcc>
  <rcc rId="5648" ua="false" sId="1">
    <oc r="H603" t="n">
      <f>H604+H605</f>
    </oc>
    <nc r="H603" t="n">
      <f>H604+H605</f>
    </nc>
  </rcc>
  <rcc rId="5649" ua="false" sId="1">
    <oc r="G609" t="n">
      <f>G610+G611+G612</f>
    </oc>
    <nc r="G609" t="n">
      <f>G610+G611+G612</f>
    </nc>
  </rcc>
  <rcc rId="5650" ua="false" sId="1">
    <oc r="H609" t="n">
      <f>H610+H611+H612</f>
    </oc>
    <nc r="H609" t="n">
      <f>H610+H611+H612</f>
    </nc>
  </rcc>
  <rcc rId="5651" ua="false" sId="1">
    <oc r="G634" t="n">
      <f>G635+G636</f>
    </oc>
    <nc r="G634" t="n">
      <f>G635+G636</f>
    </nc>
  </rcc>
  <rcc rId="5652" ua="false" sId="1">
    <oc r="H634" t="n">
      <f>H635+H636</f>
    </oc>
    <nc r="H634" t="n">
      <f>H635+H636</f>
    </nc>
  </rcc>
  <rcc rId="5653" ua="false" sId="1">
    <oc r="G641" t="n">
      <f>G642+G643</f>
    </oc>
    <nc r="G641" t="n">
      <f>G642+G643</f>
    </nc>
  </rcc>
  <rcc rId="5654" ua="false" sId="1">
    <oc r="H641" t="n">
      <f>H642+H643</f>
    </oc>
    <nc r="H641" t="n">
      <f>H642+H643</f>
    </nc>
  </rcc>
  <rcc rId="5655" ua="false" sId="1">
    <oc r="G613" t="n">
      <f>G614+G624+G668+G665+G659</f>
    </oc>
    <nc r="G613" t="n">
      <f>G614+G624+G668+G665+G659</f>
    </nc>
  </rcc>
  <rcc rId="5656" ua="false" sId="1">
    <oc r="H613" t="n">
      <f>H614+H624+H668+H665+H659</f>
    </oc>
    <nc r="H613" t="n">
      <f>H614+H624+H668+H665+H659</f>
    </nc>
  </rcc>
  <rcc rId="5657" ua="false" sId="1">
    <oc r="G599" t="n">
      <f>G602+G607+G613</f>
    </oc>
    <nc r="G599" t="n">
      <f>G602+G607+G613</f>
    </nc>
  </rcc>
  <rcc rId="5658" ua="false" sId="1">
    <oc r="H599" t="n">
      <f>H602+H607+H613</f>
    </oc>
    <nc r="H599" t="n">
      <f>H602+H607+H613</f>
    </nc>
  </rcc>
  <rcc rId="5659" ua="false" sId="1">
    <oc r="G615" t="e">
      <f>G618+G616+#REF!</f>
    </oc>
    <nc r="G615" t="n">
      <f>G618+G616</f>
    </nc>
  </rcc>
  <rcc rId="5660" ua="false" sId="1">
    <oc r="H615" t="e">
      <f>H618+H616+#REF!</f>
    </oc>
    <nc r="H615" t="n">
      <f>H618+H616</f>
    </nc>
  </rcc>
</revisions>
</file>

<file path=xl/revisions/revisionLog468.xml><?xml version="1.0" encoding="utf-8"?>
<revisions xmlns="http://schemas.openxmlformats.org/spreadsheetml/2006/main" xmlns:r="http://schemas.openxmlformats.org/officeDocument/2006/relationships">
  <rrc rId="5661" ua="false" sId="1" eol="0" ref="1157:1157" action="insertRow"/>
  <rcc rId="5662" ua="false" sId="1">
    <nc r="A1157" t="inlineStr">
      <is>
        <r>
          <rPr>
            <sz val="10"/>
            <rFont val="Arial Cyr"/>
            <family val="0"/>
            <charset val="204"/>
          </rPr>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r>
      </is>
    </nc>
  </rcc>
  <rcc rId="5663" ua="false" sId="1">
    <nc r="A1158" t="inlineStr">
      <is>
        <r>
          <rPr>
            <sz val="10"/>
            <rFont val="Arial Cyr"/>
            <family val="0"/>
            <charset val="204"/>
          </rPr>
          <t xml:space="preserve">Капитальные вложения в объекты государственной (муниципальной) собственности</t>
        </r>
      </is>
    </nc>
  </rcc>
  <rcc rId="5664" ua="false" sId="1">
    <nc r="C1158" t="inlineStr">
      <is>
        <r>
          <rPr>
            <sz val="10"/>
            <rFont val="Arial Cyr"/>
            <family val="0"/>
            <charset val="204"/>
          </rPr>
          <t xml:space="preserve">400</t>
        </r>
      </is>
    </nc>
  </rcc>
  <rcc rId="5665" ua="false" sId="1">
    <nc r="D1158" t="inlineStr">
      <is>
        <r>
          <rPr>
            <sz val="10"/>
            <rFont val="Arial Cyr"/>
            <family val="0"/>
            <charset val="204"/>
          </rPr>
          <t xml:space="preserve">05</t>
        </r>
      </is>
    </nc>
  </rcc>
  <rcc rId="5666" ua="false" sId="1">
    <nc r="E1158" t="inlineStr">
      <is>
        <r>
          <rPr>
            <sz val="10"/>
            <rFont val="Arial Cyr"/>
            <family val="0"/>
            <charset val="204"/>
          </rPr>
          <t xml:space="preserve">02</t>
        </r>
      </is>
    </nc>
  </rcc>
  <rcc rId="5667" ua="false" sId="1">
    <nc r="F1158" t="n">
      <v>0</v>
    </nc>
  </rcc>
  <rcc rId="5668" ua="false" sId="1">
    <nc r="G1158" t="n">
      <v>20.2</v>
    </nc>
  </rcc>
  <rcc rId="5669" ua="false" sId="1">
    <nc r="H1158" t="n">
      <v>20.2</v>
    </nc>
  </rcc>
  <rcc rId="5670" ua="false" sId="1">
    <nc r="F1157" t="n">
      <f>F1158</f>
    </nc>
  </rcc>
  <rcc rId="5671" ua="false" sId="1">
    <nc r="G1157" t="n">
      <f>G1158</f>
    </nc>
  </rcc>
  <rcc rId="5672" ua="false" sId="1">
    <nc r="H1157" t="n">
      <f>H1158</f>
    </nc>
  </rcc>
  <rcc rId="5673" ua="false" sId="1">
    <nc r="B1158" t="inlineStr">
      <is>
        <r>
          <rPr>
            <sz val="10"/>
            <rFont val="Arial Cyr"/>
            <family val="0"/>
            <charset val="204"/>
          </rPr>
          <t xml:space="preserve">51 0 40 S4020</t>
        </r>
      </is>
    </nc>
  </rcc>
  <rcc rId="5674" ua="false" sId="1">
    <nc r="B1157" t="inlineStr">
      <is>
        <r>
          <rPr>
            <sz val="10"/>
            <rFont val="Arial Cyr"/>
            <family val="0"/>
            <charset val="204"/>
          </rPr>
          <t xml:space="preserve">51 0 40 S4020</t>
        </r>
      </is>
    </nc>
  </rcc>
  <rcc rId="5675" ua="false" sId="1">
    <oc r="F1149" t="n">
      <f>F1155+F1151+F1153+F1150</f>
    </oc>
    <nc r="F1149" t="n">
      <f>F1155+F1151+F1153+F1150+F1157</f>
    </nc>
  </rcc>
  <rcc rId="5676" ua="false" sId="1">
    <oc r="G1149" t="n">
      <f>G1155+G1151+G1153+G1150</f>
    </oc>
    <nc r="G1149" t="n">
      <f>G1155+G1151+G1153+G1150+G1157</f>
    </nc>
  </rcc>
  <rcc rId="5677" ua="false" sId="1">
    <oc r="H1149" t="n">
      <f>H1155+H1151+H1153+H1150</f>
    </oc>
    <nc r="H1149" t="n">
      <f>H1155+H1151+H1153+H1150+H1157</f>
    </nc>
  </rcc>
</revisions>
</file>

<file path=xl/revisions/revisionLog469.xml><?xml version="1.0" encoding="utf-8"?>
<revisions xmlns="http://schemas.openxmlformats.org/spreadsheetml/2006/main" xmlns:r="http://schemas.openxmlformats.org/officeDocument/2006/relationships">
  <rcc rId="5678" ua="false" sId="1">
    <nc r="F262" t="n">
      <v>2704.9</v>
    </nc>
  </rcc>
  <rcc rId="5679" ua="false" sId="1">
    <nc r="G262" t="n">
      <v>2704.9</v>
    </nc>
  </rcc>
  <rcc rId="5680" ua="false" sId="1">
    <nc r="H262" t="n">
      <v>2704.9</v>
    </nc>
  </rcc>
  <rrc rId="5681" ua="false" sId="1" eol="0" ref="416:416" action="insertRow"/>
  <rcc rId="5682" ua="false" sId="1">
    <nc r="B416" t="inlineStr">
      <is>
        <r>
          <rPr>
            <sz val="10"/>
            <rFont val="Arial Cyr"/>
            <family val="0"/>
            <charset val="204"/>
          </rPr>
          <t xml:space="preserve">02 1 07 00000</t>
        </r>
      </is>
    </nc>
  </rcc>
  <rcc rId="5683" ua="false" sId="1">
    <nc r="C416" t="inlineStr">
      <is>
        <r>
          <rPr>
            <sz val="10"/>
            <rFont val="Arial Cyr"/>
            <family val="0"/>
            <charset val="204"/>
          </rPr>
          <t xml:space="preserve">200</t>
        </r>
      </is>
    </nc>
  </rcc>
  <rcc rId="5684" ua="false" sId="1">
    <nc r="D416" t="inlineStr">
      <is>
        <r>
          <rPr>
            <sz val="10"/>
            <rFont val="Arial Cyr"/>
            <family val="0"/>
            <charset val="204"/>
          </rPr>
          <t xml:space="preserve">07</t>
        </r>
      </is>
    </nc>
  </rcc>
  <rcc rId="5685" ua="false" sId="1">
    <nc r="E416" t="inlineStr">
      <is>
        <r>
          <rPr>
            <sz val="10"/>
            <rFont val="Arial Cyr"/>
            <family val="0"/>
            <charset val="204"/>
          </rPr>
          <t xml:space="preserve">09</t>
        </r>
      </is>
    </nc>
  </rcc>
  <rrc rId="5686" ua="false" sId="1" eol="0" ref="417:418" action="insertRow"/>
  <rcc rId="5687" ua="false" sId="1">
    <nc r="B417" t="inlineStr">
      <is>
        <r>
          <rPr>
            <sz val="10"/>
            <rFont val="Arial Cyr"/>
            <family val="0"/>
            <charset val="204"/>
          </rPr>
          <t xml:space="preserve">02 1 07 42000</t>
        </r>
      </is>
    </nc>
  </rcc>
  <rcc rId="5688" ua="false" sId="1">
    <nc r="B418" t="inlineStr">
      <is>
        <r>
          <rPr>
            <sz val="10"/>
            <rFont val="Arial Cyr"/>
            <family val="0"/>
            <charset val="204"/>
          </rPr>
          <t xml:space="preserve">02 1 07 42000</t>
        </r>
      </is>
    </nc>
  </rcc>
  <rcc rId="5689" ua="false" sId="1">
    <nc r="C418" t="inlineStr">
      <is>
        <r>
          <rPr>
            <sz val="10"/>
            <rFont val="Arial Cyr"/>
            <family val="0"/>
            <charset val="204"/>
          </rPr>
          <t xml:space="preserve">200</t>
        </r>
      </is>
    </nc>
  </rcc>
  <rrc rId="5690" ua="false" sId="1" eol="0" ref="414:414" action="insertRow"/>
  <rcc rId="5691" ua="false" sId="1">
    <oc r="B417" t="inlineStr">
      <is>
        <r>
          <rPr>
            <sz val="10"/>
            <rFont val="Arial Cyr"/>
            <family val="0"/>
            <charset val="204"/>
          </rPr>
          <t xml:space="preserve">02 1 07 00000</t>
        </r>
      </is>
    </oc>
    <nc r="B417" t="inlineStr">
      <is>
        <r>
          <rPr>
            <sz val="10"/>
            <rFont val="Arial Cyr"/>
            <family val="0"/>
            <charset val="204"/>
          </rPr>
          <t xml:space="preserve">02 1 07 42000</t>
        </r>
      </is>
    </nc>
  </rcc>
  <rrc rId="5692" ua="false" sId="1" eol="0" ref="415:415" action="insertRow"/>
  <rcc rId="5693" ua="false" sId="1">
    <nc r="F415" t="n">
      <v>10966</v>
    </nc>
  </rcc>
  <rcc rId="5694" ua="false" sId="1">
    <nc r="G415" t="n">
      <v>0</v>
    </nc>
  </rcc>
  <rcc rId="5695" ua="false" sId="1">
    <nc r="H415" t="n">
      <v>0</v>
    </nc>
  </rcc>
  <rcc rId="5696" ua="false" sId="1">
    <nc r="F429" t="n">
      <v>390</v>
    </nc>
  </rcc>
  <rcc rId="5697" ua="false" sId="1">
    <nc r="G429" t="n">
      <v>0</v>
    </nc>
  </rcc>
  <rcc rId="5698" ua="false" sId="1">
    <nc r="H429" t="n">
      <v>0</v>
    </nc>
  </rcc>
</revisions>
</file>

<file path=xl/revisions/revisionLog47.xml><?xml version="1.0" encoding="utf-8"?>
<revisions xmlns="http://schemas.openxmlformats.org/spreadsheetml/2006/main" xmlns:r="http://schemas.openxmlformats.org/officeDocument/2006/relationships">
  <rcc rId="265" ua="false" sId="1">
    <oc r="D1467" t="inlineStr">
      <is>
        <r>
          <rPr>
            <sz val="10"/>
            <rFont val="Arial Cyr"/>
            <family val="0"/>
            <charset val="204"/>
          </rPr>
          <t xml:space="preserve">05</t>
        </r>
      </is>
    </oc>
    <nc r="D1467" t="inlineStr">
      <is>
        <r>
          <rPr>
            <sz val="10"/>
            <rFont val="Arial Cyr"/>
            <family val="0"/>
            <charset val="204"/>
          </rPr>
          <t xml:space="preserve">03</t>
        </r>
      </is>
    </nc>
  </rcc>
  <rcc rId="266" ua="false" sId="1">
    <oc r="E1467" t="inlineStr">
      <is>
        <r>
          <rPr>
            <sz val="10"/>
            <rFont val="Arial Cyr"/>
            <family val="0"/>
            <charset val="204"/>
          </rPr>
          <t xml:space="preserve">03</t>
        </r>
      </is>
    </oc>
    <nc r="E1467" t="inlineStr">
      <is>
        <r>
          <rPr>
            <sz val="10"/>
            <rFont val="Arial Cyr"/>
            <family val="0"/>
            <charset val="204"/>
          </rPr>
          <t xml:space="preserve">10</t>
        </r>
      </is>
    </nc>
  </rcc>
  <rcc rId="267" ua="false" sId="1">
    <oc r="F1447" t="n">
      <v>1500</v>
    </oc>
    <nc r="F1447" t="n">
      <f>1500+748.7</f>
    </nc>
  </rcc>
</revisions>
</file>

<file path=xl/revisions/revisionLog470.xml><?xml version="1.0" encoding="utf-8"?>
<revisions xmlns="http://schemas.openxmlformats.org/spreadsheetml/2006/main" xmlns:r="http://schemas.openxmlformats.org/officeDocument/2006/relationships">
  <rcc rId="5699" ua="false" sId="1">
    <oc r="B430" t="inlineStr">
      <is>
        <r>
          <rPr>
            <sz val="10"/>
            <rFont val="Arial Cyr"/>
            <family val="0"/>
            <charset val="204"/>
          </rPr>
          <t xml:space="preserve">02 1 20 S4080</t>
        </r>
      </is>
    </oc>
    <nc r="B430" t="inlineStr">
      <is>
        <r>
          <rPr>
            <sz val="10"/>
            <rFont val="Arial Cyr"/>
            <family val="0"/>
            <charset val="204"/>
          </rPr>
          <t xml:space="preserve">02 1 20 S4060</t>
        </r>
      </is>
    </nc>
  </rcc>
  <rcc rId="5700" ua="false" sId="1">
    <oc r="B431" t="inlineStr">
      <is>
        <r>
          <rPr>
            <sz val="10"/>
            <rFont val="Arial Cyr"/>
            <family val="0"/>
            <charset val="204"/>
          </rPr>
          <t xml:space="preserve">02 1 20 S4080</t>
        </r>
      </is>
    </oc>
    <nc r="B431" t="inlineStr">
      <is>
        <r>
          <rPr>
            <sz val="10"/>
            <rFont val="Arial Cyr"/>
            <family val="0"/>
            <charset val="204"/>
          </rPr>
          <t xml:space="preserve">02 1 20 S4060</t>
        </r>
      </is>
    </nc>
  </rcc>
  <rcc rId="5701" ua="false" sId="1">
    <nc r="F431" t="n">
      <v>1760.3</v>
    </nc>
  </rcc>
  <rcc rId="5702" ua="false" sId="1">
    <nc r="G431" t="n">
      <v>1760.3</v>
    </nc>
  </rcc>
  <rcc rId="5703" ua="false" sId="1">
    <nc r="H431" t="n">
      <v>1760.3</v>
    </nc>
  </rcc>
</revisions>
</file>

<file path=xl/revisions/revisionLog471.xml><?xml version="1.0" encoding="utf-8"?>
<revisions xmlns="http://schemas.openxmlformats.org/spreadsheetml/2006/main" xmlns:r="http://schemas.openxmlformats.org/officeDocument/2006/relationships">
  <rcc rId="5704" ua="false" sId="1">
    <nc r="F443" t="n">
      <v>685337.2</v>
    </nc>
  </rcc>
  <rcc rId="5705" ua="false" sId="1">
    <nc r="G443" t="n">
      <v>685337.2</v>
    </nc>
  </rcc>
  <rcc rId="5706" ua="false" sId="1">
    <nc r="H443" t="n">
      <v>685337.2</v>
    </nc>
  </rcc>
</revisions>
</file>

<file path=xl/revisions/revisionLog472.xml><?xml version="1.0" encoding="utf-8"?>
<revisions xmlns="http://schemas.openxmlformats.org/spreadsheetml/2006/main" xmlns:r="http://schemas.openxmlformats.org/officeDocument/2006/relationships">
  <rcc rId="5707" ua="false" sId="1">
    <nc r="F445" t="n">
      <v>525914.8</v>
    </nc>
  </rcc>
  <rcc rId="5708" ua="false" sId="1">
    <nc r="G445" t="n">
      <v>525914.8</v>
    </nc>
  </rcc>
  <rcc rId="5709" ua="false" sId="1">
    <nc r="H445" t="n">
      <v>525914.8</v>
    </nc>
  </rcc>
</revisions>
</file>

<file path=xl/revisions/revisionLog473.xml><?xml version="1.0" encoding="utf-8"?>
<revisions xmlns="http://schemas.openxmlformats.org/spreadsheetml/2006/main" xmlns:r="http://schemas.openxmlformats.org/officeDocument/2006/relationships">
  <rcc rId="5710" ua="false" sId="1">
    <oc r="B89" t="inlineStr">
      <is>
        <r>
          <rPr>
            <sz val="10"/>
            <rFont val="Arial Cyr"/>
            <family val="0"/>
            <charset val="204"/>
          </rPr>
          <t xml:space="preserve">01 1 E1 S3050</t>
        </r>
      </is>
    </oc>
    <nc r="B89" t="inlineStr">
      <is>
        <r>
          <rPr>
            <sz val="10"/>
            <rFont val="Arial Cyr"/>
            <family val="0"/>
            <charset val="204"/>
          </rPr>
          <t xml:space="preserve">01 1 E1 S3030</t>
        </r>
      </is>
    </nc>
  </rcc>
  <rcc rId="5711" ua="false" sId="1">
    <oc r="B90" t="inlineStr">
      <is>
        <r>
          <rPr>
            <sz val="10"/>
            <rFont val="Arial Cyr"/>
            <family val="0"/>
            <charset val="204"/>
          </rPr>
          <t xml:space="preserve">01 1 E1 S3050</t>
        </r>
      </is>
    </oc>
    <nc r="B90" t="inlineStr">
      <is>
        <r>
          <rPr>
            <sz val="10"/>
            <rFont val="Arial Cyr"/>
            <family val="0"/>
            <charset val="204"/>
          </rPr>
          <t xml:space="preserve">01 1 E1 S3030</t>
        </r>
      </is>
    </nc>
  </rcc>
  <rcc rId="5712" ua="false" sId="1">
    <nc r="F90" t="n">
      <v>802.5</v>
    </nc>
  </rcc>
  <rcc rId="5713" ua="false" sId="1">
    <nc r="G90" t="n">
      <v>0</v>
    </nc>
  </rcc>
  <rrc rId="5714" ua="false" sId="1" eol="0" ref="174:174" action="insertRow"/>
  <rrc rId="5715" ua="false" sId="1" eol="0" ref="173:173" action="insertRow"/>
  <rrc rId="5716" ua="false" sId="1" eol="0" ref="172:172" action="insertRow"/>
  <rrc rId="5717" ua="false" sId="1" eol="0" ref="171:171" action="insertRow"/>
  <rrc rId="5718" ua="false" sId="1" eol="0" ref="170:170" action="insertRow"/>
  <rrc rId="5719" ua="false" sId="1" eol="0" ref="169:169" action="insertRow"/>
  <rrc rId="5720" ua="false" sId="1" eol="0" ref="168:168" action="insertRow"/>
  <rrc rId="5721" ua="false" sId="1" eol="0" ref="167:167" action="insertRow"/>
  <rrc rId="5722" ua="false" sId="1" eol="0" ref="157:157" action="insertRow"/>
  <rrc rId="5723" ua="false" sId="1" eol="0" ref="156:156" action="insertRow"/>
  <rrc rId="5724" ua="false" sId="1" eol="0" ref="151:151" action="insertRow"/>
  <rrc rId="5725" ua="false" sId="1" eol="0" ref="150:150" action="insertRow"/>
  <rrc rId="5726" ua="false" sId="1" eol="0" ref="136:136" action="insertRow"/>
  <rrc rId="5727" ua="false" sId="1" eol="0" ref="123:123" action="insertRow"/>
  <rrc rId="5728" ua="false" sId="1" eol="0" ref="122:122" action="insertRow"/>
  <rrc rId="5729" ua="false" sId="1" eol="0" ref="121:121" action="insertRow"/>
</revisions>
</file>

<file path=xl/revisions/revisionLog474.xml><?xml version="1.0" encoding="utf-8"?>
<revisions xmlns="http://schemas.openxmlformats.org/spreadsheetml/2006/main" xmlns:r="http://schemas.openxmlformats.org/officeDocument/2006/relationships">
  <rrc rId="5730" ua="false" sId="1" eol="0" ref="155:155" action="insertRow"/>
  <rrc rId="5731" ua="false" sId="1" eol="0" ref="154:154" action="insertRow"/>
  <rrc rId="5732" ua="false" sId="1" eol="0" ref="153:153" action="insertRow"/>
  <rrc rId="5733" ua="false" sId="1" eol="0" ref="152:152" action="insertRow"/>
  <rcc rId="5734" ua="false" sId="1">
    <oc r="B119" t="inlineStr">
      <is>
        <r>
          <rPr>
            <sz val="10"/>
            <rFont val="Arial Cyr"/>
            <family val="0"/>
            <charset val="204"/>
          </rPr>
          <t xml:space="preserve">01 3 20 S3330</t>
        </r>
      </is>
    </oc>
    <nc r="B119" t="inlineStr">
      <is>
        <r>
          <rPr>
            <sz val="10"/>
            <rFont val="Arial Cyr"/>
            <family val="0"/>
            <charset val="204"/>
          </rPr>
          <t xml:space="preserve">01 3 20 S3173</t>
        </r>
      </is>
    </nc>
  </rcc>
  <rcc rId="5735" ua="false" sId="1">
    <oc r="B120" t="inlineStr">
      <is>
        <r>
          <rPr>
            <sz val="10"/>
            <rFont val="Arial Cyr"/>
            <family val="0"/>
            <charset val="204"/>
          </rPr>
          <t xml:space="preserve">01 3 20 S3330</t>
        </r>
      </is>
    </oc>
    <nc r="B120" t="inlineStr">
      <is>
        <r>
          <rPr>
            <sz val="10"/>
            <rFont val="Arial Cyr"/>
            <family val="0"/>
            <charset val="204"/>
          </rPr>
          <t xml:space="preserve">01 3 20 S3173</t>
        </r>
      </is>
    </nc>
  </rcc>
  <rcc rId="5736" ua="false" sId="1">
    <nc r="F120" t="n">
      <v>1074.7</v>
    </nc>
  </rcc>
  <rcc rId="5737" ua="false" sId="1">
    <nc r="G120" t="n">
      <v>1074.7</v>
    </nc>
  </rcc>
  <rcc rId="5738" ua="false" sId="1">
    <nc r="H120" t="n">
      <v>1074.7</v>
    </nc>
  </rcc>
</revisions>
</file>

<file path=xl/revisions/revisionLog475.xml><?xml version="1.0" encoding="utf-8"?>
<revisions xmlns="http://schemas.openxmlformats.org/spreadsheetml/2006/main" xmlns:r="http://schemas.openxmlformats.org/officeDocument/2006/relationships">
  <rcc rId="5739" ua="false" sId="1">
    <oc r="B168" t="inlineStr">
      <is>
        <r>
          <rPr>
            <sz val="10"/>
            <rFont val="Arial Cyr"/>
            <family val="0"/>
            <charset val="204"/>
          </rPr>
          <t xml:space="preserve">01 5 10 03610</t>
        </r>
      </is>
    </oc>
    <nc r="B168" t="inlineStr">
      <is>
        <r>
          <rPr>
            <sz val="10"/>
            <rFont val="Arial Cyr"/>
            <family val="0"/>
            <charset val="204"/>
          </rPr>
          <t xml:space="preserve">01 5 10 03310</t>
        </r>
      </is>
    </nc>
  </rcc>
  <rcc rId="5740" ua="false" sId="1">
    <oc r="B169" t="inlineStr">
      <is>
        <r>
          <rPr>
            <sz val="10"/>
            <rFont val="Arial Cyr"/>
            <family val="0"/>
            <charset val="204"/>
          </rPr>
          <t xml:space="preserve">01 5 10 03610</t>
        </r>
      </is>
    </oc>
    <nc r="B169" t="inlineStr">
      <is>
        <r>
          <rPr>
            <sz val="10"/>
            <rFont val="Arial Cyr"/>
            <family val="0"/>
            <charset val="204"/>
          </rPr>
          <t xml:space="preserve">01 5 10 03310</t>
        </r>
      </is>
    </nc>
  </rcc>
  <rcc rId="5741" ua="false" sId="1">
    <nc r="F169" t="n">
      <v>2036.5</v>
    </nc>
  </rcc>
  <rcc rId="5742" ua="false" sId="1">
    <nc r="G169" t="n">
      <v>2036.5</v>
    </nc>
  </rcc>
  <rcc rId="5743" ua="false" sId="1">
    <nc r="H169" t="n">
      <v>2036.5</v>
    </nc>
  </rcc>
</revisions>
</file>

<file path=xl/revisions/revisionLog476.xml><?xml version="1.0" encoding="utf-8"?>
<revisions xmlns="http://schemas.openxmlformats.org/spreadsheetml/2006/main" xmlns:r="http://schemas.openxmlformats.org/officeDocument/2006/relationships">
  <rcc rId="5744" ua="false" sId="1">
    <nc r="F171" t="n">
      <v>20466.5</v>
    </nc>
  </rcc>
  <rcc rId="5745" ua="false" sId="1">
    <nc r="G171" t="n">
      <v>20466.5</v>
    </nc>
  </rcc>
  <rcc rId="5746" ua="false" sId="1">
    <nc r="H171" t="n">
      <v>20466.5</v>
    </nc>
  </rcc>
  <rcc rId="5747" ua="false" sId="1">
    <nc r="F173" t="n">
      <v>109398.5</v>
    </nc>
  </rcc>
  <rcc rId="5748" ua="false" sId="1">
    <nc r="G173" t="n">
      <v>105954.2</v>
    </nc>
  </rcc>
  <rcc rId="5749" ua="false" sId="1">
    <nc r="H173" t="n">
      <v>101701.8</v>
    </nc>
  </rcc>
  <rcc rId="5750" ua="false" sId="1">
    <oc r="B176" t="inlineStr">
      <is>
        <r>
          <rPr>
            <sz val="10"/>
            <rFont val="Arial Cyr"/>
            <family val="0"/>
            <charset val="204"/>
          </rPr>
          <t xml:space="preserve">01 5 10 S3030</t>
        </r>
      </is>
    </oc>
    <nc r="B176" t="inlineStr">
      <is>
        <r>
          <rPr>
            <sz val="10"/>
            <rFont val="Arial Cyr"/>
            <family val="0"/>
            <charset val="204"/>
          </rPr>
          <t xml:space="preserve">01 5 10 S3190</t>
        </r>
      </is>
    </nc>
  </rcc>
  <rcc rId="5751" ua="false" sId="1">
    <oc r="B177" t="inlineStr">
      <is>
        <r>
          <rPr>
            <sz val="10"/>
            <rFont val="Arial Cyr"/>
            <family val="0"/>
            <charset val="204"/>
          </rPr>
          <t xml:space="preserve">01 5 10 S3030</t>
        </r>
      </is>
    </oc>
    <nc r="B177" t="inlineStr">
      <is>
        <r>
          <rPr>
            <sz val="10"/>
            <rFont val="Arial Cyr"/>
            <family val="0"/>
            <charset val="204"/>
          </rPr>
          <t xml:space="preserve">01 5 10 S3190</t>
        </r>
      </is>
    </nc>
  </rcc>
  <rcc rId="5752" ua="false" sId="1">
    <nc r="F177" t="n">
      <v>20123.9</v>
    </nc>
  </rcc>
  <rcc rId="5753" ua="false" sId="1">
    <nc r="G177" t="n">
      <v>20123.9</v>
    </nc>
  </rcc>
  <rcc rId="5754" ua="false" sId="1">
    <nc r="H177" t="n">
      <v>20123.9</v>
    </nc>
  </rcc>
  <rcc rId="5755" ua="false" sId="1">
    <oc r="B178" t="inlineStr">
      <is>
        <r>
          <rPr>
            <sz val="10"/>
            <rFont val="Arial Cyr"/>
            <family val="0"/>
            <charset val="204"/>
          </rPr>
          <t xml:space="preserve">01 5 10 S3300</t>
        </r>
      </is>
    </oc>
    <nc r="B178" t="inlineStr">
      <is>
        <r>
          <rPr>
            <sz val="10"/>
            <rFont val="Arial Cyr"/>
            <family val="0"/>
            <charset val="204"/>
          </rPr>
          <t xml:space="preserve">01 5 10 S3290</t>
        </r>
      </is>
    </nc>
  </rcc>
  <rcc rId="5756" ua="false" sId="1">
    <oc r="B179" t="inlineStr">
      <is>
        <r>
          <rPr>
            <sz val="10"/>
            <rFont val="Arial Cyr"/>
            <family val="0"/>
            <charset val="204"/>
          </rPr>
          <t xml:space="preserve">01 5 10 S3300</t>
        </r>
      </is>
    </oc>
    <nc r="B179" t="inlineStr">
      <is>
        <r>
          <rPr>
            <sz val="10"/>
            <rFont val="Arial Cyr"/>
            <family val="0"/>
            <charset val="204"/>
          </rPr>
          <t xml:space="preserve">01 5 10 S3290</t>
        </r>
      </is>
    </nc>
  </rcc>
  <rcc rId="5757" ua="false" sId="1">
    <nc r="F179" t="n">
      <v>16460.8</v>
    </nc>
  </rcc>
  <rcc rId="5758" ua="false" sId="1">
    <nc r="G179" t="n">
      <v>16460.8</v>
    </nc>
  </rcc>
  <rcc rId="5759" ua="false" sId="1">
    <nc r="H179" t="n">
      <v>16460.8</v>
    </nc>
  </rcc>
</revisions>
</file>

<file path=xl/revisions/revisionLog477.xml><?xml version="1.0" encoding="utf-8"?>
<revisions xmlns="http://schemas.openxmlformats.org/spreadsheetml/2006/main" xmlns:r="http://schemas.openxmlformats.org/officeDocument/2006/relationships">
  <rcc rId="5760" ua="false" sId="1">
    <nc r="G1130" t="n">
      <v>704.9</v>
    </nc>
  </rcc>
  <rcc rId="5761" ua="false" sId="1">
    <nc r="H1130" t="n">
      <v>704.9</v>
    </nc>
  </rcc>
  <rcc rId="5762" ua="false" sId="1">
    <nc r="G1132" t="n">
      <v>10</v>
    </nc>
  </rcc>
  <rcc rId="5763" ua="false" sId="1">
    <nc r="H1132" t="n">
      <v>10</v>
    </nc>
  </rcc>
</revisions>
</file>

<file path=xl/revisions/revisionLog478.xml><?xml version="1.0" encoding="utf-8"?>
<revisions xmlns="http://schemas.openxmlformats.org/spreadsheetml/2006/main" xmlns:r="http://schemas.openxmlformats.org/officeDocument/2006/relationships">
  <rcc rId="5764" ua="false" sId="1">
    <nc r="F189" t="n">
      <v>2454.6</v>
    </nc>
  </rcc>
  <rcc rId="5765" ua="false" sId="1">
    <nc r="G189" t="n">
      <v>2454.6</v>
    </nc>
  </rcc>
  <rcc rId="5766" ua="false" sId="1">
    <nc r="H189" t="n">
      <v>2454.6</v>
    </nc>
  </rcc>
  <rcc rId="5767" ua="false" sId="1">
    <nc r="F204" t="n">
      <v>184.4</v>
    </nc>
  </rcc>
  <rcc rId="5768" ua="false" sId="1">
    <nc r="G204" t="n">
      <v>184.4</v>
    </nc>
  </rcc>
  <rcc rId="5769" ua="false" sId="1">
    <nc r="H204" t="n">
      <v>184.4</v>
    </nc>
  </rcc>
  <rcc rId="5770" ua="false" sId="1">
    <nc r="F225" t="n">
      <v>5152.5</v>
    </nc>
  </rcc>
  <rcc rId="5771" ua="false" sId="1">
    <nc r="G225" t="n">
      <v>5152.5</v>
    </nc>
  </rcc>
  <rcc rId="5772" ua="false" sId="1">
    <nc r="H225" t="n">
      <v>5152.5</v>
    </nc>
  </rcc>
</revisions>
</file>

<file path=xl/revisions/revisionLog479.xml><?xml version="1.0" encoding="utf-8"?>
<revisions xmlns="http://schemas.openxmlformats.org/spreadsheetml/2006/main" xmlns:r="http://schemas.openxmlformats.org/officeDocument/2006/relationships">
  <rcc rId="5773" ua="false" sId="1">
    <oc r="F1159" t="n">
      <v>112126.8</v>
    </oc>
    <nc r="F1159" t="n">
      <v>103907.3</v>
    </nc>
  </rcc>
</revisions>
</file>

<file path=xl/revisions/revisionLog48.xml><?xml version="1.0" encoding="utf-8"?>
<revisions xmlns="http://schemas.openxmlformats.org/spreadsheetml/2006/main" xmlns:r="http://schemas.openxmlformats.org/officeDocument/2006/relationships">
  <rrc rId="268" ua="false" sId="1" eol="0" ref="1532:1532" action="insertRow"/>
  <rrc rId="269" ua="false" sId="1" eol="0" ref="1531:1531" action="insertRow"/>
  <rrc rId="270" ua="false" sId="1" eol="0" ref="1527:1527" action="insertRow"/>
  <rcc rId="271" ua="false" sId="1">
    <nc r="D1532" t="inlineStr">
      <is>
        <r>
          <rPr>
            <sz val="10"/>
            <rFont val="Arial Cyr"/>
            <family val="0"/>
            <charset val="204"/>
          </rPr>
          <t xml:space="preserve">04</t>
        </r>
      </is>
    </nc>
  </rcc>
  <rcc rId="272" ua="false" sId="1">
    <nc r="E1532" t="inlineStr">
      <is>
        <r>
          <rPr>
            <sz val="10"/>
            <rFont val="Arial Cyr"/>
            <family val="0"/>
            <charset val="204"/>
          </rPr>
          <t xml:space="preserve">09</t>
        </r>
      </is>
    </nc>
  </rcc>
  <rcc rId="273" ua="false" sId="1">
    <nc r="C1532" t="inlineStr">
      <is>
        <r>
          <rPr>
            <sz val="10"/>
            <rFont val="Arial Cyr"/>
            <family val="0"/>
            <charset val="204"/>
          </rPr>
          <t xml:space="preserve">600</t>
        </r>
      </is>
    </nc>
  </rcc>
  <rcc rId="274" ua="false" sId="1">
    <nc r="F1532" t="n">
      <v>2040</v>
    </nc>
  </rcc>
  <rcc rId="275" ua="false" sId="1">
    <nc r="G1532" t="n">
      <v>0</v>
    </nc>
  </rcc>
  <rcc rId="276" ua="false" sId="1">
    <nc r="H1532" t="n">
      <v>0</v>
    </nc>
  </rcc>
  <rcc rId="277" ua="false" sId="1">
    <nc r="F1531" t="n">
      <f>F1532</f>
    </nc>
  </rcc>
  <rcc rId="278" ua="false" sId="1">
    <nc r="F1527" t="n">
      <f>F1531</f>
    </nc>
  </rcc>
  <rcc rId="279" ua="false" sId="1">
    <oc r="F1511" t="n">
      <f>F1512+F1542</f>
    </oc>
    <nc r="F1511" t="n">
      <f>F1512+F1542+F1527</f>
    </nc>
  </rcc>
  <rcc rId="280" ua="false" sId="1">
    <oc r="G1511" t="n">
      <f>G1512+G1542</f>
    </oc>
    <nc r="G1511" t="n">
      <f>G1512+G1542+G1527</f>
    </nc>
  </rcc>
  <rcc rId="281" ua="false" sId="1">
    <oc r="H1511" t="n">
      <f>H1512+H1542</f>
    </oc>
    <nc r="H1511" t="n">
      <f>H1512+H1542+H1527</f>
    </nc>
  </rcc>
</revisions>
</file>

<file path=xl/revisions/revisionLog480.xml><?xml version="1.0" encoding="utf-8"?>
<revisions xmlns="http://schemas.openxmlformats.org/spreadsheetml/2006/main" xmlns:r="http://schemas.openxmlformats.org/officeDocument/2006/relationships">
  <rcc rId="5774" ua="false" sId="1">
    <nc r="F254" t="n">
      <v>103280.1</v>
    </nc>
  </rcc>
  <rcc rId="5775" ua="false" sId="1">
    <nc r="G254" t="n">
      <v>103280.1</v>
    </nc>
  </rcc>
  <rcc rId="5776" ua="false" sId="1">
    <nc r="H254" t="n">
      <v>103280.1</v>
    </nc>
  </rcc>
</revisions>
</file>

<file path=xl/revisions/revisionLog481.xml><?xml version="1.0" encoding="utf-8"?>
<revisions xmlns="http://schemas.openxmlformats.org/spreadsheetml/2006/main" xmlns:r="http://schemas.openxmlformats.org/officeDocument/2006/relationships">
  <rcc rId="5777" ua="false" sId="1">
    <nc r="F256" t="n">
      <v>900669.6</v>
    </nc>
  </rcc>
  <rcc rId="5778" ua="false" sId="1">
    <nc r="G256" t="n">
      <v>900669.6</v>
    </nc>
  </rcc>
  <rcc rId="5779" ua="false" sId="1">
    <nc r="H256" t="n">
      <v>900669.6</v>
    </nc>
  </rcc>
  <rcc rId="5780" ua="false" sId="1">
    <nc r="F258" t="n">
      <v>392506.8</v>
    </nc>
  </rcc>
  <rcc rId="5781" ua="false" sId="1">
    <nc r="G258" t="n">
      <v>392506.8</v>
    </nc>
  </rcc>
  <rcc rId="5782" ua="false" sId="1">
    <nc r="H258" t="n">
      <v>392506.8</v>
    </nc>
  </rcc>
  <rcc rId="5783" ua="false" sId="1">
    <nc r="F264" t="n">
      <v>23821.1</v>
    </nc>
  </rcc>
  <rcc rId="5784" ua="false" sId="1">
    <nc r="G264" t="n">
      <v>23821.1</v>
    </nc>
  </rcc>
  <rcc rId="5785" ua="false" sId="1">
    <nc r="H264" t="n">
      <v>23821.1</v>
    </nc>
  </rcc>
</revisions>
</file>

<file path=xl/revisions/revisionLog482.xml><?xml version="1.0" encoding="utf-8"?>
<revisions xmlns="http://schemas.openxmlformats.org/spreadsheetml/2006/main" xmlns:r="http://schemas.openxmlformats.org/officeDocument/2006/relationships">
  <rcc rId="5786" ua="false" sId="1">
    <nc r="F268" t="n">
      <v>76991.2</v>
    </nc>
  </rcc>
  <rcc rId="5787" ua="false" sId="1">
    <nc r="G268" t="n">
      <v>76991.2</v>
    </nc>
  </rcc>
  <rcc rId="5788" ua="false" sId="1">
    <nc r="H268" t="n">
      <v>76991.2</v>
    </nc>
  </rcc>
  <rcc rId="5789" ua="false" sId="1">
    <oc r="A31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31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5790" ua="false" sId="1">
    <oc r="B313" t="inlineStr">
      <is>
        <r>
          <rPr>
            <sz val="10"/>
            <rFont val="Arial Cyr"/>
            <family val="0"/>
            <charset val="204"/>
          </rPr>
          <t xml:space="preserve">01 7 E2 51710</t>
        </r>
      </is>
    </oc>
    <nc r="B313" t="inlineStr">
      <is>
        <r>
          <rPr>
            <sz val="10"/>
            <rFont val="Arial Cyr"/>
            <family val="0"/>
            <charset val="204"/>
          </rPr>
          <t xml:space="preserve">01 7 E2 51711</t>
        </r>
      </is>
    </nc>
  </rcc>
  <rcc rId="5791" ua="false" sId="1">
    <oc r="B314" t="inlineStr">
      <is>
        <r>
          <rPr>
            <sz val="10"/>
            <rFont val="Arial Cyr"/>
            <family val="0"/>
            <charset val="204"/>
          </rPr>
          <t xml:space="preserve">01 7 E2 51710</t>
        </r>
      </is>
    </oc>
    <nc r="B314" t="inlineStr">
      <is>
        <r>
          <rPr>
            <sz val="10"/>
            <rFont val="Arial Cyr"/>
            <family val="0"/>
            <charset val="204"/>
          </rPr>
          <t xml:space="preserve">01 7 E2 51711</t>
        </r>
      </is>
    </nc>
  </rcc>
  <rcc rId="5792" ua="false" sId="1">
    <nc r="F314" t="n">
      <v>424.9</v>
    </nc>
  </rcc>
  <rcc rId="5793" ua="false" sId="1">
    <nc r="G314" t="n">
      <v>0</v>
    </nc>
  </rcc>
  <rcc rId="5794" ua="false" sId="1">
    <nc r="H314" t="n">
      <v>0</v>
    </nc>
  </rcc>
  <rcc rId="5795" ua="false" sId="1">
    <nc r="F318" t="n">
      <v>7093.3</v>
    </nc>
  </rcc>
  <rcc rId="5796" ua="false" sId="1">
    <nc r="G318" t="n">
      <v>7093.3</v>
    </nc>
  </rcc>
  <rcc rId="5797" ua="false" sId="1">
    <nc r="H318" t="n">
      <v>8568.2</v>
    </nc>
  </rcc>
  <rcc rId="5798" ua="false" sId="1">
    <nc r="F654" t="n">
      <v>1000</v>
    </nc>
  </rcc>
  <rcc rId="5799" ua="false" sId="1">
    <oc r="G654" t="n">
      <v>0</v>
    </oc>
    <nc r="G654" t="n">
      <v>1000</v>
    </nc>
  </rcc>
  <rcc rId="5800" ua="false" sId="1">
    <oc r="H654" t="n">
      <v>0</v>
    </oc>
    <nc r="H654" t="n">
      <v>1000</v>
    </nc>
  </rcc>
</revisions>
</file>

<file path=xl/revisions/revisionLog483.xml><?xml version="1.0" encoding="utf-8"?>
<revisions xmlns="http://schemas.openxmlformats.org/spreadsheetml/2006/main" xmlns:r="http://schemas.openxmlformats.org/officeDocument/2006/relationships">
  <rcc rId="5801" ua="false" sId="1">
    <oc r="A516"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516" t="inlineStr">
      <is>
        <r>
          <rPr>
            <sz val="10"/>
            <rFont val="Arial Cyr"/>
            <family val="0"/>
            <charset val="204"/>
          </rPr>
          <t xml:space="preserve">Строительство линии наружного освещения</t>
        </r>
      </is>
    </nc>
  </rcc>
  <rcc rId="5802" ua="false" sId="1">
    <oc r="B516" t="inlineStr">
      <is>
        <r>
          <rPr>
            <sz val="10"/>
            <rFont val="Arial Cyr"/>
            <family val="0"/>
            <charset val="204"/>
          </rPr>
          <t xml:space="preserve">08 1 40 ПСД00</t>
        </r>
      </is>
    </oc>
    <nc r="B516" t="inlineStr">
      <is>
        <r>
          <rPr>
            <sz val="10"/>
            <rFont val="Arial Cyr"/>
            <family val="0"/>
            <charset val="204"/>
          </rPr>
          <t xml:space="preserve">08 1 40 ЛН000</t>
        </r>
      </is>
    </nc>
  </rcc>
  <rcc rId="5803" ua="false" sId="1">
    <oc r="B517" t="inlineStr">
      <is>
        <r>
          <rPr>
            <sz val="10"/>
            <rFont val="Arial Cyr"/>
            <family val="0"/>
            <charset val="204"/>
          </rPr>
          <t xml:space="preserve">08 1 40 ПСД00</t>
        </r>
      </is>
    </oc>
    <nc r="B517" t="inlineStr">
      <is>
        <r>
          <rPr>
            <sz val="10"/>
            <rFont val="Arial Cyr"/>
            <family val="0"/>
            <charset val="204"/>
          </rPr>
          <t xml:space="preserve">08 1 40 ЛН000</t>
        </r>
      </is>
    </nc>
  </rcc>
</revisions>
</file>

<file path=xl/revisions/revisionLog484.xml><?xml version="1.0" encoding="utf-8"?>
<revisions xmlns="http://schemas.openxmlformats.org/spreadsheetml/2006/main" xmlns:r="http://schemas.openxmlformats.org/officeDocument/2006/relationships">
  <rrc rId="5804" ua="false" sId="1" eol="0" ref="646:646" action="insertRow"/>
  <rcc rId="5805" ua="false" sId="1">
    <oc r="F645" t="e">
      <f>#REF!+F646</f>
    </oc>
    <nc r="F645" t="n">
      <f>F646</f>
    </nc>
  </rcc>
  <rcc rId="5806" ua="false" sId="1">
    <oc r="G645" t="e">
      <f>#REF!+G646</f>
    </oc>
    <nc r="G645" t="n">
      <f>G646</f>
    </nc>
  </rcc>
  <rcc rId="5807" ua="false" sId="1">
    <oc r="H645" t="e">
      <f>#REF!+H646</f>
    </oc>
    <nc r="H645" t="n">
      <f>H646</f>
    </nc>
  </rcc>
  <rcc rId="5808" ua="false" sId="1">
    <nc r="F116" t="n">
      <v>1530.5</v>
    </nc>
  </rcc>
</revisions>
</file>

<file path=xl/revisions/revisionLog485.xml><?xml version="1.0" encoding="utf-8"?>
<revisions xmlns="http://schemas.openxmlformats.org/spreadsheetml/2006/main" xmlns:r="http://schemas.openxmlformats.org/officeDocument/2006/relationships">
  <rcc rId="5809" ua="false" sId="1">
    <nc r="F193" t="n">
      <v>256.1</v>
    </nc>
  </rcc>
  <rcc rId="5810" ua="false" sId="1">
    <nc r="G193" t="n">
      <v>256.1</v>
    </nc>
  </rcc>
  <rcc rId="5811" ua="false" sId="1">
    <nc r="H193" t="n">
      <v>256.1</v>
    </nc>
  </rcc>
  <rcc rId="5812" ua="false" sId="1">
    <nc r="F260" t="n">
      <v>87161.3</v>
    </nc>
  </rcc>
  <rcc rId="5813" ua="false" sId="1">
    <nc r="G260" t="n">
      <v>123800.4</v>
    </nc>
  </rcc>
  <rcc rId="5814" ua="false" sId="1">
    <nc r="H260" t="n">
      <v>124475.3</v>
    </nc>
  </rcc>
  <rcc rId="5815" ua="false" sId="1">
    <nc r="F262" t="n">
      <v>36539.8</v>
    </nc>
  </rcc>
  <rcc rId="5816" ua="false" sId="1">
    <nc r="G262" t="n">
      <v>0</v>
    </nc>
  </rcc>
  <rcc rId="5817" ua="false" sId="1">
    <nc r="H262" t="n">
      <v>0</v>
    </nc>
  </rcc>
  <rcc rId="5818" ua="false" sId="1">
    <nc r="F281" t="n">
      <v>774.2</v>
    </nc>
  </rcc>
  <rcc rId="5819" ua="false" sId="1">
    <nc r="G281" t="n">
      <v>0</v>
    </nc>
  </rcc>
  <rcc rId="5820" ua="false" sId="1">
    <nc r="H281" t="n">
      <v>0</v>
    </nc>
  </rcc>
</revisions>
</file>

<file path=xl/revisions/revisionLog486.xml><?xml version="1.0" encoding="utf-8"?>
<revisions xmlns="http://schemas.openxmlformats.org/spreadsheetml/2006/main" xmlns:r="http://schemas.openxmlformats.org/officeDocument/2006/relationships">
  <rcc rId="5821" ua="false" sId="1">
    <oc r="E589" t="inlineStr">
      <is>
        <r>
          <rPr>
            <sz val="10"/>
            <rFont val="Arial Cyr"/>
            <family val="0"/>
            <charset val="204"/>
          </rPr>
          <t xml:space="preserve">03</t>
        </r>
      </is>
    </oc>
    <nc r="E589" t="inlineStr">
      <is>
        <r>
          <rPr>
            <sz val="10"/>
            <rFont val="Arial Cyr"/>
            <family val="0"/>
            <charset val="204"/>
          </rPr>
          <t xml:space="preserve">02</t>
        </r>
      </is>
    </nc>
  </rcc>
</revisions>
</file>

<file path=xl/revisions/revisionLog487.xml><?xml version="1.0" encoding="utf-8"?>
<revisions xmlns="http://schemas.openxmlformats.org/spreadsheetml/2006/main" xmlns:r="http://schemas.openxmlformats.org/officeDocument/2006/relationships">
  <rcc rId="5822" ua="false" sId="1">
    <oc r="F667" t="n">
      <f>32+21.2+59.5+92.4+423+42.5+8.2</f>
    </oc>
    <nc r="F667" t="n">
      <f>32+21.2+59.5+92.4+423+42.5+8.2+20</f>
    </nc>
  </rcc>
  <rcc rId="5823" ua="false" sId="1">
    <oc r="G667" t="n">
      <f>32+22.1+59.5+92.4+423+42.5+8.2</f>
    </oc>
    <nc r="G667" t="n">
      <f>32+22.1+59.5+92.4+423+42.5+8.2+20</f>
    </nc>
  </rcc>
  <rcc rId="5824" ua="false" sId="1">
    <oc r="H667" t="n">
      <f>32+22.1+59.5+92.4+423+59.5+8.2</f>
    </oc>
    <nc r="H667" t="n">
      <f>32+22.1+59.5+92.4+423+59.5+8.2+20</f>
    </nc>
  </rcc>
  <rcc rId="5825" ua="false" sId="1">
    <nc r="F96" t="n">
      <v>11470.8</v>
    </nc>
  </rcc>
  <rcc rId="5826" ua="false" sId="1">
    <nc r="G96" t="n">
      <v>11470.8</v>
    </nc>
  </rcc>
  <rcc rId="5827" ua="false" sId="1">
    <nc r="H96" t="n">
      <v>11470.8</v>
    </nc>
  </rcc>
  <rcc rId="5828" ua="false" sId="1">
    <nc r="F108" t="n">
      <v>16830.3</v>
    </nc>
  </rcc>
  <rcc rId="5829" ua="false" sId="1">
    <nc r="G108" t="n">
      <v>14836.9</v>
    </nc>
  </rcc>
  <rcc rId="5830" ua="false" sId="1">
    <nc r="H108" t="n">
      <v>14836.9</v>
    </nc>
  </rcc>
  <rrc rId="5831" ua="false" sId="1" eol="0" ref="110:110" action="insertRow"/>
  <rcc rId="5832" ua="false" sId="1">
    <nc r="B110" t="inlineStr">
      <is>
        <r>
          <rPr>
            <sz val="10"/>
            <rFont val="Arial Cyr"/>
            <family val="0"/>
            <charset val="204"/>
          </rPr>
          <t xml:space="preserve">01 3 20 00000</t>
        </r>
      </is>
    </nc>
  </rcc>
  <rcc rId="5833" ua="false" sId="1">
    <nc r="C110" t="inlineStr">
      <is>
        <r>
          <rPr>
            <sz val="10"/>
            <rFont val="Arial Cyr"/>
            <family val="0"/>
            <charset val="204"/>
          </rPr>
          <t xml:space="preserve">600</t>
        </r>
      </is>
    </nc>
  </rcc>
  <rcc rId="5834" ua="false" sId="1">
    <nc r="D110" t="inlineStr">
      <is>
        <r>
          <rPr>
            <sz val="10"/>
            <rFont val="Arial Cyr"/>
            <family val="0"/>
            <charset val="204"/>
          </rPr>
          <t xml:space="preserve">07</t>
        </r>
      </is>
    </nc>
  </rcc>
  <rcc rId="5835" ua="false" sId="1">
    <nc r="E110" t="inlineStr">
      <is>
        <r>
          <rPr>
            <sz val="10"/>
            <rFont val="Arial Cyr"/>
            <family val="0"/>
            <charset val="204"/>
          </rPr>
          <t xml:space="preserve">09</t>
        </r>
      </is>
    </nc>
  </rcc>
  <rcc rId="5836" ua="false" sId="1">
    <nc r="F110" t="n">
      <v>1300</v>
    </nc>
  </rcc>
  <rcc rId="5837" ua="false" sId="1">
    <nc r="G110" t="n">
      <v>0</v>
    </nc>
  </rcc>
  <rcc rId="5838" ua="false" sId="1">
    <nc r="H110" t="n">
      <v>0</v>
    </nc>
  </rcc>
  <rcc rId="5839" ua="false" sId="1">
    <oc r="F109" t="e">
      <f>F111+F113+F115+F117+F119+#REF!+#REF!+#REF!+#REF!+#REF!+#REF!+#REF!+#REF!</f>
    </oc>
    <nc r="F109" t="n">
      <f>F110+F111+F113+F115+F117+F119</f>
    </nc>
  </rcc>
  <rcc rId="5840" ua="false" sId="1">
    <oc r="G109" t="e">
      <f>G111+G113+G115+G117+G119+#REF!+#REF!+#REF!+#REF!+#REF!+#REF!+#REF!+#REF!</f>
    </oc>
    <nc r="G109" t="n">
      <f>G110+G111+G113+G115+G117+G119</f>
    </nc>
  </rcc>
  <rcc rId="5841" ua="false" sId="1">
    <oc r="H109" t="e">
      <f>H111+H113+H115+H117+H119+#REF!+#REF!+#REF!+#REF!+#REF!+#REF!+#REF!+#REF!</f>
    </oc>
    <nc r="H109" t="n">
      <f>H110+H111+H113+H115+H117+H119</f>
    </nc>
  </rcc>
</revisions>
</file>

<file path=xl/revisions/revisionLog488.xml><?xml version="1.0" encoding="utf-8"?>
<revisions xmlns="http://schemas.openxmlformats.org/spreadsheetml/2006/main" xmlns:r="http://schemas.openxmlformats.org/officeDocument/2006/relationships">
  <rcc rId="5842" ua="false" sId="1">
    <nc r="F123" t="n">
      <v>2500</v>
    </nc>
  </rcc>
  <rcc rId="5843" ua="false" sId="1">
    <nc r="G123" t="n">
      <v>2500</v>
    </nc>
  </rcc>
  <rcc rId="5844" ua="false" sId="1">
    <nc r="H123" t="n">
      <v>2500</v>
    </nc>
  </rcc>
  <rrc rId="5845" ua="false" sId="1" eol="0" ref="135:135" action="insertRow"/>
  <rrc rId="5846" ua="false" sId="1" eol="0" ref="131:131" action="insertRow"/>
  <rrc rId="5847" ua="false" sId="1" eol="0" ref="130:130" action="insertRow"/>
  <rrc rId="5848" ua="false" sId="1" eol="0" ref="129:129" action="insertRow"/>
  <rrc rId="5849" ua="false" sId="1" eol="0" ref="128:128" action="insertRow"/>
  <rrc rId="5850" ua="false" sId="1" eol="0" ref="127:127" action="insertRow"/>
  <rrc rId="5851" ua="false" sId="1" eol="0" ref="126:126" action="insertRow"/>
  <rrc rId="5852" ua="false" sId="1" eol="0" ref="125:125" action="insertRow"/>
  <rrc rId="5853" ua="false" sId="1" eol="0" ref="124:124" action="insertRow"/>
  <rcc rId="5854" ua="false" sId="1">
    <oc r="F121" t="e">
      <f>F122+#REF!+#REF!</f>
    </oc>
    <nc r="F121" t="n">
      <f>F122</f>
    </nc>
  </rcc>
  <rcc rId="5855" ua="false" sId="1">
    <oc r="G121" t="e">
      <f>G122+#REF!+#REF!</f>
    </oc>
    <nc r="G121" t="n">
      <f>G122</f>
    </nc>
  </rcc>
  <rcc rId="5856" ua="false" sId="1">
    <oc r="H121" t="e">
      <f>H122+#REF!+#REF!</f>
    </oc>
    <nc r="H121" t="n">
      <f>H122</f>
    </nc>
  </rcc>
</revisions>
</file>

<file path=xl/revisions/revisionLog489.xml><?xml version="1.0" encoding="utf-8"?>
<revisions xmlns="http://schemas.openxmlformats.org/spreadsheetml/2006/main" xmlns:r="http://schemas.openxmlformats.org/officeDocument/2006/relationships">
  <rcc rId="5857" ua="false" sId="1">
    <nc r="F127" t="n">
      <v>7573.5</v>
    </nc>
  </rcc>
  <rcc rId="5858" ua="false" sId="1">
    <nc r="G127" t="n">
      <v>7573.5</v>
    </nc>
  </rcc>
  <rcc rId="5859" ua="false" sId="1">
    <nc r="H127" t="n">
      <v>7573.5</v>
    </nc>
  </rcc>
  <rcc rId="5860" ua="false" sId="1">
    <nc r="F173" t="n">
      <v>360</v>
    </nc>
  </rcc>
  <rcc rId="5861" ua="false" sId="1">
    <nc r="G173" t="n">
      <v>360</v>
    </nc>
  </rcc>
  <rcc rId="5862" ua="false" sId="1">
    <nc r="H173" t="n">
      <v>360</v>
    </nc>
  </rcc>
</revisions>
</file>

<file path=xl/revisions/revisionLog49.xml><?xml version="1.0" encoding="utf-8"?>
<revisions xmlns="http://schemas.openxmlformats.org/spreadsheetml/2006/main" xmlns:r="http://schemas.openxmlformats.org/officeDocument/2006/relationships">
  <rcc rId="282" ua="false" sId="1">
    <oc r="F792" t="n">
      <v>5969</v>
    </oc>
    <nc r="F792" t="n">
      <f>5969+402.2</f>
    </nc>
  </rcc>
  <rcc rId="283" ua="false" sId="1">
    <oc r="F498" t="n">
      <v>1663</v>
    </oc>
    <nc r="F498" t="n">
      <f>1663+122</f>
    </nc>
  </rcc>
</revisions>
</file>

<file path=xl/revisions/revisionLog490.xml><?xml version="1.0" encoding="utf-8"?>
<revisions xmlns="http://schemas.openxmlformats.org/spreadsheetml/2006/main" xmlns:r="http://schemas.openxmlformats.org/officeDocument/2006/relationships">
  <rcc rId="5863" ua="false" sId="1">
    <nc r="F176" t="n">
      <v>8266.1</v>
    </nc>
  </rcc>
  <rcc rId="5864" ua="false" sId="1">
    <nc r="G176" t="n">
      <v>8266.1</v>
    </nc>
  </rcc>
  <rcc rId="5865" ua="false" sId="1">
    <nc r="H176" t="n">
      <v>8266.1</v>
    </nc>
  </rcc>
</revisions>
</file>

<file path=xl/revisions/revisionLog491.xml><?xml version="1.0" encoding="utf-8"?>
<revisions xmlns="http://schemas.openxmlformats.org/spreadsheetml/2006/main" xmlns:r="http://schemas.openxmlformats.org/officeDocument/2006/relationships">
  <rrc rId="5866" ua="false" sId="1" eol="0" ref="188:188" action="insertRow"/>
  <rcc rId="5867" ua="false" sId="1">
    <oc r="A187"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oc>
    <nc r="A187"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5868" ua="false" sId="1">
    <nc r="A188"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nc>
  </rcc>
  <rcc rId="5869" ua="false" sId="1">
    <nc r="B188" t="inlineStr">
      <is>
        <r>
          <rPr>
            <sz val="10"/>
            <rFont val="Arial Cyr"/>
            <family val="0"/>
            <charset val="204"/>
          </rPr>
          <t xml:space="preserve">01 6 52 00000</t>
        </r>
      </is>
    </nc>
  </rcc>
  <rcc rId="5870" ua="false" sId="1">
    <oc r="B189" t="inlineStr">
      <is>
        <r>
          <rPr>
            <sz val="10"/>
            <rFont val="Arial Cyr"/>
            <family val="0"/>
            <charset val="204"/>
          </rPr>
          <t xml:space="preserve">01 6 50 S9010</t>
        </r>
      </is>
    </oc>
    <nc r="B189" t="inlineStr">
      <is>
        <r>
          <rPr>
            <sz val="10"/>
            <rFont val="Arial Cyr"/>
            <family val="0"/>
            <charset val="204"/>
          </rPr>
          <t xml:space="preserve">01 6 52 S9010</t>
        </r>
      </is>
    </nc>
  </rcc>
  <rcc rId="5871" ua="false" sId="1">
    <oc r="B192" t="inlineStr">
      <is>
        <r>
          <rPr>
            <sz val="10"/>
            <rFont val="Arial Cyr"/>
            <family val="0"/>
            <charset val="204"/>
          </rPr>
          <t xml:space="preserve">01 6 50 S9010</t>
        </r>
      </is>
    </oc>
    <nc r="B192" t="inlineStr">
      <is>
        <r>
          <rPr>
            <sz val="10"/>
            <rFont val="Arial Cyr"/>
            <family val="0"/>
            <charset val="204"/>
          </rPr>
          <t xml:space="preserve">01 6 52 S9010</t>
        </r>
      </is>
    </nc>
  </rcc>
  <rcc rId="5872" ua="false" sId="1">
    <nc r="F192" t="n">
      <v>652.5</v>
    </nc>
  </rcc>
  <rcc rId="5873" ua="false" sId="1">
    <nc r="G192" t="n">
      <v>652.5</v>
    </nc>
  </rcc>
  <rcc rId="5874" ua="false" sId="1">
    <nc r="H192" t="n">
      <v>652.5</v>
    </nc>
  </rcc>
  <rcc rId="5875" ua="false" sId="1">
    <nc r="F188" t="n">
      <f>F189</f>
    </nc>
  </rcc>
  <rcc rId="5876" ua="false" sId="1">
    <nc r="G188" t="n">
      <f>G189</f>
    </nc>
  </rcc>
  <rcc rId="5877" ua="false" sId="1">
    <nc r="H188" t="n">
      <f>H189</f>
    </nc>
  </rcc>
  <rcc rId="5878" ua="false" sId="1">
    <oc r="F187" t="n">
      <f>F189</f>
    </oc>
    <nc r="F187" t="n">
      <f>F188</f>
    </nc>
  </rcc>
  <rcc rId="5879" ua="false" sId="1">
    <oc r="G187" t="n">
      <f>G189</f>
    </oc>
    <nc r="G187" t="n">
      <f>G188</f>
    </nc>
  </rcc>
  <rcc rId="5880" ua="false" sId="1">
    <oc r="H187" t="n">
      <f>H189</f>
    </oc>
    <nc r="H187" t="n">
      <f>H188</f>
    </nc>
  </rcc>
</revisions>
</file>

<file path=xl/revisions/revisionLog492.xml><?xml version="1.0" encoding="utf-8"?>
<revisions xmlns="http://schemas.openxmlformats.org/spreadsheetml/2006/main" xmlns:r="http://schemas.openxmlformats.org/officeDocument/2006/relationships">
  <rrc rId="5881" ua="false" sId="1" eol="0" ref="203:203" action="insertRow"/>
  <rcc rId="5882" ua="false" sId="1">
    <nc r="B203" t="inlineStr">
      <is>
        <r>
          <rPr>
            <sz val="10"/>
            <rFont val="Arial Cyr"/>
            <family val="0"/>
            <charset val="204"/>
          </rPr>
          <t xml:space="preserve">01 7 07 00000</t>
        </r>
      </is>
    </nc>
  </rcc>
  <rcc rId="5883" ua="false" sId="1">
    <nc r="C203" t="n">
      <v>200</v>
    </nc>
  </rcc>
  <rcc rId="5884" ua="false" sId="1">
    <nc r="F203" t="n">
      <v>252.5</v>
    </nc>
  </rcc>
  <rcc rId="5885" ua="false" sId="1">
    <nc r="G203" t="n">
      <v>252.5</v>
    </nc>
  </rcc>
  <rcc rId="5886" ua="false" sId="1">
    <nc r="H203" t="n">
      <v>252.5</v>
    </nc>
  </rcc>
  <rcc rId="5887" ua="false" sId="1">
    <oc r="F194" t="n">
      <f>F204+F206</f>
    </oc>
    <nc r="F194" t="n">
      <f>F203+F204+F206</f>
    </nc>
  </rcc>
  <rcc rId="5888" ua="false" sId="1">
    <oc r="G194" t="n">
      <f>G204+G206</f>
    </oc>
    <nc r="G194" t="n">
      <f>G203+G204+G206</f>
    </nc>
  </rcc>
  <rcc rId="5889" ua="false" sId="1">
    <oc r="H194" t="n">
      <f>H204+H206</f>
    </oc>
    <nc r="H194" t="n">
      <f>H203+H204+H206</f>
    </nc>
  </rcc>
</revisions>
</file>

<file path=xl/revisions/revisionLog493.xml><?xml version="1.0" encoding="utf-8"?>
<revisions xmlns="http://schemas.openxmlformats.org/spreadsheetml/2006/main" xmlns:r="http://schemas.openxmlformats.org/officeDocument/2006/relationships">
  <rcc rId="5890" ua="false" sId="1">
    <nc r="F210" t="n">
      <v>7799.5</v>
    </nc>
  </rcc>
  <rcc rId="5891" ua="false" sId="1">
    <nc r="G210" t="n">
      <v>7799.5</v>
    </nc>
  </rcc>
  <rcc rId="5892" ua="false" sId="1">
    <nc r="H210" t="n">
      <v>7799.5</v>
    </nc>
  </rcc>
</revisions>
</file>

<file path=xl/revisions/revisionLog494.xml><?xml version="1.0" encoding="utf-8"?>
<revisions xmlns="http://schemas.openxmlformats.org/spreadsheetml/2006/main" xmlns:r="http://schemas.openxmlformats.org/officeDocument/2006/relationships">
  <rcc rId="5893" ua="false" sId="1">
    <nc r="F248" t="n">
      <v>14961.2</v>
    </nc>
  </rcc>
  <rcc rId="5894" ua="false" sId="1">
    <nc r="G248" t="n">
      <v>14961.2</v>
    </nc>
  </rcc>
  <rcc rId="5895" ua="false" sId="1">
    <nc r="H248" t="n">
      <v>14961.2</v>
    </nc>
  </rcc>
  <rcc rId="5896" ua="false" sId="1">
    <nc r="F264" t="n">
      <v>234.8</v>
    </nc>
  </rcc>
  <rcc rId="5897" ua="false" sId="1">
    <nc r="G264" t="n">
      <v>234.8</v>
    </nc>
  </rcc>
  <rcc rId="5898" ua="false" sId="1">
    <nc r="H264" t="n">
      <v>234.8</v>
    </nc>
  </rcc>
  <rcc rId="5899" ua="false" sId="1">
    <nc r="F273" t="n">
      <v>27325.1</v>
    </nc>
  </rcc>
  <rcc rId="5900" ua="false" sId="1">
    <nc r="G273" t="n">
      <v>27325.1</v>
    </nc>
  </rcc>
  <rcc rId="5901" ua="false" sId="1">
    <nc r="H273" t="n">
      <v>27325.1</v>
    </nc>
  </rcc>
  <rcc rId="5902" ua="false" sId="1">
    <nc r="F274" t="n">
      <v>11995.2</v>
    </nc>
  </rcc>
  <rcc rId="5903" ua="false" sId="1">
    <nc r="G274" t="n">
      <v>6995.2</v>
    </nc>
  </rcc>
  <rcc rId="5904" ua="false" sId="1">
    <nc r="H274" t="n">
      <v>6995.2</v>
    </nc>
  </rcc>
  <rcc rId="5905" ua="false" sId="1">
    <nc r="F294" t="n">
      <v>28121</v>
    </nc>
  </rcc>
  <rcc rId="5906" ua="false" sId="1">
    <nc r="G294" t="n">
      <v>28121</v>
    </nc>
  </rcc>
  <rcc rId="5907" ua="false" sId="1">
    <nc r="H294" t="n">
      <v>28121</v>
    </nc>
  </rcc>
</revisions>
</file>

<file path=xl/revisions/revisionLog495.xml><?xml version="1.0" encoding="utf-8"?>
<revisions xmlns="http://schemas.openxmlformats.org/spreadsheetml/2006/main" xmlns:r="http://schemas.openxmlformats.org/officeDocument/2006/relationships">
  <rcc rId="5908" ua="false" sId="1">
    <nc r="F295" t="n">
      <v>2161.4</v>
    </nc>
  </rcc>
  <rcc rId="5909" ua="false" sId="1">
    <nc r="G295" t="n">
      <v>2161.4</v>
    </nc>
  </rcc>
  <rcc rId="5910" ua="false" sId="1">
    <nc r="H295" t="n">
      <v>2161.4</v>
    </nc>
  </rcc>
  <rrc rId="5911" ua="false" sId="1" eol="0" ref="296:296" action="insertRow"/>
  <rcc rId="5912" ua="false" sId="1">
    <oc r="F293" t="e">
      <f>F294+F295+#REF!</f>
    </oc>
    <nc r="F293" t="n">
      <f>F294+F295</f>
    </nc>
  </rcc>
  <rcc rId="5913" ua="false" sId="1">
    <oc r="G293" t="e">
      <f>G294+G295+#REF!</f>
    </oc>
    <nc r="G293" t="n">
      <f>G294+G295</f>
    </nc>
  </rcc>
  <rcc rId="5914" ua="false" sId="1">
    <oc r="H293" t="e">
      <f>H294+H295+#REF!</f>
    </oc>
    <nc r="H293" t="n">
      <f>H294+H295</f>
    </nc>
  </rcc>
</revisions>
</file>

<file path=xl/revisions/revisionLog496.xml><?xml version="1.0" encoding="utf-8"?>
<revisions xmlns="http://schemas.openxmlformats.org/spreadsheetml/2006/main" xmlns:r="http://schemas.openxmlformats.org/officeDocument/2006/relationships">
  <rcc rId="5915" ua="false" sId="1">
    <nc r="G514" t="n">
      <v>280</v>
    </nc>
  </rcc>
  <rcc rId="5916" ua="false" sId="1">
    <nc r="H514" t="n">
      <v>280</v>
    </nc>
  </rcc>
</revisions>
</file>

<file path=xl/revisions/revisionLog497.xml><?xml version="1.0" encoding="utf-8"?>
<revisions xmlns="http://schemas.openxmlformats.org/spreadsheetml/2006/main" xmlns:r="http://schemas.openxmlformats.org/officeDocument/2006/relationships">
  <rcc rId="5917" ua="false" sId="1">
    <nc r="F298" t="n">
      <v>14.6</v>
    </nc>
  </rcc>
  <rcc rId="5918" ua="false" sId="1">
    <nc r="G298" t="n">
      <v>14.6</v>
    </nc>
  </rcc>
  <rcc rId="5919" ua="false" sId="1">
    <nc r="H298" t="n">
      <v>14.6</v>
    </nc>
  </rcc>
  <rrc rId="5920" ua="false" sId="1" eol="0" ref="299:304" action="insertRow"/>
  <rcc rId="5921" ua="false" sId="1">
    <nc r="B299" t="inlineStr">
      <is>
        <r>
          <rPr>
            <sz val="10"/>
            <rFont val="Arial Cyr"/>
            <family val="0"/>
            <charset val="204"/>
          </rPr>
          <t xml:space="preserve">01 9 00 00000</t>
        </r>
      </is>
    </nc>
  </rcc>
  <rcc rId="5922" ua="false" sId="1">
    <nc r="B300" t="inlineStr">
      <is>
        <r>
          <rPr>
            <sz val="10"/>
            <rFont val="Arial Cyr"/>
            <family val="0"/>
            <charset val="204"/>
          </rPr>
          <t xml:space="preserve">01 9 07 00000</t>
        </r>
      </is>
    </nc>
  </rcc>
  <rcc rId="5923" ua="false" sId="1">
    <nc r="B301" t="inlineStr">
      <is>
        <r>
          <rPr>
            <sz val="10"/>
            <rFont val="Arial Cyr"/>
            <family val="0"/>
            <charset val="204"/>
          </rPr>
          <t xml:space="preserve">01 9 07 L7500</t>
        </r>
      </is>
    </nc>
  </rcc>
  <rcc rId="5924" ua="false" sId="1">
    <nc r="B302" t="inlineStr">
      <is>
        <r>
          <rPr>
            <sz val="10"/>
            <rFont val="Arial Cyr"/>
            <family val="0"/>
            <charset val="204"/>
          </rPr>
          <t xml:space="preserve">01 9 07 L7500</t>
        </r>
      </is>
    </nc>
  </rcc>
  <rcc rId="5925" ua="false" sId="1">
    <nc r="B303" t="inlineStr">
      <is>
        <r>
          <rPr>
            <sz val="10"/>
            <rFont val="Arial Cyr"/>
            <family val="0"/>
            <charset val="204"/>
          </rPr>
          <t xml:space="preserve">01 9 07 S3171 </t>
        </r>
      </is>
    </nc>
  </rcc>
  <rcc rId="5926" ua="false" sId="1">
    <nc r="B304" t="inlineStr">
      <is>
        <r>
          <rPr>
            <sz val="10"/>
            <rFont val="Arial Cyr"/>
            <family val="0"/>
            <charset val="204"/>
          </rPr>
          <t xml:space="preserve">01 9 07 S3171 </t>
        </r>
      </is>
    </nc>
  </rcc>
  <rcc rId="5927" ua="false" sId="1">
    <nc r="A299" t="inlineStr">
      <is>
        <r>
          <rPr>
            <sz val="10"/>
            <rFont val="Arial Cyr"/>
            <family val="0"/>
            <charset val="204"/>
          </rPr>
          <t xml:space="preserve">Подпрограмма "Модернизация школьных систем образования"</t>
        </r>
      </is>
    </nc>
  </rcc>
  <rcc rId="5928" ua="false" sId="1">
    <nc r="A300" t="inlineStr">
      <is>
        <r>
          <rPr>
            <sz val="10"/>
            <rFont val="Arial Cyr"/>
            <family val="0"/>
            <charset val="204"/>
          </rPr>
          <t xml:space="preserve">Иные расходы на реализацию отраслевых мероприятий </t>
        </r>
      </is>
    </nc>
  </rcc>
  <rcc rId="5929" ua="false" sId="1">
    <nc r="A301" t="inlineStr">
      <is>
        <r>
          <rPr>
            <sz val="10"/>
            <rFont val="Arial Cyr"/>
            <family val="0"/>
            <charset val="204"/>
          </rPr>
          <t xml:space="preserve">Реализация мероприятий по модернизации школьных систем образования</t>
        </r>
      </is>
    </nc>
  </rcc>
  <rcc rId="5930" ua="false" sId="1">
    <nc r="A302" t="inlineStr">
      <is>
        <r>
          <rPr>
            <sz val="10"/>
            <rFont val="Arial Cyr"/>
            <family val="0"/>
            <charset val="204"/>
          </rPr>
          <t xml:space="preserve">Закупка товаров, работ и услуг для государственных (муниципальных) нужд</t>
        </r>
      </is>
    </nc>
  </rcc>
  <rcc rId="5931" ua="false" sId="1">
    <nc r="A303"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5932" ua="false" sId="1">
    <nc r="A304" t="inlineStr">
      <is>
        <r>
          <rPr>
            <sz val="10"/>
            <rFont val="Arial Cyr"/>
            <family val="0"/>
            <charset val="204"/>
          </rPr>
          <t xml:space="preserve">Закупка товаров, работ и услуг для государственных (муниципальных) нужд</t>
        </r>
      </is>
    </nc>
  </rcc>
  <rcc rId="5933" ua="false" sId="1">
    <nc r="C302" t="n">
      <v>200</v>
    </nc>
  </rcc>
  <rcc rId="5934" ua="false" sId="1">
    <nc r="D302" t="inlineStr">
      <is>
        <r>
          <rPr>
            <sz val="10"/>
            <rFont val="Arial Cyr"/>
            <family val="0"/>
            <charset val="204"/>
          </rPr>
          <t xml:space="preserve">07</t>
        </r>
      </is>
    </nc>
  </rcc>
  <rcc rId="5935" ua="false" sId="1">
    <nc r="E302" t="inlineStr">
      <is>
        <r>
          <rPr>
            <sz val="10"/>
            <rFont val="Arial Cyr"/>
            <family val="0"/>
            <charset val="204"/>
          </rPr>
          <t xml:space="preserve">09</t>
        </r>
      </is>
    </nc>
  </rcc>
  <rcc rId="5936" ua="false" sId="1">
    <nc r="F302" t="n">
      <v>7655.1</v>
    </nc>
  </rcc>
  <rcc rId="5937" ua="false" sId="1">
    <nc r="G302" t="n">
      <v>0</v>
    </nc>
  </rcc>
  <rcc rId="5938" ua="false" sId="1">
    <nc r="H302" t="n">
      <v>0</v>
    </nc>
  </rcc>
  <rcc rId="5939" ua="false" sId="1">
    <nc r="F301" t="n">
      <f>F302</f>
    </nc>
  </rcc>
  <rcc rId="5940" ua="false" sId="1">
    <nc r="G301" t="n">
      <f>G302</f>
    </nc>
  </rcc>
  <rcc rId="5941" ua="false" sId="1">
    <nc r="H301" t="n">
      <f>H302</f>
    </nc>
  </rcc>
  <rcc rId="5942" ua="false" sId="1">
    <nc r="F299" t="n">
      <f>F300</f>
    </nc>
  </rcc>
  <rcc rId="5943" ua="false" sId="1">
    <nc r="G299" t="n">
      <f>G300</f>
    </nc>
  </rcc>
  <rcc rId="5944" ua="false" sId="1">
    <nc r="H299" t="n">
      <f>H300</f>
    </nc>
  </rcc>
  <rcc rId="5945" ua="false" sId="1">
    <nc r="C304" t="n">
      <v>200</v>
    </nc>
  </rcc>
  <rcc rId="5946" ua="false" sId="1">
    <nc r="D304" t="inlineStr">
      <is>
        <r>
          <rPr>
            <sz val="10"/>
            <rFont val="Arial Cyr"/>
            <family val="0"/>
            <charset val="204"/>
          </rPr>
          <t xml:space="preserve">07</t>
        </r>
      </is>
    </nc>
  </rcc>
  <rcc rId="5947" ua="false" sId="1">
    <nc r="E304" t="inlineStr">
      <is>
        <r>
          <rPr>
            <sz val="10"/>
            <rFont val="Arial Cyr"/>
            <family val="0"/>
            <charset val="204"/>
          </rPr>
          <t xml:space="preserve">09</t>
        </r>
      </is>
    </nc>
  </rcc>
  <rcc rId="5948" ua="false" sId="1">
    <nc r="F304" t="n">
      <v>510.2</v>
    </nc>
  </rcc>
  <rcc rId="5949" ua="false" sId="1">
    <nc r="G304" t="n">
      <v>510.2</v>
    </nc>
  </rcc>
  <rcc rId="5950" ua="false" sId="1">
    <nc r="H304" t="n">
      <v>510.2</v>
    </nc>
  </rcc>
  <rcc rId="5951" ua="false" sId="1">
    <nc r="F303" t="n">
      <f>F304</f>
    </nc>
  </rcc>
  <rcc rId="5952" ua="false" sId="1">
    <nc r="G303" t="n">
      <f>G304</f>
    </nc>
  </rcc>
  <rcc rId="5953" ua="false" sId="1">
    <nc r="H303" t="n">
      <f>H304</f>
    </nc>
  </rcc>
  <rcc rId="5954" ua="false" sId="1">
    <nc r="F300" t="n">
      <f>F301+F303</f>
    </nc>
  </rcc>
  <rcc rId="5955" ua="false" sId="1">
    <nc r="G300" t="n">
      <f>G301+G303</f>
    </nc>
  </rcc>
  <rcc rId="5956" ua="false" sId="1">
    <nc r="H300" t="n">
      <f>H301+H303</f>
    </nc>
  </rcc>
</revisions>
</file>

<file path=xl/revisions/revisionLog498.xml><?xml version="1.0" encoding="utf-8"?>
<revisions xmlns="http://schemas.openxmlformats.org/spreadsheetml/2006/main" xmlns:r="http://schemas.openxmlformats.org/officeDocument/2006/relationships">
  <rcc rId="5957" ua="false" sId="1">
    <oc r="F13" t="n">
      <f>F14+F94+F104+F121+F124+F177+F193+F291</f>
    </oc>
    <nc r="F13" t="n">
      <f>F14+F94+F104+F121+F124+F177+F193+F291+F299</f>
    </nc>
  </rcc>
  <rcc rId="5958" ua="false" sId="1">
    <oc r="G13" t="n">
      <f>G14+G94+G104+G121+G124+G177+G193+G291</f>
    </oc>
    <nc r="G13" t="n">
      <f>G14+G94+G104+G121+G124+G177+G193+G291+G299</f>
    </nc>
  </rcc>
  <rcc rId="5959" ua="false" sId="1">
    <oc r="H13" t="n">
      <f>H14+H94+H104+H121+H124+H177+H193+H291</f>
    </oc>
    <nc r="H13" t="n">
      <f>H14+H94+H104+H121+H124+H177+H193+H291+H299</f>
    </nc>
  </rcc>
</revisions>
</file>

<file path=xl/revisions/revisionLog499.xml><?xml version="1.0" encoding="utf-8"?>
<revisions xmlns="http://schemas.openxmlformats.org/spreadsheetml/2006/main" xmlns:r="http://schemas.openxmlformats.org/officeDocument/2006/relationships">
  <rrc rId="5960" ua="false" sId="1" eol="0" ref="310:310" action="insertRow"/>
  <rcc rId="5961" ua="false" sId="1">
    <nc r="B310" t="inlineStr">
      <is>
        <r>
          <rPr>
            <sz val="10"/>
            <rFont val="Arial Cyr"/>
            <family val="0"/>
            <charset val="204"/>
          </rPr>
          <t xml:space="preserve">02 1 07 00000</t>
        </r>
      </is>
    </nc>
  </rcc>
  <rcc rId="5962" ua="false" sId="1">
    <nc r="C310" t="inlineStr">
      <is>
        <r>
          <rPr>
            <sz val="10"/>
            <rFont val="Arial Cyr"/>
            <family val="0"/>
            <charset val="204"/>
          </rPr>
          <t xml:space="preserve">200</t>
        </r>
      </is>
    </nc>
  </rcc>
  <rcc rId="5963" ua="false" sId="1">
    <nc r="D310" t="inlineStr">
      <is>
        <r>
          <rPr>
            <sz val="10"/>
            <rFont val="Arial Cyr"/>
            <family val="0"/>
            <charset val="204"/>
          </rPr>
          <t xml:space="preserve">07</t>
        </r>
      </is>
    </nc>
  </rcc>
  <rcc rId="5964" ua="false" sId="1">
    <nc r="E310" t="inlineStr">
      <is>
        <r>
          <rPr>
            <sz val="10"/>
            <rFont val="Arial Cyr"/>
            <family val="0"/>
            <charset val="204"/>
          </rPr>
          <t xml:space="preserve">09</t>
        </r>
      </is>
    </nc>
  </rcc>
  <rcc rId="5965" ua="false" sId="1">
    <nc r="F310" t="n">
      <v>800</v>
    </nc>
  </rcc>
  <rcc rId="5966" ua="false" sId="1">
    <nc r="G310" t="n">
      <v>800</v>
    </nc>
  </rcc>
  <rcc rId="5967" ua="false" sId="1">
    <nc r="H310" t="n">
      <v>800</v>
    </nc>
  </rcc>
  <rcc rId="5968" ua="false" sId="1">
    <nc r="F311" t="n">
      <f>F312</f>
    </nc>
  </rcc>
  <rcc rId="5969" ua="false" sId="1">
    <nc r="G311" t="n">
      <f>G312</f>
    </nc>
  </rcc>
  <rcc rId="5970" ua="false" sId="1">
    <nc r="H311" t="n">
      <f>H312</f>
    </nc>
  </rcc>
  <rcc rId="5971" ua="false" sId="1">
    <oc r="F309" t="n">
      <f>F312</f>
    </oc>
    <nc r="F309" t="n">
      <f>F310+F311</f>
    </nc>
  </rcc>
  <rcc rId="5972" ua="false" sId="1">
    <oc r="G309" t="n">
      <f>G312</f>
    </oc>
    <nc r="G309" t="n">
      <f>G310+G311</f>
    </nc>
  </rcc>
  <rcc rId="5973" ua="false" sId="1">
    <oc r="H309" t="n">
      <f>H312</f>
    </oc>
    <nc r="H309" t="n">
      <f>H310+H311</f>
    </nc>
  </rcc>
</revisions>
</file>

<file path=xl/revisions/revisionLog5.xml><?xml version="1.0" encoding="utf-8"?>
<revisions xmlns="http://schemas.openxmlformats.org/spreadsheetml/2006/main" xmlns:r="http://schemas.openxmlformats.org/officeDocument/2006/relationships">
  <rcc rId="26" ua="false" sId="1">
    <oc r="G1709" t="n">
      <f>2037.1</f>
    </oc>
    <nc r="G1709" t="n">
      <f>2037.1+86.4</f>
    </nc>
  </rcc>
  <rcc rId="27" ua="false" sId="1">
    <oc r="G1707" t="n">
      <f>21019.6-1062.4</f>
    </oc>
    <nc r="G1707" t="n">
      <f>21019.6-859.1-291.7</f>
    </nc>
  </rcc>
</revisions>
</file>

<file path=xl/revisions/revisionLog50.xml><?xml version="1.0" encoding="utf-8"?>
<revisions xmlns="http://schemas.openxmlformats.org/spreadsheetml/2006/main" xmlns:r="http://schemas.openxmlformats.org/officeDocument/2006/relationships">
  <rrc rId="284" ua="false" sId="1" eol="0" ref="1007:1007" action="insertRow"/>
  <rcc rId="285" ua="false" sId="1">
    <nc r="A1007" t="inlineStr">
      <is>
        <r>
          <rPr>
            <sz val="10"/>
            <rFont val="Arial Cyr"/>
            <family val="0"/>
            <charset val="204"/>
          </rPr>
          <t xml:space="preserve">Капитальные вложения в объекты государственной (муниципальной) собственности</t>
        </r>
      </is>
    </nc>
  </rcc>
  <rcc rId="286" ua="false" sId="1">
    <nc r="C1007" t="inlineStr">
      <is>
        <r>
          <rPr>
            <sz val="10"/>
            <rFont val="Arial Cyr"/>
            <family val="0"/>
            <charset val="204"/>
          </rPr>
          <t xml:space="preserve">400</t>
        </r>
      </is>
    </nc>
  </rcc>
  <rcc rId="287" ua="false" sId="1">
    <nc r="D1007" t="inlineStr">
      <is>
        <r>
          <rPr>
            <sz val="10"/>
            <rFont val="Arial Cyr"/>
            <family val="0"/>
            <charset val="204"/>
          </rPr>
          <t xml:space="preserve">11</t>
        </r>
      </is>
    </nc>
  </rcc>
  <rcc rId="288" ua="false" sId="1">
    <nc r="E1007" t="inlineStr">
      <is>
        <r>
          <rPr>
            <sz val="10"/>
            <rFont val="Arial Cyr"/>
            <family val="0"/>
            <charset val="204"/>
          </rPr>
          <t xml:space="preserve">05</t>
        </r>
      </is>
    </nc>
  </rcc>
  <rcc rId="289" ua="false" sId="1">
    <nc r="B1007" t="inlineStr">
      <is>
        <r>
          <rPr>
            <sz val="10"/>
            <rFont val="Arial Cyr"/>
            <family val="0"/>
            <charset val="204"/>
          </rPr>
          <t xml:space="preserve">14 3 40 00000</t>
        </r>
      </is>
    </nc>
  </rcc>
  <rcc rId="290" ua="false" sId="1">
    <nc r="F1007" t="n">
      <v>1500</v>
    </nc>
  </rcc>
  <rcc rId="291" ua="false" sId="1">
    <oc r="F1009" t="n">
      <v>1500</v>
    </oc>
    <nc r="F1009" t="n">
      <v>0</v>
    </nc>
  </rcc>
  <rcc rId="292" ua="false" sId="1">
    <nc r="G1007" t="n">
      <v>0</v>
    </nc>
  </rcc>
  <rcc rId="293" ua="false" sId="1">
    <nc r="H1007" t="n">
      <v>0</v>
    </nc>
  </rcc>
  <rcc rId="294" ua="false" sId="1">
    <oc r="F1006" t="n">
      <f>F1008+F1010</f>
    </oc>
    <nc r="F1006" t="n">
      <f>F1007+F1009+F1013</f>
    </nc>
  </rcc>
  <rcc rId="295" ua="false" sId="1">
    <oc r="G1006" t="n">
      <f>G1008+G1010</f>
    </oc>
    <nc r="G1006" t="n">
      <f>G1007+G1009+G1013</f>
    </nc>
  </rcc>
  <rcc rId="296" ua="false" sId="1">
    <oc r="H1006" t="n">
      <f>H1008+H1010</f>
    </oc>
    <nc r="H1006" t="n">
      <f>H1007+H1009+H1013</f>
    </nc>
  </rcc>
</revisions>
</file>

<file path=xl/revisions/revisionLog500.xml><?xml version="1.0" encoding="utf-8"?>
<revisions xmlns="http://schemas.openxmlformats.org/spreadsheetml/2006/main" xmlns:r="http://schemas.openxmlformats.org/officeDocument/2006/relationships">
  <rrc rId="5974" ua="false" sId="1" eol="0" ref="506:506" action="insertRow"/>
  <rcc rId="5975" ua="false" sId="1">
    <nc r="A5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976" ua="false" sId="1">
    <nc r="B506" t="inlineStr">
      <is>
        <r>
          <rPr>
            <sz val="10"/>
            <rFont val="Arial Cyr"/>
            <family val="0"/>
            <charset val="204"/>
          </rPr>
          <t xml:space="preserve">10 0 20 00000</t>
        </r>
      </is>
    </nc>
  </rcc>
  <rcc rId="5977" ua="false" sId="1">
    <nc r="C506" t="inlineStr">
      <is>
        <r>
          <rPr>
            <sz val="10"/>
            <rFont val="Arial Cyr"/>
            <family val="0"/>
            <charset val="204"/>
          </rPr>
          <t xml:space="preserve">600</t>
        </r>
      </is>
    </nc>
  </rcc>
  <rcc rId="5978" ua="false" sId="1">
    <nc r="D506" t="inlineStr">
      <is>
        <r>
          <rPr>
            <sz val="10"/>
            <rFont val="Arial Cyr"/>
            <family val="0"/>
            <charset val="204"/>
          </rPr>
          <t xml:space="preserve">07</t>
        </r>
      </is>
    </nc>
  </rcc>
  <rcc rId="5979" ua="false" sId="1">
    <nc r="E506" t="inlineStr">
      <is>
        <r>
          <rPr>
            <sz val="10"/>
            <rFont val="Arial Cyr"/>
            <family val="0"/>
            <charset val="204"/>
          </rPr>
          <t xml:space="preserve">09</t>
        </r>
      </is>
    </nc>
  </rcc>
  <rcc rId="5980" ua="false" sId="1">
    <nc r="F506" t="n">
      <v>141.5</v>
    </nc>
  </rcc>
  <rcc rId="5981" ua="false" sId="1">
    <nc r="H506" t="n">
      <v>0</v>
    </nc>
  </rcc>
  <rcc rId="5982" ua="false" sId="1">
    <nc r="G506" t="n">
      <v>150.4</v>
    </nc>
  </rcc>
  <rcc rId="5983" ua="false" sId="1">
    <oc r="F504" t="n">
      <f>SUM(F505:F508)</f>
    </oc>
    <nc r="F504" t="n">
      <f>SUM(F505:F508)</f>
    </nc>
  </rcc>
  <rcc rId="5984" ua="false" sId="1">
    <oc r="G504" t="n">
      <f>SUM(G505:G508)</f>
    </oc>
    <nc r="G504" t="n">
      <f>SUM(G505:G508)</f>
    </nc>
  </rcc>
  <rcc rId="5985" ua="false" sId="1">
    <oc r="H504" t="n">
      <f>SUM(H505:H508)</f>
    </oc>
    <nc r="H504" t="n">
      <f>SUM(H505:H508)</f>
    </nc>
  </rcc>
  <rcc rId="5986" ua="false" sId="1">
    <nc r="F519" t="n">
      <v>245</v>
    </nc>
  </rcc>
  <rcc rId="5987" ua="false" sId="1">
    <nc r="G519" t="n">
      <v>265</v>
    </nc>
  </rcc>
  <rcc rId="5988" ua="false" sId="1">
    <nc r="H519" t="n">
      <v>280</v>
    </nc>
  </rcc>
</revisions>
</file>

<file path=xl/revisions/revisionLog501.xml><?xml version="1.0" encoding="utf-8"?>
<revisions xmlns="http://schemas.openxmlformats.org/spreadsheetml/2006/main" xmlns:r="http://schemas.openxmlformats.org/officeDocument/2006/relationships">
  <rcc rId="5989" ua="false" sId="1">
    <nc r="F533" t="n">
      <v>400</v>
    </nc>
  </rcc>
  <rcc rId="5990" ua="false" sId="1">
    <nc r="G533" t="n">
      <v>400</v>
    </nc>
  </rcc>
  <rcc rId="5991" ua="false" sId="1">
    <nc r="H533" t="n">
      <v>400</v>
    </nc>
  </rcc>
</revisions>
</file>

<file path=xl/revisions/revisionLog502.xml><?xml version="1.0" encoding="utf-8"?>
<revisions xmlns="http://schemas.openxmlformats.org/spreadsheetml/2006/main" xmlns:r="http://schemas.openxmlformats.org/officeDocument/2006/relationships">
  <rcc rId="5992" ua="false" sId="1">
    <oc r="G542" t="n">
      <v>6626</v>
    </oc>
    <nc r="G542" t="n">
      <v>6371.2</v>
    </nc>
  </rcc>
  <rcc rId="5993" ua="false" sId="1">
    <oc r="H542" t="n">
      <v>6891.1</v>
    </oc>
    <nc r="H542" t="n">
      <v>6371.2</v>
    </nc>
  </rcc>
</revisions>
</file>

<file path=xl/revisions/revisionLog503.xml><?xml version="1.0" encoding="utf-8"?>
<revisions xmlns="http://schemas.openxmlformats.org/spreadsheetml/2006/main" xmlns:r="http://schemas.openxmlformats.org/officeDocument/2006/relationships">
  <rcc rId="5994" ua="false" sId="1">
    <nc r="F641" t="n">
      <v>45</v>
    </nc>
  </rcc>
  <rcc rId="5995" ua="false" sId="1">
    <nc r="G641" t="n">
      <v>45</v>
    </nc>
  </rcc>
  <rcc rId="5996" ua="false" sId="1">
    <nc r="H641" t="n">
      <v>45</v>
    </nc>
  </rcc>
  <rcc rId="5997" ua="false" sId="1">
    <nc r="F968" t="n">
      <v>3305</v>
    </nc>
  </rcc>
  <rrc rId="5998" ua="false" sId="1" eol="0" ref="976:976" action="insertRow"/>
  <rrc rId="5999" ua="false" sId="1" eol="0" ref="975:975" action="insertRow"/>
  <rrc rId="6000" ua="false" sId="1" eol="0" ref="974:974" action="insertRow"/>
  <rrc rId="6001" ua="false" sId="1" eol="0" ref="973:973" action="insertRow"/>
  <rrc rId="6002" ua="false" sId="1" eol="0" ref="972:972" action="insertRow"/>
  <rcc rId="6003" ua="false" sId="1">
    <oc r="F962" t="e">
      <f>F963+F967+#REF!</f>
    </oc>
    <nc r="F962" t="n">
      <f>F963+F967</f>
    </nc>
  </rcc>
  <rcc rId="6004" ua="false" sId="1">
    <oc r="G962" t="n">
      <f>G963+G967</f>
    </oc>
    <nc r="G962" t="n">
      <f>G963+G967</f>
    </nc>
  </rcc>
  <rcc rId="6005" ua="false" sId="1">
    <oc r="H962" t="n">
      <f>H963+H967</f>
    </oc>
    <nc r="H962" t="n">
      <f>H963+H967</f>
    </nc>
  </rcc>
</revisions>
</file>

<file path=xl/revisions/revisionLog504.xml><?xml version="1.0" encoding="utf-8"?>
<revisions xmlns="http://schemas.openxmlformats.org/spreadsheetml/2006/main" xmlns:r="http://schemas.openxmlformats.org/officeDocument/2006/relationships">
  <rcc rId="6006" ua="false" sId="1">
    <oc r="A587" t="inlineStr">
      <is>
        <r>
          <rPr>
            <sz val="10"/>
            <rFont val="Arial Cyr"/>
            <family val="0"/>
            <charset val="204"/>
          </rPr>
          <t xml:space="preserve">Организация и проведение мероприятий с детьми и молодежью</t>
        </r>
      </is>
    </oc>
    <nc r="A587" t="inlineStr">
      <is>
        <r>
          <rPr>
            <sz val="10"/>
            <rFont val="Arial Cyr"/>
            <family val="0"/>
            <charset val="204"/>
          </rPr>
          <t xml:space="preserve">Реализация мероприятий с детьми и молодежью</t>
        </r>
      </is>
    </nc>
  </rcc>
</revisions>
</file>

<file path=xl/revisions/revisionLog505.xml><?xml version="1.0" encoding="utf-8"?>
<revisions xmlns="http://schemas.openxmlformats.org/spreadsheetml/2006/main" xmlns:r="http://schemas.openxmlformats.org/officeDocument/2006/relationships">
  <rcc rId="6007" ua="false" sId="1">
    <oc r="B266" t="inlineStr">
      <is>
        <r>
          <rPr>
            <sz val="10"/>
            <rFont val="Arial Cyr"/>
            <family val="0"/>
            <charset val="204"/>
          </rPr>
          <t xml:space="preserve">01 7 95 28380</t>
        </r>
      </is>
    </oc>
    <nc r="B266" t="inlineStr">
      <is>
        <r>
          <rPr>
            <sz val="10"/>
            <rFont val="Arial Cyr"/>
            <family val="0"/>
            <charset val="204"/>
          </rPr>
          <t xml:space="preserve">01 7 95 28430</t>
        </r>
      </is>
    </nc>
  </rcc>
  <rcc rId="6008" ua="false" sId="1">
    <oc r="B267" t="inlineStr">
      <is>
        <r>
          <rPr>
            <sz val="10"/>
            <rFont val="Arial Cyr"/>
            <family val="0"/>
            <charset val="204"/>
          </rPr>
          <t xml:space="preserve">01 7 95 28380</t>
        </r>
      </is>
    </oc>
    <nc r="B267" t="inlineStr">
      <is>
        <r>
          <rPr>
            <sz val="10"/>
            <rFont val="Arial Cyr"/>
            <family val="0"/>
            <charset val="204"/>
          </rPr>
          <t xml:space="preserve">01 7 95 28430</t>
        </r>
      </is>
    </nc>
  </rcc>
  <rcc rId="6009" ua="false" sId="1">
    <nc r="F267" t="n">
      <v>917.5</v>
    </nc>
  </rcc>
  <rcc rId="6010" ua="false" sId="1">
    <nc r="G267" t="n">
      <v>966.1</v>
    </nc>
  </rcc>
  <rcc rId="6011" ua="false" sId="1">
    <nc r="H267" t="n">
      <v>1015.9</v>
    </nc>
  </rcc>
  <rcc rId="6012" ua="false" sId="1">
    <oc r="A206"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206" t="inlineStr">
      <is>
        <r>
          <rPr>
            <sz val="10"/>
            <rFont val="Arial Cyr"/>
            <family val="0"/>
            <charset val="204"/>
          </rPr>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cc rId="6013" ua="false" sId="1">
    <oc r="B206" t="inlineStr">
      <is>
        <r>
          <rPr>
            <sz val="10"/>
            <rFont val="Arial Cyr"/>
            <family val="0"/>
            <charset val="204"/>
          </rPr>
          <t xml:space="preserve">01 7 07 03600</t>
        </r>
      </is>
    </oc>
    <nc r="B206" t="inlineStr">
      <is>
        <r>
          <rPr>
            <sz val="10"/>
            <rFont val="Arial Cyr"/>
            <family val="0"/>
            <charset val="204"/>
          </rPr>
          <t xml:space="preserve">01 7 07 03300</t>
        </r>
      </is>
    </nc>
  </rcc>
  <rcc rId="6014" ua="false" sId="1">
    <oc r="B207" t="inlineStr">
      <is>
        <r>
          <rPr>
            <sz val="10"/>
            <rFont val="Arial Cyr"/>
            <family val="0"/>
            <charset val="204"/>
          </rPr>
          <t xml:space="preserve">01 7 07 03600</t>
        </r>
      </is>
    </oc>
    <nc r="B207" t="inlineStr">
      <is>
        <r>
          <rPr>
            <sz val="10"/>
            <rFont val="Arial Cyr"/>
            <family val="0"/>
            <charset val="204"/>
          </rPr>
          <t xml:space="preserve">01 7 07 03300</t>
        </r>
      </is>
    </nc>
  </rcc>
  <rcc rId="6015" ua="false" sId="1">
    <nc r="F207" t="n">
      <v>1917.5</v>
    </nc>
  </rcc>
  <rcc rId="6016" ua="false" sId="1">
    <nc r="G207" t="n">
      <v>1917.5</v>
    </nc>
  </rcc>
  <rcc rId="6017" ua="false" sId="1">
    <nc r="H207" t="n">
      <v>1917.5</v>
    </nc>
  </rcc>
  <rcc rId="6018" ua="false" sId="1">
    <nc r="F205" t="n">
      <v>36109.6</v>
    </nc>
  </rcc>
  <rcc rId="6019" ua="false" sId="1">
    <nc r="G205" t="n">
      <v>36109.6</v>
    </nc>
  </rcc>
  <rcc rId="6020" ua="false" sId="1">
    <nc r="H205" t="n">
      <v>36109.6</v>
    </nc>
  </rcc>
</revisions>
</file>

<file path=xl/revisions/revisionLog506.xml><?xml version="1.0" encoding="utf-8"?>
<revisions xmlns="http://schemas.openxmlformats.org/spreadsheetml/2006/main" xmlns:r="http://schemas.openxmlformats.org/officeDocument/2006/relationships">
  <rcc rId="6021" ua="false" sId="1">
    <nc r="F319" t="n">
      <v>8130.8</v>
    </nc>
  </rcc>
  <rcc rId="6022" ua="false" sId="1">
    <nc r="G319" t="n">
      <v>8130.8</v>
    </nc>
  </rcc>
  <rcc rId="6023" ua="false" sId="1">
    <nc r="H319" t="n">
      <v>8130.8</v>
    </nc>
  </rcc>
  <rcc rId="6024" ua="false" sId="1">
    <nc r="F359" t="n">
      <v>29841.2</v>
    </nc>
  </rcc>
  <rcc rId="6025" ua="false" sId="1">
    <nc r="G359" t="n">
      <v>29841.2</v>
    </nc>
  </rcc>
  <rcc rId="6026" ua="false" sId="1">
    <nc r="H359" t="n">
      <v>29841.2</v>
    </nc>
  </rcc>
</revisions>
</file>

<file path=xl/revisions/revisionLog507.xml><?xml version="1.0" encoding="utf-8"?>
<revisions xmlns="http://schemas.openxmlformats.org/spreadsheetml/2006/main" xmlns:r="http://schemas.openxmlformats.org/officeDocument/2006/relationships">
  <rcc rId="6027" ua="false" sId="1">
    <oc r="A587" t="inlineStr">
      <is>
        <r>
          <rPr>
            <sz val="10"/>
            <rFont val="Arial Cyr"/>
            <family val="0"/>
            <charset val="204"/>
          </rPr>
          <t xml:space="preserve">Реализация мероприятий с детьми и молодежью</t>
        </r>
      </is>
    </oc>
    <nc r="A587" t="inlineStr">
      <is>
        <r>
          <rPr>
            <sz val="10"/>
            <rFont val="Arial Cyr"/>
            <family val="0"/>
            <charset val="204"/>
          </rPr>
          <t xml:space="preserve">Организация и проведение мероприятий с детьми и молодежью</t>
        </r>
      </is>
    </nc>
  </rcc>
  <rcc rId="6028" ua="false" sId="1">
    <oc r="A594" t="inlineStr">
      <is>
        <r>
          <rPr>
            <sz val="10"/>
            <rFont val="Arial Cyr"/>
            <family val="0"/>
            <charset val="204"/>
          </rPr>
          <t xml:space="preserve">Организация и проведение мероприятий с детьми и молодежью</t>
        </r>
      </is>
    </oc>
    <nc r="A594" t="inlineStr">
      <is>
        <r>
          <rPr>
            <sz val="10"/>
            <rFont val="Arial Cyr"/>
            <family val="0"/>
            <charset val="204"/>
          </rPr>
          <t xml:space="preserve">Реализация мероприятий с детьми и молодежью</t>
        </r>
      </is>
    </nc>
  </rcc>
</revisions>
</file>

<file path=xl/revisions/revisionLog508.xml><?xml version="1.0" encoding="utf-8"?>
<revisions xmlns="http://schemas.openxmlformats.org/spreadsheetml/2006/main" xmlns:r="http://schemas.openxmlformats.org/officeDocument/2006/relationships">
  <rrc rId="6029" ua="false" sId="1" eol="0" ref="78:78" action="insertRow"/>
  <rrc rId="6030" ua="false" sId="1" eol="0" ref="77:77" action="insertRow"/>
  <rrc rId="6031" ua="false" sId="1" eol="0" ref="76:76" action="insertRow"/>
  <rrc rId="6032" ua="false" sId="1" eol="0" ref="75:75" action="insertRow"/>
  <rrc rId="6033" ua="false" sId="1" eol="0" ref="25:25" action="insertRow"/>
  <rrc rId="6034" ua="false" sId="1" eol="0" ref="24:24" action="insertRow"/>
  <rrc rId="6035" ua="false" sId="1" eol="0" ref="23:23" action="insertRow"/>
  <rrc rId="6036" ua="false" sId="1" eol="0" ref="28:28" action="insertRow"/>
  <rrc rId="6037" ua="false" sId="1" eol="0" ref="27:27" action="insertRow"/>
  <rrc rId="6038" ua="false" sId="1" eol="0" ref="26:26" action="insertRow"/>
  <rcc rId="6039" ua="false" sId="1">
    <oc r="F14" t="e">
      <f>#REF!+F23+#REF!</f>
    </oc>
    <nc r="F14" t="n">
      <f>F23</f>
    </nc>
  </rcc>
  <rcc rId="6040" ua="false" sId="1">
    <oc r="G14" t="e">
      <f>#REF!+G23+#REF!</f>
    </oc>
    <nc r="G14" t="n">
      <f>G23</f>
    </nc>
  </rcc>
  <rcc rId="6041" ua="false" sId="1">
    <oc r="H14" t="e">
      <f>#REF!+H23+#REF!</f>
    </oc>
    <nc r="H14" t="n">
      <f>H23</f>
    </nc>
  </rcc>
  <rrc rId="6042" ua="false" sId="1" eol="0" ref="74:74" action="insertRow"/>
  <rrc rId="6043" ua="false" sId="1" eol="0" ref="73:73" action="insertRow"/>
  <rrc rId="6044" ua="false" sId="1" eol="0" ref="59:59" action="insertRow"/>
  <rrc rId="6045" ua="false" sId="1" eol="0" ref="58:58" action="insertRow"/>
  <rrc rId="6046" ua="false" sId="1" eol="0" ref="43:43" action="insertRow"/>
  <rrc rId="6047" ua="false" sId="1" eol="0" ref="42:42" action="insertRow"/>
  <rrc rId="6048" ua="false" sId="1" eol="0" ref="41:41" action="insertRow"/>
  <rcc rId="6049" ua="false" sId="1">
    <oc r="F26" t="e">
      <f>F27+#REF!</f>
    </oc>
    <nc r="F26" t="n">
      <f>F27</f>
    </nc>
  </rcc>
  <rcc rId="6050" ua="false" sId="1">
    <oc r="G26" t="e">
      <f>G27+#REF!</f>
    </oc>
    <nc r="G26" t="n">
      <f>G27</f>
    </nc>
  </rcc>
  <rcc rId="6051" ua="false" sId="1">
    <oc r="H26" t="e">
      <f>H27+#REF!</f>
    </oc>
    <nc r="H26" t="n">
      <f>H27</f>
    </nc>
  </rcc>
  <rrc rId="6052" ua="false" sId="1" eol="0" ref="72:72" action="insertRow"/>
  <rrc rId="6053" ua="false" sId="1" eol="0" ref="71:71" action="insertRow"/>
  <rrc rId="6054" ua="false" sId="1" eol="0" ref="68:68" action="insertRow"/>
  <rrc rId="6055" ua="false" sId="1" eol="0" ref="62:62" action="insertRow"/>
  <rrc rId="6056" ua="false" sId="1" eol="0" ref="70:70" action="insertRow"/>
  <rrc rId="6057" ua="false" sId="1" eol="0" ref="69:69" action="insertRow"/>
  <rcc rId="6058" ua="false" sId="1">
    <oc r="F58" t="e">
      <f>F59+#REF!+#REF!+F62+#REF!+F69</f>
    </oc>
    <nc r="F58" t="n">
      <f>F59+F62+F69</f>
    </nc>
  </rcc>
  <rcc rId="6059" ua="false" sId="1">
    <oc r="G41" t="n">
      <f>G42+G58</f>
    </oc>
    <nc r="G41" t="n">
      <f>G42+G58</f>
    </nc>
  </rcc>
  <rcc rId="6060" ua="false" sId="1">
    <oc r="H41" t="n">
      <f>H42+H58</f>
    </oc>
    <nc r="H41" t="n">
      <f>H42+H58</f>
    </nc>
  </rcc>
  <rcc rId="6061" ua="false" sId="1">
    <oc r="G58" t="e">
      <f>G59+#REF!+#REF!+G62+#REF!+G69</f>
    </oc>
    <nc r="G58" t="n">
      <f>G59+G62+G69</f>
    </nc>
  </rcc>
  <rcc rId="6062" ua="false" sId="1">
    <oc r="H58" t="e">
      <f>H59+#REF!+#REF!+H62+#REF!+H69</f>
    </oc>
    <nc r="H58" t="n">
      <f>H59+H62+H69</f>
    </nc>
  </rcc>
  <rrc rId="6063" ua="false" sId="1" eol="0" ref="86:86" action="insertRow"/>
  <rrc rId="6064" ua="false" sId="1" eol="0" ref="85:85" action="insertRow"/>
  <rcc rId="6065" ua="false" sId="1">
    <oc r="F78" t="e">
      <f>F79+F81+F83+#REF!+F85+F87</f>
    </oc>
    <nc r="F78" t="n">
      <f>F79+F81+F83+F85+F87</f>
    </nc>
  </rcc>
  <rcc rId="6066" ua="false" sId="1">
    <oc r="G78" t="e">
      <f>G79+G81+G83+#REF!+G85+G87</f>
    </oc>
    <nc r="G78" t="n">
      <f>G79+G81+G83+G85+G87</f>
    </nc>
  </rcc>
  <rcc rId="6067" ua="false" sId="1">
    <oc r="H78" t="e">
      <f>H79+H81+H83+#REF!+H85+H87</f>
    </oc>
    <nc r="H78" t="n">
      <f>H79+H81+H83+H85+H87</f>
    </nc>
  </rcc>
  <rrc rId="6068" ua="false" sId="1" eol="0" ref="107:107" action="insertRow"/>
  <rrc rId="6069" ua="false" sId="1" eol="0" ref="106:106" action="insertRow"/>
  <rcc rId="6070" ua="false" sId="1">
    <oc r="F105" t="e">
      <f>#REF!+F106</f>
    </oc>
    <nc r="F105" t="n">
      <f>F106</f>
    </nc>
  </rcc>
  <rcc rId="6071" ua="false" sId="1">
    <oc r="G105" t="e">
      <f>#REF!+G106</f>
    </oc>
    <nc r="G105" t="n">
      <f>G106</f>
    </nc>
  </rcc>
  <rcc rId="6072" ua="false" sId="1">
    <oc r="H105" t="e">
      <f>#REF!+H106</f>
    </oc>
    <nc r="H105" t="n">
      <f>H106</f>
    </nc>
  </rcc>
  <rrc rId="6073" ua="false" sId="1" eol="0" ref="147:147" action="insertRow"/>
  <rrc rId="6074" ua="false" sId="1" eol="0" ref="146:146" action="insertRow"/>
  <rrc rId="6075" ua="false" sId="1" eol="0" ref="145:145" action="insertRow"/>
  <rrc rId="6076" ua="false" sId="1" eol="0" ref="144:144" action="insertRow"/>
  <rrc rId="6077" ua="false" sId="1" eol="0" ref="143:143" action="insertRow"/>
  <rrc rId="6078" ua="false" sId="1" eol="0" ref="142:142" action="insertRow"/>
  <rrc rId="6079" ua="false" sId="1" eol="0" ref="141:141" action="insertRow"/>
  <rcc rId="6080" ua="false" sId="1">
    <oc r="F112" t="e">
      <f>+F167+F119+F150+F113+#REF!+F141+F153+F145+F171+F175</f>
    </oc>
    <nc r="F112" t="n">
      <f>+F167+F119+F150+F113+F141+F153+F145+F171+F175</f>
    </nc>
  </rcc>
  <rcc rId="6081" ua="false" sId="1">
    <oc r="G112" t="e">
      <f>+G167+G119+G150+G113+#REF!+G141+G153+G145+G171+G175</f>
    </oc>
    <nc r="G112" t="n">
      <f>+G167+G119+G150+G113+G141+G153+G145+G171+G175</f>
    </nc>
  </rcc>
  <rcc rId="6082" ua="false" sId="1">
    <oc r="H112" t="e">
      <f>+H167+H119+H150+H113+#REF!+H141+H153+H145+H171+H175</f>
    </oc>
    <nc r="H112" t="n">
      <f>+H167+H119+H150+H113+H141+H153+H145+H171+H175</f>
    </nc>
  </rcc>
  <rrc rId="6083" ua="false" sId="1" eol="0" ref="166:166" action="insertRow"/>
  <rrc rId="6084" ua="false" sId="1" eol="0" ref="164:164" action="insertRow"/>
  <rrc rId="6085" ua="false" sId="1" eol="0" ref="163:163" action="insertRow"/>
  <rrc rId="6086" ua="false" sId="1" eol="0" ref="161:161" action="insertRow"/>
  <rrc rId="6087" ua="false" sId="1" eol="0" ref="165:165" action="insertRow"/>
  <rcc rId="6088" ua="false" sId="1">
    <oc r="F163" t="e">
      <f>F164+#REF!</f>
    </oc>
    <nc r="F163" t="n">
      <f>F164</f>
    </nc>
  </rcc>
  <rcc rId="6089" ua="false" sId="1">
    <oc r="G163" t="e">
      <f>G164+#REF!</f>
    </oc>
    <nc r="G163" t="n">
      <f>G164</f>
    </nc>
  </rcc>
  <rcc rId="6090" ua="false" sId="1">
    <oc r="H163" t="e">
      <f>H164+#REF!</f>
    </oc>
    <nc r="H163" t="n">
      <f>H164</f>
    </nc>
  </rcc>
</revisions>
</file>

<file path=xl/revisions/revisionLog509.xml><?xml version="1.0" encoding="utf-8"?>
<revisions xmlns="http://schemas.openxmlformats.org/spreadsheetml/2006/main" xmlns:r="http://schemas.openxmlformats.org/officeDocument/2006/relationships">
  <rrc rId="6091" ua="false" sId="1" eol="0" ref="202:202" action="insertRow"/>
  <rrc rId="6092" ua="false" sId="1" eol="0" ref="201:201" action="insertRow"/>
  <rrc rId="6093" ua="false" sId="1" eol="0" ref="198:198" action="insertRow"/>
  <rrc rId="6094" ua="false" sId="1" eol="0" ref="197:197" action="insertRow"/>
  <rcc rId="6095" ua="false" sId="1">
    <oc r="F194" t="e">
      <f>#REF!+#REF!+F197+F201+F203</f>
    </oc>
    <nc r="F194" t="n">
      <f>F197+F201+F203</f>
    </nc>
  </rcc>
  <rcc rId="6096" ua="false" sId="1">
    <oc r="G194" t="e">
      <f>#REF!+#REF!+G197+G201+G203</f>
    </oc>
    <nc r="G194" t="n">
      <f>G197+G201+G203</f>
    </nc>
  </rcc>
  <rcc rId="6097" ua="false" sId="1">
    <oc r="H194" t="e">
      <f>#REF!+#REF!+H197+H201+H203</f>
    </oc>
    <nc r="H194" t="n">
      <f>H197+H201+H203</f>
    </nc>
  </rcc>
  <rrc rId="6098" ua="false" sId="1" eol="0" ref="245:245" action="insertRow"/>
  <rrc rId="6099" ua="false" sId="1" eol="0" ref="244:244" action="insertRow"/>
  <rrc rId="6100" ua="false" sId="1" eol="0" ref="243:243" action="insertRow"/>
  <rrc rId="6101" ua="false" sId="1" eol="0" ref="242:242" action="insertRow"/>
  <rrc rId="6102" ua="false" sId="1" eol="0" ref="241:241" action="insertRow"/>
  <rrc rId="6103" ua="false" sId="1" eol="0" ref="240:240" action="insertRow"/>
  <rrc rId="6104" ua="false" sId="1" eol="0" ref="239:239" action="insertRow"/>
  <rrc rId="6105" ua="false" sId="1" eol="0" ref="238:238" action="insertRow"/>
  <rrc rId="6106" ua="false" sId="1" eol="0" ref="237:237" action="insertRow"/>
  <rrc rId="6107" ua="false" sId="1" eol="0" ref="398:398" action="insertRow"/>
  <rrc rId="6108" ua="false" sId="1" eol="0" ref="397:397" action="insertRow"/>
  <rrc rId="6109" ua="false" sId="1" eol="0" ref="405:405" action="insertRow"/>
  <rrc rId="6110" ua="false" sId="1" eol="0" ref="404:404" action="insertRow"/>
  <rrc rId="6111" ua="false" sId="1" eol="0" ref="403:403" action="insertRow"/>
  <rrc rId="6112" ua="false" sId="1" eol="0" ref="402:402" action="insertRow"/>
  <rrc rId="6113" ua="false" sId="1" eol="0" ref="401:401" action="insertRow"/>
  <rrc rId="6114" ua="false" sId="1" eol="0" ref="400:400" action="insertRow"/>
  <rcc rId="6115" ua="false" sId="1">
    <oc r="F397" t="e">
      <f>F398+F399+#REF!+#REF!+#REF!</f>
    </oc>
    <nc r="F397" t="n">
      <f>F398+F399</f>
    </nc>
  </rcc>
  <rcc rId="6116" ua="false" sId="1">
    <oc r="G397" t="e">
      <f>G398+G399+#REF!+#REF!+#REF!</f>
    </oc>
    <nc r="G397" t="n">
      <f>G398+G399</f>
    </nc>
  </rcc>
  <rcc rId="6117" ua="false" sId="1">
    <oc r="H397" t="e">
      <f>H398+H399+#REF!+#REF!+#REF!</f>
    </oc>
    <nc r="H397" t="n">
      <f>H398+H399</f>
    </nc>
  </rcc>
  <rcc rId="6118" ua="false" sId="1">
    <oc r="F389" t="e">
      <f>F390+F395+#REF!+F397+F400</f>
    </oc>
    <nc r="F389" t="n">
      <f>F390+F395+F397+F400</f>
    </nc>
  </rcc>
  <rcc rId="6119" ua="false" sId="1">
    <oc r="G389" t="e">
      <f>G390+G395+#REF!+G397+G400</f>
    </oc>
    <nc r="G389" t="n">
      <f>G390+G395+G397+G400</f>
    </nc>
  </rcc>
  <rcc rId="6120" ua="false" sId="1">
    <oc r="H389" t="e">
      <f>H390+H395+#REF!+H397+H400</f>
    </oc>
    <nc r="H389" t="n">
      <f>H390+H395+H397+H400</f>
    </nc>
  </rcc>
</revisions>
</file>

<file path=xl/revisions/revisionLog51.xml><?xml version="1.0" encoding="utf-8"?>
<revisions xmlns="http://schemas.openxmlformats.org/spreadsheetml/2006/main" xmlns:r="http://schemas.openxmlformats.org/officeDocument/2006/relationships">
  <rrc rId="297" ua="false" sId="1" eol="0" ref="1433:1433" action="insertRow"/>
  <rrc rId="298" ua="false" sId="1" eol="0" ref="1434:1434" action="insertRow"/>
  <rcc rId="299" ua="false" sId="1">
    <nc r="B1433" t="inlineStr">
      <is>
        <r>
          <rPr>
            <sz val="10"/>
            <rFont val="Arial Cyr"/>
            <family val="0"/>
            <charset val="204"/>
          </rPr>
          <t xml:space="preserve">42 0 F3 67484</t>
        </r>
      </is>
    </nc>
  </rcc>
  <rcc rId="300" ua="false" sId="1">
    <nc r="B1434" t="inlineStr">
      <is>
        <r>
          <rPr>
            <sz val="10"/>
            <rFont val="Arial Cyr"/>
            <family val="0"/>
            <charset val="204"/>
          </rPr>
          <t xml:space="preserve">42 0 F3 67484</t>
        </r>
      </is>
    </nc>
  </rcc>
  <rcc rId="301" ua="false" sId="1">
    <nc r="C1434" t="inlineStr">
      <is>
        <r>
          <rPr>
            <sz val="10"/>
            <rFont val="Arial Cyr"/>
            <family val="0"/>
            <charset val="204"/>
          </rPr>
          <t xml:space="preserve">400</t>
        </r>
      </is>
    </nc>
  </rcc>
  <rcc rId="302" ua="false" sId="1">
    <nc r="D1434" t="inlineStr">
      <is>
        <r>
          <rPr>
            <sz val="10"/>
            <rFont val="Arial Cyr"/>
            <family val="0"/>
            <charset val="204"/>
          </rPr>
          <t xml:space="preserve">05</t>
        </r>
      </is>
    </nc>
  </rcc>
  <rcc rId="303" ua="false" sId="1">
    <nc r="E1434" t="inlineStr">
      <is>
        <r>
          <rPr>
            <sz val="10"/>
            <rFont val="Arial Cyr"/>
            <family val="0"/>
            <charset val="204"/>
          </rPr>
          <t xml:space="preserve">01</t>
        </r>
      </is>
    </nc>
  </rcc>
  <rcc rId="304" ua="false" sId="1">
    <nc r="F1434" t="n">
      <v>55089.5</v>
    </nc>
  </rcc>
  <rcc rId="305" ua="false" sId="1">
    <nc r="F1433" t="n">
      <f>SUM(F1434)</f>
    </nc>
  </rcc>
  <rcc rId="306" ua="false" sId="1">
    <oc r="F1432" t="n">
      <v>55578.8</v>
    </oc>
    <nc r="F1432" t="n">
      <v>489.3</v>
    </nc>
  </rcc>
  <rcc rId="307" ua="false" sId="1">
    <oc r="F1430" t="n">
      <f>F1431+F1435</f>
    </oc>
    <nc r="F1430" t="n">
      <f>F1431+F1435+F1434</f>
    </nc>
  </rcc>
</revisions>
</file>

<file path=xl/revisions/revisionLog510.xml><?xml version="1.0" encoding="utf-8"?>
<revisions xmlns="http://schemas.openxmlformats.org/spreadsheetml/2006/main" xmlns:r="http://schemas.openxmlformats.org/officeDocument/2006/relationships">
  <rrc rId="6121" ua="false" sId="1" eol="0" ref="467:467" action="insertRow"/>
  <rrc rId="6122" ua="false" sId="1" eol="0" ref="466:466" action="insertRow"/>
  <rcc rId="6123" ua="false" sId="1">
    <oc r="F465" t="e">
      <f>#REF!+F466</f>
    </oc>
    <nc r="F465" t="n">
      <f>F466</f>
    </nc>
  </rcc>
  <rcc rId="6124" ua="false" sId="1">
    <oc r="G465" t="e">
      <f>#REF!+G466</f>
    </oc>
    <nc r="G465" t="n">
      <f>G466</f>
    </nc>
  </rcc>
  <rcc rId="6125" ua="false" sId="1">
    <oc r="H465" t="e">
      <f>#REF!+H466</f>
    </oc>
    <nc r="H465" t="n">
      <f>H466</f>
    </nc>
  </rcc>
</revisions>
</file>

<file path=xl/revisions/revisionLog511.xml><?xml version="1.0" encoding="utf-8"?>
<revisions xmlns="http://schemas.openxmlformats.org/spreadsheetml/2006/main" xmlns:r="http://schemas.openxmlformats.org/officeDocument/2006/relationships">
  <rcc rId="6126" ua="false" sId="1">
    <oc r="F1087" t="e">
      <f>F13+F184+#REF!+F237+F290+F344+F364+F378+F389+F403+F460+F468+F494+F497+F505+F513+F519+F523+F662+F666+F669+F674+F682+F694+F737+F760+F766+F772+F787+F804+F810+F944+F956</f>
    </oc>
    <nc r="F1087" t="n">
      <f>F13+F184+F237+F290+F344+F364+F378+F389+F403+F460+F468+F494+F497+F505+F513+F519+F523+F662+F666+F669+F674+F682+F694+F737+F760+F766+F772+F787+F804+F810+F944+F956</f>
    </nc>
  </rcc>
  <rcc rId="6127" ua="false" sId="1">
    <oc r="F112" t="e">
      <f>+#REF!+F119+F150+F113+F141+F153+F145+F161+F165</f>
    </oc>
    <nc r="F112" t="n">
      <f>F119+F150+F113+F141+F153+F145+F161+F165</f>
    </nc>
  </rcc>
  <rcc rId="6128" ua="false" sId="1">
    <oc r="G112" t="e">
      <f>+#REF!+G119+G150+G113+G141+G153+G145+G161+G165</f>
    </oc>
    <nc r="G112" t="n">
      <f>G119+G150+G113+G141+G153+G145+G161+G165</f>
    </nc>
  </rcc>
  <rcc rId="6129" ua="false" sId="1">
    <oc r="H112" t="e">
      <f>+#REF!+H119+H150+H113+H141+H153+H145+H161+H165</f>
    </oc>
    <nc r="H112" t="n">
      <f>H119+H150+H113+H141+H153+H145+H161+H165</f>
    </nc>
  </rcc>
  <rcc rId="6130" ua="false" sId="1">
    <oc r="G1087" t="e">
      <f>G13+G184+#REF!+G237+G290+G344+G364+G378+G389+G403+G460+G468+G494+G497+G505+G513+G519+G523+G662+G666+G669+G674+G682+G694+G737+G760+G766+G772+G787+G804+G810+G944+G956</f>
    </oc>
    <nc r="G1087" t="n">
      <f>G13+G184+G237+G290+G344+G364+G378+G389+G403+G460+G468+G494+G497+G505+G513+G519+G523+G662+G666+G669+G674+G682+G694+G737+G760+G766+G772+G787+G804+G810+G944+G956</f>
    </nc>
  </rcc>
  <rcc rId="6131" ua="false" sId="1">
    <oc r="H1087" t="e">
      <f>H13+H184+#REF!+H237+H290+H344+H364+H378+H389+H403+H460+H468+H494+H497+H505+H513+H519+H523+H662+H666+H669+H674+H682+H694+H737+H760+H766+H772+H787+H804+H810+H944+H956</f>
    </oc>
    <nc r="H1087" t="n">
      <f>H13+H184+H237+H290+H344+H364+H378+H389+H403+H460+H468+H494+H497+H505+H513+H519+H523+H662+H666+H669+H674+H682+H694+H737+H760+H766+H772+H787+H804+H810+H944+H956</f>
    </nc>
  </rcc>
</revisions>
</file>

<file path=xl/revisions/revisionLog512.xml><?xml version="1.0" encoding="utf-8"?>
<revisions xmlns="http://schemas.openxmlformats.org/spreadsheetml/2006/main" xmlns:r="http://schemas.openxmlformats.org/officeDocument/2006/relationships">
  <rcc rId="6132" ua="false" sId="1">
    <nc r="F1089" t="n">
      <f>F1088-F1087</f>
    </nc>
  </rcc>
  <rcc rId="6133" ua="false" sId="1">
    <nc r="G1089" t="n">
      <f>G1088-G1087</f>
    </nc>
  </rcc>
  <rcc rId="6134" ua="false" sId="1">
    <nc r="H1089" t="n">
      <f>H1088-H1087</f>
    </nc>
  </rcc>
</revisions>
</file>

<file path=xl/revisions/revisionLog513.xml><?xml version="1.0" encoding="utf-8"?>
<revisions xmlns="http://schemas.openxmlformats.org/spreadsheetml/2006/main" xmlns:r="http://schemas.openxmlformats.org/officeDocument/2006/relationships">
  <rcc rId="6135" ua="false" sId="1">
    <oc r="G980" t="n">
      <v>11626.8</v>
    </oc>
    <nc r="G980" t="n">
      <v>111626.8</v>
    </nc>
  </rcc>
  <rcc rId="6136" ua="false" sId="1">
    <oc r="H980" t="n">
      <v>11626.8</v>
    </oc>
    <nc r="H980" t="n">
      <v>111626.8</v>
    </nc>
  </rcc>
  <rrc rId="6137" ua="false" sId="1" eol="0" ref="959:959" action="insertRow"/>
  <rrc rId="6138" ua="false" sId="1" eol="0" ref="958:958" action="insertRow"/>
  <rcc rId="6139" ua="false" sId="1">
    <oc r="F1076" t="n">
      <v>4837.7</v>
    </oc>
    <nc r="F1076" t="n">
      <v>4837.8</v>
    </nc>
  </rcc>
  <rrc rId="6140" ua="false" sId="1" eol="0" ref="1051:1051" action="insertRow"/>
  <rrc rId="6141" ua="false" sId="1" eol="0" ref="1050:1050" action="insertRow"/>
  <rrc rId="6142" ua="false" sId="1" eol="0" ref="1049:1049" action="insertRow"/>
  <rrc rId="6143" ua="false" sId="1" eol="0" ref="1048:1048" action="insertRow"/>
  <rrc rId="6144" ua="false" sId="1" eol="0" ref="1043:1043" action="insertRow"/>
  <rrc rId="6145" ua="false" sId="1" eol="0" ref="1042:1042" action="insertRow"/>
  <rcc rId="6146" ua="false" sId="1">
    <oc r="F1037" t="e">
      <f>F1038+F1040+#REF!+F1042+#REF!+#REF!</f>
    </oc>
    <nc r="F1037" t="n">
      <f>F1038+F1040+F1042</f>
    </nc>
  </rcc>
  <rcc rId="6147" ua="false" sId="1">
    <oc r="F1039" t="n">
      <v>2728800</v>
    </oc>
    <nc r="F1039" t="n">
      <v>2728.8</v>
    </nc>
  </rcc>
  <rcc rId="6148" ua="false" sId="1">
    <oc r="G1039" t="n">
      <v>2728800</v>
    </oc>
    <nc r="G1039" t="n">
      <v>2728.8</v>
    </nc>
  </rcc>
  <rcc rId="6149" ua="false" sId="1">
    <oc r="H1039" t="n">
      <v>2728800</v>
    </oc>
    <nc r="H1039" t="n">
      <v>2728.8</v>
    </nc>
  </rcc>
  <rrc rId="6150" ua="false" sId="1" eol="0" ref="1030:1030" action="insertRow"/>
  <rrc rId="6151" ua="false" sId="1" eol="0" ref="1029:1029" action="insertRow"/>
  <rrc rId="6152" ua="false" sId="1" eol="0" ref="1028:1028" action="insertRow"/>
  <rrc rId="6153" ua="false" sId="1" eol="0" ref="1027:1027" action="insertRow"/>
  <rrc rId="6154" ua="false" sId="1" eol="0" ref="1026:1026" action="insertRow"/>
  <rrc rId="6155" ua="false" sId="1" eol="0" ref="1025:1025" action="insertRow"/>
  <rrc rId="6156" ua="false" sId="1" eol="0" ref="1004:1004" action="insertRow"/>
  <rrc rId="6157" ua="false" sId="1" eol="0" ref="1003:1003" action="insertRow"/>
  <rrc rId="6158" ua="false" sId="1" eol="0" ref="988:988" action="insertRow"/>
  <rcc rId="6159" ua="false" sId="1">
    <oc r="F974" t="e">
      <f>F975+F976+F977+F979+F980+F981+F986+F987+F982+F978+#REF!</f>
    </oc>
    <nc r="F974" t="n">
      <f>F975+F976+F977+F979+F980+F981+F986+F987+F982+F978</f>
    </nc>
  </rcc>
  <rcc rId="6160" ua="false" sId="1">
    <oc r="G974" t="e">
      <f>G975+G976+G977+G979+G980+G981+G986+G987+G982+G978+#REF!</f>
    </oc>
    <nc r="G974" t="n">
      <f>G975+G976+G977+G979+G980+G981+G986+G987+G982+G978</f>
    </nc>
  </rcc>
  <rcc rId="6161" ua="false" sId="1">
    <oc r="H974" t="e">
      <f>H975+H976+H977+H979+H980+H981+H986+H987+H982+H978+#REF!</f>
    </oc>
    <nc r="H974" t="n">
      <f>H975+H976+H977+H979+H980+H981+H986+H987+H982+H978</f>
    </nc>
  </rcc>
  <rrc rId="6162" ua="false" sId="1" eol="0" ref="1002:1002" action="insertRow"/>
  <rrc rId="6163" ua="false" sId="1" eol="0" ref="1001:1001" action="insertRow"/>
  <rrc rId="6164" ua="false" sId="1" eol="0" ref="1000:1000" action="insertRow"/>
  <rrc rId="6165" ua="false" sId="1" eol="0" ref="999:999" action="insertRow"/>
  <rrc rId="6166" ua="false" sId="1" eol="0" ref="998:998" action="insertRow"/>
  <rcc rId="6167" ua="false" sId="1">
    <oc r="F957" t="e">
      <f>F961+F967+F969+F974+F989+F991+F993+F995+F1012+F1001+F1009+F963+F1006+F999+F1014+F958+F1019+F1021+#REF!+F997+F1004+F1017</f>
    </oc>
    <nc r="F957" t="n">
      <f>F961+F967+F969+F974+F988+F990+F992+F994+F1004+F1001+F963+F998+F996+F1006+F958</f>
    </nc>
  </rcc>
  <rcc rId="6168" ua="false" sId="1">
    <oc r="G957" t="e">
      <f>G961+G967+G969+G974+G989+G991+G993+G995+G1012+G1001+G1009+G963+G1006+G999+G1014+G958+G1019+G1021+#REF!+G997+G1004+G1017</f>
    </oc>
    <nc r="G957" t="n">
      <f>G961+G967+G969+G974+G988+G990+G992+G994+G1004+G1001+G963+G998+G996+G1006+G958</f>
    </nc>
  </rcc>
  <rcc rId="6169" ua="false" sId="1">
    <oc r="H957" t="e">
      <f>H961+H967+H969+H974+H989+H991+H993+H995+H1012+H1001+H1009+H963+H1006+H999+H1014+H958+H1019+H1021+#REF!+H997+H1004+H1017</f>
    </oc>
    <nc r="H957" t="n">
      <f>H961+H967+H969+H974+H988+H990+H992+H994+H1004+H1001+H963+H998+H996+H1006+H958</f>
    </nc>
  </rcc>
  <rcc rId="6170" ua="false" sId="1">
    <oc r="G1009" t="e">
      <f>G1024+G1026+#REF!+G1028+#REF!</f>
    </oc>
    <nc r="G1009" t="n">
      <f>G1010+G1012+G1014</f>
    </nc>
  </rcc>
  <rcc rId="6171" ua="false" sId="1">
    <oc r="H1009" t="e">
      <f>H1024+H1026+#REF!+H1028+#REF!</f>
    </oc>
    <nc r="H1009" t="n">
      <f>H1010+H1012+H1014</f>
    </nc>
  </rcc>
  <rcc rId="6172" ua="false" sId="1">
    <oc r="G1022" t="n">
      <f>G1026+G1030+G1034+G1038+G1023</f>
    </oc>
    <nc r="G1022" t="n">
      <f>G1026+G1030+G1034+G1038+G1023</f>
    </nc>
  </rcc>
  <rcc rId="6173" ua="false" sId="1">
    <oc r="H1022" t="n">
      <f>H1026+H1030+H1034+H1038+H1023</f>
    </oc>
    <nc r="H1022" t="n">
      <f>H1026+H1030+H1034+H1038+H1023</f>
    </nc>
  </rcc>
  <rcc rId="6174" ua="false" sId="1">
    <oc r="F969" t="n">
      <f>F970+F971+F973</f>
    </oc>
    <nc r="F969" t="n">
      <f>F970+F971+F973+F972</f>
    </nc>
  </rcc>
  <rcc rId="6175" ua="false" sId="1">
    <oc r="G956" t="n">
      <f>G957+G1016+G1009+G1022</f>
    </oc>
    <nc r="G956" t="n">
      <f>G957+G1016+G1009+G1022</f>
    </nc>
  </rcc>
  <rcc rId="6176" ua="false" sId="1">
    <oc r="H956" t="n">
      <f>H957+H1016+H1009+H1022</f>
    </oc>
    <nc r="H956" t="n">
      <f>H957+H1016+H1009+H1022</f>
    </nc>
  </rcc>
</revisions>
</file>

<file path=xl/revisions/revisionLog514.xml><?xml version="1.0" encoding="utf-8"?>
<revisions xmlns="http://schemas.openxmlformats.org/spreadsheetml/2006/main" xmlns:r="http://schemas.openxmlformats.org/officeDocument/2006/relationships">
  <rcc rId="6177" ua="false" sId="1">
    <oc r="F968" t="n">
      <v>3828.3</v>
    </oc>
    <nc r="F968" t="n">
      <v>3828.2</v>
    </nc>
  </rcc>
  <rcc rId="6178" ua="false" sId="1">
    <oc r="G968" t="n">
      <v>3828.3</v>
    </oc>
    <nc r="G968" t="n">
      <v>3828.2</v>
    </nc>
  </rcc>
  <rcc rId="6179" ua="false" sId="1">
    <oc r="H968" t="n">
      <v>3828.3</v>
    </oc>
    <nc r="H968" t="n">
      <v>3828.2</v>
    </nc>
  </rcc>
</revisions>
</file>

<file path=xl/revisions/revisionLog515.xml><?xml version="1.0" encoding="utf-8"?>
<revisions xmlns="http://schemas.openxmlformats.org/spreadsheetml/2006/main" xmlns:r="http://schemas.openxmlformats.org/officeDocument/2006/relationships">
  <rcc rId="6180" ua="false" sId="1">
    <oc r="G998" t="n">
      <f>G999+G1000</f>
    </oc>
    <nc r="G998" t="n">
      <f>G999+G1000</f>
    </nc>
  </rcc>
  <rcc rId="6181" ua="false" sId="1">
    <oc r="H998" t="n">
      <f>H999+H1000</f>
    </oc>
    <nc r="H998" t="n">
      <f>H999+H1000</f>
    </nc>
  </rcc>
  <rcc rId="6182" ua="false" sId="1">
    <oc r="G957" t="n">
      <f>G961+G967+G969+G974+G988+G990+G992+G994+G1004+G1001+G963+G998+G996+G1006+G958</f>
    </oc>
    <nc r="G957" t="n">
      <f>G961+G967+G969+G974+G988+G990+G992+G994+G1004+G1001+G963+G998+G996+G1006+G958</f>
    </nc>
  </rcc>
  <rcc rId="6183" ua="false" sId="1">
    <oc r="H957" t="n">
      <f>H961+H967+H969+H974+H988+H990+H992+H994+H1004+H1001+H963+H998+H996+H1006+H958</f>
    </oc>
    <nc r="H957" t="n">
      <f>H961+H967+H969+H974+H988+H990+H992+H994+H1004+H1001+H963+H998+H996+H1006+H958</f>
    </nc>
  </rcc>
  <rcc rId="6184" ua="false" sId="1">
    <oc r="G969" t="n">
      <f>G970+G971+G973</f>
    </oc>
    <nc r="G969" t="n">
      <f>G970+G971+G973+G972</f>
    </nc>
  </rcc>
  <rcc rId="6185" ua="false" sId="1">
    <oc r="H969" t="n">
      <f>H970+H971+H973</f>
    </oc>
    <nc r="H969" t="n">
      <f>H970+H971+H973+H972</f>
    </nc>
  </rcc>
  <rcc rId="6186" ua="false" sId="1">
    <oc r="G974" t="n">
      <f>G975+G976+G977+G979+G980+G981+G986+G987+G982+G978</f>
    </oc>
    <nc r="G974" t="n">
      <f>G975+G976+G977+G979+G980+G981+G986+G987+G982+G978</f>
    </nc>
  </rcc>
  <rcc rId="6187" ua="false" sId="1">
    <oc r="H974" t="n">
      <f>H975+H976+H977+H979+H980+H981+H986+H987+H982+H978</f>
    </oc>
    <nc r="H974" t="n">
      <f>H975+H976+H977+H979+H980+H981+H986+H987+H982+H978</f>
    </nc>
  </rcc>
  <rcc rId="6188" ua="false" sId="1">
    <oc r="G988" t="n">
      <f>G989</f>
    </oc>
    <nc r="G988" t="n">
      <f>G989</f>
    </nc>
  </rcc>
  <rcc rId="6189" ua="false" sId="1">
    <oc r="H988" t="n">
      <f>H989</f>
    </oc>
    <nc r="H988" t="n">
      <f>H989</f>
    </nc>
  </rcc>
  <rcc rId="6190" ua="false" sId="1">
    <oc r="G996" t="n">
      <f>G997</f>
    </oc>
    <nc r="G996" t="n">
      <f>G997</f>
    </nc>
  </rcc>
  <rcc rId="6191" ua="false" sId="1">
    <oc r="H996" t="n">
      <f>H997</f>
    </oc>
    <nc r="H996" t="n">
      <f>H997</f>
    </nc>
  </rcc>
  <rcc rId="6192" ua="false" sId="1">
    <oc r="H956" t="n">
      <f>H957+H1016+H1009+H1022</f>
    </oc>
    <nc r="H956" t="n">
      <f>H957+H1016+H1009+H1022</f>
    </nc>
  </rcc>
</revisions>
</file>

<file path=xl/revisions/revisionLog516.xml><?xml version="1.0" encoding="utf-8"?>
<revisions xmlns="http://schemas.openxmlformats.org/spreadsheetml/2006/main" xmlns:r="http://schemas.openxmlformats.org/officeDocument/2006/relationships">
  <rcc rId="6193" ua="false" sId="1">
    <oc r="F1043" t="n">
      <f>F13+F184+F237+F290+F344+F364+F378+F389+F403+F460+F468+F494+F497+F505+F513+F519+F523+F662+F666+F669+F674+F682+F694+F737+F760+F766+F772+F787+F804+F810+F944+F956</f>
    </oc>
    <nc r="F1043" t="n">
      <f>F13+F184+F237+F290+F344+F364+F378+F389+F403+F460+F468+F494+F497+F505+F513+F519+F523+F662+F666+F669+F674+F682+F694+F737+F760+F766+F772+F787+F804+F810+F944+F956+F950</f>
    </nc>
  </rcc>
  <rcc rId="6194" ua="false" sId="1">
    <oc r="G1044" t="n">
      <v>6438578.7</v>
    </oc>
    <nc r="G1044" t="n">
      <v>7431338.9</v>
    </nc>
  </rcc>
  <rcc rId="6195" ua="false" sId="1">
    <oc r="H1044" t="n">
      <v>7389162.6</v>
    </oc>
    <nc r="H1044" t="n">
      <v>7431338.9</v>
    </nc>
  </rcc>
</revisions>
</file>

<file path=xl/revisions/revisionLog517.xml><?xml version="1.0" encoding="utf-8"?>
<revisions xmlns="http://schemas.openxmlformats.org/spreadsheetml/2006/main" xmlns:r="http://schemas.openxmlformats.org/officeDocument/2006/relationships">
  <rcc rId="6196" ua="false" sId="1">
    <nc r="G803" t="n">
      <v>0</v>
    </nc>
  </rcc>
  <rcc rId="6197" ua="false" sId="1">
    <nc r="H803" t="n">
      <v>0</v>
    </nc>
  </rcc>
  <rcc rId="6198" ua="false" sId="1">
    <oc r="F344" t="n">
      <f>F347+F355+F358</f>
    </oc>
    <nc r="F344" t="n">
      <f>F347+F358</f>
    </nc>
  </rcc>
  <rcc rId="6199" ua="false" sId="1">
    <oc r="F347" t="n">
      <f>F349</f>
    </oc>
    <nc r="F347" t="n">
      <f>F349+F355</f>
    </nc>
  </rcc>
</revisions>
</file>

<file path=xl/revisions/revisionLog518.xml><?xml version="1.0" encoding="utf-8"?>
<revisions xmlns="http://schemas.openxmlformats.org/spreadsheetml/2006/main" xmlns:r="http://schemas.openxmlformats.org/officeDocument/2006/relationships">
  <rcc rId="6200" ua="false" sId="1">
    <oc r="F114" t="n">
      <v>252.5</v>
    </oc>
    <nc r="F114" t="n">
      <v>252.2</v>
    </nc>
  </rcc>
  <rcc rId="6201" ua="false" sId="1">
    <oc r="G114" t="n">
      <v>252.5</v>
    </oc>
    <nc r="G114" t="n">
      <v>252.2</v>
    </nc>
  </rcc>
  <rcc rId="6202" ua="false" sId="1">
    <oc r="H114" t="n">
      <v>252.5</v>
    </oc>
    <nc r="H114" t="n">
      <v>252.2</v>
    </nc>
  </rcc>
</revisions>
</file>

<file path=xl/revisions/revisionLog519.xml><?xml version="1.0" encoding="utf-8"?>
<revisions xmlns="http://schemas.openxmlformats.org/spreadsheetml/2006/main" xmlns:r="http://schemas.openxmlformats.org/officeDocument/2006/relationships">
  <rrc rId="6203" ua="false" sId="1" eol="0" ref="447:447" action="insertRow"/>
  <rcc rId="6204" ua="false" sId="1">
    <nc r="B447" t="inlineStr">
      <is>
        <r>
          <rPr>
            <sz val="10"/>
            <rFont val="Arial Cyr"/>
            <family val="0"/>
            <charset val="204"/>
          </rPr>
          <t xml:space="preserve">14 3 40 00000</t>
        </r>
      </is>
    </nc>
  </rcc>
  <rcc rId="6205" ua="false" sId="1">
    <nc r="C447" t="inlineStr">
      <is>
        <r>
          <rPr>
            <sz val="10"/>
            <rFont val="Arial Cyr"/>
            <family val="0"/>
            <charset val="204"/>
          </rPr>
          <t xml:space="preserve">400</t>
        </r>
      </is>
    </nc>
  </rcc>
  <rcc rId="6206" ua="false" sId="1">
    <nc r="D447" t="inlineStr">
      <is>
        <r>
          <rPr>
            <sz val="10"/>
            <rFont val="Arial Cyr"/>
            <family val="0"/>
            <charset val="204"/>
          </rPr>
          <t xml:space="preserve">11</t>
        </r>
      </is>
    </nc>
  </rcc>
  <rcc rId="6207" ua="false" sId="1">
    <nc r="E447" t="inlineStr">
      <is>
        <r>
          <rPr>
            <sz val="10"/>
            <rFont val="Arial Cyr"/>
            <family val="0"/>
            <charset val="204"/>
          </rPr>
          <t xml:space="preserve">05</t>
        </r>
      </is>
    </nc>
  </rcc>
  <rcc rId="6208" ua="false" sId="1">
    <nc r="F447" t="n">
      <v>683.3</v>
    </nc>
  </rcc>
  <rcc rId="6209" ua="false" sId="1">
    <nc r="G447" t="n">
      <v>1483.3</v>
    </nc>
  </rcc>
  <rcc rId="6210" ua="false" sId="1">
    <oc r="F446" t="n">
      <f>F449+F451</f>
    </oc>
    <nc r="F446" t="n">
      <f>F449+F451+F447</f>
    </nc>
  </rcc>
  <rcc rId="6211" ua="false" sId="1">
    <oc r="G446" t="n">
      <f>G449+G451</f>
    </oc>
    <nc r="G446" t="n">
      <f>G449+G451+G447</f>
    </nc>
  </rcc>
  <rcc rId="6212" ua="false" sId="1">
    <oc r="H446" t="n">
      <f>H449+H451</f>
    </oc>
    <nc r="H446" t="n">
      <f>H449+H451+H447</f>
    </nc>
  </rcc>
</revisions>
</file>

<file path=xl/revisions/revisionLog52.xml><?xml version="1.0" encoding="utf-8"?>
<revisions xmlns="http://schemas.openxmlformats.org/spreadsheetml/2006/main" xmlns:r="http://schemas.openxmlformats.org/officeDocument/2006/relationships">
  <rcc rId="308" ua="false" sId="1">
    <oc r="F692" t="n">
      <v>8506.5</v>
    </oc>
    <nc r="F692" t="n">
      <f>8506.5+671.2</f>
    </nc>
  </rcc>
</revisions>
</file>

<file path=xl/revisions/revisionLog520.xml><?xml version="1.0" encoding="utf-8"?>
<revisions xmlns="http://schemas.openxmlformats.org/spreadsheetml/2006/main" xmlns:r="http://schemas.openxmlformats.org/officeDocument/2006/relationships">
  <rcc rId="6213" ua="false" sId="1">
    <nc r="F954" t="n">
      <f>F955</f>
    </nc>
  </rcc>
  <rcc rId="6214" ua="false" sId="1">
    <nc r="G954" t="n">
      <f>G955</f>
    </nc>
  </rcc>
  <rcc rId="6215" ua="false" sId="1">
    <nc r="H954" t="n">
      <f>H955</f>
    </nc>
  </rcc>
  <rcc rId="6216" ua="false" sId="1">
    <oc r="F952" t="n">
      <f>SUM(F955+F953)</f>
    </oc>
    <nc r="F952" t="n">
      <f>F953</f>
    </nc>
  </rcc>
  <rcc rId="6217" ua="false" sId="1">
    <oc r="G952" t="n">
      <f>SUM(G955+G953)</f>
    </oc>
    <nc r="G952" t="n">
      <f>G953</f>
    </nc>
  </rcc>
  <rcc rId="6218" ua="false" sId="1">
    <oc r="H952" t="n">
      <f>SUM(H955+H953)</f>
    </oc>
    <nc r="H952" t="n">
      <f>H953</f>
    </nc>
  </rcc>
  <rcc rId="6219" ua="false" sId="1">
    <oc r="F951" t="n">
      <f>F952</f>
    </oc>
    <nc r="F951" t="n">
      <f>F952+F954</f>
    </nc>
  </rcc>
  <rcc rId="6220" ua="false" sId="1">
    <oc r="G951" t="n">
      <f>G952</f>
    </oc>
    <nc r="G951" t="n">
      <f>G952+G954</f>
    </nc>
  </rcc>
  <rcc rId="6221" ua="false" sId="1">
    <oc r="H951" t="n">
      <f>H952</f>
    </oc>
    <nc r="H951" t="n">
      <f>H952+H954</f>
    </nc>
  </rcc>
  <rcc rId="6222" ua="false" sId="1">
    <oc r="G207" t="n">
      <v>0</v>
    </oc>
    <nc r="G207" t="n">
      <v>3044.4</v>
    </nc>
  </rcc>
  <rcc rId="6223" ua="false" sId="1">
    <oc r="F205" t="n">
      <f>F206</f>
    </oc>
    <nc r="F205" t="n">
      <f>F206</f>
    </nc>
  </rcc>
</revisions>
</file>

<file path=xl/revisions/revisionLog521.xml><?xml version="1.0" encoding="utf-8"?>
<revisions xmlns="http://schemas.openxmlformats.org/spreadsheetml/2006/main" xmlns:r="http://schemas.openxmlformats.org/officeDocument/2006/relationships">
  <rrc rId="6224" ua="false" sId="1" eol="0" ref="196:196" action="insertRow"/>
  <rrc rId="6225" ua="false" sId="1" eol="0" ref="195:195" action="insertRow"/>
  <rcc rId="6226" ua="false" sId="1">
    <nc r="B196" t="inlineStr">
      <is>
        <r>
          <rPr>
            <sz val="10"/>
            <rFont val="Arial Cyr"/>
            <family val="0"/>
            <charset val="204"/>
          </rPr>
          <t xml:space="preserve">02 1 20 42000</t>
        </r>
      </is>
    </nc>
  </rcc>
  <rcc rId="6227" ua="false" sId="1">
    <nc r="B195" t="inlineStr">
      <is>
        <r>
          <rPr>
            <sz val="10"/>
            <rFont val="Arial Cyr"/>
            <family val="0"/>
            <charset val="204"/>
          </rPr>
          <t xml:space="preserve">02 1 20 42000</t>
        </r>
      </is>
    </nc>
  </rcc>
  <rcc rId="6228" ua="false" sId="1">
    <nc r="D196" t="inlineStr">
      <is>
        <r>
          <rPr>
            <sz val="10"/>
            <rFont val="Arial Cyr"/>
            <family val="0"/>
            <charset val="204"/>
          </rPr>
          <t xml:space="preserve">07</t>
        </r>
      </is>
    </nc>
  </rcc>
  <rcc rId="6229" ua="false" sId="1">
    <nc r="E196" t="inlineStr">
      <is>
        <r>
          <rPr>
            <sz val="10"/>
            <rFont val="Arial Cyr"/>
            <family val="0"/>
            <charset val="204"/>
          </rPr>
          <t xml:space="preserve">09</t>
        </r>
      </is>
    </nc>
  </rcc>
  <rcc rId="6230" ua="false" sId="1">
    <nc r="C196" t="inlineStr">
      <is>
        <r>
          <rPr>
            <sz val="10"/>
            <rFont val="Arial Cyr"/>
            <family val="0"/>
            <charset val="204"/>
          </rPr>
          <t xml:space="preserve">600</t>
        </r>
      </is>
    </nc>
  </rcc>
  <rcc rId="6231" ua="false" sId="1">
    <nc r="F196" t="n">
      <v>10966</v>
    </nc>
  </rcc>
  <rcc rId="6232" ua="false" sId="1">
    <nc r="G196" t="n">
      <v>0</v>
    </nc>
  </rcc>
  <rcc rId="6233" ua="false" sId="1">
    <nc r="H196" t="n">
      <v>0</v>
    </nc>
  </rcc>
  <rcc rId="6234" ua="false" sId="1">
    <nc r="A1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35" ua="false" sId="1">
    <nc r="F195" t="n">
      <f>F196</f>
    </nc>
  </rcc>
  <rcc rId="6236" ua="false" sId="1">
    <nc r="G195" t="n">
      <f>G196</f>
    </nc>
  </rcc>
  <rcc rId="6237" ua="false" sId="1">
    <nc r="H195" t="n">
      <f>H196</f>
    </nc>
  </rcc>
  <rcc rId="6238" ua="false" sId="1">
    <oc r="F194" t="n">
      <f>F197+F201+F203</f>
    </oc>
    <nc r="F194" t="n">
      <f>F195+F197+F201+F203</f>
    </nc>
  </rcc>
  <rcc rId="6239" ua="false" sId="1">
    <oc r="G194" t="n">
      <f>G197+G201+G203</f>
    </oc>
    <nc r="G194" t="n">
      <f>G195+G197+G201+G203</f>
    </nc>
  </rcc>
  <rcc rId="6240" ua="false" sId="1">
    <oc r="H194" t="n">
      <f>H197+H201+H203</f>
    </oc>
    <nc r="H194" t="n">
      <f>H195+H197+H201+H203</f>
    </nc>
  </rcc>
  <rrc rId="6241" ua="false" sId="1" eol="0" ref="191:191" action="insertRow"/>
  <rrc rId="6242" ua="false" sId="1" eol="0" ref="190:190" action="insertRow"/>
  <rcc rId="6243" ua="false" sId="1">
    <oc r="F188" t="e">
      <f>F189+#REF!</f>
    </oc>
    <nc r="F188" t="n">
      <f>F189</f>
    </nc>
  </rcc>
  <rcc rId="6244" ua="false" sId="1">
    <oc r="G188" t="e">
      <f>G189+#REF!</f>
    </oc>
    <nc r="G188" t="n">
      <f>G189</f>
    </nc>
  </rcc>
  <rcc rId="6245" ua="false" sId="1">
    <oc r="H188" t="e">
      <f>H189+#REF!</f>
    </oc>
    <nc r="H188" t="n">
      <f>H189</f>
    </nc>
  </rcc>
</revisions>
</file>

<file path=xl/revisions/revisionLog522.xml><?xml version="1.0" encoding="utf-8"?>
<revisions xmlns="http://schemas.openxmlformats.org/spreadsheetml/2006/main" xmlns:r="http://schemas.openxmlformats.org/officeDocument/2006/relationships">
  <rcc rId="6246" ua="false" sId="1">
    <oc r="G476" t="n">
      <v>2609.9</v>
    </oc>
    <nc r="G476" t="n">
      <v>3800</v>
    </nc>
  </rcc>
  <rcc rId="6247" ua="false" sId="1">
    <oc r="H476" t="n">
      <v>2609.9</v>
    </oc>
    <nc r="H476" t="n">
      <v>3800</v>
    </nc>
  </rcc>
</revisions>
</file>

<file path=xl/revisions/revisionLog523.xml><?xml version="1.0" encoding="utf-8"?>
<revisions xmlns="http://schemas.openxmlformats.org/spreadsheetml/2006/main" xmlns:r="http://schemas.openxmlformats.org/officeDocument/2006/relationships">
  <rrc rId="6248" ua="false" sId="1" eol="0" ref="162:162" action="insertRow"/>
  <rcc rId="6249" ua="false" sId="1">
    <nc r="B162" t="inlineStr">
      <is>
        <r>
          <rPr>
            <sz val="10"/>
            <rFont val="Arial Cyr"/>
            <family val="0"/>
            <charset val="204"/>
          </rPr>
          <t xml:space="preserve">01 7 E2 51710</t>
        </r>
      </is>
    </nc>
  </rcc>
  <rcc rId="6250" ua="false" sId="1">
    <nc r="A162"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524.xml><?xml version="1.0" encoding="utf-8"?>
<revisions xmlns="http://schemas.openxmlformats.org/spreadsheetml/2006/main" xmlns:r="http://schemas.openxmlformats.org/officeDocument/2006/relationships">
  <rcc rId="6251" ua="false" sId="1">
    <nc r="F162" t="n">
      <f>F163</f>
    </nc>
  </rcc>
  <rcc rId="6252" ua="false" sId="1">
    <nc r="G162" t="n">
      <f>G163</f>
    </nc>
  </rcc>
  <rcc rId="6253" ua="false" sId="1">
    <nc r="H162" t="n">
      <f>H163</f>
    </nc>
  </rcc>
  <rcc rId="6254" ua="false" sId="1">
    <oc r="F161" t="n">
      <f>F163</f>
    </oc>
    <nc r="F161" t="n">
      <f>F162</f>
    </nc>
  </rcc>
  <rcc rId="6255" ua="false" sId="1">
    <oc r="G161" t="n">
      <f>G163</f>
    </oc>
    <nc r="G161" t="n">
      <f>G162</f>
    </nc>
  </rcc>
  <rcc rId="6256" ua="false" sId="1">
    <oc r="H161" t="n">
      <f>H163</f>
    </oc>
    <nc r="H161" t="n">
      <f>H162</f>
    </nc>
  </rcc>
</revisions>
</file>

<file path=xl/revisions/revisionLog525.xml><?xml version="1.0" encoding="utf-8"?>
<revisions xmlns="http://schemas.openxmlformats.org/spreadsheetml/2006/main" xmlns:r="http://schemas.openxmlformats.org/officeDocument/2006/relationships">
  <rrc rId="6257" ua="false" sId="1" eol="0" ref="272:272" action="insertRow"/>
  <rrc rId="6258" ua="false" sId="1" eol="0" ref="271:271" action="insertRow"/>
  <rcc rId="6259" ua="false" sId="1">
    <oc r="F268" t="e">
      <f>F269+F271+F274+#REF!</f>
    </oc>
    <nc r="F268" t="n">
      <f>F269+F271+F274</f>
    </nc>
  </rcc>
  <rcc rId="6260" ua="false" sId="1">
    <oc r="G268" t="e">
      <f>G269+G271+G274+#REF!</f>
    </oc>
    <nc r="G268" t="n">
      <f>G269+G271+G274</f>
    </nc>
  </rcc>
  <rcc rId="6261" ua="false" sId="1">
    <oc r="H268" t="e">
      <f>H269+H271+H274+#REF!</f>
    </oc>
    <nc r="H268" t="n">
      <f>H269+H271+H274</f>
    </nc>
  </rcc>
</revisions>
</file>

<file path=xl/revisions/revisionLog526.xml><?xml version="1.0" encoding="utf-8"?>
<revisions xmlns="http://schemas.openxmlformats.org/spreadsheetml/2006/main" xmlns:r="http://schemas.openxmlformats.org/officeDocument/2006/relationships">
  <rcc rId="6262" ua="false" sId="1">
    <oc r="E183" t="inlineStr">
      <is>
        <r>
          <rPr>
            <sz val="10"/>
            <rFont val="Arial Cyr"/>
            <family val="0"/>
            <charset val="204"/>
          </rPr>
          <t xml:space="preserve">09</t>
        </r>
      </is>
    </oc>
    <nc r="E183" t="inlineStr">
      <is>
        <r>
          <rPr>
            <sz val="10"/>
            <rFont val="Arial Cyr"/>
            <family val="0"/>
            <charset val="204"/>
          </rPr>
          <t xml:space="preserve">02</t>
        </r>
      </is>
    </nc>
  </rcc>
  <rcc rId="6263" ua="false" sId="1">
    <oc r="E179" t="inlineStr">
      <is>
        <r>
          <rPr>
            <sz val="10"/>
            <rFont val="Arial Cyr"/>
            <family val="0"/>
            <charset val="204"/>
          </rPr>
          <t xml:space="preserve">09</t>
        </r>
      </is>
    </oc>
    <nc r="E179" t="inlineStr">
      <is>
        <r>
          <rPr>
            <sz val="10"/>
            <rFont val="Arial Cyr"/>
            <family val="0"/>
            <charset val="204"/>
          </rPr>
          <t xml:space="preserve">02</t>
        </r>
      </is>
    </nc>
  </rcc>
</revisions>
</file>

<file path=xl/revisions/revisionLog527.xml><?xml version="1.0" encoding="utf-8"?>
<revisions xmlns="http://schemas.openxmlformats.org/spreadsheetml/2006/main" xmlns:r="http://schemas.openxmlformats.org/officeDocument/2006/relationships">
  <rcc rId="6264" ua="false" sId="1">
    <oc r="H663" t="n">
      <v>1000000</v>
    </oc>
    <nc r="H663" t="n">
      <v>100000</v>
    </nc>
  </rcc>
</revisions>
</file>

<file path=xl/revisions/revisionLog528.xml><?xml version="1.0" encoding="utf-8"?>
<revisions xmlns="http://schemas.openxmlformats.org/spreadsheetml/2006/main" xmlns:r="http://schemas.openxmlformats.org/officeDocument/2006/relationships">
  <rcc rId="6265" ua="false" sId="1">
    <oc r="H960" t="n">
      <f>46.5+4178.8+2116.5</f>
    </oc>
    <nc r="H960" t="n">
      <f>46.5+4178.8+1327.4</f>
    </nc>
  </rcc>
</revisions>
</file>

<file path=xl/revisions/revisionLog529.xml><?xml version="1.0" encoding="utf-8"?>
<revisions xmlns="http://schemas.openxmlformats.org/spreadsheetml/2006/main" xmlns:r="http://schemas.openxmlformats.org/officeDocument/2006/relationships">
  <rcc rId="6266" ua="false" sId="1">
    <oc r="A19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19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53.xml><?xml version="1.0" encoding="utf-8"?>
<revisions xmlns="http://schemas.openxmlformats.org/spreadsheetml/2006/main" xmlns:r="http://schemas.openxmlformats.org/officeDocument/2006/relationships">
  <rrc rId="309" ua="false" sId="1" eol="0" ref="1610:1610" action="insertRow"/>
  <rrc rId="310" ua="false" sId="1" eol="0" ref="1609:1609" action="insertRow"/>
  <rrc rId="311" ua="false" sId="1" eol="0" ref="1608:1608" action="insertRow"/>
  <rrc rId="312" ua="false" sId="1" eol="0" ref="1585:1607" action="insertRow"/>
  <rcc rId="313" ua="false" sId="1">
    <nc r="B1585" t="inlineStr">
      <is>
        <r>
          <rPr>
            <sz val="10"/>
            <rFont val="Arial Cyr"/>
            <family val="0"/>
            <charset val="204"/>
          </rPr>
          <t xml:space="preserve">50 0 10 S9604</t>
        </r>
      </is>
    </nc>
  </rcc>
  <rcc rId="314" ua="false" sId="1">
    <nc r="B1586" t="inlineStr">
      <is>
        <r>
          <rPr>
            <sz val="10"/>
            <rFont val="Arial Cyr"/>
            <family val="0"/>
            <charset val="204"/>
          </rPr>
          <t xml:space="preserve">50 0 10 S9604</t>
        </r>
      </is>
    </nc>
  </rcc>
  <rcc rId="315" ua="false" sId="1">
    <nc r="B1587" t="inlineStr">
      <is>
        <r>
          <rPr>
            <sz val="10"/>
            <rFont val="Arial Cyr"/>
            <family val="0"/>
            <charset val="204"/>
          </rPr>
          <t xml:space="preserve">50 0 10 S9605</t>
        </r>
      </is>
    </nc>
  </rcc>
  <rcc rId="316" ua="false" sId="1">
    <nc r="B1588" t="inlineStr">
      <is>
        <r>
          <rPr>
            <sz val="10"/>
            <rFont val="Arial Cyr"/>
            <family val="0"/>
            <charset val="204"/>
          </rPr>
          <t xml:space="preserve">50 0 10 S9605</t>
        </r>
      </is>
    </nc>
  </rcc>
  <rcc rId="317" ua="false" sId="1">
    <nc r="B1589" t="inlineStr">
      <is>
        <r>
          <rPr>
            <sz val="10"/>
            <rFont val="Arial Cyr"/>
            <family val="0"/>
            <charset val="204"/>
          </rPr>
          <t xml:space="preserve">50 0 10 S9607</t>
        </r>
      </is>
    </nc>
  </rcc>
  <rcc rId="318" ua="false" sId="1">
    <nc r="B1590" t="inlineStr">
      <is>
        <r>
          <rPr>
            <sz val="10"/>
            <rFont val="Arial Cyr"/>
            <family val="0"/>
            <charset val="204"/>
          </rPr>
          <t xml:space="preserve">50 0 10 S9607</t>
        </r>
      </is>
    </nc>
  </rcc>
  <rcc rId="319" ua="false" sId="1">
    <nc r="B1597" t="inlineStr">
      <is>
        <r>
          <rPr>
            <sz val="10"/>
            <rFont val="Arial Cyr"/>
            <family val="0"/>
            <charset val="204"/>
          </rPr>
          <t xml:space="preserve">50 0 10 S9611</t>
        </r>
      </is>
    </nc>
  </rcc>
  <rcc rId="320" ua="false" sId="1">
    <nc r="B1598" t="inlineStr">
      <is>
        <r>
          <rPr>
            <sz val="10"/>
            <rFont val="Arial Cyr"/>
            <family val="0"/>
            <charset val="204"/>
          </rPr>
          <t xml:space="preserve">50 0 10 S9611</t>
        </r>
      </is>
    </nc>
  </rcc>
  <rcc rId="321" ua="false" sId="1">
    <nc r="B1601" t="inlineStr">
      <is>
        <r>
          <rPr>
            <sz val="10"/>
            <rFont val="Arial Cyr"/>
            <family val="0"/>
            <charset val="204"/>
          </rPr>
          <t xml:space="preserve">50 0 10 S9614</t>
        </r>
      </is>
    </nc>
  </rcc>
  <rcc rId="322" ua="false" sId="1">
    <nc r="B1602" t="inlineStr">
      <is>
        <r>
          <rPr>
            <sz val="10"/>
            <rFont val="Arial Cyr"/>
            <family val="0"/>
            <charset val="204"/>
          </rPr>
          <t xml:space="preserve">50 0 10 S9614</t>
        </r>
      </is>
    </nc>
  </rcc>
  <rcc rId="323" ua="false" sId="1">
    <nc r="B1603" t="inlineStr">
      <is>
        <r>
          <rPr>
            <sz val="10"/>
            <rFont val="Arial Cyr"/>
            <family val="0"/>
            <charset val="204"/>
          </rPr>
          <t xml:space="preserve">50 0 10 ИП004</t>
        </r>
      </is>
    </nc>
  </rcc>
  <rcc rId="324" ua="false" sId="1">
    <nc r="B1604" t="inlineStr">
      <is>
        <r>
          <rPr>
            <sz val="10"/>
            <rFont val="Arial Cyr"/>
            <family val="0"/>
            <charset val="204"/>
          </rPr>
          <t xml:space="preserve">50 0 10 ИП004</t>
        </r>
      </is>
    </nc>
  </rcc>
  <rcc rId="325" ua="false" sId="1">
    <nc r="B1605" t="inlineStr">
      <is>
        <r>
          <rPr>
            <sz val="10"/>
            <rFont val="Arial Cyr"/>
            <family val="0"/>
            <charset val="204"/>
          </rPr>
          <t xml:space="preserve">50 0 10 ИП005</t>
        </r>
      </is>
    </nc>
  </rcc>
  <rcc rId="326" ua="false" sId="1">
    <nc r="B1606" t="inlineStr">
      <is>
        <r>
          <rPr>
            <sz val="10"/>
            <rFont val="Arial Cyr"/>
            <family val="0"/>
            <charset val="204"/>
          </rPr>
          <t xml:space="preserve">50 0 10 ИП005</t>
        </r>
      </is>
    </nc>
  </rcc>
  <rcc rId="327" ua="false" sId="1">
    <nc r="B1607" t="inlineStr">
      <is>
        <r>
          <rPr>
            <sz val="10"/>
            <rFont val="Arial Cyr"/>
            <family val="0"/>
            <charset val="204"/>
          </rPr>
          <t xml:space="preserve">50 0 10 ИП007</t>
        </r>
      </is>
    </nc>
  </rcc>
  <rcc rId="328" ua="false" sId="1">
    <nc r="B1607" t="inlineStr">
      <is>
        <r>
          <rPr>
            <sz val="10"/>
            <rFont val="Arial Cyr"/>
            <family val="0"/>
            <charset val="204"/>
          </rPr>
          <t xml:space="preserve">50 0 10 ИП007</t>
        </r>
      </is>
    </nc>
  </rcc>
  <rcc rId="329" ua="false" sId="1">
    <nc r="B1607" t="inlineStr">
      <is>
        <r>
          <rPr>
            <sz val="10"/>
            <rFont val="Arial Cyr"/>
            <family val="0"/>
            <charset val="204"/>
          </rPr>
          <t xml:space="preserve">50 0 10 ИП014</t>
        </r>
      </is>
    </nc>
  </rcc>
  <rcc rId="330" ua="false" sId="1">
    <nc r="B1607" t="inlineStr">
      <is>
        <r>
          <rPr>
            <sz val="10"/>
            <rFont val="Arial Cyr"/>
            <family val="0"/>
            <charset val="204"/>
          </rPr>
          <t xml:space="preserve">50 0 10 ИП014</t>
        </r>
      </is>
    </nc>
  </rcc>
  <rcc rId="331" ua="false" sId="1">
    <nc r="E1607" t="inlineStr">
      <is>
        <r>
          <rPr>
            <sz val="10"/>
            <rFont val="Arial Cyr"/>
            <family val="0"/>
            <charset val="204"/>
          </rPr>
          <t xml:space="preserve">03</t>
        </r>
      </is>
    </nc>
  </rcc>
  <rcc rId="332" ua="false" sId="1">
    <nc r="D1607" t="inlineStr">
      <is>
        <r>
          <rPr>
            <sz val="10"/>
            <rFont val="Arial Cyr"/>
            <family val="0"/>
            <charset val="204"/>
          </rPr>
          <t xml:space="preserve">05</t>
        </r>
      </is>
    </nc>
  </rcc>
  <rcc rId="333" ua="false" sId="1">
    <nc r="E1607" t="inlineStr">
      <is>
        <r>
          <rPr>
            <sz val="10"/>
            <rFont val="Arial Cyr"/>
            <family val="0"/>
            <charset val="204"/>
          </rPr>
          <t xml:space="preserve">03</t>
        </r>
      </is>
    </nc>
  </rcc>
  <rcc rId="334" ua="false" sId="1">
    <nc r="D1607" t="inlineStr">
      <is>
        <r>
          <rPr>
            <sz val="10"/>
            <rFont val="Arial Cyr"/>
            <family val="0"/>
            <charset val="204"/>
          </rPr>
          <t xml:space="preserve">05</t>
        </r>
      </is>
    </nc>
  </rcc>
  <rcc rId="335" ua="false" sId="1">
    <nc r="E1607" t="inlineStr">
      <is>
        <r>
          <rPr>
            <sz val="10"/>
            <rFont val="Arial Cyr"/>
            <family val="0"/>
            <charset val="204"/>
          </rPr>
          <t xml:space="preserve">03</t>
        </r>
      </is>
    </nc>
  </rcc>
  <rcc rId="336" ua="false" sId="1">
    <nc r="D1607" t="inlineStr">
      <is>
        <r>
          <rPr>
            <sz val="10"/>
            <rFont val="Arial Cyr"/>
            <family val="0"/>
            <charset val="204"/>
          </rPr>
          <t xml:space="preserve">05</t>
        </r>
      </is>
    </nc>
  </rcc>
  <rcc rId="337" ua="false" sId="1">
    <nc r="E1607" t="inlineStr">
      <is>
        <r>
          <rPr>
            <sz val="10"/>
            <rFont val="Arial Cyr"/>
            <family val="0"/>
            <charset val="204"/>
          </rPr>
          <t xml:space="preserve">03</t>
        </r>
      </is>
    </nc>
  </rcc>
  <rcc rId="338" ua="false" sId="1">
    <nc r="D1607" t="inlineStr">
      <is>
        <r>
          <rPr>
            <sz val="10"/>
            <rFont val="Arial Cyr"/>
            <family val="0"/>
            <charset val="204"/>
          </rPr>
          <t xml:space="preserve">05</t>
        </r>
      </is>
    </nc>
  </rcc>
  <rcc rId="339" ua="false" sId="1">
    <nc r="E1606" t="inlineStr">
      <is>
        <r>
          <rPr>
            <sz val="10"/>
            <rFont val="Arial Cyr"/>
            <family val="0"/>
            <charset val="204"/>
          </rPr>
          <t xml:space="preserve">03</t>
        </r>
      </is>
    </nc>
  </rcc>
  <rcc rId="340" ua="false" sId="1">
    <nc r="D1606" t="inlineStr">
      <is>
        <r>
          <rPr>
            <sz val="10"/>
            <rFont val="Arial Cyr"/>
            <family val="0"/>
            <charset val="204"/>
          </rPr>
          <t xml:space="preserve">05</t>
        </r>
      </is>
    </nc>
  </rcc>
  <rcc rId="341" ua="false" sId="1">
    <nc r="E1605" t="inlineStr">
      <is>
        <r>
          <rPr>
            <sz val="10"/>
            <rFont val="Arial Cyr"/>
            <family val="0"/>
            <charset val="204"/>
          </rPr>
          <t xml:space="preserve">03</t>
        </r>
      </is>
    </nc>
  </rcc>
  <rcc rId="342" ua="false" sId="1">
    <nc r="D1605" t="inlineStr">
      <is>
        <r>
          <rPr>
            <sz val="10"/>
            <rFont val="Arial Cyr"/>
            <family val="0"/>
            <charset val="204"/>
          </rPr>
          <t xml:space="preserve">05</t>
        </r>
      </is>
    </nc>
  </rcc>
  <rcc rId="343" ua="false" sId="1">
    <nc r="E1604" t="inlineStr">
      <is>
        <r>
          <rPr>
            <sz val="10"/>
            <rFont val="Arial Cyr"/>
            <family val="0"/>
            <charset val="204"/>
          </rPr>
          <t xml:space="preserve">03</t>
        </r>
      </is>
    </nc>
  </rcc>
  <rcc rId="344" ua="false" sId="1">
    <nc r="D1604" t="inlineStr">
      <is>
        <r>
          <rPr>
            <sz val="10"/>
            <rFont val="Arial Cyr"/>
            <family val="0"/>
            <charset val="204"/>
          </rPr>
          <t xml:space="preserve">05</t>
        </r>
      </is>
    </nc>
  </rcc>
  <rcc rId="345" ua="false" sId="1">
    <nc r="E1603" t="inlineStr">
      <is>
        <r>
          <rPr>
            <sz val="10"/>
            <rFont val="Arial Cyr"/>
            <family val="0"/>
            <charset val="204"/>
          </rPr>
          <t xml:space="preserve">03</t>
        </r>
      </is>
    </nc>
  </rcc>
  <rcc rId="346" ua="false" sId="1">
    <nc r="D1603" t="inlineStr">
      <is>
        <r>
          <rPr>
            <sz val="10"/>
            <rFont val="Arial Cyr"/>
            <family val="0"/>
            <charset val="204"/>
          </rPr>
          <t xml:space="preserve">05</t>
        </r>
      </is>
    </nc>
  </rcc>
  <rcc rId="347" ua="false" sId="1">
    <nc r="E1602" t="inlineStr">
      <is>
        <r>
          <rPr>
            <sz val="10"/>
            <rFont val="Arial Cyr"/>
            <family val="0"/>
            <charset val="204"/>
          </rPr>
          <t xml:space="preserve">03</t>
        </r>
      </is>
    </nc>
  </rcc>
  <rcc rId="348" ua="false" sId="1">
    <nc r="D1602" t="inlineStr">
      <is>
        <r>
          <rPr>
            <sz val="10"/>
            <rFont val="Arial Cyr"/>
            <family val="0"/>
            <charset val="204"/>
          </rPr>
          <t xml:space="preserve">05</t>
        </r>
      </is>
    </nc>
  </rcc>
  <rcc rId="349" ua="false" sId="1">
    <nc r="E1601" t="inlineStr">
      <is>
        <r>
          <rPr>
            <sz val="10"/>
            <rFont val="Arial Cyr"/>
            <family val="0"/>
            <charset val="204"/>
          </rPr>
          <t xml:space="preserve">03</t>
        </r>
      </is>
    </nc>
  </rcc>
  <rcc rId="350" ua="false" sId="1">
    <nc r="D1601" t="inlineStr">
      <is>
        <r>
          <rPr>
            <sz val="10"/>
            <rFont val="Arial Cyr"/>
            <family val="0"/>
            <charset val="204"/>
          </rPr>
          <t xml:space="preserve">05</t>
        </r>
      </is>
    </nc>
  </rcc>
  <rcc rId="351" ua="false" sId="1">
    <nc r="E1598" t="inlineStr">
      <is>
        <r>
          <rPr>
            <sz val="10"/>
            <rFont val="Arial Cyr"/>
            <family val="0"/>
            <charset val="204"/>
          </rPr>
          <t xml:space="preserve">03</t>
        </r>
      </is>
    </nc>
  </rcc>
  <rcc rId="352" ua="false" sId="1">
    <nc r="D1598" t="inlineStr">
      <is>
        <r>
          <rPr>
            <sz val="10"/>
            <rFont val="Arial Cyr"/>
            <family val="0"/>
            <charset val="204"/>
          </rPr>
          <t xml:space="preserve">05</t>
        </r>
      </is>
    </nc>
  </rcc>
  <rcc rId="353" ua="false" sId="1">
    <nc r="E1597" t="inlineStr">
      <is>
        <r>
          <rPr>
            <sz val="10"/>
            <rFont val="Arial Cyr"/>
            <family val="0"/>
            <charset val="204"/>
          </rPr>
          <t xml:space="preserve">03</t>
        </r>
      </is>
    </nc>
  </rcc>
  <rcc rId="354" ua="false" sId="1">
    <nc r="D1597" t="inlineStr">
      <is>
        <r>
          <rPr>
            <sz val="10"/>
            <rFont val="Arial Cyr"/>
            <family val="0"/>
            <charset val="204"/>
          </rPr>
          <t xml:space="preserve">05</t>
        </r>
      </is>
    </nc>
  </rcc>
  <rcc rId="355" ua="false" sId="1">
    <nc r="E1590" t="inlineStr">
      <is>
        <r>
          <rPr>
            <sz val="10"/>
            <rFont val="Arial Cyr"/>
            <family val="0"/>
            <charset val="204"/>
          </rPr>
          <t xml:space="preserve">03</t>
        </r>
      </is>
    </nc>
  </rcc>
  <rcc rId="356" ua="false" sId="1">
    <nc r="D1590" t="inlineStr">
      <is>
        <r>
          <rPr>
            <sz val="10"/>
            <rFont val="Arial Cyr"/>
            <family val="0"/>
            <charset val="204"/>
          </rPr>
          <t xml:space="preserve">05</t>
        </r>
      </is>
    </nc>
  </rcc>
  <rcc rId="357" ua="false" sId="1">
    <nc r="E1589" t="inlineStr">
      <is>
        <r>
          <rPr>
            <sz val="10"/>
            <rFont val="Arial Cyr"/>
            <family val="0"/>
            <charset val="204"/>
          </rPr>
          <t xml:space="preserve">03</t>
        </r>
      </is>
    </nc>
  </rcc>
  <rcc rId="358" ua="false" sId="1">
    <nc r="D1589" t="inlineStr">
      <is>
        <r>
          <rPr>
            <sz val="10"/>
            <rFont val="Arial Cyr"/>
            <family val="0"/>
            <charset val="204"/>
          </rPr>
          <t xml:space="preserve">05</t>
        </r>
      </is>
    </nc>
  </rcc>
  <rcc rId="359" ua="false" sId="1">
    <nc r="E1588" t="inlineStr">
      <is>
        <r>
          <rPr>
            <sz val="10"/>
            <rFont val="Arial Cyr"/>
            <family val="0"/>
            <charset val="204"/>
          </rPr>
          <t xml:space="preserve">03</t>
        </r>
      </is>
    </nc>
  </rcc>
  <rcc rId="360" ua="false" sId="1">
    <nc r="D1588" t="inlineStr">
      <is>
        <r>
          <rPr>
            <sz val="10"/>
            <rFont val="Arial Cyr"/>
            <family val="0"/>
            <charset val="204"/>
          </rPr>
          <t xml:space="preserve">05</t>
        </r>
      </is>
    </nc>
  </rcc>
  <rcc rId="361" ua="false" sId="1">
    <nc r="E1587" t="inlineStr">
      <is>
        <r>
          <rPr>
            <sz val="10"/>
            <rFont val="Arial Cyr"/>
            <family val="0"/>
            <charset val="204"/>
          </rPr>
          <t xml:space="preserve">03</t>
        </r>
      </is>
    </nc>
  </rcc>
  <rcc rId="362" ua="false" sId="1">
    <nc r="D1587" t="inlineStr">
      <is>
        <r>
          <rPr>
            <sz val="10"/>
            <rFont val="Arial Cyr"/>
            <family val="0"/>
            <charset val="204"/>
          </rPr>
          <t xml:space="preserve">05</t>
        </r>
      </is>
    </nc>
  </rcc>
  <rcc rId="363" ua="false" sId="1">
    <nc r="E1586" t="inlineStr">
      <is>
        <r>
          <rPr>
            <sz val="10"/>
            <rFont val="Arial Cyr"/>
            <family val="0"/>
            <charset val="204"/>
          </rPr>
          <t xml:space="preserve">03</t>
        </r>
      </is>
    </nc>
  </rcc>
  <rcc rId="364" ua="false" sId="1">
    <nc r="D1586" t="inlineStr">
      <is>
        <r>
          <rPr>
            <sz val="10"/>
            <rFont val="Arial Cyr"/>
            <family val="0"/>
            <charset val="204"/>
          </rPr>
          <t xml:space="preserve">05</t>
        </r>
      </is>
    </nc>
  </rcc>
  <rcc rId="365" ua="false" sId="1">
    <nc r="E1585" t="inlineStr">
      <is>
        <r>
          <rPr>
            <sz val="10"/>
            <rFont val="Arial Cyr"/>
            <family val="0"/>
            <charset val="204"/>
          </rPr>
          <t xml:space="preserve">03</t>
        </r>
      </is>
    </nc>
  </rcc>
  <rcc rId="366" ua="false" sId="1">
    <nc r="D1585" t="inlineStr">
      <is>
        <r>
          <rPr>
            <sz val="10"/>
            <rFont val="Arial Cyr"/>
            <family val="0"/>
            <charset val="204"/>
          </rPr>
          <t xml:space="preserve">05</t>
        </r>
      </is>
    </nc>
  </rcc>
  <rcc rId="367" ua="false" sId="1">
    <nc r="C1597" t="inlineStr">
      <is>
        <r>
          <rPr>
            <sz val="10"/>
            <rFont val="Arial Cyr"/>
            <family val="0"/>
            <charset val="204"/>
          </rPr>
          <t xml:space="preserve">200</t>
        </r>
      </is>
    </nc>
  </rcc>
  <rcc rId="368" ua="false" sId="1">
    <nc r="G1585" t="n">
      <f>G1586</f>
    </nc>
  </rcc>
  <rcc rId="369" ua="false" sId="1">
    <nc r="H1585" t="n">
      <f>H1586</f>
    </nc>
  </rcc>
  <rcc rId="370" ua="false" sId="1">
    <nc r="G1586" t="n">
      <v>0</v>
    </nc>
  </rcc>
  <rcc rId="371" ua="false" sId="1">
    <nc r="H1586" t="n">
      <v>0</v>
    </nc>
  </rcc>
  <rcc rId="372" ua="false" sId="1">
    <nc r="G1587" t="n">
      <f>G1588</f>
    </nc>
  </rcc>
  <rcc rId="373" ua="false" sId="1">
    <nc r="H1587" t="n">
      <f>H1588</f>
    </nc>
  </rcc>
  <rcc rId="374" ua="false" sId="1">
    <nc r="G1588" t="n">
      <v>0</v>
    </nc>
  </rcc>
  <rcc rId="375" ua="false" sId="1">
    <nc r="H1588" t="n">
      <v>0</v>
    </nc>
  </rcc>
  <rcc rId="376" ua="false" sId="1">
    <nc r="G1589" t="n">
      <f>G1590</f>
    </nc>
  </rcc>
  <rcc rId="377" ua="false" sId="1">
    <nc r="H1589" t="n">
      <f>H1590</f>
    </nc>
  </rcc>
  <rcc rId="378" ua="false" sId="1">
    <nc r="G1590" t="n">
      <v>0</v>
    </nc>
  </rcc>
  <rcc rId="379" ua="false" sId="1">
    <nc r="H1590" t="n">
      <v>0</v>
    </nc>
  </rcc>
  <rcc rId="380" ua="false" sId="1">
    <nc r="G1597" t="n">
      <f>G1598</f>
    </nc>
  </rcc>
  <rcc rId="381" ua="false" sId="1">
    <nc r="H1597" t="n">
      <f>H1598</f>
    </nc>
  </rcc>
  <rcc rId="382" ua="false" sId="1">
    <nc r="G1598" t="n">
      <v>0</v>
    </nc>
  </rcc>
  <rcc rId="383" ua="false" sId="1">
    <nc r="H1598" t="n">
      <v>0</v>
    </nc>
  </rcc>
  <rcc rId="384" ua="false" sId="1">
    <nc r="G1601" t="n">
      <f>G1602</f>
    </nc>
  </rcc>
  <rcc rId="385" ua="false" sId="1">
    <nc r="H1601" t="n">
      <f>H1602</f>
    </nc>
  </rcc>
  <rcc rId="386" ua="false" sId="1">
    <nc r="G1602" t="n">
      <v>0</v>
    </nc>
  </rcc>
  <rcc rId="387" ua="false" sId="1">
    <nc r="H1602" t="n">
      <v>0</v>
    </nc>
  </rcc>
  <rcc rId="388" ua="false" sId="1">
    <nc r="G1603" t="n">
      <f>G1604</f>
    </nc>
  </rcc>
  <rcc rId="389" ua="false" sId="1">
    <nc r="H1603" t="n">
      <f>H1604</f>
    </nc>
  </rcc>
  <rcc rId="390" ua="false" sId="1">
    <nc r="G1604" t="n">
      <v>0</v>
    </nc>
  </rcc>
  <rcc rId="391" ua="false" sId="1">
    <nc r="H1604" t="n">
      <v>0</v>
    </nc>
  </rcc>
  <rcc rId="392" ua="false" sId="1">
    <nc r="G1605" t="n">
      <f>G1606</f>
    </nc>
  </rcc>
  <rcc rId="393" ua="false" sId="1">
    <nc r="H1605" t="n">
      <f>H1606</f>
    </nc>
  </rcc>
  <rcc rId="394" ua="false" sId="1">
    <nc r="G1606" t="n">
      <v>0</v>
    </nc>
  </rcc>
  <rcc rId="395" ua="false" sId="1">
    <nc r="H1606" t="n">
      <v>0</v>
    </nc>
  </rcc>
  <rcc rId="396" ua="false" sId="1">
    <nc r="G1607" t="n">
      <f>G1608</f>
    </nc>
  </rcc>
  <rcc rId="397" ua="false" sId="1">
    <nc r="H1607" t="n">
      <f>H1608</f>
    </nc>
  </rcc>
  <rcc rId="398" ua="false" sId="1">
    <nc r="G1607" t="n">
      <v>0</v>
    </nc>
  </rcc>
  <rcc rId="399" ua="false" sId="1">
    <nc r="H1607" t="n">
      <v>0</v>
    </nc>
  </rcc>
  <rcc rId="400" ua="false" sId="1">
    <nc r="G1607" t="n">
      <f>G1608</f>
    </nc>
  </rcc>
  <rcc rId="401" ua="false" sId="1">
    <nc r="H1607" t="n">
      <f>H1608</f>
    </nc>
  </rcc>
  <rcc rId="402" ua="false" sId="1">
    <nc r="G1607" t="n">
      <v>0</v>
    </nc>
  </rcc>
  <rcc rId="403" ua="false" sId="1">
    <nc r="H1607" t="n">
      <v>0</v>
    </nc>
  </rcc>
  <rcc rId="404" ua="false" sId="1">
    <oc r="I1613" t="n">
      <f>246433.83+8423297.69</f>
    </oc>
    <nc r="I1613"/>
  </rcc>
  <rrc rId="405" ua="false" sId="1" eol="0" ref="1596:1596" action="insertRow"/>
  <rrc rId="406" ua="false" sId="1" eol="0" ref="1595:1595" action="insertRow"/>
  <rcc rId="407" ua="false" sId="1">
    <oc r="F1687" t="n">
      <f>96034.7+931.1+2610+139.2+390</f>
    </oc>
    <nc r="F1687" t="n">
      <f>96034.7</f>
    </nc>
  </rcc>
  <rcc rId="408" ua="false" sId="1">
    <oc r="F1698" t="n">
      <f>31425.5-14022.8+66.4+2000+727.1</f>
    </oc>
    <nc r="F1698" t="n">
      <f>31425.5-14022.8+66.4</f>
    </nc>
  </rcc>
</revisions>
</file>

<file path=xl/revisions/revisionLog530.xml><?xml version="1.0" encoding="utf-8"?>
<revisions xmlns="http://schemas.openxmlformats.org/spreadsheetml/2006/main" xmlns:r="http://schemas.openxmlformats.org/officeDocument/2006/relationships">
  <rrc rId="6267" ua="false" sId="1" eol="0" ref="363:363" action="insertRow"/>
  <rrc rId="6268" ua="false" sId="1" eol="0" ref="363:363" action="insertRow"/>
  <rrc rId="6269" ua="false" sId="1" eol="0" ref="363:363" action="insertRow"/>
  <rrc rId="6270" ua="false" sId="1" eol="0" ref="366:366" action="insertRow"/>
  <rrc rId="6271" ua="false" sId="1" eol="0" ref="365:365" action="insertRow"/>
  <rcc rId="6272" ua="false" sId="1">
    <nc r="C366" t="inlineStr">
      <is>
        <r>
          <rPr>
            <sz val="10"/>
            <rFont val="Arial Cyr"/>
            <family val="0"/>
            <charset val="204"/>
          </rPr>
          <t xml:space="preserve">400</t>
        </r>
      </is>
    </nc>
  </rcc>
  <rcc rId="6273" ua="false" sId="1">
    <nc r="D366" t="inlineStr">
      <is>
        <r>
          <rPr>
            <sz val="10"/>
            <rFont val="Arial Cyr"/>
            <family val="0"/>
            <charset val="204"/>
          </rPr>
          <t xml:space="preserve">05</t>
        </r>
      </is>
    </nc>
  </rcc>
  <rcc rId="6274" ua="false" sId="1">
    <nc r="E366" t="inlineStr">
      <is>
        <r>
          <rPr>
            <sz val="10"/>
            <rFont val="Arial Cyr"/>
            <family val="0"/>
            <charset val="204"/>
          </rPr>
          <t xml:space="preserve">02</t>
        </r>
      </is>
    </nc>
  </rcc>
  <rrc rId="6275" ua="false" sId="1" eol="0" ref="368:368" action="insertRow"/>
  <rrc rId="6276" ua="false" sId="1" eol="0" ref="367:367" action="insertRow"/>
  <rrc rId="6277" ua="false" sId="1" eol="0" ref="363:363" action="deleteRow">
    <rfmt sheetId="1" sqref="363:363"/>
    <rcc rId="0" ua="false" sId="1">
      <nc r="H363" t="n">
        <v>0</v>
      </nc>
    </rcc>
    <rcc rId="0" ua="false" sId="1">
      <nc r="G363" t="n">
        <v>0</v>
      </nc>
    </rcc>
    <rcc rId="0" ua="false" sId="1">
      <nc r="F363" t="n">
        <f>SUM(F365+F367)</f>
      </nc>
    </rcc>
    <rcc rId="0" ua="false" sId="1">
      <nc r="B363" t="inlineStr">
        <is>
          <r>
            <rPr>
              <sz val="10"/>
              <rFont val="Arial Cyr"/>
              <family val="0"/>
              <charset val="204"/>
            </rPr>
            <t xml:space="preserve">05 1 40 00000</t>
          </r>
        </is>
      </nc>
    </rcc>
    <rcc rId="0" ua="false" sId="1">
      <nc r="A363" t="inlineStr">
        <is>
          <r>
            <rPr>
              <sz val="10"/>
              <rFont val="Arial Cyr"/>
              <family val="0"/>
              <charset val="204"/>
            </rPr>
            <t xml:space="preserve">Капитальные вложения в объекты муниципальной собственности</t>
          </r>
        </is>
      </nc>
    </rcc>
  </rrc>
  <rrc rId="6278" ua="false" sId="1" eol="0" ref="363:363" action="deleteRow">
    <rfmt sheetId="1" sqref="363:363"/>
    <rcc rId="0" ua="false" sId="1">
      <nc r="H363" t="n">
        <v>0</v>
      </nc>
    </rcc>
    <rcc rId="0" ua="false" sId="1">
      <nc r="G363" t="n">
        <v>0</v>
      </nc>
    </rcc>
    <rcc rId="0" ua="false" sId="1">
      <nc r="F363" t="n">
        <f>SUM(F365+F367)</f>
      </nc>
    </rcc>
    <rcc rId="0" ua="false" sId="1">
      <nc r="B363" t="inlineStr">
        <is>
          <r>
            <rPr>
              <sz val="10"/>
              <rFont val="Arial Cyr"/>
              <family val="0"/>
              <charset val="204"/>
            </rPr>
            <t xml:space="preserve">05 1 40 00000</t>
          </r>
        </is>
      </nc>
    </rcc>
    <rcc rId="0" ua="false" sId="1">
      <nc r="A363" t="inlineStr">
        <is>
          <r>
            <rPr>
              <sz val="10"/>
              <rFont val="Arial Cyr"/>
              <family val="0"/>
              <charset val="204"/>
            </rPr>
            <t xml:space="preserve">Капитальные вложения в объекты муниципальной собственности</t>
          </r>
        </is>
      </nc>
    </rcc>
  </rrc>
  <rrc rId="6279" ua="false" sId="1" eol="0" ref="363:363" action="deleteRow">
    <rfmt sheetId="1" sqref="363:363"/>
    <rcc rId="0" ua="false" sId="1">
      <nc r="H363" t="n">
        <v>0</v>
      </nc>
    </rcc>
    <rcc rId="0" ua="false" sId="1">
      <nc r="G363" t="n">
        <v>0</v>
      </nc>
    </rcc>
    <rcc rId="0" ua="false" sId="1">
      <nc r="F363" t="n">
        <f>SUM(F365+F367)</f>
      </nc>
    </rcc>
    <rcc rId="0" ua="false" sId="1">
      <nc r="B363" t="inlineStr">
        <is>
          <r>
            <rPr>
              <sz val="10"/>
              <rFont val="Arial Cyr"/>
              <family val="0"/>
              <charset val="204"/>
            </rPr>
            <t xml:space="preserve">05 1 40 00000</t>
          </r>
        </is>
      </nc>
    </rcc>
    <rcc rId="0" ua="false" sId="1">
      <nc r="A363" t="inlineStr">
        <is>
          <r>
            <rPr>
              <sz val="10"/>
              <rFont val="Arial Cyr"/>
              <family val="0"/>
              <charset val="204"/>
            </rPr>
            <t xml:space="preserve">Капитальные вложения в объекты муниципальной собственности</t>
          </r>
        </is>
      </nc>
    </rcc>
  </rrc>
  <rcc rId="6280" ua="false" sId="1">
    <nc r="B367" t="inlineStr">
      <is>
        <r>
          <rPr>
            <sz val="10"/>
            <rFont val="Arial Cyr"/>
            <family val="0"/>
            <charset val="204"/>
          </rPr>
          <t xml:space="preserve">12 0 40 S6010</t>
        </r>
      </is>
    </nc>
  </rcc>
  <rcc rId="6281" ua="false" sId="1">
    <nc r="B368" t="inlineStr">
      <is>
        <r>
          <rPr>
            <sz val="10"/>
            <rFont val="Arial Cyr"/>
            <family val="0"/>
            <charset val="204"/>
          </rPr>
          <t xml:space="preserve">12 0 40 S6010</t>
        </r>
      </is>
    </nc>
  </rcc>
  <rcc rId="6282" ua="false" sId="1">
    <nc r="C368" t="inlineStr">
      <is>
        <r>
          <rPr>
            <sz val="10"/>
            <rFont val="Arial Cyr"/>
            <family val="0"/>
            <charset val="204"/>
          </rPr>
          <t xml:space="preserve">400</t>
        </r>
      </is>
    </nc>
  </rcc>
  <rcc rId="6283" ua="false" sId="1">
    <nc r="D368" t="inlineStr">
      <is>
        <r>
          <rPr>
            <sz val="10"/>
            <rFont val="Arial Cyr"/>
            <family val="0"/>
            <charset val="204"/>
          </rPr>
          <t xml:space="preserve">05</t>
        </r>
      </is>
    </nc>
  </rcc>
  <rcc rId="6284" ua="false" sId="1">
    <nc r="E368" t="inlineStr">
      <is>
        <r>
          <rPr>
            <sz val="10"/>
            <rFont val="Arial Cyr"/>
            <family val="0"/>
            <charset val="204"/>
          </rPr>
          <t xml:space="preserve">02</t>
        </r>
      </is>
    </nc>
  </rcc>
  <rcc rId="6285" ua="false" sId="1">
    <nc r="A367" t="inlineStr">
      <is>
        <r>
          <rPr>
            <sz val="10"/>
            <rFont val="Arial Cyr"/>
            <family val="0"/>
            <charset val="204"/>
          </rPr>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r>
      </is>
    </nc>
  </rcc>
  <rcc rId="6286" ua="false" sId="1">
    <nc r="A368" t="inlineStr">
      <is>
        <r>
          <rPr>
            <sz val="10"/>
            <rFont val="Arial Cyr"/>
            <family val="0"/>
            <charset val="204"/>
          </rPr>
          <t xml:space="preserve">Капитальные вложения в объекты государственной (муниципальной) собственности</t>
        </r>
      </is>
    </nc>
  </rcc>
  <rcc rId="6287" ua="false" sId="1">
    <nc r="F367" t="n">
      <f>F368</f>
    </nc>
  </rcc>
  <rcc rId="6288" ua="false" sId="1">
    <nc r="G367" t="n">
      <f>G368</f>
    </nc>
  </rcc>
  <rcc rId="6289" ua="false" sId="1">
    <nc r="H367" t="n">
      <f>H368</f>
    </nc>
  </rcc>
  <rcc rId="6290" ua="false" sId="1">
    <nc r="F365" t="n">
      <f>F366</f>
    </nc>
  </rcc>
  <rcc rId="6291" ua="false" sId="1">
    <nc r="G365" t="n">
      <f>G366</f>
    </nc>
  </rcc>
  <rcc rId="6292" ua="false" sId="1">
    <nc r="H365" t="n">
      <f>H366</f>
    </nc>
  </rcc>
  <rcc rId="6293" ua="false" sId="1">
    <oc r="F363" t="n">
      <f>F364</f>
    </oc>
    <nc r="F363" t="n">
      <f>F364+F365+F367</f>
    </nc>
  </rcc>
  <rcc rId="6294" ua="false" sId="1">
    <oc r="H363" t="n">
      <f>H364</f>
    </oc>
    <nc r="H363" t="n">
      <f>H364+H365+H367</f>
    </nc>
  </rcc>
  <rcc rId="6295" ua="false" sId="1">
    <oc r="G363" t="n">
      <f>G364</f>
    </oc>
    <nc r="G363" t="n">
      <f>G364+G365+G367</f>
    </nc>
  </rcc>
</revisions>
</file>

<file path=xl/revisions/revisionLog531.xml><?xml version="1.0" encoding="utf-8"?>
<revisions xmlns="http://schemas.openxmlformats.org/spreadsheetml/2006/main" xmlns:r="http://schemas.openxmlformats.org/officeDocument/2006/relationships">
  <rcc rId="6296" ua="false" sId="1">
    <nc r="H439" t="n">
      <v>0</v>
    </nc>
  </rcc>
  <rcc rId="6297" ua="false" sId="1">
    <oc r="G464" t="n">
      <v>7000</v>
    </oc>
    <nc r="G464" t="n">
      <f>7000+940.7</f>
    </nc>
  </rcc>
  <rcc rId="6298" ua="false" sId="1">
    <oc r="H464" t="n">
      <v>7000</v>
    </oc>
    <nc r="H464" t="n">
      <f>7000+1956.3</f>
    </nc>
  </rcc>
</revisions>
</file>

<file path=xl/revisions/revisionLog532.xml><?xml version="1.0" encoding="utf-8"?>
<revisions xmlns="http://schemas.openxmlformats.org/spreadsheetml/2006/main" xmlns:r="http://schemas.openxmlformats.org/officeDocument/2006/relationships">
  <rcc rId="6299" ua="false" sId="1">
    <nc r="G656" t="n">
      <v>0</v>
    </nc>
  </rcc>
  <rcc rId="6300" ua="false" sId="1">
    <nc r="H656" t="n">
      <v>0</v>
    </nc>
  </rcc>
  <rcc rId="6301" ua="false" sId="1">
    <oc r="G803" t="n">
      <v>2542.3</v>
    </oc>
    <nc r="G803" t="n">
      <v>2543.3</v>
    </nc>
  </rcc>
  <rcc rId="6302" ua="false" sId="1">
    <oc r="G947" t="n">
      <v>120.3</v>
    </oc>
    <nc r="G947" t="n">
      <v>120.4</v>
    </nc>
  </rcc>
</revisions>
</file>

<file path=xl/revisions/revisionLog533.xml><?xml version="1.0" encoding="utf-8"?>
<revisions xmlns="http://schemas.openxmlformats.org/spreadsheetml/2006/main" xmlns:r="http://schemas.openxmlformats.org/officeDocument/2006/relationships">
  <rcc rId="6303" ua="false" sId="1">
    <oc r="G948" t="n">
      <f>G949+G1008+G1001+G1014</f>
    </oc>
    <nc r="G948" t="n">
      <f>G949+G1008+G1001+G1014</f>
    </nc>
  </rcc>
  <rcc rId="6304" ua="false" sId="1">
    <oc r="H948" t="n">
      <f>H949+H1008+H1001+H1014</f>
    </oc>
    <nc r="H948" t="n">
      <f>H949+H1008+H1001+H1014</f>
    </nc>
  </rcc>
  <rcc rId="6305" ua="false" sId="1">
    <oc r="G1035" t="n">
      <f>G13+G184+G233+G277+G328+G356+G362+G372+G395+G452+G460+G485+G488+G497+G505+G511+G515+G647+G657+G660+G666+G674+G680+G717+G752+G758+G764+G779+G796+G800+G804+G948</f>
    </oc>
    <nc r="G1035" t="n">
      <f>G13+G184+G233+G277+G328+G356+G362+G372+G395+G452+G460+G485+G488+G497+G505+G511+G515+G647+G657+G660+G666+G674+G680+G717+G752+G758+G764+G779+G796+G800+G804+G948+G812</f>
    </nc>
  </rcc>
  <rcc rId="6306" ua="false" sId="1">
    <oc r="H1035" t="n">
      <f>H13+H184+H233+H277+H328+H356+H362+H372+H395+H452+H460+H485+H488+H497+H505+H511+H515+H647+H657+H660+H666+H674+H680+H717+H752+H758+H764+H779+H796+H800+H804+H948</f>
    </oc>
    <nc r="H1035" t="n">
      <f>H13+H184+H233+H277+H328+H356+H362+H372+H395+H452+H460+H485+H488+H497+H505+H511+H515+H647+H657+H660+H666+H674+H680+H717+H752+H758+H764+H779+H796+H800+H804+H948+H812</f>
    </nc>
  </rcc>
  <rcc rId="6307" ua="false" sId="1">
    <oc r="G1036" t="n">
      <v>7431338.9</v>
    </oc>
    <nc r="G1036" t="n">
      <v>6438578.7</v>
    </nc>
  </rcc>
  <rcc rId="6308" ua="false" sId="1">
    <oc r="H1036" t="n">
      <v>7431338.9</v>
    </oc>
    <nc r="H1036" t="n">
      <v>7389162.6</v>
    </nc>
  </rcc>
</revisions>
</file>

<file path=xl/revisions/revisionLog534.xml><?xml version="1.0" encoding="utf-8"?>
<revisions xmlns="http://schemas.openxmlformats.org/spreadsheetml/2006/main" xmlns:r="http://schemas.openxmlformats.org/officeDocument/2006/relationships">
  <rcc rId="6309" ua="false" sId="1">
    <oc r="F1037" t="n">
      <f>F1036-F1035</f>
    </oc>
    <nc r="F1037" t="n">
      <f>F1035-F1036</f>
    </nc>
  </rcc>
  <rcc rId="6310" ua="false" sId="1">
    <oc r="G1037" t="n">
      <f>G1036-G1035</f>
    </oc>
    <nc r="G1037" t="n">
      <f>G1035-G1036</f>
    </nc>
  </rcc>
  <rcc rId="6311" ua="false" sId="1">
    <oc r="H1037" t="n">
      <f>H1036-H1035</f>
    </oc>
    <nc r="H1037" t="n">
      <f>H1035-H1036</f>
    </nc>
  </rcc>
</revisions>
</file>

<file path=xl/revisions/revisionLog535.xml><?xml version="1.0" encoding="utf-8"?>
<revisions xmlns="http://schemas.openxmlformats.org/spreadsheetml/2006/main" xmlns:r="http://schemas.openxmlformats.org/officeDocument/2006/relationships">
  <rcc rId="6312" ua="false" sId="1">
    <oc r="G1035" t="n">
      <f>G13+G184+G233+G277+G328+G356+G362+G372+G395+G452+G460+G485+G488+G497+G505+G511+G515+G647+G657+G660+G666+G674+G680+G717+G752+G758+G764+G779+G796+G800+G804+G948+G812</f>
    </oc>
    <nc r="G1035" t="n">
      <f>G13+G184+G233+G277+G328+G356+G362+G372+G395+G452+G460+G485+G488+G497+G505+G511+G515+G647+G657+G660+G666+G674+G680+G717+G752+G758+G764+G779+G796+G800+G804+G948+G812</f>
    </nc>
  </rcc>
</revisions>
</file>

<file path=xl/revisions/revisionLog536.xml><?xml version="1.0" encoding="utf-8"?>
<revisions xmlns="http://schemas.openxmlformats.org/spreadsheetml/2006/main" xmlns:r="http://schemas.openxmlformats.org/officeDocument/2006/relationships">
  <rcc rId="6313" ua="false" sId="1">
    <oc r="F968" t="n">
      <v>103907.3</v>
    </oc>
    <nc r="F968" t="n">
      <v>103907.4</v>
    </nc>
  </rcc>
  <rcc rId="6314" ua="false" sId="1">
    <oc r="F973" t="n">
      <f>943.8+4290.8</f>
    </oc>
    <nc r="F973" t="n">
      <f>943.8+4290.7</f>
    </nc>
  </rcc>
</revisions>
</file>

<file path=xl/revisions/revisionLog537.xml><?xml version="1.0" encoding="utf-8"?>
<revisions xmlns="http://schemas.openxmlformats.org/spreadsheetml/2006/main" xmlns:r="http://schemas.openxmlformats.org/officeDocument/2006/relationships">
  <rcc rId="6315" ua="false" sId="1">
    <oc r="H973" t="n">
      <f>972.3+4577.4</f>
    </oc>
    <nc r="H973" t="n">
      <f>972.3+4577.4</f>
    </nc>
  </rcc>
  <rcc rId="6316" ua="false" sId="1">
    <oc r="G973" t="n">
      <f>956.8+4457.8</f>
    </oc>
    <nc r="G973" t="n">
      <f>956.8+4457.8</f>
    </nc>
  </rcc>
  <rcc rId="6317" ua="false" sId="1">
    <nc r="I968" t="n">
      <f>H1011+H968+H972+H951+H952+H956</f>
    </nc>
  </rcc>
</revisions>
</file>

<file path=xl/revisions/revisionLog538.xml><?xml version="1.0" encoding="utf-8"?>
<revisions xmlns="http://schemas.openxmlformats.org/spreadsheetml/2006/main" xmlns:r="http://schemas.openxmlformats.org/officeDocument/2006/relationships">
  <rcc rId="6318" ua="false" sId="1">
    <oc r="G398" t="n">
      <v>75893</v>
    </oc>
    <nc r="G398" t="n">
      <f>75893+1500</f>
    </nc>
  </rcc>
  <rcc rId="6319" ua="false" sId="1">
    <oc r="H398" t="n">
      <v>78453</v>
    </oc>
    <nc r="H398" t="n">
      <f>78453+1500</f>
    </nc>
  </rcc>
  <rcc rId="6320" ua="false" sId="1">
    <oc r="H399" t="n">
      <v>99081</v>
    </oc>
    <nc r="H399" t="n">
      <f>99081+4565</f>
    </nc>
  </rcc>
</revisions>
</file>

<file path=xl/revisions/revisionLog539.xml><?xml version="1.0" encoding="utf-8"?>
<revisions xmlns="http://schemas.openxmlformats.org/spreadsheetml/2006/main" xmlns:r="http://schemas.openxmlformats.org/officeDocument/2006/relationships">
  <rcc rId="6321" ua="false" sId="1">
    <oc r="F7" t="inlineStr">
      <is>
        <r>
          <rPr>
            <sz val="10"/>
            <rFont val="Arial Cyr"/>
            <family val="0"/>
            <charset val="204"/>
          </rPr>
          <t xml:space="preserve">2023 год</t>
        </r>
      </is>
    </oc>
    <nc r="F7" t="inlineStr">
      <is>
        <r>
          <rPr>
            <sz val="10"/>
            <rFont val="Arial Cyr"/>
            <family val="0"/>
            <charset val="204"/>
          </rPr>
          <t xml:space="preserve">2024 год</t>
        </r>
      </is>
    </nc>
  </rcc>
  <rcc rId="6322" ua="false" sId="1">
    <oc r="G7" t="inlineStr">
      <is>
        <r>
          <rPr>
            <sz val="10"/>
            <rFont val="Arial Cyr"/>
            <family val="0"/>
            <charset val="204"/>
          </rPr>
          <t xml:space="preserve">2024 год</t>
        </r>
      </is>
    </oc>
    <nc r="G7" t="inlineStr">
      <is>
        <r>
          <rPr>
            <sz val="10"/>
            <rFont val="Arial Cyr"/>
            <family val="0"/>
            <charset val="204"/>
          </rPr>
          <t xml:space="preserve">2025 год</t>
        </r>
      </is>
    </nc>
  </rcc>
  <rcc rId="6323" ua="false" sId="1">
    <oc r="H7" t="inlineStr">
      <is>
        <r>
          <rPr>
            <sz val="10"/>
            <rFont val="Arial Cyr"/>
            <family val="0"/>
            <charset val="204"/>
          </rPr>
          <t xml:space="preserve">2025 год</t>
        </r>
      </is>
    </oc>
    <nc r="H7" t="inlineStr">
      <is>
        <r>
          <rPr>
            <sz val="10"/>
            <rFont val="Arial Cyr"/>
            <family val="0"/>
            <charset val="204"/>
          </rPr>
          <t xml:space="preserve">2026 год</t>
        </r>
      </is>
    </nc>
  </rcc>
</revisions>
</file>

<file path=xl/revisions/revisionLog54.xml><?xml version="1.0" encoding="utf-8"?>
<revisions xmlns="http://schemas.openxmlformats.org/spreadsheetml/2006/main" xmlns:r="http://schemas.openxmlformats.org/officeDocument/2006/relationships">
  <rcc rId="409" ua="false" sId="1">
    <oc r="F1558" t="n">
      <f>F1567+F1561+F1577+F1581+F1565+F1559</f>
    </oc>
    <nc r="F1558" t="n">
      <f>F1567+F1561+F1577+F1581+F1565+F1559+F1585+F1587+F1589+F1595+F1597+F1601+F1603+F1605</f>
    </nc>
  </rcc>
  <rcc rId="410" ua="false" sId="1">
    <oc r="G1558" t="n">
      <f>G1567+G1561+G1577+G1581+G1565+G1559</f>
    </oc>
    <nc r="G1558" t="n">
      <f>G1567+G1561+G1577+G1581+G1565+G1559+G1585+G1587+G1589+G1595+G1597+G1601+G1603+G1605</f>
    </nc>
  </rcc>
  <rcc rId="411" ua="false" sId="1">
    <oc r="H1558" t="n">
      <f>H1567+H1561+H1577+H1581+H1565+H1559</f>
    </oc>
    <nc r="H1558" t="n">
      <f>H1567+H1561+H1577+H1581+H1565+H1559+H1585+H1587+H1589+H1595+H1597+H1601+H1603+H1605</f>
    </nc>
  </rcc>
  <rrc rId="412" ua="false" sId="1" eol="0" ref="1607:1607" action="deleteRow">
    <rfmt sheetId="1" sqref="1607:1607"/>
    <rcc rId="0" ua="false" sId="1">
      <nc r="B1607" t="inlineStr">
        <is>
          <r>
            <rPr>
              <sz val="10"/>
              <rFont val="Arial Cyr"/>
              <family val="0"/>
              <charset val="204"/>
            </rPr>
            <t xml:space="preserve">50 0 10 ИП007</t>
          </r>
        </is>
      </nc>
    </rcc>
    <rcc rId="0" ua="false" sId="1">
      <nc r="E1607" t="inlineStr">
        <is>
          <r>
            <rPr>
              <sz val="10"/>
              <rFont val="Arial Cyr"/>
              <family val="0"/>
              <charset val="204"/>
            </rPr>
            <t xml:space="preserve">03</t>
          </r>
        </is>
      </nc>
    </rcc>
    <rcc rId="0" ua="false" sId="1">
      <nc r="D1607" t="inlineStr">
        <is>
          <r>
            <rPr>
              <sz val="10"/>
              <rFont val="Arial Cyr"/>
              <family val="0"/>
              <charset val="204"/>
            </rPr>
            <t xml:space="preserve">05</t>
          </r>
        </is>
      </nc>
    </rcc>
    <rcc rId="0" ua="false" sId="1">
      <nc r="G1607" t="n">
        <f>G1608</f>
      </nc>
    </rcc>
    <rcc rId="0" ua="false" sId="1">
      <nc r="H1607" t="n">
        <f>H1608</f>
      </nc>
    </rcc>
    <rcc rId="0" ua="false" sId="1">
      <nc r="F1607" t="n">
        <f>F1608</f>
      </nc>
    </rcc>
    <rcc rId="0" ua="false" sId="1">
      <nc r="A1607" t="inlineStr">
        <is>
          <r>
            <rPr>
              <sz val="10"/>
              <rFont val="Arial Cyr"/>
              <family val="0"/>
              <charset val="204"/>
            </rPr>
            <t xml:space="preserve">Обновление подвижного состава пассажирского транспорта общего пользования (автобусов) в муниципальных образованиях Челябинской области</t>
          </r>
        </is>
      </nc>
    </rcc>
  </rrc>
  <rrc rId="413" ua="false" sId="1" eol="0" ref="1607:1607" action="deleteRow">
    <rfmt sheetId="1" sqref="1607:1607"/>
    <rcc rId="0" ua="false" sId="1">
      <nc r="B1607" t="inlineStr">
        <is>
          <r>
            <rPr>
              <sz val="10"/>
              <rFont val="Arial Cyr"/>
              <family val="0"/>
              <charset val="204"/>
            </rPr>
            <t xml:space="preserve">50 0 10 ИП007</t>
          </r>
        </is>
      </nc>
    </rcc>
    <rcc rId="0" ua="false" sId="1">
      <nc r="E1607" t="inlineStr">
        <is>
          <r>
            <rPr>
              <sz val="10"/>
              <rFont val="Arial Cyr"/>
              <family val="0"/>
              <charset val="204"/>
            </rPr>
            <t xml:space="preserve">03</t>
          </r>
        </is>
      </nc>
    </rcc>
    <rcc rId="0" ua="false" sId="1">
      <nc r="D1607" t="inlineStr">
        <is>
          <r>
            <rPr>
              <sz val="10"/>
              <rFont val="Arial Cyr"/>
              <family val="0"/>
              <charset val="204"/>
            </rPr>
            <t xml:space="preserve">05</t>
          </r>
        </is>
      </nc>
    </rcc>
    <rcc rId="0" ua="false" sId="1">
      <nc r="G1607" t="n">
        <v>0</v>
      </nc>
    </rcc>
    <rcc rId="0" ua="false" sId="1">
      <nc r="H1607" t="n">
        <v>0</v>
      </nc>
    </rcc>
    <rcc rId="0" ua="false" sId="1">
      <nc r="F1607" t="n">
        <f>F1608</f>
      </nc>
    </rcc>
    <rcc rId="0" ua="false" sId="1">
      <nc r="A1607" t="inlineStr">
        <is>
          <r>
            <rPr>
              <sz val="10"/>
              <rFont val="Arial Cyr"/>
              <family val="0"/>
              <charset val="204"/>
            </rPr>
            <t xml:space="preserve">Обновление подвижного состава пассажирского транспорта общего пользования (автобусов) в муниципальных образованиях Челябинской области</t>
          </r>
        </is>
      </nc>
    </rcc>
  </rrc>
  <rrc rId="414" ua="false" sId="1" eol="0" ref="1607:1607" action="deleteRow">
    <rfmt sheetId="1" sqref="1607:1607"/>
    <rcc rId="0" ua="false" sId="1">
      <nc r="B1607" t="inlineStr">
        <is>
          <r>
            <rPr>
              <sz val="10"/>
              <rFont val="Arial Cyr"/>
              <family val="0"/>
              <charset val="204"/>
            </rPr>
            <t xml:space="preserve">50 0 10 ИП014</t>
          </r>
        </is>
      </nc>
    </rcc>
    <rcc rId="0" ua="false" sId="1">
      <nc r="E1607" t="inlineStr">
        <is>
          <r>
            <rPr>
              <sz val="10"/>
              <rFont val="Arial Cyr"/>
              <family val="0"/>
              <charset val="204"/>
            </rPr>
            <t xml:space="preserve">03</t>
          </r>
        </is>
      </nc>
    </rcc>
    <rcc rId="0" ua="false" sId="1">
      <nc r="D1607" t="inlineStr">
        <is>
          <r>
            <rPr>
              <sz val="10"/>
              <rFont val="Arial Cyr"/>
              <family val="0"/>
              <charset val="204"/>
            </rPr>
            <t xml:space="preserve">05</t>
          </r>
        </is>
      </nc>
    </rcc>
    <rcc rId="0" ua="false" sId="1">
      <nc r="G1607" t="n">
        <f>G1608</f>
      </nc>
    </rcc>
    <rcc rId="0" ua="false" sId="1">
      <nc r="H1607" t="n">
        <f>H1608</f>
      </nc>
    </rcc>
    <rcc rId="0" ua="false" sId="1">
      <nc r="F1607" t="n">
        <f>F1608</f>
      </nc>
    </rcc>
    <rcc rId="0" ua="false" sId="1">
      <nc r="A1607" t="inlineStr">
        <is>
          <r>
            <rPr>
              <sz val="10"/>
              <rFont val="Arial Cyr"/>
              <family val="0"/>
              <charset val="204"/>
            </rPr>
            <t xml:space="preserve">Обновление подвижного состава пассажирского транспорта общего пользования (автобусов) в муниципальных образованиях Челябинской области</t>
          </r>
        </is>
      </nc>
    </rcc>
  </rrc>
</revisions>
</file>

<file path=xl/revisions/revisionLog540.xml><?xml version="1.0" encoding="utf-8"?>
<revisions xmlns="http://schemas.openxmlformats.org/spreadsheetml/2006/main" xmlns:r="http://schemas.openxmlformats.org/officeDocument/2006/relationships">
  <rcc rId="6324" ua="false" sId="1">
    <o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r>
      </is>
    </oc>
    <n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r>
      </is>
    </nc>
  </rcc>
  <rcc rId="6325" ua="false" sId="1">
    <oc r="F2" t="inlineStr">
      <is>
        <r>
          <rPr>
            <sz val="10"/>
            <rFont val="Arial Cyr"/>
            <family val="0"/>
            <charset val="204"/>
          </rPr>
          <t xml:space="preserve">к бюджету Копейского городского округа на 2023 год и плановый период 2024 и 2025 годов </t>
        </r>
      </is>
    </oc>
    <nc r="F2" t="inlineStr">
      <is>
        <r>
          <rPr>
            <sz val="10"/>
            <rFont val="Arial Cyr"/>
            <family val="0"/>
            <charset val="204"/>
          </rPr>
          <t xml:space="preserve">к бюджету Копейского городского округа на 2024 год и плановый период 2025 и 2026 годов </t>
        </r>
      </is>
    </nc>
  </rcc>
</revisions>
</file>

<file path=xl/revisions/revisionLog541.xml><?xml version="1.0" encoding="utf-8"?>
<revisions xmlns="http://schemas.openxmlformats.org/spreadsheetml/2006/main" xmlns:r="http://schemas.openxmlformats.org/officeDocument/2006/relationships">
  <rcc rId="6326" ua="false" sId="1">
    <nc r="G479" t="n">
      <v>0</v>
    </nc>
  </rcc>
  <rcc rId="6327" ua="false" sId="1">
    <nc r="H479" t="n">
      <v>0</v>
    </nc>
  </rcc>
</revisions>
</file>

<file path=xl/revisions/revisionLog542.xml><?xml version="1.0" encoding="utf-8"?>
<revisions xmlns="http://schemas.openxmlformats.org/spreadsheetml/2006/main" xmlns:r="http://schemas.openxmlformats.org/officeDocument/2006/relationships">
  <rcc rId="6328" ua="false" sId="1">
    <oc r="G1024" t="n">
      <v>1338.6</v>
    </oc>
    <nc r="G1024" t="n">
      <v>1363.1</v>
    </nc>
  </rcc>
  <rcc rId="6329" ua="false" sId="1">
    <oc r="H1024" t="n">
      <v>1358.1</v>
    </oc>
    <nc r="H1024" t="n">
      <v>1406.2</v>
    </nc>
  </rcc>
</revisions>
</file>

<file path=xl/revisions/revisionLog543.xml><?xml version="1.0" encoding="utf-8"?>
<revisions xmlns="http://schemas.openxmlformats.org/spreadsheetml/2006/main" xmlns:r="http://schemas.openxmlformats.org/officeDocument/2006/relationships">
  <rcc rId="6330" ua="false" sId="1">
    <oc r="A460" t="inlineStr">
      <is>
        <r>
          <rPr>
            <sz val="10"/>
            <rFont val="Arial Cyr"/>
            <family val="0"/>
            <charset val="204"/>
          </rPr>
          <t xml:space="preserve">Муниципальная программа "Охрана окружающей среды Копейского городского округа"</t>
        </r>
      </is>
    </oc>
    <nc r="A460" t="inlineStr">
      <is>
        <r>
          <rPr>
            <sz val="10"/>
            <rFont val="Arial Cyr"/>
            <family val="0"/>
            <charset val="204"/>
          </rPr>
          <t xml:space="preserve">Муниципальная программа "Охрана окружающей среды в Копейском городском округе"</t>
        </r>
      </is>
    </nc>
  </rcc>
</revisions>
</file>

<file path=xl/revisions/revisionLog544.xml><?xml version="1.0" encoding="utf-8"?>
<revisions xmlns="http://schemas.openxmlformats.org/spreadsheetml/2006/main" xmlns:r="http://schemas.openxmlformats.org/officeDocument/2006/relationships">
  <rcc rId="6331" ua="false" sId="1">
    <nc r="G705" t="n">
      <f>G706</f>
    </nc>
  </rcc>
  <rcc rId="6332" ua="false" sId="1">
    <nc r="G706" t="n">
      <f>G707</f>
    </nc>
  </rcc>
  <rcc rId="6333" ua="false" sId="1">
    <nc r="G707" t="n">
      <f>G708</f>
    </nc>
  </rcc>
</revisions>
</file>

<file path=xl/revisions/revisionLog545.xml><?xml version="1.0" encoding="utf-8"?>
<revisions xmlns="http://schemas.openxmlformats.org/spreadsheetml/2006/main" xmlns:r="http://schemas.openxmlformats.org/officeDocument/2006/relationships">
  <rcc rId="6334" ua="false" sId="1">
    <nc r="G673" t="n">
      <v>0</v>
    </nc>
  </rcc>
  <rcc rId="6335" ua="false" sId="1">
    <nc r="H673" t="n">
      <v>0</v>
    </nc>
  </rcc>
</revisions>
</file>

<file path=xl/revisions/revisionLog546.xml><?xml version="1.0" encoding="utf-8"?>
<revisions xmlns="http://schemas.openxmlformats.org/spreadsheetml/2006/main" xmlns:r="http://schemas.openxmlformats.org/officeDocument/2006/relationships">
  <rcc rId="6336" ua="false" sId="1">
    <oc r="G217" t="n">
      <v>525914.8</v>
    </oc>
    <nc r="G217" t="n">
      <v>548185.9</v>
    </nc>
  </rcc>
  <rcc rId="6337" ua="false" sId="1">
    <oc r="H217" t="n">
      <v>525914.8</v>
    </oc>
    <nc r="H217" t="n">
      <v>556914.8</v>
    </nc>
  </rcc>
  <rcc rId="6338" ua="false" sId="1">
    <oc r="H127" t="n">
      <v>392506.8</v>
    </oc>
    <nc r="H127" t="n">
      <v>402006.8</v>
    </nc>
  </rcc>
</revisions>
</file>

<file path=xl/revisions/revisionLog547.xml><?xml version="1.0" encoding="utf-8"?>
<revisions xmlns="http://schemas.openxmlformats.org/spreadsheetml/2006/main" xmlns:r="http://schemas.openxmlformats.org/officeDocument/2006/relationships">
  <rcc rId="6339" ua="false" sId="1">
    <oc r="H129" t="n">
      <v>124475.3</v>
    </oc>
    <nc r="H129" t="n">
      <v>133500.3</v>
    </nc>
  </rcc>
  <rcc rId="6340" ua="false" sId="1">
    <oc r="H28" t="n">
      <v>11470.8</v>
    </oc>
    <nc r="H28" t="n">
      <v>110643</v>
    </nc>
  </rcc>
</revisions>
</file>

<file path=xl/revisions/revisionLog548.xml><?xml version="1.0" encoding="utf-8"?>
<revisions xmlns="http://schemas.openxmlformats.org/spreadsheetml/2006/main" xmlns:r="http://schemas.openxmlformats.org/officeDocument/2006/relationships">
  <rcc rId="6341" ua="false" sId="1">
    <oc r="A796" t="inlineStr">
      <is>
        <r>
          <rPr>
            <sz val="10"/>
            <rFont val="Arial Cyr"/>
            <family val="0"/>
            <charset val="204"/>
          </rPr>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r>
      </is>
    </oc>
    <nc r="A796"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evisions>
</file>

<file path=xl/revisions/revisionLog549.xml><?xml version="1.0" encoding="utf-8"?>
<revisions xmlns="http://schemas.openxmlformats.org/spreadsheetml/2006/main" xmlns:r="http://schemas.openxmlformats.org/officeDocument/2006/relationships">
  <rcc rId="6342" ua="false" sId="1">
    <nc r="G751" t="n">
      <v>0</v>
    </nc>
  </rcc>
  <rcc rId="6343" ua="false" sId="1">
    <nc r="H751" t="n">
      <v>0</v>
    </nc>
  </rcc>
  <rcc rId="6344" ua="false" sId="1">
    <nc r="G749" t="n">
      <v>0</v>
    </nc>
  </rcc>
  <rcc rId="6345" ua="false" sId="1">
    <nc r="H749" t="n">
      <v>0</v>
    </nc>
  </rcc>
  <rcc rId="6346" ua="false" sId="1">
    <nc r="G712" t="n">
      <v>0</v>
    </nc>
  </rcc>
  <rcc rId="6347" ua="false" sId="1">
    <nc r="H712" t="n">
      <v>0</v>
    </nc>
  </rcc>
  <rcc rId="6348" ua="false" sId="1">
    <nc r="H705" t="n">
      <v>0</v>
    </nc>
  </rcc>
  <rcc rId="6349" ua="false" sId="1">
    <nc r="H706" t="n">
      <v>0</v>
    </nc>
  </rcc>
  <rcc rId="6350" ua="false" sId="1">
    <nc r="H707" t="n">
      <v>0</v>
    </nc>
  </rcc>
  <rcc rId="6351" ua="false" sId="1">
    <nc r="G696" t="n">
      <v>0</v>
    </nc>
  </rcc>
  <rcc rId="6352" ua="false" sId="1">
    <nc r="H696" t="n">
      <v>0</v>
    </nc>
  </rcc>
  <rcc rId="6353" ua="false" sId="1">
    <nc r="G459" t="n">
      <v>0</v>
    </nc>
  </rcc>
  <rcc rId="6354" ua="false" sId="1">
    <nc r="H459" t="n">
      <v>0</v>
    </nc>
  </rcc>
</revisions>
</file>

<file path=xl/revisions/revisionLog55.xml><?xml version="1.0" encoding="utf-8"?>
<revisions xmlns="http://schemas.openxmlformats.org/spreadsheetml/2006/main" xmlns:r="http://schemas.openxmlformats.org/officeDocument/2006/relationships">
  <rrc rId="415" ua="false" sId="1" eol="0" ref="523:523" action="insertRow"/>
  <rcc rId="416" ua="false" sId="1">
    <nc r="F562" t="n">
      <f>F563</f>
    </nc>
  </rcc>
  <rcc rId="417" ua="false" sId="1">
    <nc r="G562" t="n">
      <f>G563</f>
    </nc>
  </rcc>
  <rcc rId="418" ua="false" sId="1">
    <nc r="H562" t="n">
      <f>H563</f>
    </nc>
  </rcc>
  <rcc rId="419" ua="false" sId="1">
    <nc r="A563" t="inlineStr">
      <is>
        <r>
          <rPr>
            <sz val="10"/>
            <rFont val="Arial Cyr"/>
            <family val="0"/>
            <charset val="204"/>
          </rPr>
          <t xml:space="preserve">Социальное обеспечение и иные выплаты населению</t>
        </r>
      </is>
    </nc>
  </rcc>
  <rcc rId="420" ua="false" sId="1">
    <nc r="C563" t="inlineStr">
      <is>
        <r>
          <rPr>
            <sz val="10"/>
            <rFont val="Arial Cyr"/>
            <family val="0"/>
            <charset val="204"/>
          </rPr>
          <t xml:space="preserve">300</t>
        </r>
      </is>
    </nc>
  </rcc>
  <rcc rId="421" ua="false" sId="1">
    <nc r="D563" t="inlineStr">
      <is>
        <r>
          <rPr>
            <sz val="10"/>
            <rFont val="Arial Cyr"/>
            <family val="0"/>
            <charset val="204"/>
          </rPr>
          <t xml:space="preserve">10</t>
        </r>
      </is>
    </nc>
  </rcc>
  <rcc rId="422" ua="false" sId="1">
    <nc r="E563" t="inlineStr">
      <is>
        <r>
          <rPr>
            <sz val="10"/>
            <rFont val="Arial Cyr"/>
            <family val="0"/>
            <charset val="204"/>
          </rPr>
          <t xml:space="preserve">06</t>
        </r>
      </is>
    </nc>
  </rcc>
  <rcc rId="423" ua="false" sId="1">
    <nc r="B562" t="inlineStr">
      <is>
        <r>
          <rPr>
            <sz val="10"/>
            <rFont val="Arial Cyr"/>
            <family val="0"/>
            <charset val="204"/>
          </rPr>
          <t xml:space="preserve">04 1 95 73000</t>
        </r>
      </is>
    </nc>
  </rcc>
  <rcc rId="424" ua="false" sId="1">
    <nc r="B563" t="inlineStr">
      <is>
        <r>
          <rPr>
            <sz val="10"/>
            <rFont val="Arial Cyr"/>
            <family val="0"/>
            <charset val="204"/>
          </rPr>
          <t xml:space="preserve">04 1 95 73000</t>
        </r>
      </is>
    </nc>
  </rcc>
  <rcc rId="425" ua="false" sId="1">
    <nc r="A562"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nc>
  </rcc>
  <rcc rId="426" ua="false" sId="1">
    <nc r="F563" t="n">
      <v>2000</v>
    </nc>
  </rcc>
  <rcc rId="427" ua="false" sId="1">
    <nc r="G563" t="n">
      <v>0</v>
    </nc>
  </rcc>
  <rcc rId="428" ua="false" sId="1">
    <nc r="H563" t="n">
      <v>0</v>
    </nc>
  </rcc>
  <rcc rId="429" ua="false" sId="1">
    <oc r="F514" t="n">
      <f>F515+F523+F517</f>
    </oc>
    <nc r="F514" t="n">
      <f>F515+F523+F517+F562</f>
    </nc>
  </rcc>
  <rcc rId="430" ua="false" sId="1">
    <oc r="G514" t="n">
      <f>G515+G523+G517</f>
    </oc>
    <nc r="G514" t="n">
      <f>G515+G523+G517+G562</f>
    </nc>
  </rcc>
  <rcc rId="431" ua="false" sId="1">
    <oc r="H514" t="n">
      <f>H515+H523+H517</f>
    </oc>
    <nc r="H514" t="n">
      <f>H515+H523+H517+H562</f>
    </nc>
  </rcc>
  <rcc rId="432" ua="false" sId="1">
    <oc r="F1376" t="n">
      <f>9997.3+54.9</f>
    </oc>
    <nc r="F1376" t="n">
      <f>9997.3</f>
    </nc>
  </rcc>
  <rrc rId="433" ua="false" sId="1" eol="0" ref="1367:1367" action="insertRow"/>
  <rcc rId="434" ua="false" sId="1">
    <nc r="B1367" t="inlineStr">
      <is>
        <r>
          <rPr>
            <sz val="10"/>
            <rFont val="Arial Cyr"/>
            <family val="0"/>
            <charset val="204"/>
          </rPr>
          <t xml:space="preserve">31 0 99 00000</t>
        </r>
      </is>
    </nc>
  </rcc>
  <rcc rId="435" ua="false" sId="1">
    <nc r="C1367" t="inlineStr">
      <is>
        <r>
          <rPr>
            <sz val="10"/>
            <rFont val="Arial Cyr"/>
            <family val="0"/>
            <charset val="204"/>
          </rPr>
          <t xml:space="preserve">200</t>
        </r>
      </is>
    </nc>
  </rcc>
  <rcc rId="436" ua="false" sId="1">
    <nc r="D1367" t="inlineStr">
      <is>
        <r>
          <rPr>
            <sz val="10"/>
            <rFont val="Arial Cyr"/>
            <family val="0"/>
            <charset val="204"/>
          </rPr>
          <t xml:space="preserve">10</t>
        </r>
      </is>
    </nc>
  </rcc>
  <rcc rId="437" ua="false" sId="1">
    <nc r="E1367" t="inlineStr">
      <is>
        <r>
          <rPr>
            <sz val="10"/>
            <rFont val="Arial Cyr"/>
            <family val="0"/>
            <charset val="204"/>
          </rPr>
          <t xml:space="preserve">02</t>
        </r>
      </is>
    </nc>
  </rcc>
  <rcc rId="438" ua="false" sId="1">
    <nc r="A1367" t="inlineStr">
      <is>
        <r>
          <rPr>
            <sz val="10"/>
            <rFont val="Arial Cyr"/>
            <family val="0"/>
            <charset val="204"/>
          </rPr>
          <t xml:space="preserve">Закупка товаров, работ, услуг для обеспечения государственных (муниципальных) нужд</t>
        </r>
      </is>
    </nc>
  </rcc>
  <rcc rId="439" ua="false" sId="1">
    <nc r="F1367" t="n">
      <v>54.9</v>
    </nc>
  </rcc>
  <rcc rId="440" ua="false" sId="1">
    <nc r="G1367" t="n">
      <v>0</v>
    </nc>
  </rcc>
  <rcc rId="441" ua="false" sId="1">
    <nc r="H1367" t="n">
      <v>0</v>
    </nc>
  </rcc>
  <rcc rId="442" ua="false" sId="1">
    <oc r="F1366" t="n">
      <f>F1369+F1378+F1380</f>
    </oc>
    <nc r="F1366" t="n">
      <f>F1369+F1378+F1380+F1367</f>
    </nc>
  </rcc>
  <rcc rId="443" ua="false" sId="1">
    <oc r="G1366" t="n">
      <f>G1369+G1378+G1380</f>
    </oc>
    <nc r="G1366" t="n">
      <f>G1369+G1378+G1380+G1367</f>
    </nc>
  </rcc>
  <rcc rId="444" ua="false" sId="1">
    <oc r="H1366" t="n">
      <f>H1369+H1378+H1380</f>
    </oc>
    <nc r="H1366" t="n">
      <f>H1369+H1378+H1380+H1367</f>
    </nc>
  </rcc>
</revisions>
</file>

<file path=xl/revisions/revisionLog550.xml><?xml version="1.0" encoding="utf-8"?>
<revisions xmlns="http://schemas.openxmlformats.org/spreadsheetml/2006/main" xmlns:r="http://schemas.openxmlformats.org/officeDocument/2006/relationships">
  <rcc rId="6355" ua="false" sId="1">
    <nc r="G742" t="n">
      <v>0</v>
    </nc>
  </rcc>
  <rcc rId="6356" ua="false" sId="1">
    <nc r="H742" t="n">
      <v>0</v>
    </nc>
  </rcc>
</revisions>
</file>

<file path=xl/revisions/revisionLog551.xml><?xml version="1.0" encoding="utf-8"?>
<revisions xmlns="http://schemas.openxmlformats.org/spreadsheetml/2006/main" xmlns:r="http://schemas.openxmlformats.org/officeDocument/2006/relationships">
  <rcc rId="6357" ua="false" sId="1">
    <oc r="G292" t="n">
      <v>105324.8</v>
    </oc>
    <nc r="G292" t="n">
      <f>105324.8+1100</f>
    </nc>
  </rcc>
  <rcc rId="6358" ua="false" sId="1">
    <oc r="H302" t="n">
      <v>91836</v>
    </oc>
    <nc r="H302" t="n">
      <f>91836+247+6537.5</f>
    </nc>
  </rcc>
  <rcc rId="6359" ua="false" sId="1">
    <oc r="H292" t="n">
      <v>105324.8</v>
    </oc>
    <nc r="H292" t="n">
      <f>105324.8+1100+1137+8227.5</f>
    </nc>
  </rcc>
  <rcc rId="6360" ua="false" sId="1">
    <oc r="H280" t="n">
      <v>53357.1</v>
    </oc>
    <nc r="H280" t="n">
      <f>53357.1+241+4677.1</f>
    </nc>
  </rcc>
  <rcc rId="6361" ua="false" sId="1">
    <oc r="H297" t="n">
      <v>13180.2</v>
    </oc>
    <nc r="H297" t="n">
      <f>13180.2+75+1085.9</f>
    </nc>
  </rcc>
</revisions>
</file>

<file path=xl/revisions/revisionLog552.xml><?xml version="1.0" encoding="utf-8"?>
<revisions xmlns="http://schemas.openxmlformats.org/spreadsheetml/2006/main" xmlns:r="http://schemas.openxmlformats.org/officeDocument/2006/relationships">
  <rcc rId="6362" ua="false" sId="1">
    <oc r="F1036" t="n">
      <v>7431338.9</v>
    </oc>
    <nc r="F1036"/>
  </rcc>
  <rcc rId="6363" ua="false" sId="1">
    <oc r="G1036" t="n">
      <v>6438578.7</v>
    </oc>
    <nc r="G1036"/>
  </rcc>
  <rcc rId="6364" ua="false" sId="1">
    <oc r="H1036" t="n">
      <v>7389162.6</v>
    </oc>
    <nc r="H1036"/>
  </rcc>
  <rcc rId="6365" ua="false" sId="1">
    <oc r="F1037" t="n">
      <f>F1035-F1036</f>
    </oc>
    <nc r="F1037"/>
  </rcc>
  <rcc rId="6366" ua="false" sId="1">
    <oc r="G1037" t="n">
      <f>G1035-G1036</f>
    </oc>
    <nc r="G1037"/>
  </rcc>
  <rcc rId="6367" ua="false" sId="1">
    <oc r="H1037" t="n">
      <f>H1035-H1036</f>
    </oc>
    <nc r="H1037"/>
  </rcc>
</revisions>
</file>

<file path=xl/revisions/revisionLog553.xml><?xml version="1.0" encoding="utf-8"?>
<revisions xmlns="http://schemas.openxmlformats.org/spreadsheetml/2006/main" xmlns:r="http://schemas.openxmlformats.org/officeDocument/2006/relationships">
  <rcc rId="6368" ua="false" sId="1">
    <oc r="I968" t="n">
      <f>H1011+H968+H972+H951+H952+H956</f>
    </oc>
    <nc r="I968"/>
  </rcc>
</revisions>
</file>

<file path=xl/revisions/revisionLog554.xml><?xml version="1.0" encoding="utf-8"?>
<revisions xmlns="http://schemas.openxmlformats.org/spreadsheetml/2006/main" xmlns:r="http://schemas.openxmlformats.org/officeDocument/2006/relationships">
  <rcc rId="6369" ua="false" sId="1">
    <oc r="A542"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542"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555.xml><?xml version="1.0" encoding="utf-8"?>
<revisions xmlns="http://schemas.openxmlformats.org/spreadsheetml/2006/main" xmlns:r="http://schemas.openxmlformats.org/officeDocument/2006/relationships">
  <rcc rId="6370" ua="false" sId="1">
    <oc r="B998" t="inlineStr">
      <is>
        <r>
          <rPr>
            <sz val="10"/>
            <rFont val="Arial Cyr"/>
            <family val="0"/>
            <charset val="204"/>
          </rPr>
          <t xml:space="preserve">99 0 04 99120</t>
        </r>
      </is>
    </oc>
    <nc r="B998" t="inlineStr">
      <is>
        <r>
          <rPr>
            <sz val="10"/>
            <rFont val="Arial Cyr"/>
            <family val="0"/>
            <charset val="204"/>
          </rPr>
          <t xml:space="preserve">99 0 04 99400</t>
        </r>
      </is>
    </nc>
  </rcc>
</revisions>
</file>

<file path=xl/revisions/revisionLog556.xml><?xml version="1.0" encoding="utf-8"?>
<revisions xmlns="http://schemas.openxmlformats.org/spreadsheetml/2006/main" xmlns:r="http://schemas.openxmlformats.org/officeDocument/2006/relationships">
  <rrc rId="6371" ua="false" sId="1" eol="0" ref="661:661" action="insertRow"/>
  <rcc rId="6372" ua="false" sId="1">
    <nc r="B661" t="inlineStr">
      <is>
        <r>
          <rPr>
            <sz val="10"/>
            <rFont val="Arial Cyr"/>
            <family val="0"/>
            <charset val="204"/>
          </rPr>
          <t xml:space="preserve">38 0 40 00000</t>
        </r>
      </is>
    </nc>
  </rcc>
  <rcc rId="6373" ua="false" sId="1">
    <nc r="F661" t="n">
      <f>F662+F664</f>
    </nc>
  </rcc>
  <rcc rId="6374" ua="false" sId="1">
    <nc r="G661" t="n">
      <f>G662+G664</f>
    </nc>
  </rcc>
  <rcc rId="6375" ua="false" sId="1">
    <nc r="H661" t="n">
      <f>H662+H664</f>
    </nc>
  </rcc>
  <rcc rId="6376" ua="false" sId="1">
    <oc r="F660" t="n">
      <f>F662+F664</f>
    </oc>
    <nc r="F660" t="n">
      <f>F661</f>
    </nc>
  </rcc>
  <rcc rId="6377" ua="false" sId="1">
    <oc r="G660" t="n">
      <f>G662+G664</f>
    </oc>
    <nc r="G660" t="n">
      <f>G661</f>
    </nc>
  </rcc>
  <rcc rId="6378" ua="false" sId="1">
    <oc r="H660" t="n">
      <f>H662+H664</f>
    </oc>
    <nc r="H660" t="n">
      <f>H661</f>
    </nc>
  </rcc>
  <rcc rId="6379" ua="false" sId="1">
    <nc r="A661" t="inlineStr">
      <is>
        <r>
          <rPr>
            <sz val="10"/>
            <rFont val="Arial Cyr"/>
            <family val="0"/>
            <charset val="204"/>
          </rPr>
          <t xml:space="preserve">Капитальные вложения в объекты муниципальной собственности</t>
        </r>
      </is>
    </nc>
  </rcc>
</revisions>
</file>

<file path=xl/revisions/revisionLog557.xml><?xml version="1.0" encoding="utf-8"?>
<revisions xmlns="http://schemas.openxmlformats.org/spreadsheetml/2006/main" xmlns:r="http://schemas.openxmlformats.org/officeDocument/2006/relationships">
  <rrc rId="6380" ua="false" sId="1" eol="0" ref="364:364" action="insertRow"/>
  <rm rId="6381" ua="false" sheetId="1" source="A372:IV372" destination="A364:IV364" sourceSheetId="1"/>
  <rrc rId="6382" ua="false" sId="1" eol="0" ref="372:372" action="deleteRow">
    <rfmt sheetId="1" sqref="372:372"/>
    <rcc rId="0" ua="false" sId="1">
      <nc r="H372" t="n">
        <f>SUM(H373)</f>
      </nc>
    </rcc>
    <rcc rId="0" ua="false" sId="1">
      <nc r="G372" t="n">
        <f>SUM(G373)</f>
      </nc>
    </rcc>
    <rcc rId="0" ua="false" sId="1">
      <nc r="F372" t="n">
        <f>SUM(F373)</f>
      </nc>
    </rcc>
    <rcc rId="0" ua="false" sId="1">
      <nc r="B372" t="inlineStr">
        <is>
          <r>
            <rPr>
              <sz val="10"/>
              <rFont val="Arial Cyr"/>
              <family val="0"/>
              <charset val="204"/>
            </rPr>
            <t xml:space="preserve">05 2 10 00000</t>
          </r>
        </is>
      </nc>
    </rcc>
    <rcc rId="0" ua="false" sId="1">
      <nc r="A37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6383" ua="false" sId="1">
    <oc r="B749" t="inlineStr">
      <is>
        <r>
          <rPr>
            <sz val="10"/>
            <rFont val="Arial Cyr"/>
            <family val="0"/>
            <charset val="204"/>
          </rPr>
          <t xml:space="preserve">47 0 40 06190</t>
        </r>
      </is>
    </oc>
    <nc r="B749" t="inlineStr">
      <is>
        <r>
          <rPr>
            <sz val="10"/>
            <rFont val="Arial Cyr"/>
            <family val="0"/>
            <charset val="204"/>
          </rPr>
          <t xml:space="preserve">46 0 40 06190</t>
        </r>
      </is>
    </nc>
  </rcc>
</revisions>
</file>

<file path=xl/revisions/revisionLog558.xml><?xml version="1.0" encoding="utf-8"?>
<revisions xmlns="http://schemas.openxmlformats.org/spreadsheetml/2006/main" xmlns:r="http://schemas.openxmlformats.org/officeDocument/2006/relationships">
  <rcc rId="6384" ua="false" sId="1">
    <oc r="F254" t="n">
      <v>22400</v>
    </oc>
    <nc r="F254" t="n">
      <v>20975.6</v>
    </nc>
  </rcc>
  <rcc rId="6385" ua="false" sId="1">
    <oc r="G254" t="n">
      <v>22400</v>
    </oc>
    <nc r="G254" t="n">
      <v>20975.6</v>
    </nc>
  </rcc>
  <rcc rId="6386" ua="false" sId="1">
    <oc r="H254" t="n">
      <v>22400</v>
    </oc>
    <nc r="H254" t="n">
      <v>20975.6</v>
    </nc>
  </rcc>
  <rcc rId="6387" ua="false" sId="1">
    <oc r="F241" t="n">
      <v>340</v>
    </oc>
    <nc r="F241" t="n">
      <v>319.4</v>
    </nc>
  </rcc>
  <rcc rId="6388" ua="false" sId="1">
    <oc r="G241" t="n">
      <v>340</v>
    </oc>
    <nc r="G241" t="n">
      <v>319.4</v>
    </nc>
  </rcc>
  <rcc rId="6389" ua="false" sId="1">
    <oc r="H241" t="n">
      <v>340</v>
    </oc>
    <nc r="H241" t="n">
      <v>319.4</v>
    </nc>
  </rcc>
</revisions>
</file>

<file path=xl/revisions/revisionLog559.xml><?xml version="1.0" encoding="utf-8"?>
<revisions xmlns="http://schemas.openxmlformats.org/spreadsheetml/2006/main" xmlns:r="http://schemas.openxmlformats.org/officeDocument/2006/relationships">
  <rcc rId="6390" ua="false" sId="1">
    <oc r="F541" t="n">
      <v>36.8</v>
    </oc>
    <nc r="F541" t="n">
      <v>99.8</v>
    </nc>
  </rcc>
  <rcc rId="6391" ua="false" sId="1">
    <oc r="G541" t="n">
      <v>36.8</v>
    </oc>
    <nc r="G541" t="n">
      <v>99.8</v>
    </nc>
  </rcc>
  <rcc rId="6392" ua="false" sId="1">
    <oc r="H541" t="n">
      <v>36.8</v>
    </oc>
    <nc r="H541" t="n">
      <v>99.8</v>
    </nc>
  </rcc>
  <rcc rId="6393" ua="false" sId="1">
    <oc r="F435" t="n">
      <v>2251.2</v>
    </oc>
    <nc r="F435" t="n">
      <v>3216</v>
    </nc>
  </rcc>
  <rcc rId="6394" ua="false" sId="1">
    <oc r="G435" t="n">
      <v>2251.2</v>
    </oc>
    <nc r="G435" t="n">
      <v>3216</v>
    </nc>
  </rcc>
  <rcc rId="6395" ua="false" sId="1">
    <oc r="H435" t="n">
      <v>2251.2</v>
    </oc>
    <nc r="H435" t="n">
      <v>3216</v>
    </nc>
  </rcc>
  <rcc rId="6396" ua="false" sId="1">
    <oc r="F431" t="n">
      <v>2213.6</v>
    </oc>
    <nc r="F431" t="n">
      <v>4070.7</v>
    </nc>
  </rcc>
  <rcc rId="6397" ua="false" sId="1">
    <oc r="G431" t="n">
      <v>2213.6</v>
    </oc>
    <nc r="G431" t="n">
      <v>4070.7</v>
    </nc>
  </rcc>
  <rcc rId="6398" ua="false" sId="1">
    <oc r="H431" t="n">
      <v>2213.6</v>
    </oc>
    <nc r="H431" t="n">
      <v>4070.7</v>
    </nc>
  </rcc>
  <rcc rId="6399" ua="false" sId="1">
    <oc r="F449" t="n">
      <v>909.3</v>
    </oc>
    <nc r="F449" t="n">
      <v>1083.4</v>
    </nc>
  </rcc>
</revisions>
</file>

<file path=xl/revisions/revisionLog56.xml><?xml version="1.0" encoding="utf-8"?>
<revisions xmlns="http://schemas.openxmlformats.org/spreadsheetml/2006/main" xmlns:r="http://schemas.openxmlformats.org/officeDocument/2006/relationships">
  <rcc rId="445" ua="false" sId="1">
    <oc r="F1756" t="n">
      <f>9967.3+546.5+411.5+1765.5+1632+1527.58</f>
    </oc>
    <nc r="F1756" t="n">
      <f>9967.3</f>
    </nc>
  </rcc>
  <rcc rId="446" ua="false" sId="1">
    <oc r="F1686" t="n">
      <f>3789.1+464.1</f>
    </oc>
    <nc r="F1686" t="n">
      <f>3789.1+464.1+411.5</f>
    </nc>
  </rcc>
  <rcc rId="447" ua="false" sId="1">
    <oc r="F1690" t="n">
      <f>3421.2+22247.2</f>
    </oc>
    <nc r="F1690" t="n">
      <f>3421.2+22247.2+546.5+1632</f>
    </nc>
  </rcc>
  <rcc rId="448" ua="false" sId="1">
    <oc r="F1691" t="n">
      <f>24069.7</f>
    </oc>
    <nc r="F1691" t="n">
      <f>24069.7+1765.5</f>
    </nc>
  </rcc>
  <rcc rId="449" ua="false" sId="1">
    <oc r="F1698" t="n">
      <f>31425.5-14022.8+66.4+2000+727.1</f>
    </oc>
    <nc r="F1698" t="n">
      <f>31425.5-14022.8+66.4+2000+727.1</f>
    </nc>
  </rcc>
  <rcc rId="450" ua="false" sId="1">
    <oc r="F1687" t="n">
      <f>96034.7+931.1+2610+139.2+390</f>
    </oc>
    <nc r="F1687" t="n">
      <f>96034.7+931.1+2610+139.2+390+1527.6</f>
    </nc>
  </rcc>
</revisions>
</file>

<file path=xl/revisions/revisionLog560.xml><?xml version="1.0" encoding="utf-8"?>
<revisions xmlns="http://schemas.openxmlformats.org/spreadsheetml/2006/main" xmlns:r="http://schemas.openxmlformats.org/officeDocument/2006/relationships">
  <rcc rId="6400" ua="false" sId="1">
    <oc r="F736" t="n">
      <f>210+8213.8</f>
    </oc>
    <nc r="F736" t="n">
      <f>210+8213.8-8213.8</f>
    </nc>
  </rcc>
  <rrc rId="6401" ua="false" sId="1" eol="0" ref="747:747" action="insertRow"/>
  <rrc rId="6402" ua="false" sId="1" eol="0" ref="746:746" action="insertRow"/>
  <rcc rId="6403" ua="false" sId="1">
    <oc r="C745" t="inlineStr">
      <is>
        <r>
          <rPr>
            <sz val="10"/>
            <rFont val="Arial Cyr"/>
            <family val="0"/>
            <charset val="204"/>
          </rPr>
          <t xml:space="preserve">200</t>
        </r>
      </is>
    </oc>
    <nc r="C745" t="inlineStr">
      <is>
        <r>
          <rPr>
            <sz val="10"/>
            <rFont val="Arial Cyr"/>
            <family val="0"/>
            <charset val="204"/>
          </rPr>
          <t xml:space="preserve">400</t>
        </r>
      </is>
    </nc>
  </rcc>
  <rcc rId="6404" ua="false" sId="1">
    <nc r="C747" t="inlineStr">
      <is>
        <r>
          <rPr>
            <sz val="10"/>
            <rFont val="Arial Cyr"/>
            <family val="0"/>
            <charset val="204"/>
          </rPr>
          <t xml:space="preserve">400</t>
        </r>
      </is>
    </nc>
  </rcc>
  <rcc rId="6405" ua="false" sId="1">
    <nc r="F746" t="n">
      <f>F747</f>
    </nc>
  </rcc>
  <rcc rId="6406" ua="false" sId="1">
    <oc r="F743" t="n">
      <f>F744+F748+F750</f>
    </oc>
    <nc r="F743" t="n">
      <f>F744+F748+F750+F746</f>
    </nc>
  </rcc>
  <rcc rId="6407" ua="false" sId="1">
    <nc r="A746" t="inlineStr">
      <is>
        <r>
          <rPr>
            <sz val="10"/>
            <rFont val="Arial Cyr"/>
            <family val="0"/>
            <charset val="204"/>
          </rPr>
          <t xml:space="preserve">Реконструкция автомобильных дорог общего пользования местного значения</t>
        </r>
      </is>
    </nc>
  </rcc>
  <rcc rId="6408" ua="false" sId="1">
    <nc r="A747" t="inlineStr">
      <is>
        <r>
          <rPr>
            <sz val="10"/>
            <rFont val="Arial Cyr"/>
            <family val="0"/>
            <charset val="204"/>
          </rPr>
          <t xml:space="preserve">Капитальные вложения в объекты государственной (муниципальной) собственности</t>
        </r>
      </is>
    </nc>
  </rcc>
  <rcc rId="6409" ua="false" sId="1">
    <nc r="F747" t="n">
      <f>8213.8-136.5+0.1</f>
    </nc>
  </rcc>
  <rrc rId="6410" ua="false" sId="1" eol="0" ref="652:652" action="insertRow"/>
  <rrc rId="6411" ua="false" sId="1" eol="0" ref="651:651" action="insertRow"/>
  <rrc rId="6412" ua="false" sId="1" eol="0" ref="650:650" action="insertRow"/>
  <rrc rId="6413" ua="false" sId="1" eol="0" ref="649:649" action="insertRow"/>
  <rrc rId="6414" ua="false" sId="1" eol="0" ref="648:648" action="insertRow"/>
  <rcc rId="6415" ua="false" sId="1">
    <nc r="B648" t="inlineStr">
      <is>
        <r>
          <rPr>
            <sz val="10"/>
            <rFont val="Arial Cyr"/>
            <family val="0"/>
            <charset val="204"/>
          </rPr>
          <t xml:space="preserve">34 0 10 00000</t>
        </r>
      </is>
    </nc>
  </rcc>
  <rcc rId="6416" ua="false" sId="1">
    <nc r="B649" t="inlineStr">
      <is>
        <r>
          <rPr>
            <sz val="10"/>
            <rFont val="Arial Cyr"/>
            <family val="0"/>
            <charset val="204"/>
          </rPr>
          <t xml:space="preserve">34 0 10 45010</t>
        </r>
      </is>
    </nc>
  </rcc>
  <rcc rId="6417" ua="false" sId="1">
    <nc r="A64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18" ua="false" sId="1">
    <nc r="A649"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19" ua="false" sId="1">
    <nc r="B650" t="inlineStr">
      <is>
        <r>
          <rPr>
            <sz val="10"/>
            <rFont val="Arial Cyr"/>
            <family val="0"/>
            <charset val="204"/>
          </rPr>
          <t xml:space="preserve">34 0 10 45010</t>
        </r>
      </is>
    </nc>
  </rcc>
  <rcc rId="6420" ua="false" sId="1">
    <nc r="C650" t="inlineStr">
      <is>
        <r>
          <rPr>
            <sz val="10"/>
            <rFont val="Arial Cyr"/>
            <family val="0"/>
            <charset val="204"/>
          </rPr>
          <t xml:space="preserve">200</t>
        </r>
      </is>
    </nc>
  </rcc>
  <rcc rId="6421" ua="false" sId="1">
    <nc r="B651" t="inlineStr">
      <is>
        <r>
          <rPr>
            <sz val="10"/>
            <rFont val="Arial Cyr"/>
            <family val="0"/>
            <charset val="204"/>
          </rPr>
          <t xml:space="preserve">34 0 10 S5010</t>
        </r>
      </is>
    </nc>
  </rcc>
  <rcc rId="6422" ua="false" sId="1">
    <nc r="B652" t="inlineStr">
      <is>
        <r>
          <rPr>
            <sz val="10"/>
            <rFont val="Arial Cyr"/>
            <family val="0"/>
            <charset val="204"/>
          </rPr>
          <t xml:space="preserve">34 0 10 S5010</t>
        </r>
      </is>
    </nc>
  </rcc>
  <rcc rId="6423" ua="false" sId="1">
    <nc r="C652" t="inlineStr">
      <is>
        <r>
          <rPr>
            <sz val="10"/>
            <rFont val="Arial Cyr"/>
            <family val="0"/>
            <charset val="204"/>
          </rPr>
          <t xml:space="preserve">200</t>
        </r>
      </is>
    </nc>
  </rcc>
  <rcc rId="6424" ua="false" sId="1">
    <nc r="A650" t="inlineStr">
      <is>
        <r>
          <rPr>
            <sz val="10"/>
            <rFont val="Arial Cyr"/>
            <family val="0"/>
            <charset val="204"/>
          </rPr>
          <t xml:space="preserve">Закупка товаров, работ, услуг для обеспечения государственных (муниципальных) нужд</t>
        </r>
      </is>
    </nc>
  </rcc>
  <rcc rId="6425" ua="false" sId="1">
    <nc r="A652" t="inlineStr">
      <is>
        <r>
          <rPr>
            <sz val="10"/>
            <rFont val="Arial Cyr"/>
            <family val="0"/>
            <charset val="204"/>
          </rPr>
          <t xml:space="preserve">Закупка товаров, работ, услуг для обеспечения государственных (муниципальных) нужд</t>
        </r>
      </is>
    </nc>
  </rcc>
  <rcc rId="6426" ua="false" sId="1">
    <nc r="A651"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27" ua="false" sId="1">
    <nc r="F650" t="n">
      <v>123397.1</v>
    </nc>
  </rcc>
  <rcc rId="6428" ua="false" sId="1">
    <nc r="G650" t="n">
      <v>0</v>
    </nc>
  </rcc>
  <rcc rId="6429" ua="false" sId="1">
    <nc r="H650" t="n">
      <v>0</v>
    </nc>
  </rcc>
  <rcc rId="6430" ua="false" sId="1">
    <nc r="F652" t="n">
      <v>123.6</v>
    </nc>
  </rcc>
  <rcc rId="6431" ua="false" sId="1">
    <nc r="F651" t="n">
      <f>F652</f>
    </nc>
  </rcc>
  <rcc rId="6432" ua="false" sId="1">
    <nc r="F649" t="n">
      <f>F650</f>
    </nc>
  </rcc>
  <rcc rId="6433" ua="false" sId="1">
    <nc r="F648" t="n">
      <f>F649+F651</f>
    </nc>
  </rcc>
  <rcc rId="6434" ua="false" sId="1">
    <oc r="F647" t="n">
      <f>F654</f>
    </oc>
    <nc r="F647" t="n">
      <f>F654+F648</f>
    </nc>
  </rcc>
  <rcc rId="6435" ua="false" sId="1">
    <nc r="G652" t="n">
      <v>0</v>
    </nc>
  </rcc>
  <rcc rId="6436" ua="false" sId="1">
    <nc r="H652" t="n">
      <v>0</v>
    </nc>
  </rcc>
  <rcc rId="6437" ua="false" sId="1">
    <nc r="G651" t="n">
      <f>G652</f>
    </nc>
  </rcc>
  <rcc rId="6438" ua="false" sId="1">
    <nc r="H651" t="n">
      <f>H652</f>
    </nc>
  </rcc>
  <rcc rId="6439" ua="false" sId="1">
    <nc r="G649" t="n">
      <f>G650</f>
    </nc>
  </rcc>
  <rcc rId="6440" ua="false" sId="1">
    <nc r="H649" t="n">
      <f>H650</f>
    </nc>
  </rcc>
  <rcc rId="6441" ua="false" sId="1">
    <nc r="G648" t="n">
      <f>G649+G651</f>
    </nc>
  </rcc>
  <rcc rId="6442" ua="false" sId="1">
    <nc r="H648" t="n">
      <f>H649+H651</f>
    </nc>
  </rcc>
  <rcc rId="6443" ua="false" sId="1">
    <oc r="G647" t="n">
      <f>G654</f>
    </oc>
    <nc r="G647" t="n">
      <f>G654+G648</f>
    </nc>
  </rcc>
  <rcc rId="6444" ua="false" sId="1">
    <oc r="H647" t="n">
      <f>H654</f>
    </oc>
    <nc r="H647" t="n">
      <f>H654+H648</f>
    </nc>
  </rcc>
</revisions>
</file>

<file path=xl/revisions/revisionLog561.xml><?xml version="1.0" encoding="utf-8"?>
<revisions xmlns="http://schemas.openxmlformats.org/spreadsheetml/2006/main" xmlns:r="http://schemas.openxmlformats.org/officeDocument/2006/relationships">
  <rcc rId="6445" ua="false" sId="1">
    <oc r="F728" t="n">
      <v>75715.4</v>
    </oc>
    <nc r="F728" t="n">
      <v>151430.8</v>
    </nc>
  </rcc>
  <rrc rId="6446" ua="false" sId="1" eol="0" ref="726:726" action="insertRow"/>
  <rrc rId="6447" ua="false" sId="1" eol="0" ref="725:725" action="insertRow"/>
  <rrc rId="6448" ua="false" sId="1" eol="0" ref="724:724" action="insertRow"/>
  <rrc rId="6449" ua="false" sId="1" eol="0" ref="719:719" action="insertRow"/>
  <rcc rId="6450" ua="false" sId="1">
    <nc r="C724" t="inlineStr">
      <is>
        <r>
          <rPr>
            <sz val="10"/>
            <rFont val="Arial Cyr"/>
            <family val="0"/>
            <charset val="204"/>
          </rPr>
          <t xml:space="preserve">200</t>
        </r>
      </is>
    </nc>
  </rcc>
  <rcc rId="6451" ua="false" sId="1">
    <nc r="C726" t="inlineStr">
      <is>
        <r>
          <rPr>
            <sz val="10"/>
            <rFont val="Arial Cyr"/>
            <family val="0"/>
            <charset val="204"/>
          </rPr>
          <t xml:space="preserve">200</t>
        </r>
      </is>
    </nc>
  </rcc>
  <rcc rId="6452" ua="false" sId="1">
    <nc r="D724" t="inlineStr">
      <is>
        <r>
          <rPr>
            <sz val="10"/>
            <rFont val="Arial Cyr"/>
            <family val="0"/>
            <charset val="204"/>
          </rPr>
          <t xml:space="preserve">04</t>
        </r>
      </is>
    </nc>
  </rcc>
  <rcc rId="6453" ua="false" sId="1">
    <nc r="E724" t="inlineStr">
      <is>
        <r>
          <rPr>
            <sz val="10"/>
            <rFont val="Arial Cyr"/>
            <family val="0"/>
            <charset val="204"/>
          </rPr>
          <t xml:space="preserve">08</t>
        </r>
      </is>
    </nc>
  </rcc>
  <rcc rId="6454" ua="false" sId="1">
    <nc r="D726" t="inlineStr">
      <is>
        <r>
          <rPr>
            <sz val="10"/>
            <rFont val="Arial Cyr"/>
            <family val="0"/>
            <charset val="204"/>
          </rPr>
          <t xml:space="preserve">04</t>
        </r>
      </is>
    </nc>
  </rcc>
  <rcc rId="6455" ua="false" sId="1">
    <nc r="E726" t="inlineStr">
      <is>
        <r>
          <rPr>
            <sz val="10"/>
            <rFont val="Arial Cyr"/>
            <family val="0"/>
            <charset val="204"/>
          </rPr>
          <t xml:space="preserve">08</t>
        </r>
      </is>
    </nc>
  </rcc>
  <rcc rId="6456" ua="false" sId="1">
    <nc r="F726" t="n">
      <v>41.1</v>
    </nc>
  </rcc>
  <rcc rId="6457" ua="false" sId="1">
    <nc r="G726" t="n">
      <v>0</v>
    </nc>
  </rcc>
  <rcc rId="6458" ua="false" sId="1">
    <nc r="H726" t="n">
      <v>0</v>
    </nc>
  </rcc>
  <rcc rId="6459" ua="false" sId="1">
    <nc r="F725" t="n">
      <f>F726</f>
    </nc>
  </rcc>
  <rcc rId="6460" ua="false" sId="1">
    <nc r="G725" t="n">
      <f>G726</f>
    </nc>
  </rcc>
  <rcc rId="6461" ua="false" sId="1">
    <nc r="H725" t="n">
      <f>H726</f>
    </nc>
  </rcc>
  <rcc rId="6462" ua="false" sId="1">
    <nc r="F724" t="n">
      <v>41040</v>
    </nc>
  </rcc>
  <rcc rId="6463" ua="false" sId="1">
    <nc r="G724" t="n">
      <v>0</v>
    </nc>
  </rcc>
  <rcc rId="6464" ua="false" sId="1">
    <nc r="H724" t="n">
      <v>0</v>
    </nc>
  </rcc>
  <rcc rId="6465" ua="false" sId="1">
    <nc r="F719" t="n">
      <f>F724</f>
    </nc>
  </rcc>
  <rcc rId="6466" ua="false" sId="1">
    <nc r="G719" t="n">
      <f>G724</f>
    </nc>
  </rcc>
  <rcc rId="6467" ua="false" sId="1">
    <nc r="H719" t="n">
      <f>H724</f>
    </nc>
  </rcc>
  <rcc rId="6468" ua="false" sId="1">
    <oc r="F718" t="n">
      <f>F733+F729+F727+F737</f>
    </oc>
    <nc r="F718" t="n">
      <f>F733+F729+F727+F737+F725+F719</f>
    </nc>
  </rcc>
  <rrc rId="6469" ua="false" sId="1" eol="0" ref="334:334" action="insertRow"/>
  <rrc rId="6470" ua="false" sId="1" eol="0" ref="333:333" action="insertRow"/>
  <rrc rId="6471" ua="false" sId="1" eol="0" ref="332:332" action="insertRow"/>
  <rrc rId="6472" ua="false" sId="1" eol="0" ref="331:331" action="insertRow"/>
  <rcc rId="6473" ua="false" sId="1">
    <nc r="F334" t="n">
      <v>0.8</v>
    </nc>
  </rcc>
  <rcc rId="6474" ua="false" sId="1">
    <nc r="G334" t="n">
      <v>0.8</v>
    </nc>
  </rcc>
  <rcc rId="6475" ua="false" sId="1">
    <nc r="H334" t="n">
      <v>0.8</v>
    </nc>
  </rcc>
  <rcc rId="6476" ua="false" sId="1">
    <nc r="F332" t="n">
      <v>705.9</v>
    </nc>
  </rcc>
  <rcc rId="6477" ua="false" sId="1">
    <nc r="G332" t="n">
      <v>705.9</v>
    </nc>
  </rcc>
  <rcc rId="6478" ua="false" sId="1">
    <nc r="H332" t="n">
      <v>705.9</v>
    </nc>
  </rcc>
  <rcc rId="6479" ua="false" sId="1">
    <nc r="F333" t="n">
      <f>F334</f>
    </nc>
  </rcc>
  <rcc rId="6480" ua="false" sId="1">
    <nc r="G333" t="n">
      <f>G334</f>
    </nc>
  </rcc>
  <rcc rId="6481" ua="false" sId="1">
    <nc r="H333" t="n">
      <f>H334</f>
    </nc>
  </rcc>
  <rcc rId="6482" ua="false" sId="1">
    <nc r="F331" t="n">
      <f>F332</f>
    </nc>
  </rcc>
  <rcc rId="6483" ua="false" sId="1">
    <nc r="G331" t="n">
      <f>G332</f>
    </nc>
  </rcc>
  <rcc rId="6484" ua="false" sId="1">
    <nc r="H331" t="n">
      <f>H332</f>
    </nc>
  </rcc>
  <rcc rId="6485" ua="false" sId="1">
    <oc r="F330" t="n">
      <f>F337+F335</f>
    </oc>
    <nc r="F330" t="n">
      <f>F337+F335+F331+F333</f>
    </nc>
  </rcc>
  <rcc rId="6486" ua="false" sId="1">
    <oc r="G330" t="n">
      <f>G337+G335</f>
    </oc>
    <nc r="G330" t="n">
      <f>G337+G335+G331+G333</f>
    </nc>
  </rcc>
  <rcc rId="6487" ua="false" sId="1">
    <oc r="H330" t="n">
      <f>H337+H335</f>
    </oc>
    <nc r="H330" t="n">
      <f>H337+H335+H331+H333</f>
    </nc>
  </rcc>
  <rcc rId="6488" ua="false" sId="1">
    <nc r="C332" t="inlineStr">
      <is>
        <r>
          <rPr>
            <sz val="10"/>
            <rFont val="Arial Cyr"/>
            <family val="0"/>
            <charset val="204"/>
          </rPr>
          <t xml:space="preserve">200</t>
        </r>
      </is>
    </nc>
  </rcc>
  <rcc rId="6489" ua="false" sId="1">
    <nc r="D332" t="inlineStr">
      <is>
        <r>
          <rPr>
            <sz val="10"/>
            <rFont val="Arial Cyr"/>
            <family val="0"/>
            <charset val="204"/>
          </rPr>
          <t xml:space="preserve">05</t>
        </r>
      </is>
    </nc>
  </rcc>
  <rcc rId="6490" ua="false" sId="1">
    <nc r="E332" t="inlineStr">
      <is>
        <r>
          <rPr>
            <sz val="10"/>
            <rFont val="Arial Cyr"/>
            <family val="0"/>
            <charset val="204"/>
          </rPr>
          <t xml:space="preserve">02</t>
        </r>
      </is>
    </nc>
  </rcc>
  <rcc rId="6491" ua="false" sId="1">
    <nc r="C334" t="inlineStr">
      <is>
        <r>
          <rPr>
            <sz val="10"/>
            <rFont val="Arial Cyr"/>
            <family val="0"/>
            <charset val="204"/>
          </rPr>
          <t xml:space="preserve">200</t>
        </r>
      </is>
    </nc>
  </rcc>
  <rcc rId="6492" ua="false" sId="1">
    <nc r="D334" t="inlineStr">
      <is>
        <r>
          <rPr>
            <sz val="10"/>
            <rFont val="Arial Cyr"/>
            <family val="0"/>
            <charset val="204"/>
          </rPr>
          <t xml:space="preserve">05</t>
        </r>
      </is>
    </nc>
  </rcc>
  <rcc rId="6493" ua="false" sId="1">
    <nc r="E334" t="inlineStr">
      <is>
        <r>
          <rPr>
            <sz val="10"/>
            <rFont val="Arial Cyr"/>
            <family val="0"/>
            <charset val="204"/>
          </rPr>
          <t xml:space="preserve">02</t>
        </r>
      </is>
    </nc>
  </rcc>
</revisions>
</file>

<file path=xl/revisions/revisionLog562.xml><?xml version="1.0" encoding="utf-8"?>
<revisions xmlns="http://schemas.openxmlformats.org/spreadsheetml/2006/main" xmlns:r="http://schemas.openxmlformats.org/officeDocument/2006/relationships">
  <rcc rId="6494" ua="false" sId="1">
    <oc r="F206" t="n">
      <v>581526.7</v>
    </oc>
    <nc r="F206" t="n">
      <v>522452</v>
    </nc>
  </rcc>
  <rcc rId="6495" ua="false" sId="1">
    <oc r="G206" t="n">
      <v>341375</v>
    </oc>
    <nc r="G206" t="n">
      <v>358463.8</v>
    </nc>
  </rcc>
  <rcc rId="6496" ua="false" sId="1">
    <oc r="H206" t="n">
      <v>315522.4</v>
    </oc>
    <nc r="H206" t="n">
      <v>450241.4</v>
    </nc>
  </rcc>
  <rcc rId="6497" ua="false" sId="1">
    <oc r="F208" t="n">
      <v>582.1</v>
    </oc>
    <nc r="F208" t="n">
      <v>523</v>
    </nc>
  </rcc>
  <rcc rId="6498" ua="false" sId="1">
    <oc r="G208" t="n">
      <v>341.8</v>
    </oc>
    <nc r="G208" t="n">
      <v>358.9</v>
    </nc>
  </rcc>
  <rcc rId="6499" ua="false" sId="1">
    <oc r="H208" t="n">
      <v>315.9</v>
    </oc>
    <nc r="H208" t="n">
      <v>450.7</v>
    </nc>
  </rcc>
  <rcc rId="6500" ua="false" sId="1">
    <oc r="H787" t="n">
      <v>39.5</v>
    </oc>
    <nc r="H787" t="n">
      <v>0</v>
    </nc>
  </rcc>
  <rcc rId="6501" ua="false" sId="1">
    <oc r="H785" t="n">
      <v>39439.2</v>
    </oc>
    <nc r="H785" t="n">
      <v>0</v>
    </nc>
  </rcc>
  <rcc rId="6502" ua="false" sId="1">
    <oc r="F785" t="n">
      <v>202122.5</v>
    </oc>
    <nc r="F785" t="n">
      <v>145000</v>
    </nc>
  </rcc>
  <rcc rId="6503" ua="false" sId="1">
    <oc r="F787" t="n">
      <v>202.4</v>
    </oc>
    <nc r="F787" t="n">
      <v>145.2</v>
    </nc>
  </rcc>
  <rcc rId="6504" ua="false" sId="1">
    <oc r="F795" t="n">
      <v>531715</v>
    </oc>
    <nc r="F795" t="n">
      <v>530913.7</v>
    </nc>
  </rcc>
  <rcc rId="6505" ua="false" sId="1">
    <oc r="F443" t="n">
      <v>179.1</v>
    </oc>
    <nc r="F443" t="n">
      <v>0</v>
    </nc>
  </rcc>
  <rcc rId="6506" ua="false" sId="1">
    <oc r="H443" t="n">
      <v>0</v>
    </oc>
    <nc r="H443" t="n">
      <v>147.3</v>
    </nc>
  </rcc>
  <rcc rId="6507" ua="false" sId="1">
    <oc r="F441" t="n">
      <v>178894</v>
    </oc>
    <nc r="F441" t="n">
      <v>0</v>
    </nc>
  </rcc>
  <rcc rId="6508" ua="false" sId="1">
    <oc r="H441" t="n">
      <v>0</v>
    </oc>
    <nc r="H441" t="n">
      <v>147110.6</v>
    </nc>
  </rcc>
  <rcc rId="6509" ua="false" sId="1">
    <oc r="A440"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440" t="inlineStr">
      <is>
        <r>
          <rPr>
            <sz val="10"/>
            <rFont val="Arial Cyr"/>
            <family val="0"/>
            <charset val="204"/>
          </rPr>
          <t xml:space="preserve">Капитальные вложения в муниципальные объекты физической культуры и спорта</t>
        </r>
      </is>
    </nc>
  </rcc>
  <rcc rId="6510" ua="false" sId="1">
    <oc r="A442"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442" t="inlineStr">
      <is>
        <r>
          <rPr>
            <sz val="10"/>
            <rFont val="Arial Cyr"/>
            <family val="0"/>
            <charset val="204"/>
          </rPr>
          <t xml:space="preserve">Капитальные вложения в муниципальные объекты физической культуры и спорта</t>
        </r>
      </is>
    </nc>
  </rcc>
  <rcc rId="6511" ua="false" sId="1">
    <oc r="B440" t="inlineStr">
      <is>
        <r>
          <rPr>
            <sz val="10"/>
            <rFont val="Arial Cyr"/>
            <family val="0"/>
            <charset val="204"/>
          </rPr>
          <t xml:space="preserve">14 3 40 20240</t>
        </r>
      </is>
    </oc>
    <nc r="B440" t="inlineStr">
      <is>
        <r>
          <rPr>
            <sz val="10"/>
            <rFont val="Arial Cyr"/>
            <family val="0"/>
            <charset val="204"/>
          </rPr>
          <t xml:space="preserve">14 3 40 15240</t>
        </r>
      </is>
    </nc>
  </rcc>
  <rcc rId="6512" ua="false" sId="1">
    <oc r="B441" t="inlineStr">
      <is>
        <r>
          <rPr>
            <sz val="10"/>
            <rFont val="Arial Cyr"/>
            <family val="0"/>
            <charset val="204"/>
          </rPr>
          <t xml:space="preserve">14 3 40 20240</t>
        </r>
      </is>
    </oc>
    <nc r="B441" t="inlineStr">
      <is>
        <r>
          <rPr>
            <sz val="10"/>
            <rFont val="Arial Cyr"/>
            <family val="0"/>
            <charset val="204"/>
          </rPr>
          <t xml:space="preserve">14 3 40 15240</t>
        </r>
      </is>
    </nc>
  </rcc>
  <rcc rId="6513" ua="false" sId="1">
    <oc r="B442" t="inlineStr">
      <is>
        <r>
          <rPr>
            <sz val="10"/>
            <rFont val="Arial Cyr"/>
            <family val="0"/>
            <charset val="204"/>
          </rPr>
          <t xml:space="preserve">14 3 40 S0240</t>
        </r>
      </is>
    </oc>
    <nc r="B442" t="inlineStr">
      <is>
        <r>
          <rPr>
            <sz val="10"/>
            <rFont val="Arial Cyr"/>
            <family val="0"/>
            <charset val="204"/>
          </rPr>
          <t xml:space="preserve">14 3 40 S5240</t>
        </r>
      </is>
    </nc>
  </rcc>
  <rcc rId="6514" ua="false" sId="1">
    <oc r="B443" t="inlineStr">
      <is>
        <r>
          <rPr>
            <sz val="10"/>
            <rFont val="Arial Cyr"/>
            <family val="0"/>
            <charset val="204"/>
          </rPr>
          <t xml:space="preserve">14 3 40 S0240</t>
        </r>
      </is>
    </oc>
    <nc r="B443" t="inlineStr">
      <is>
        <r>
          <rPr>
            <sz val="10"/>
            <rFont val="Arial Cyr"/>
            <family val="0"/>
            <charset val="204"/>
          </rPr>
          <t xml:space="preserve">14 3 40 S5240</t>
        </r>
      </is>
    </nc>
  </rcc>
  <rcc rId="6515" ua="false" sId="1">
    <oc r="F656" t="n">
      <v>52194.8</v>
    </oc>
    <nc r="F656" t="n">
      <f>52194.8-142.4</f>
    </nc>
  </rcc>
  <rrc rId="6516" ua="false" sId="1" eol="0" ref="371:371" action="insertRow"/>
  <rrc rId="6517" ua="false" sId="1" eol="0" ref="370:370" action="insertRow"/>
  <rrc rId="6518" ua="false" sId="1" eol="0" ref="369:369" action="insertRow"/>
  <rcc rId="6519" ua="false" sId="1">
    <nc r="B370" t="inlineStr">
      <is>
        <r>
          <rPr>
            <sz val="10"/>
            <rFont val="Arial Cyr"/>
            <family val="0"/>
            <charset val="204"/>
          </rPr>
          <t xml:space="preserve">12 0 F5 52430</t>
        </r>
      </is>
    </nc>
  </rcc>
  <rcc rId="6520" ua="false" sId="1">
    <nc r="B371" t="inlineStr">
      <is>
        <r>
          <rPr>
            <sz val="10"/>
            <rFont val="Arial Cyr"/>
            <family val="0"/>
            <charset val="204"/>
          </rPr>
          <t xml:space="preserve">12 0 F5 52430</t>
        </r>
      </is>
    </nc>
  </rcc>
  <rcc rId="6521" ua="false" sId="1">
    <nc r="B369" t="inlineStr">
      <is>
        <r>
          <rPr>
            <sz val="10"/>
            <rFont val="Arial Cyr"/>
            <family val="0"/>
            <charset val="204"/>
          </rPr>
          <t xml:space="preserve">12 0 F5 00000</t>
        </r>
      </is>
    </nc>
  </rcc>
  <rcc rId="6522" ua="false" sId="1">
    <nc r="A369" t="inlineStr">
      <is>
        <r>
          <rPr>
            <sz val="10"/>
            <rFont val="Arial Cyr"/>
            <family val="0"/>
            <charset val="204"/>
          </rPr>
          <t xml:space="preserve">Региональный проект "Чистая вода"</t>
        </r>
      </is>
    </nc>
  </rcc>
  <rcc rId="6523" ua="false" sId="1">
    <nc r="A370" t="inlineStr">
      <is>
        <r>
          <rPr>
            <sz val="10"/>
            <rFont val="Arial Cyr"/>
            <family val="0"/>
            <charset val="204"/>
          </rPr>
          <t xml:space="preserve">Строительство и реконструкция (модернизация) объектов питьевого водоснабжения</t>
        </r>
      </is>
    </nc>
  </rcc>
  <rcc rId="6524" ua="false" sId="1">
    <oc r="F364" t="n">
      <v>3758.3</v>
    </oc>
    <nc r="F364" t="n">
      <f>3758.3-147.3</f>
    </nc>
  </rcc>
  <rcc rId="6525" ua="false" sId="1">
    <nc r="C371" t="inlineStr">
      <is>
        <r>
          <rPr>
            <sz val="10"/>
            <rFont val="Arial Cyr"/>
            <family val="0"/>
            <charset val="204"/>
          </rPr>
          <t xml:space="preserve">400</t>
        </r>
      </is>
    </nc>
  </rcc>
  <rcc rId="6526" ua="false" sId="1">
    <nc r="D371" t="inlineStr">
      <is>
        <r>
          <rPr>
            <sz val="10"/>
            <rFont val="Arial Cyr"/>
            <family val="0"/>
            <charset val="204"/>
          </rPr>
          <t xml:space="preserve">05</t>
        </r>
      </is>
    </nc>
  </rcc>
  <rcc rId="6527" ua="false" sId="1">
    <nc r="E371" t="inlineStr">
      <is>
        <r>
          <rPr>
            <sz val="10"/>
            <rFont val="Arial Cyr"/>
            <family val="0"/>
            <charset val="204"/>
          </rPr>
          <t xml:space="preserve">05</t>
        </r>
      </is>
    </nc>
  </rcc>
  <rcc rId="6528" ua="false" sId="1">
    <nc r="A371" t="inlineStr">
      <is>
        <r>
          <rPr>
            <sz val="10"/>
            <rFont val="Arial Cyr"/>
            <family val="0"/>
            <charset val="204"/>
          </rPr>
          <t xml:space="preserve">Капитальные вложения в объекты государственной (муниципальной) собственности</t>
        </r>
      </is>
    </nc>
  </rcc>
  <rcc rId="6529" ua="false" sId="1">
    <nc r="F371" t="n">
      <f>147121.4+147.3</f>
    </nc>
  </rcc>
  <rcc rId="6530" ua="false" sId="1">
    <nc r="G371" t="n">
      <v>0</v>
    </nc>
  </rcc>
  <rcc rId="6531" ua="false" sId="1">
    <nc r="H371" t="n">
      <v>0</v>
    </nc>
  </rcc>
  <rcc rId="6532" ua="false" sId="1">
    <nc r="F370" t="n">
      <f>F371</f>
    </nc>
  </rcc>
  <rcc rId="6533" ua="false" sId="1">
    <nc r="G370" t="n">
      <f>G371</f>
    </nc>
  </rcc>
  <rcc rId="6534" ua="false" sId="1">
    <nc r="H370" t="n">
      <f>H371</f>
    </nc>
  </rcc>
  <rcc rId="6535" ua="false" sId="1">
    <nc r="F369" t="n">
      <f>F370</f>
    </nc>
  </rcc>
  <rcc rId="6536" ua="false" sId="1">
    <nc r="G369" t="n">
      <f>G370</f>
    </nc>
  </rcc>
  <rcc rId="6537" ua="false" sId="1">
    <nc r="H369" t="n">
      <f>H370</f>
    </nc>
  </rcc>
  <rcc rId="6538" ua="false" sId="1">
    <oc r="F362" t="n">
      <f>F363</f>
    </oc>
    <nc r="F362" t="n">
      <f>F363+F369</f>
    </nc>
  </rcc>
  <rcc rId="6539" ua="false" sId="1">
    <oc r="G362" t="n">
      <f>G363</f>
    </oc>
    <nc r="G362" t="n">
      <f>G363+G369</f>
    </nc>
  </rcc>
  <rcc rId="6540" ua="false" sId="1">
    <oc r="H362" t="n">
      <f>H363</f>
    </oc>
    <nc r="H362" t="n">
      <f>H363+H369</f>
    </nc>
  </rcc>
</revisions>
</file>

<file path=xl/revisions/revisionLog563.xml><?xml version="1.0" encoding="utf-8"?>
<revisions xmlns="http://schemas.openxmlformats.org/spreadsheetml/2006/main" xmlns:r="http://schemas.openxmlformats.org/officeDocument/2006/relationships">
  <rrc rId="6541" ua="false" sId="1" eol="0" ref="482:482" action="insertRow"/>
  <rrc rId="6542" ua="false" sId="1" eol="0" ref="481:481" action="insertRow"/>
  <rcc rId="6543" ua="false" sId="1">
    <oc r="F476" t="e">
      <f>F477+#REF!+F479</f>
    </oc>
    <nc r="F476" t="n">
      <f>F477+F479</f>
    </nc>
  </rcc>
  <rcc rId="6544" ua="false" sId="1">
    <oc r="G476" t="e">
      <f>G477+#REF!+G479</f>
    </oc>
    <nc r="G476" t="n">
      <f>G477+G479</f>
    </nc>
  </rcc>
  <rcc rId="6545" ua="false" sId="1">
    <oc r="H476" t="e">
      <f>H477+#REF!+H479</f>
    </oc>
    <nc r="H476" t="n">
      <f>H477+H479</f>
    </nc>
  </rcc>
  <rcc rId="6546" ua="false" sId="1">
    <oc r="F478" t="n">
      <v>4300.8</v>
    </oc>
    <nc r="F478" t="n">
      <v>4447.3</v>
    </nc>
  </rcc>
</revisions>
</file>

<file path=xl/revisions/revisionLog564.xml><?xml version="1.0" encoding="utf-8"?>
<revisions xmlns="http://schemas.openxmlformats.org/spreadsheetml/2006/main" xmlns:r="http://schemas.openxmlformats.org/officeDocument/2006/relationships">
  <rrc rId="6547" ua="false" sId="1" eol="0" ref="233:233" action="insertRow"/>
  <rrc rId="6548" ua="false" sId="1" eol="0" ref="233:233" action="insertRow"/>
  <rrc rId="6549" ua="false" sId="1" eol="0" ref="232:232" action="insertRow"/>
  <rrc rId="6550" ua="false" sId="1" eol="0" ref="231:231" action="insertRow"/>
  <rrc rId="6551" ua="false" sId="1" eol="0" ref="230:230" action="insertRow"/>
  <rrc rId="6552" ua="false" sId="1" eol="0" ref="229:229" action="insertRow"/>
  <rrc rId="6553" ua="false" sId="1" eol="0" ref="228:228" action="insertRow"/>
  <rrc rId="6554" ua="false" sId="1" eol="0" ref="227:227" action="insertRow"/>
  <rcc rId="6555" ua="false" sId="1">
    <nc r="A227" t="inlineStr">
      <is>
        <r>
          <rPr>
            <sz val="10"/>
            <rFont val="Arial Cyr"/>
            <family val="0"/>
            <charset val="204"/>
          </rPr>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nc>
  </rcc>
  <rcc rId="6556" ua="false" sId="1">
    <nc r="B227" t="inlineStr">
      <is>
        <r>
          <rPr>
            <sz val="10"/>
            <rFont val="Arial Cyr"/>
            <family val="0"/>
            <charset val="204"/>
          </rPr>
          <t xml:space="preserve">03 0 00 00000</t>
        </r>
      </is>
    </nc>
  </rcc>
  <rrc rId="6557" ua="false" sId="1" eol="0" ref="233:233" action="deleteRow">
    <rfmt sheetId="1" sqref="233:233"/>
    <rcc rId="0" ua="false" sId="1">
      <nc r="H233" t="n">
        <f>H234+H236</f>
      </nc>
    </rcc>
    <rcc rId="0" ua="false" sId="1">
      <nc r="G233" t="n">
        <f>G234+G236</f>
      </nc>
    </rcc>
    <rcc rId="0" ua="false" sId="1">
      <nc r="F233" t="n">
        <f>F234+F236</f>
      </nc>
    </rcc>
    <rcc rId="0" ua="false" sId="1">
      <nc r="B233" t="inlineStr">
        <is>
          <r>
            <rPr>
              <sz val="10"/>
              <rFont val="Arial Cyr"/>
              <family val="0"/>
              <charset val="204"/>
            </rPr>
            <t xml:space="preserve">01 9 07 00000</t>
          </r>
        </is>
      </nc>
    </rcc>
    <rcc rId="0" ua="false" sId="1">
      <nc r="A233" t="inlineStr">
        <is>
          <r>
            <rPr>
              <sz val="10"/>
              <rFont val="Arial Cyr"/>
              <family val="0"/>
              <charset val="204"/>
            </rPr>
            <t xml:space="preserve">Иные расходы на реализацию отраслевых мероприятий </t>
          </r>
        </is>
      </nc>
    </rcc>
  </rrc>
  <rrc rId="6558" ua="false" sId="1" eol="0" ref="233:233" action="deleteRow">
    <rfmt sheetId="1" sqref="233:233"/>
    <rcc rId="0" ua="false" sId="1">
      <nc r="H233" t="n">
        <f>H234+H236</f>
      </nc>
    </rcc>
    <rcc rId="0" ua="false" sId="1">
      <nc r="G233" t="n">
        <f>G234+G236</f>
      </nc>
    </rcc>
    <rcc rId="0" ua="false" sId="1">
      <nc r="F233" t="n">
        <f>F234+F236</f>
      </nc>
    </rcc>
    <rcc rId="0" ua="false" sId="1">
      <nc r="B233" t="inlineStr">
        <is>
          <r>
            <rPr>
              <sz val="10"/>
              <rFont val="Arial Cyr"/>
              <family val="0"/>
              <charset val="204"/>
            </rPr>
            <t xml:space="preserve">01 9 07 00000</t>
          </r>
        </is>
      </nc>
    </rcc>
    <rcc rId="0" ua="false" sId="1">
      <nc r="A233" t="inlineStr">
        <is>
          <r>
            <rPr>
              <sz val="10"/>
              <rFont val="Arial Cyr"/>
              <family val="0"/>
              <charset val="204"/>
            </rPr>
            <t xml:space="preserve">Иные расходы на реализацию отраслевых мероприятий </t>
          </r>
        </is>
      </nc>
    </rcc>
  </rrc>
  <rcc rId="6559" ua="false" sId="1">
    <nc r="A228" t="inlineStr">
      <is>
        <r>
          <rPr>
            <sz val="10"/>
            <rFont val="Arial Cyr"/>
            <family val="0"/>
            <charset val="204"/>
          </rPr>
          <t xml:space="preserve">Региональный проект "Современная школа"</t>
        </r>
      </is>
    </nc>
  </rcc>
  <rcc rId="6560" ua="false" sId="1">
    <nc r="B229" t="inlineStr">
      <is>
        <r>
          <rPr>
            <sz val="10"/>
            <rFont val="Arial Cyr"/>
            <family val="0"/>
            <charset val="204"/>
          </rPr>
          <t xml:space="preserve">03 0 E1 03080</t>
        </r>
      </is>
    </nc>
  </rcc>
  <rcc rId="6561" ua="false" sId="1">
    <nc r="B230" t="inlineStr">
      <is>
        <r>
          <rPr>
            <sz val="10"/>
            <rFont val="Arial Cyr"/>
            <family val="0"/>
            <charset val="204"/>
          </rPr>
          <t xml:space="preserve">03 0 E1 03080</t>
        </r>
      </is>
    </nc>
  </rcc>
  <rcc rId="6562" ua="false" sId="1">
    <nc r="B231" t="inlineStr">
      <is>
        <r>
          <rPr>
            <sz val="10"/>
            <rFont val="Arial Cyr"/>
            <family val="0"/>
            <charset val="204"/>
          </rPr>
          <t xml:space="preserve">03 0 E1 S3080</t>
        </r>
      </is>
    </nc>
  </rcc>
  <rcc rId="6563" ua="false" sId="1">
    <nc r="B232" t="inlineStr">
      <is>
        <r>
          <rPr>
            <sz val="10"/>
            <rFont val="Arial Cyr"/>
            <family val="0"/>
            <charset val="204"/>
          </rPr>
          <t xml:space="preserve">03 0 E1 S3080</t>
        </r>
      </is>
    </nc>
  </rcc>
  <rcc rId="6564" ua="false" sId="1">
    <nc r="A229"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r>
      </is>
    </nc>
  </rcc>
  <rcc rId="6565" ua="false" sId="1">
    <nc r="C230" t="inlineStr">
      <is>
        <r>
          <rPr>
            <sz val="10"/>
            <rFont val="Arial Cyr"/>
            <family val="0"/>
            <charset val="204"/>
          </rPr>
          <t xml:space="preserve">400</t>
        </r>
      </is>
    </nc>
  </rcc>
  <rcc rId="6566" ua="false" sId="1">
    <nc r="C232" t="inlineStr">
      <is>
        <r>
          <rPr>
            <sz val="10"/>
            <rFont val="Arial Cyr"/>
            <family val="0"/>
            <charset val="204"/>
          </rPr>
          <t xml:space="preserve">400</t>
        </r>
      </is>
    </nc>
  </rcc>
  <rcc rId="6567" ua="false" sId="1">
    <nc r="D232" t="inlineStr">
      <is>
        <r>
          <rPr>
            <sz val="10"/>
            <rFont val="Arial Cyr"/>
            <family val="0"/>
            <charset val="204"/>
          </rPr>
          <t xml:space="preserve">07</t>
        </r>
      </is>
    </nc>
  </rcc>
  <rcc rId="6568" ua="false" sId="1">
    <nc r="E232" t="inlineStr">
      <is>
        <r>
          <rPr>
            <sz val="10"/>
            <rFont val="Arial Cyr"/>
            <family val="0"/>
            <charset val="204"/>
          </rPr>
          <t xml:space="preserve">02</t>
        </r>
      </is>
    </nc>
  </rcc>
  <rcc rId="6569" ua="false" sId="1">
    <nc r="D230" t="inlineStr">
      <is>
        <r>
          <rPr>
            <sz val="10"/>
            <rFont val="Arial Cyr"/>
            <family val="0"/>
            <charset val="204"/>
          </rPr>
          <t xml:space="preserve">07</t>
        </r>
      </is>
    </nc>
  </rcc>
  <rcc rId="6570" ua="false" sId="1">
    <nc r="E230" t="inlineStr">
      <is>
        <r>
          <rPr>
            <sz val="10"/>
            <rFont val="Arial Cyr"/>
            <family val="0"/>
            <charset val="204"/>
          </rPr>
          <t xml:space="preserve">02</t>
        </r>
      </is>
    </nc>
  </rcc>
  <rcc rId="6571" ua="false" sId="1">
    <nc r="F230" t="n">
      <v>0</v>
    </nc>
  </rcc>
  <rcc rId="6572" ua="false" sId="1">
    <nc r="G230" t="n">
      <v>953444.6</v>
    </nc>
  </rcc>
  <rcc rId="6573" ua="false" sId="1">
    <nc r="H230" t="n">
      <v>1467671.1</v>
    </nc>
  </rcc>
  <rcc rId="6574" ua="false" sId="1">
    <nc r="F229" t="n">
      <f>F230</f>
    </nc>
  </rcc>
  <rcc rId="6575" ua="false" sId="1">
    <nc r="G229" t="n">
      <f>G230</f>
    </nc>
  </rcc>
  <rcc rId="6576" ua="false" sId="1">
    <nc r="H229" t="n">
      <f>H230</f>
    </nc>
  </rcc>
  <rcc rId="6577" ua="false" sId="1">
    <nc r="F232" t="n">
      <v>0</v>
    </nc>
  </rcc>
  <rcc rId="6578" ua="false" sId="1">
    <nc r="G232" t="n">
      <v>954.4</v>
    </nc>
  </rcc>
  <rcc rId="6579" ua="false" sId="1">
    <nc r="H232" t="n">
      <v>1469.2</v>
    </nc>
  </rcc>
  <rcc rId="6580" ua="false" sId="1">
    <nc r="F231" t="n">
      <f>F232</f>
    </nc>
  </rcc>
  <rcc rId="6581" ua="false" sId="1">
    <nc r="G231" t="n">
      <f>G232</f>
    </nc>
  </rcc>
  <rcc rId="6582" ua="false" sId="1">
    <nc r="H231" t="n">
      <f>H232</f>
    </nc>
  </rcc>
  <rcc rId="6583" ua="false" sId="1">
    <nc r="F228" t="n">
      <f>F229+F231</f>
    </nc>
  </rcc>
  <rcc rId="6584" ua="false" sId="1">
    <nc r="G228" t="n">
      <f>G229+G231</f>
    </nc>
  </rcc>
  <rcc rId="6585" ua="false" sId="1">
    <nc r="H228" t="n">
      <f>H229+H231</f>
    </nc>
  </rcc>
  <rcc rId="6586" ua="false" sId="1">
    <nc r="A231"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t>
        </r>
      </is>
    </nc>
  </rcc>
  <rcc rId="6587" ua="false" sId="1">
    <nc r="F227" t="n">
      <f>F228</f>
    </nc>
  </rcc>
  <rcc rId="6588" ua="false" sId="1">
    <nc r="G227" t="n">
      <f>G228</f>
    </nc>
  </rcc>
  <rcc rId="6589" ua="false" sId="1">
    <nc r="H227" t="n">
      <f>H228</f>
    </nc>
  </rcc>
  <rcc rId="6590" ua="false" sId="1">
    <oc r="F1031" t="n">
      <f>F13+F184+F233+F277+F328+F356+F362+F372+F395+F452+F460+F481+F484+F492+F501+F507+F511+F643+F652+F656+F662+F670+F676+F713+F748+F754+F760+F775+F792+F796+F800+F944+F806</f>
    </oc>
    <nc r="F1031" t="n">
      <f>F13+F184+F233+F277+F328+F356+F362+F372+F395+F452+F460+F481+F484+F492+F501+F507+F511+F643+F652+F656+F662+F670+F676+F713+F748+F754+F760+F775+F792+F796+F800+F944+F806+F227</f>
    </nc>
  </rcc>
  <rcc rId="6591" ua="false" sId="1">
    <oc r="G1031" t="n">
      <f>G13+G184+G233+G277+G328+G356+G362+G372+G395+G452+G460+G481+G484+G492+G501+G507+G511+G643+G652+G656+G662+G670+G676+G713+G748+G754+G760+G775+G792+G796+G800+G944+G806</f>
    </oc>
    <nc r="G1031" t="n">
      <f>G13+G184+G233+G277+G328+G356+G362+G372+G395+G452+G460+G481+G484+G492+G501+G507+G511+G643+G652+G656+G662+G670+G676+G713+G748+G754+G760+G775+G792+G796+G800+G944+G806+G227</f>
    </nc>
  </rcc>
  <rcc rId="6592" ua="false" sId="1">
    <oc r="H1031" t="n">
      <f>H13+H184+H233+H277+H328+H356+H362+H372+H395+H452+H460+H481+H484+H492+H501+H507+H511+H643+H652+H656+H662+H670+H676+H713+H748+H754+H760+H775+H792+H796+H800+H944+H806</f>
    </oc>
    <nc r="H1031" t="n">
      <f>H13+H184+H233+H277+H328+H356+H362+H372+H395+H452+H460+H481+H484+H492+H501+H507+H511+H643+H652+H656+H662+H670+H676+H713+H748+H754+H760+H775+H792+H796+H800+H944+H806+H227</f>
    </nc>
  </rcc>
</revisions>
</file>

<file path=xl/revisions/revisionLog565.xml><?xml version="1.0" encoding="utf-8"?>
<revisions xmlns="http://schemas.openxmlformats.org/spreadsheetml/2006/main" xmlns:r="http://schemas.openxmlformats.org/officeDocument/2006/relationships">
  <rcc rId="6593" ua="false" sId="1">
    <oc r="F403" t="n">
      <v>6371.2</v>
    </oc>
    <nc r="F403" t="n">
      <f>6371.2+95</f>
    </nc>
  </rcc>
</revisions>
</file>

<file path=xl/revisions/revisionLog566.xml><?xml version="1.0" encoding="utf-8"?>
<revisions xmlns="http://schemas.openxmlformats.org/spreadsheetml/2006/main" xmlns:r="http://schemas.openxmlformats.org/officeDocument/2006/relationships">
  <rcc rId="6594" ua="false" sId="1">
    <oc r="G403" t="n">
      <v>6371.2</v>
    </oc>
    <nc r="G403" t="n">
      <f>6371.2+95</f>
    </nc>
  </rcc>
  <rcc rId="6595" ua="false" sId="1">
    <oc r="H403" t="n">
      <v>6371.2</v>
    </oc>
    <nc r="H403" t="n">
      <f>6371.2+95</f>
    </nc>
  </rcc>
</revisions>
</file>

<file path=xl/revisions/revisionLog567.xml><?xml version="1.0" encoding="utf-8"?>
<revisions xmlns="http://schemas.openxmlformats.org/spreadsheetml/2006/main" xmlns:r="http://schemas.openxmlformats.org/officeDocument/2006/relationships">
  <rcc rId="6596" ua="false" sId="1">
    <oc r="F282" t="n">
      <v>4707.8</v>
    </oc>
    <nc r="F282" t="n">
      <f>4707.8-1617.9</f>
    </nc>
  </rcc>
  <rcc rId="6597" ua="false" sId="1">
    <oc r="F313" t="n">
      <v>9373.1</v>
    </oc>
    <nc r="F313" t="n">
      <f>9373.1+141.7</f>
    </nc>
  </rcc>
</revisions>
</file>

<file path=xl/revisions/revisionLog568.xml><?xml version="1.0" encoding="utf-8"?>
<revisions xmlns="http://schemas.openxmlformats.org/spreadsheetml/2006/main" xmlns:r="http://schemas.openxmlformats.org/officeDocument/2006/relationships">
  <rcc rId="6598" ua="false" sId="1">
    <oc r="F294" t="n">
      <v>15670.1</v>
    </oc>
    <nc r="F294" t="n">
      <f>15670.1-1948.6</f>
    </nc>
  </rcc>
  <rcc rId="6599" ua="false" sId="1">
    <oc r="G313" t="n">
      <v>9373.1</v>
    </oc>
    <nc r="G313" t="n">
      <f>9373.1+141.7</f>
    </nc>
  </rcc>
  <rcc rId="6600" ua="false" sId="1">
    <oc r="H313" t="n">
      <v>9373.1</v>
    </oc>
    <nc r="H313" t="n">
      <f>9373.1+141.7</f>
    </nc>
  </rcc>
  <rcc rId="6601" ua="false" sId="1">
    <oc r="F314" t="n">
      <v>1470.6</v>
    </oc>
    <nc r="F314" t="n">
      <f>1470.6+1948.6</f>
    </nc>
  </rcc>
</revisions>
</file>

<file path=xl/revisions/revisionLog569.xml><?xml version="1.0" encoding="utf-8"?>
<revisions xmlns="http://schemas.openxmlformats.org/spreadsheetml/2006/main" xmlns:r="http://schemas.openxmlformats.org/officeDocument/2006/relationships">
  <rcc rId="6602" ua="false" sId="1">
    <nc r="F1032" t="n">
      <v>7720713.1</v>
    </nc>
  </rcc>
  <rcc rId="6603" ua="false" sId="1">
    <nc r="G1032" t="n">
      <v>7476052.2</v>
    </nc>
  </rcc>
  <rcc rId="6604" ua="false" sId="1">
    <nc r="H1032" t="n">
      <v>9153969.6</v>
    </nc>
  </rcc>
  <rcc rId="6605" ua="false" sId="1">
    <nc r="F1033" t="n">
      <f>F1032-F1031</f>
    </nc>
  </rcc>
  <rcc rId="6606" ua="false" sId="1">
    <nc r="G1033" t="n">
      <f>G1032-G1031</f>
    </nc>
  </rcc>
  <rcc rId="6607" ua="false" sId="1">
    <nc r="H1033" t="n">
      <f>H1032-H1031</f>
    </nc>
  </rcc>
</revisions>
</file>

<file path=xl/revisions/revisionLog57.xml><?xml version="1.0" encoding="utf-8"?>
<revisions xmlns="http://schemas.openxmlformats.org/spreadsheetml/2006/main" xmlns:r="http://schemas.openxmlformats.org/officeDocument/2006/relationships">
  <rrc rId="451" ua="false" sId="1" eol="0" ref="562:563" action="insertRow"/>
  <rm rId="452" ua="false" sheetId="1" source="A523:HL524" destination="A562:HL563" sourceSheetId="1"/>
  <rrc rId="453" ua="false" sId="1" eol="0" ref="523:523" action="deleteRow">
    <rfmt sheetId="1" sqref="523:523"/>
    <rcc rId="0" ua="false" sId="1">
      <nc r="H523" t="n">
        <f>H545</f>
      </nc>
    </rcc>
    <rcc rId="0" ua="false" sId="1">
      <nc r="G523" t="n">
        <f>G545</f>
      </nc>
    </rcc>
    <rcc rId="0" ua="false" sId="1">
      <nc r="F523" t="n">
        <f>F545</f>
      </nc>
    </rcc>
    <rcc rId="0" ua="false" sId="1">
      <nc r="B523" t="inlineStr">
        <is>
          <r>
            <rPr>
              <sz val="10"/>
              <rFont val="Arial Cyr"/>
              <family val="0"/>
              <charset val="204"/>
            </rPr>
            <t xml:space="preserve">02 1 20 S4060</t>
          </r>
        </is>
      </nc>
    </rcc>
    <rcc rId="0" ua="false" sId="1">
      <nc r="A523" t="inlineStr">
        <is>
          <r>
            <rPr>
              <sz val="10"/>
              <rFont val="Arial Cyr"/>
              <family val="0"/>
              <charset val="204"/>
            </rPr>
            <t xml:space="preserve">Проведение капитального ремонта зданий и сооружений муниципальных организаций дошкольного образования</t>
          </r>
        </is>
      </nc>
    </rcc>
  </rrc>
  <rrc rId="454" ua="false" sId="1" eol="0" ref="523:523" action="deleteRow">
    <rfmt sheetId="1" sqref="523:523"/>
    <rcc rId="0" ua="false" sId="1">
      <nc r="H523" t="n">
        <f>H545</f>
      </nc>
    </rcc>
    <rcc rId="0" ua="false" sId="1">
      <nc r="G523" t="n">
        <f>G545</f>
      </nc>
    </rcc>
    <rcc rId="0" ua="false" sId="1">
      <nc r="F523" t="n">
        <f>F545</f>
      </nc>
    </rcc>
    <rcc rId="0" ua="false" sId="1">
      <nc r="B523" t="inlineStr">
        <is>
          <r>
            <rPr>
              <sz val="10"/>
              <rFont val="Arial Cyr"/>
              <family val="0"/>
              <charset val="204"/>
            </rPr>
            <t xml:space="preserve">02 1 20 S4060</t>
          </r>
        </is>
      </nc>
    </rcc>
    <rcc rId="0" ua="false" sId="1">
      <nc r="A523" t="inlineStr">
        <is>
          <r>
            <rPr>
              <sz val="10"/>
              <rFont val="Arial Cyr"/>
              <family val="0"/>
              <charset val="204"/>
            </rPr>
            <t xml:space="preserve">Проведение капитального ремонта зданий и сооружений муниципальных организаций дошкольного образования</t>
          </r>
        </is>
      </nc>
    </rcc>
  </rrc>
  <rrc rId="455" ua="false" sId="1" eol="0" ref="559:559" action="insertRow"/>
  <rcc rId="456" ua="false" sId="1">
    <nc r="F559" t="n">
      <f>F562</f>
    </nc>
  </rcc>
  <rcc rId="457" ua="false" sId="1">
    <nc r="G559" t="n">
      <f>G562</f>
    </nc>
  </rcc>
  <rcc rId="458" ua="false" sId="1">
    <nc r="H559" t="n">
      <f>H562</f>
    </nc>
  </rcc>
  <rcc rId="459" ua="false" sId="1">
    <nc r="B559" t="inlineStr">
      <is>
        <r>
          <rPr>
            <sz val="10"/>
            <rFont val="Arial Cyr"/>
            <family val="0"/>
            <charset val="204"/>
          </rPr>
          <t xml:space="preserve">04 2 95 00000</t>
        </r>
      </is>
    </nc>
  </rcc>
  <rcc rId="460" ua="false" sId="1">
    <oc r="B562" t="inlineStr">
      <is>
        <r>
          <rPr>
            <sz val="10"/>
            <rFont val="Arial Cyr"/>
            <family val="0"/>
            <charset val="204"/>
          </rPr>
          <t xml:space="preserve">04 1 95 73000</t>
        </r>
      </is>
    </oc>
    <nc r="B562" t="inlineStr">
      <is>
        <r>
          <rPr>
            <sz val="10"/>
            <rFont val="Arial Cyr"/>
            <family val="0"/>
            <charset val="204"/>
          </rPr>
          <t xml:space="preserve">04 2 95 73000</t>
        </r>
      </is>
    </nc>
  </rcc>
  <rcc rId="461" ua="false" sId="1">
    <oc r="B563" t="inlineStr">
      <is>
        <r>
          <rPr>
            <sz val="10"/>
            <rFont val="Arial Cyr"/>
            <family val="0"/>
            <charset val="204"/>
          </rPr>
          <t xml:space="preserve">04 1 95 73000</t>
        </r>
      </is>
    </oc>
    <nc r="B563" t="inlineStr">
      <is>
        <r>
          <rPr>
            <sz val="10"/>
            <rFont val="Arial Cyr"/>
            <family val="0"/>
            <charset val="204"/>
          </rPr>
          <t xml:space="preserve">04 2 95 73000</t>
        </r>
      </is>
    </nc>
  </rcc>
  <rcc rId="462" ua="false" sId="1">
    <oc r="F546" t="n">
      <f>F547+F550</f>
    </oc>
    <nc r="F546" t="n">
      <f>F547+F550+F559</f>
    </nc>
  </rcc>
  <rcc rId="463" ua="false" sId="1">
    <oc r="G546" t="n">
      <f>G547+G550</f>
    </oc>
    <nc r="G546" t="n">
      <f>G547+G550+G559</f>
    </nc>
  </rcc>
  <rcc rId="464" ua="false" sId="1">
    <oc r="H546" t="n">
      <f>H547+H550</f>
    </oc>
    <nc r="H546" t="n">
      <f>H547+H550+H559</f>
    </nc>
  </rcc>
  <rcc rId="465" ua="false" sId="1">
    <oc r="F514" t="n">
      <f>F515+F523+F517+F562</f>
    </oc>
    <nc r="F514" t="n">
      <f>F515+F523+F517</f>
    </nc>
  </rcc>
  <rcc rId="466" ua="false" sId="1">
    <oc r="G514" t="n">
      <f>G515+G523+G517+G562</f>
    </oc>
    <nc r="G514" t="n">
      <f>G515+G523+G517</f>
    </nc>
  </rcc>
  <rcc rId="467" ua="false" sId="1">
    <oc r="H514" t="n">
      <f>H515+H523+H517+H562</f>
    </oc>
    <nc r="H514" t="n">
      <f>H515+H523+H517</f>
    </nc>
  </rcc>
</revisions>
</file>

<file path=xl/revisions/revisionLog570.xml><?xml version="1.0" encoding="utf-8"?>
<revisions xmlns="http://schemas.openxmlformats.org/spreadsheetml/2006/main" xmlns:r="http://schemas.openxmlformats.org/officeDocument/2006/relationships">
  <rcc rId="6608" ua="false" sId="1">
    <oc r="F510" t="n">
      <v>39132.2</v>
    </oc>
    <nc r="F510" t="n">
      <v>57393.9</v>
    </nc>
  </rcc>
  <rcc rId="6609" ua="false" sId="1">
    <oc r="G510" t="n">
      <v>39132.2</v>
    </oc>
    <nc r="G510" t="n">
      <v>60002.7</v>
    </nc>
  </rcc>
  <rcc rId="6610" ua="false" sId="1">
    <oc r="H510" t="n">
      <v>39132.2</v>
    </oc>
    <nc r="H510" t="n">
      <v>60002.7</v>
    </nc>
  </rcc>
</revisions>
</file>

<file path=xl/revisions/revisionLog571.xml><?xml version="1.0" encoding="utf-8"?>
<revisions xmlns="http://schemas.openxmlformats.org/spreadsheetml/2006/main" xmlns:r="http://schemas.openxmlformats.org/officeDocument/2006/relationships">
  <rcc rId="6611" ua="false" sId="1">
    <oc r="A981"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r>
      </is>
    </oc>
    <nc r="A981"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572.xml><?xml version="1.0" encoding="utf-8"?>
<revisions xmlns="http://schemas.openxmlformats.org/spreadsheetml/2006/main" xmlns:r="http://schemas.openxmlformats.org/officeDocument/2006/relationships">
  <rcc rId="6612" ua="false" sId="1">
    <oc r="F795" t="n">
      <v>7500</v>
    </oc>
    <nc r="F795" t="n">
      <f>7500+20466.2</f>
    </nc>
  </rcc>
  <rcc rId="6613" ua="false" sId="1">
    <oc r="G795" t="n">
      <v>7500</v>
    </oc>
    <nc r="G795" t="n">
      <f>7500+12665.1</f>
    </nc>
  </rcc>
  <rcc rId="6614" ua="false" sId="1">
    <oc r="H795" t="n">
      <v>7500</v>
    </oc>
    <nc r="H795" t="n">
      <f>7500+13771.3</f>
    </nc>
  </rcc>
  <rcc rId="6615" ua="false" sId="1">
    <oc r="F459" t="n">
      <f>275+130</f>
    </oc>
    <nc r="F459" t="n">
      <f>345+130</f>
    </nc>
  </rcc>
</revisions>
</file>

<file path=xl/revisions/revisionLog573.xml><?xml version="1.0" encoding="utf-8"?>
<revisions xmlns="http://schemas.openxmlformats.org/spreadsheetml/2006/main" xmlns:r="http://schemas.openxmlformats.org/officeDocument/2006/relationships">
  <rrc rId="6616" ua="false" sId="1" eol="0" ref="285:285" action="insertRow"/>
  <rrc rId="6617" ua="false" sId="1" eol="0" ref="289:289" action="insertRow"/>
  <rcc rId="6618" ua="false" sId="1">
    <nc r="B285" t="inlineStr">
      <is>
        <r>
          <rPr>
            <sz val="10"/>
            <rFont val="Arial Cyr"/>
            <family val="0"/>
            <charset val="204"/>
          </rPr>
          <t xml:space="preserve">05 1 40 00000</t>
        </r>
      </is>
    </nc>
  </rcc>
  <rcc rId="6619" ua="false" sId="1">
    <nc r="C289" t="inlineStr">
      <is>
        <r>
          <rPr>
            <sz val="10"/>
            <rFont val="Arial Cyr"/>
            <family val="0"/>
            <charset val="204"/>
          </rPr>
          <t xml:space="preserve">400</t>
        </r>
      </is>
    </nc>
  </rcc>
  <rcc rId="6620" ua="false" sId="1">
    <nc r="D289" t="inlineStr">
      <is>
        <r>
          <rPr>
            <sz val="10"/>
            <rFont val="Arial Cyr"/>
            <family val="0"/>
            <charset val="204"/>
          </rPr>
          <t xml:space="preserve">08</t>
        </r>
      </is>
    </nc>
  </rcc>
  <rcc rId="6621" ua="false" sId="1">
    <nc r="E289" t="inlineStr">
      <is>
        <r>
          <rPr>
            <sz val="10"/>
            <rFont val="Arial Cyr"/>
            <family val="0"/>
            <charset val="204"/>
          </rPr>
          <t xml:space="preserve">01</t>
        </r>
      </is>
    </nc>
  </rcc>
  <rcc rId="6622" ua="false" sId="1">
    <nc r="F289" t="n">
      <v>32358.8</v>
    </nc>
  </rcc>
  <rcc rId="6623" ua="false" sId="1">
    <nc r="G289" t="n">
      <v>0</v>
    </nc>
  </rcc>
  <rcc rId="6624" ua="false" sId="1">
    <nc r="H289" t="n">
      <v>0</v>
    </nc>
  </rcc>
  <rrc rId="6625" ua="false" sId="1" eol="0" ref="286:286" action="insertRow"/>
  <rrc rId="6626" ua="false" sId="1" eol="0" ref="287:287" action="insertRow"/>
</revisions>
</file>

<file path=xl/revisions/revisionLog574.xml><?xml version="1.0" encoding="utf-8"?>
<revisions xmlns="http://schemas.openxmlformats.org/spreadsheetml/2006/main" xmlns:r="http://schemas.openxmlformats.org/officeDocument/2006/relationships">
  <rcc rId="6627" ua="false" sId="1">
    <nc r="B286" t="inlineStr">
      <is>
        <r>
          <rPr>
            <sz val="10"/>
            <rFont val="Arial Cyr"/>
            <family val="0"/>
            <charset val="204"/>
          </rPr>
          <t xml:space="preserve">05 1 40 68180</t>
        </r>
      </is>
    </nc>
  </rcc>
  <rcc rId="6628" ua="false" sId="1">
    <nc r="B287" t="inlineStr">
      <is>
        <r>
          <rPr>
            <sz val="10"/>
            <rFont val="Arial Cyr"/>
            <family val="0"/>
            <charset val="204"/>
          </rPr>
          <t xml:space="preserve">05 1 40 68180</t>
        </r>
      </is>
    </nc>
  </rcc>
  <rcc rId="6629" ua="false" sId="1">
    <nc r="C287" t="inlineStr">
      <is>
        <r>
          <rPr>
            <sz val="10"/>
            <rFont val="Arial Cyr"/>
            <family val="0"/>
            <charset val="204"/>
          </rPr>
          <t xml:space="preserve">400</t>
        </r>
      </is>
    </nc>
  </rcc>
  <rcc rId="6630" ua="false" sId="1">
    <nc r="D287" t="inlineStr">
      <is>
        <r>
          <rPr>
            <sz val="10"/>
            <rFont val="Arial Cyr"/>
            <family val="0"/>
            <charset val="204"/>
          </rPr>
          <t xml:space="preserve">08</t>
        </r>
      </is>
    </nc>
  </rcc>
  <rcc rId="6631" ua="false" sId="1">
    <nc r="E287" t="inlineStr">
      <is>
        <r>
          <rPr>
            <sz val="10"/>
            <rFont val="Arial Cyr"/>
            <family val="0"/>
            <charset val="204"/>
          </rPr>
          <t xml:space="preserve">01</t>
        </r>
      </is>
    </nc>
  </rcc>
  <rrc rId="6632" ua="false" sId="1" eol="0" ref="288:288" action="insertRow"/>
  <rcc rId="6633" ua="false" sId="1">
    <nc r="F287" t="n">
      <v>30740.9</v>
    </nc>
  </rcc>
  <rcc rId="6634" ua="false" sId="1">
    <oc r="F289" t="n">
      <v>32358.8</v>
    </oc>
    <nc r="F289" t="n">
      <v>1617.9</v>
    </nc>
  </rcc>
  <rcc rId="6635" ua="false" sId="1">
    <nc r="F288" t="n">
      <f>F289</f>
    </nc>
  </rcc>
  <rcc rId="6636" ua="false" sId="1">
    <nc r="F286" t="n">
      <f>F287</f>
    </nc>
  </rcc>
  <rcc rId="6637" ua="false" sId="1">
    <nc r="F285" t="n">
      <f>SUM(F286+F288)</f>
    </nc>
  </rcc>
  <rcc rId="6638" ua="false" sId="1">
    <oc r="F278" t="n">
      <f>F279+F281</f>
    </oc>
    <nc r="F278" t="n">
      <f>F279+F281+F285</f>
    </nc>
  </rcc>
  <rcc rId="6639" ua="false" sId="1">
    <nc r="G285" t="n">
      <v>0</v>
    </nc>
  </rcc>
  <rcc rId="6640" ua="false" sId="1">
    <nc r="H285" t="n">
      <v>0</v>
    </nc>
  </rcc>
  <rcc rId="6641" ua="false" sId="1">
    <nc r="G286" t="n">
      <v>0</v>
    </nc>
  </rcc>
  <rcc rId="6642" ua="false" sId="1">
    <nc r="H286" t="n">
      <v>0</v>
    </nc>
  </rcc>
  <rcc rId="6643" ua="false" sId="1">
    <nc r="G287" t="n">
      <v>0</v>
    </nc>
  </rcc>
  <rcc rId="6644" ua="false" sId="1">
    <nc r="H287" t="n">
      <v>0</v>
    </nc>
  </rcc>
  <rcc rId="6645" ua="false" sId="1">
    <nc r="G288" t="n">
      <v>0</v>
    </nc>
  </rcc>
  <rcc rId="6646" ua="false" sId="1">
    <nc r="H288" t="n">
      <v>0</v>
    </nc>
  </rcc>
</revisions>
</file>

<file path=xl/revisions/revisionLog575.xml><?xml version="1.0" encoding="utf-8"?>
<revisions xmlns="http://schemas.openxmlformats.org/spreadsheetml/2006/main" xmlns:r="http://schemas.openxmlformats.org/officeDocument/2006/relationships">
  <rcc rId="6647" ua="false" sId="1">
    <oc r="F1012" t="n">
      <v>10999.3</v>
    </oc>
    <nc r="F1012" t="n">
      <f>10999.3+206.8+905.3+244.1</f>
    </nc>
  </rcc>
  <rcc rId="6648" ua="false" sId="1">
    <oc r="F962" t="n">
      <v>103907.4</v>
    </oc>
    <nc r="F962" t="n">
      <f>103907.4-206.8</f>
    </nc>
  </rcc>
  <rrc rId="6649" ua="false" sId="1" eol="0" ref="688:688" action="insertRow"/>
  <rrc rId="6650" ua="false" sId="1" eol="0" ref="687:687" action="insertRow"/>
  <rrc rId="6651" ua="false" sId="1" eol="0" ref="686:686" action="insertRow"/>
  <rrc rId="6652" ua="false" sId="1" eol="0" ref="685:685" action="insertRow"/>
  <rcc rId="6653" ua="false" sId="1">
    <nc r="C686" t="inlineStr">
      <is>
        <r>
          <rPr>
            <sz val="10"/>
            <rFont val="Arial Cyr"/>
            <family val="0"/>
            <charset val="204"/>
          </rPr>
          <t xml:space="preserve">200</t>
        </r>
      </is>
    </nc>
  </rcc>
  <rcc rId="6654" ua="false" sId="1">
    <nc r="D686" t="inlineStr">
      <is>
        <r>
          <rPr>
            <sz val="10"/>
            <rFont val="Arial Cyr"/>
            <family val="0"/>
            <charset val="204"/>
          </rPr>
          <t xml:space="preserve">03</t>
        </r>
      </is>
    </nc>
  </rcc>
  <rcc rId="6655" ua="false" sId="1">
    <nc r="E686" t="inlineStr">
      <is>
        <r>
          <rPr>
            <sz val="10"/>
            <rFont val="Arial Cyr"/>
            <family val="0"/>
            <charset val="204"/>
          </rPr>
          <t xml:space="preserve">10</t>
        </r>
      </is>
    </nc>
  </rcc>
  <rcc rId="6656" ua="false" sId="1">
    <nc r="C688" t="inlineStr">
      <is>
        <r>
          <rPr>
            <sz val="10"/>
            <rFont val="Arial Cyr"/>
            <family val="0"/>
            <charset val="204"/>
          </rPr>
          <t xml:space="preserve">200</t>
        </r>
      </is>
    </nc>
  </rcc>
  <rcc rId="6657" ua="false" sId="1">
    <nc r="D688" t="inlineStr">
      <is>
        <r>
          <rPr>
            <sz val="10"/>
            <rFont val="Arial Cyr"/>
            <family val="0"/>
            <charset val="204"/>
          </rPr>
          <t xml:space="preserve">03</t>
        </r>
      </is>
    </nc>
  </rcc>
  <rcc rId="6658" ua="false" sId="1">
    <nc r="E688" t="inlineStr">
      <is>
        <r>
          <rPr>
            <sz val="10"/>
            <rFont val="Arial Cyr"/>
            <family val="0"/>
            <charset val="204"/>
          </rPr>
          <t xml:space="preserve">10</t>
        </r>
      </is>
    </nc>
  </rcc>
  <rcc rId="6659" ua="false" sId="1">
    <nc r="F686" t="n">
      <v>2800</v>
    </nc>
  </rcc>
  <rcc rId="6660" ua="false" sId="1">
    <nc r="G686" t="n">
      <v>2800</v>
    </nc>
  </rcc>
  <rcc rId="6661" ua="false" sId="1">
    <nc r="H686" t="n">
      <v>0</v>
    </nc>
  </rcc>
  <rcc rId="6662" ua="false" sId="1">
    <nc r="F688" t="n">
      <v>2.9</v>
    </nc>
  </rcc>
  <rcc rId="6663" ua="false" sId="1">
    <nc r="G688" t="n">
      <v>2.9</v>
    </nc>
  </rcc>
  <rcc rId="6664" ua="false" sId="1">
    <nc r="H688" t="n">
      <v>0</v>
    </nc>
  </rcc>
  <rcc rId="6665" ua="false" sId="1">
    <nc r="F687" t="n">
      <f>F688</f>
    </nc>
  </rcc>
  <rcc rId="6666" ua="false" sId="1">
    <nc r="G687" t="n">
      <f>G688</f>
    </nc>
  </rcc>
  <rcc rId="6667" ua="false" sId="1">
    <nc r="H687" t="n">
      <f>H688</f>
    </nc>
  </rcc>
  <rcc rId="6668" ua="false" sId="1">
    <nc r="F685" t="n">
      <f>F686</f>
    </nc>
  </rcc>
  <rcc rId="6669" ua="false" sId="1">
    <nc r="G685" t="n">
      <f>G686</f>
    </nc>
  </rcc>
  <rcc rId="6670" ua="false" sId="1">
    <nc r="H685" t="n">
      <f>H686</f>
    </nc>
  </rcc>
  <rcc rId="6671" ua="false" sId="1">
    <oc r="F684" t="n">
      <f>F689+F693</f>
    </oc>
    <nc r="F684" t="n">
      <f>F689+F693+F685+F687</f>
    </nc>
  </rcc>
  <rcc rId="6672" ua="false" sId="1">
    <oc r="G684" t="n">
      <f>G689+G693</f>
    </oc>
    <nc r="G684" t="n">
      <f>G689+G693+G685+G687</f>
    </nc>
  </rcc>
  <rcc rId="6673" ua="false" sId="1">
    <oc r="H684" t="n">
      <f>H689+H693</f>
    </oc>
    <nc r="H684" t="n">
      <f>H689+H693+H685+H687</f>
    </nc>
  </rcc>
</revisions>
</file>

<file path=xl/revisions/revisionLog576.xml><?xml version="1.0" encoding="utf-8"?>
<revisions xmlns="http://schemas.openxmlformats.org/spreadsheetml/2006/main" xmlns:r="http://schemas.openxmlformats.org/officeDocument/2006/relationships">
  <rcc rId="6674" ua="false" sId="1">
    <oc r="F962" t="n">
      <f>103907.4-206.8</f>
    </oc>
    <nc r="F962" t="n">
      <f>103907.4-206.8+2000</f>
    </nc>
  </rcc>
  <rcc rId="6675" ua="false" sId="1">
    <oc r="F968" t="n">
      <v>20135.4</v>
    </oc>
    <nc r="F968" t="n">
      <f>20135.4-2000</f>
    </nc>
  </rcc>
</revisions>
</file>

<file path=xl/revisions/revisionLog577.xml><?xml version="1.0" encoding="utf-8"?>
<revisions xmlns="http://schemas.openxmlformats.org/spreadsheetml/2006/main" xmlns:r="http://schemas.openxmlformats.org/officeDocument/2006/relationships">
  <rrc rId="6676" ua="false" sId="1" eol="0" ref="386:386" action="insertRow"/>
  <rrc rId="6677" ua="false" sId="1" eol="0" ref="385:385" action="insertRow"/>
  <rrc rId="6678" ua="false" sId="1" eol="0" ref="381:381" action="insertRow"/>
  <rrc rId="6679" ua="false" sId="1" eol="0" ref="380:380" action="insertRow"/>
  <rrc rId="6680" ua="false" sId="1" eol="0" ref="379:379" action="insertRow"/>
  <rcc rId="6681" ua="false" sId="1">
    <nc r="C381" t="inlineStr">
      <is>
        <r>
          <rPr>
            <sz val="10"/>
            <rFont val="Arial Cyr"/>
            <family val="0"/>
            <charset val="204"/>
          </rPr>
          <t xml:space="preserve">200</t>
        </r>
      </is>
    </nc>
  </rcc>
  <rcc rId="6682" ua="false" sId="1">
    <nc r="C386" t="inlineStr">
      <is>
        <r>
          <rPr>
            <sz val="10"/>
            <rFont val="Arial Cyr"/>
            <family val="0"/>
            <charset val="204"/>
          </rPr>
          <t xml:space="preserve">200</t>
        </r>
      </is>
    </nc>
  </rcc>
  <rcc rId="6683" ua="false" sId="1">
    <nc r="D381" t="inlineStr">
      <is>
        <r>
          <rPr>
            <sz val="10"/>
            <rFont val="Arial Cyr"/>
            <family val="0"/>
            <charset val="204"/>
          </rPr>
          <t xml:space="preserve">01</t>
        </r>
      </is>
    </nc>
  </rcc>
  <rcc rId="6684" ua="false" sId="1">
    <nc r="E381" t="inlineStr">
      <is>
        <r>
          <rPr>
            <sz val="10"/>
            <rFont val="Arial Cyr"/>
            <family val="0"/>
            <charset val="204"/>
          </rPr>
          <t xml:space="preserve">13</t>
        </r>
      </is>
    </nc>
  </rcc>
  <rcc rId="6685" ua="false" sId="1">
    <nc r="D386" t="inlineStr">
      <is>
        <r>
          <rPr>
            <sz val="10"/>
            <rFont val="Arial Cyr"/>
            <family val="0"/>
            <charset val="204"/>
          </rPr>
          <t xml:space="preserve">01</t>
        </r>
      </is>
    </nc>
  </rcc>
  <rcc rId="6686" ua="false" sId="1">
    <nc r="E386" t="inlineStr">
      <is>
        <r>
          <rPr>
            <sz val="10"/>
            <rFont val="Arial Cyr"/>
            <family val="0"/>
            <charset val="204"/>
          </rPr>
          <t xml:space="preserve">13</t>
        </r>
      </is>
    </nc>
  </rcc>
  <rcc rId="6687" ua="false" sId="1">
    <nc r="F386" t="n">
      <v>20.1</v>
    </nc>
  </rcc>
  <rcc rId="6688" ua="false" sId="1">
    <nc r="G386" t="n">
      <v>0</v>
    </nc>
  </rcc>
  <rcc rId="6689" ua="false" sId="1">
    <nc r="F385" t="n">
      <f>F386</f>
    </nc>
  </rcc>
  <rcc rId="6690" ua="false" sId="1">
    <nc r="G385" t="n">
      <f>G386</f>
    </nc>
  </rcc>
  <rcc rId="6691" ua="false" sId="1">
    <nc r="H385" t="n">
      <f>H386</f>
    </nc>
  </rcc>
  <rcc rId="6692" ua="false" sId="1">
    <nc r="F381" t="n">
      <v>20000</v>
    </nc>
  </rcc>
  <rcc rId="6693" ua="false" sId="1">
    <nc r="G381" t="n">
      <v>0</v>
    </nc>
  </rcc>
  <rcc rId="6694" ua="false" sId="1">
    <nc r="H381" t="n">
      <v>0</v>
    </nc>
  </rcc>
  <rcc rId="6695" ua="false" sId="1">
    <nc r="F380" t="n">
      <f>F381</f>
    </nc>
  </rcc>
  <rcc rId="6696" ua="false" sId="1">
    <nc r="G380" t="n">
      <f>G381</f>
    </nc>
  </rcc>
  <rcc rId="6697" ua="false" sId="1">
    <nc r="H380" t="n">
      <f>H381</f>
    </nc>
  </rcc>
  <rcc rId="6698" ua="false" sId="1">
    <nc r="F379" t="n">
      <f>F380+F385</f>
    </nc>
  </rcc>
  <rcc rId="6699" ua="false" sId="1">
    <nc r="G379" t="n">
      <f>G380+G385</f>
    </nc>
  </rcc>
  <rcc rId="6700" ua="false" sId="1">
    <nc r="H379" t="n">
      <f>H380+H385</f>
    </nc>
  </rcc>
  <rcc rId="6701" ua="false" sId="1">
    <oc r="F372" t="n">
      <f>F373+F387+F389+F392</f>
    </oc>
    <nc r="F372" t="n">
      <f>F373+F387+F389+F392+F379</f>
    </nc>
  </rcc>
  <rcc rId="6702" ua="false" sId="1">
    <oc r="G372" t="n">
      <f>G373+G387+G389+G392</f>
    </oc>
    <nc r="G372" t="n">
      <f>G373+G387+G389+G392+G379</f>
    </nc>
  </rcc>
  <rcc rId="6703" ua="false" sId="1">
    <oc r="H372" t="n">
      <f>H373+H387+H389+H392</f>
    </oc>
    <nc r="H372" t="n">
      <f>H373+H387+H389+H392+H379</f>
    </nc>
  </rcc>
</revisions>
</file>

<file path=xl/revisions/revisionLog578.xml><?xml version="1.0" encoding="utf-8"?>
<revisions xmlns="http://schemas.openxmlformats.org/spreadsheetml/2006/main" xmlns:r="http://schemas.openxmlformats.org/officeDocument/2006/relationships">
  <rcc rId="6704" ua="false" sId="1">
    <oc r="F459" t="n">
      <f>345+130</f>
    </oc>
    <nc r="F459" t="n">
      <f>345+130-80</f>
    </nc>
  </rcc>
  <rcc rId="6705" ua="false" sId="1">
    <oc r="F456" t="n">
      <v>100</v>
    </oc>
    <nc r="F456" t="n">
      <f>100+80</f>
    </nc>
  </rcc>
</revisions>
</file>

<file path=xl/revisions/revisionLog579.xml><?xml version="1.0" encoding="utf-8"?>
<revisions xmlns="http://schemas.openxmlformats.org/spreadsheetml/2006/main" xmlns:r="http://schemas.openxmlformats.org/officeDocument/2006/relationships">
  <rrc rId="6706" ua="false" sId="1" eol="0" ref="983:983" action="insertRow"/>
  <rcc rId="6707" ua="false" sId="1">
    <nc r="B983" t="inlineStr">
      <is>
        <r>
          <rPr>
            <sz val="10"/>
            <rFont val="Arial Cyr"/>
            <family val="0"/>
            <charset val="204"/>
          </rPr>
          <t xml:space="preserve">99 0 04 59300</t>
        </r>
      </is>
    </nc>
  </rcc>
  <rrc rId="6708" ua="false" sId="1" eol="0" ref="985:985" action="insertRow"/>
  <rrc rId="6709" ua="false" sId="1" eol="0" ref="984:984" action="insertRow"/>
  <rcc rId="6710" ua="false" sId="1">
    <nc r="B984" t="inlineStr">
      <is>
        <r>
          <rPr>
            <sz val="10"/>
            <rFont val="Arial Cyr"/>
            <family val="0"/>
            <charset val="204"/>
          </rPr>
          <t xml:space="preserve">99 0 04 59300</t>
        </r>
      </is>
    </nc>
  </rcc>
  <rcc rId="6711" ua="false" sId="1">
    <nc r="B985" t="inlineStr">
      <is>
        <r>
          <rPr>
            <sz val="10"/>
            <rFont val="Arial Cyr"/>
            <family val="0"/>
            <charset val="204"/>
          </rPr>
          <t xml:space="preserve">99 0 04 59300</t>
        </r>
      </is>
    </nc>
  </rcc>
  <rcc rId="6712" ua="false" sId="1">
    <nc r="C984" t="inlineStr">
      <is>
        <r>
          <rPr>
            <sz val="10"/>
            <rFont val="Arial Cyr"/>
            <family val="0"/>
            <charset val="204"/>
          </rPr>
          <t xml:space="preserve">100</t>
        </r>
      </is>
    </nc>
  </rcc>
  <rcc rId="6713" ua="false" sId="1">
    <nc r="D984" t="inlineStr">
      <is>
        <r>
          <rPr>
            <sz val="10"/>
            <rFont val="Arial Cyr"/>
            <family val="0"/>
            <charset val="204"/>
          </rPr>
          <t xml:space="preserve">03</t>
        </r>
      </is>
    </nc>
  </rcc>
  <rcc rId="6714" ua="false" sId="1">
    <nc r="E984" t="inlineStr">
      <is>
        <r>
          <rPr>
            <sz val="10"/>
            <rFont val="Arial Cyr"/>
            <family val="0"/>
            <charset val="204"/>
          </rPr>
          <t xml:space="preserve">04</t>
        </r>
      </is>
    </nc>
  </rcc>
  <rcc rId="6715" ua="false" sId="1">
    <nc r="F984" t="n">
      <v>4244.1</v>
    </nc>
  </rcc>
  <rcc rId="6716" ua="false" sId="1">
    <nc r="G984" t="n">
      <v>4576.4</v>
    </nc>
  </rcc>
  <rcc rId="6717" ua="false" sId="1">
    <nc r="H984" t="n">
      <v>4780.1</v>
    </nc>
  </rcc>
  <rcc rId="6718" ua="false" sId="1">
    <nc r="C985" t="inlineStr">
      <is>
        <r>
          <rPr>
            <sz val="10"/>
            <rFont val="Arial Cyr"/>
            <family val="0"/>
            <charset val="204"/>
          </rPr>
          <t xml:space="preserve">200</t>
        </r>
      </is>
    </nc>
  </rcc>
  <rcc rId="6719" ua="false" sId="1">
    <nc r="D985" t="inlineStr">
      <is>
        <r>
          <rPr>
            <sz val="10"/>
            <rFont val="Arial Cyr"/>
            <family val="0"/>
            <charset val="204"/>
          </rPr>
          <t xml:space="preserve">03</t>
        </r>
      </is>
    </nc>
  </rcc>
  <rcc rId="6720" ua="false" sId="1">
    <nc r="E985" t="inlineStr">
      <is>
        <r>
          <rPr>
            <sz val="10"/>
            <rFont val="Arial Cyr"/>
            <family val="0"/>
            <charset val="204"/>
          </rPr>
          <t xml:space="preserve">04</t>
        </r>
      </is>
    </nc>
  </rcc>
  <rcc rId="6721" ua="false" sId="1">
    <nc r="F985" t="n">
      <v>141.2</v>
    </nc>
  </rcc>
  <rcc rId="6722" ua="false" sId="1">
    <nc r="G985" t="n">
      <v>473.5</v>
    </nc>
  </rcc>
  <rcc rId="6723" ua="false" sId="1">
    <nc r="H985" t="n">
      <v>677.2</v>
    </nc>
  </rcc>
  <rcc rId="6724" ua="false" sId="1">
    <nc r="A985" t="inlineStr">
      <is>
        <r>
          <rPr>
            <sz val="10"/>
            <rFont val="Arial Cyr"/>
            <family val="0"/>
            <charset val="204"/>
          </rPr>
          <t xml:space="preserve">Закупка товаров, работ и услуг для обеспечения государственных (муниципальных) нужд</t>
        </r>
      </is>
    </nc>
  </rcc>
  <rcc rId="6725" ua="false" sId="1">
    <nc r="F983" t="n">
      <f>F984</f>
    </nc>
  </rcc>
  <rcc rId="6726" ua="false" sId="1">
    <nc r="G983" t="n">
      <f>G984</f>
    </nc>
  </rcc>
  <rcc rId="6727" ua="false" sId="1">
    <nc r="H983" t="n">
      <f>H984</f>
    </nc>
  </rcc>
</revisions>
</file>

<file path=xl/revisions/revisionLog58.xml><?xml version="1.0" encoding="utf-8"?>
<revisions xmlns="http://schemas.openxmlformats.org/spreadsheetml/2006/main" xmlns:r="http://schemas.openxmlformats.org/officeDocument/2006/relationships">
  <rrc rId="468" ua="false" sId="1" eol="0" ref="79:87" action="insertRow"/>
  <rrc rId="469" ua="false" sId="1" eol="0" ref="83:83" action="insertRow"/>
  <rrc rId="470" ua="false" sId="1" eol="0" ref="82:82" action="insertRow"/>
</revisions>
</file>

<file path=xl/revisions/revisionLog580.xml><?xml version="1.0" encoding="utf-8"?>
<revisions xmlns="http://schemas.openxmlformats.org/spreadsheetml/2006/main" xmlns:r="http://schemas.openxmlformats.org/officeDocument/2006/relationships">
  <rcc rId="6728" ua="false" sId="1">
    <oc r="F439" t="n">
      <v>683.3</v>
    </oc>
    <nc r="F439" t="n">
      <f>683.3-683.3</f>
    </nc>
  </rcc>
  <rcc rId="6729" ua="false" sId="1">
    <oc r="F962" t="n">
      <f>103907.4-206.8+2000</f>
    </oc>
    <nc r="F962" t="n">
      <f>103907.4-206.8+2000+683.3</f>
    </nc>
  </rcc>
  <rcc rId="6730" ua="false" sId="1">
    <oc r="G1031" t="n">
      <f>G13+G184+G233+G277+G328+G356+G362+G372+G395+G452+G460+G481+G484+G492+G501+G507+G511+G643+G652+G656+G662+G670+G676+G713+G748+G754+G760+G775+G792+G796+G800+G944+G806+G227</f>
    </oc>
    <nc r="G1031" t="n">
      <f>G13+G184+G233+G277+G328+G356+G362+G372+G395+G452+G460+G481+G484+G492+G501+G507+G511+G643+G652+G656+G662+G670+G676+G713+G748+G754+G760+G775+G792+G796+G800+G944+G806+G227</f>
    </nc>
  </rcc>
  <rcc rId="6731" ua="false" sId="1">
    <oc r="H1031" t="n">
      <f>H13+H184+H233+H277+H328+H356+H362+H372+H395+H452+H460+H481+H484+H492+H501+H507+H511+H643+H652+H656+H662+H670+H676+H713+H748+H754+H760+H775+H792+H796+H800+H944+H806+H227</f>
    </oc>
    <nc r="H1031" t="n">
      <f>H13+H184+H233+H277+H328+H356+H362+H372+H395+H452+H460+H481+H484+H492+H501+H507+H511+H643+H652+H656+H662+H670+H676+H713+H748+H754+H760+H775+H792+H796+H800+H944+H806+H227</f>
    </nc>
  </rcc>
  <rcc rId="6732" ua="false" sId="1">
    <oc r="B440" t="inlineStr">
      <is>
        <r>
          <rPr>
            <sz val="10"/>
            <rFont val="Arial Cyr"/>
            <family val="0"/>
            <charset val="204"/>
          </rPr>
          <t xml:space="preserve">14 3 40 15240</t>
        </r>
      </is>
    </oc>
    <nc r="B440" t="inlineStr">
      <is>
        <r>
          <rPr>
            <sz val="10"/>
            <rFont val="Arial Cyr"/>
            <family val="0"/>
            <charset val="204"/>
          </rPr>
          <t xml:space="preserve">14 3 40 20240</t>
        </r>
      </is>
    </nc>
  </rcc>
  <rcc rId="6733" ua="false" sId="1">
    <oc r="B441" t="inlineStr">
      <is>
        <r>
          <rPr>
            <sz val="10"/>
            <rFont val="Arial Cyr"/>
            <family val="0"/>
            <charset val="204"/>
          </rPr>
          <t xml:space="preserve">14 3 40 15240</t>
        </r>
      </is>
    </oc>
    <nc r="B441" t="inlineStr">
      <is>
        <r>
          <rPr>
            <sz val="10"/>
            <rFont val="Arial Cyr"/>
            <family val="0"/>
            <charset val="204"/>
          </rPr>
          <t xml:space="preserve">14 3 40 20240</t>
        </r>
      </is>
    </nc>
  </rcc>
  <rcc rId="6734" ua="false" sId="1">
    <oc r="B442" t="inlineStr">
      <is>
        <r>
          <rPr>
            <sz val="10"/>
            <rFont val="Arial Cyr"/>
            <family val="0"/>
            <charset val="204"/>
          </rPr>
          <t xml:space="preserve">14 3 40 S5240</t>
        </r>
      </is>
    </oc>
    <nc r="B442" t="inlineStr">
      <is>
        <r>
          <rPr>
            <sz val="10"/>
            <rFont val="Arial Cyr"/>
            <family val="0"/>
            <charset val="204"/>
          </rPr>
          <t xml:space="preserve">14 3 40 S0240</t>
        </r>
      </is>
    </nc>
  </rcc>
  <rcc rId="6735" ua="false" sId="1">
    <oc r="B443" t="inlineStr">
      <is>
        <r>
          <rPr>
            <sz val="10"/>
            <rFont val="Arial Cyr"/>
            <family val="0"/>
            <charset val="204"/>
          </rPr>
          <t xml:space="preserve">14 3 40 S5240</t>
        </r>
      </is>
    </oc>
    <nc r="B443" t="inlineStr">
      <is>
        <r>
          <rPr>
            <sz val="10"/>
            <rFont val="Arial Cyr"/>
            <family val="0"/>
            <charset val="204"/>
          </rPr>
          <t xml:space="preserve">14 3 40 S0240</t>
        </r>
      </is>
    </nc>
  </rcc>
</revisions>
</file>

<file path=xl/revisions/revisionLog581.xml><?xml version="1.0" encoding="utf-8"?>
<revisions xmlns="http://schemas.openxmlformats.org/spreadsheetml/2006/main" xmlns:r="http://schemas.openxmlformats.org/officeDocument/2006/relationships">
  <rcc rId="6736" ua="false" sId="1">
    <oc r="F945" t="n">
      <f>F949+F953+F955+F960+F973+F975+F977+F979+F992+F989+F951+F986+F981+F994+F946</f>
    </oc>
    <nc r="F945" t="n">
      <f>F949+F953+F955+F960+F973+F975+F977+F979+F992+F989+F951+F986+F981+F994+F946+F983</f>
    </nc>
  </rcc>
</revisions>
</file>

<file path=xl/revisions/revisionLog582.xml><?xml version="1.0" encoding="utf-8"?>
<revisions xmlns="http://schemas.openxmlformats.org/spreadsheetml/2006/main" xmlns:r="http://schemas.openxmlformats.org/officeDocument/2006/relationships">
  <rrc rId="6737" ua="false" sId="1" eol="0" ref="932:932" action="insertRow"/>
  <rcc rId="6738" ua="false" sId="1">
    <nc r="B932" t="inlineStr">
      <is>
        <r>
          <rPr>
            <sz val="10"/>
            <rFont val="Arial Cyr"/>
            <family val="0"/>
            <charset val="204"/>
          </rPr>
          <t xml:space="preserve">64 0 20 00000</t>
        </r>
      </is>
    </nc>
  </rcc>
  <rrc rId="6739" ua="false" sId="1" eol="0" ref="933:933" action="insertRow"/>
  <rrc rId="6740" ua="false" sId="1" eol="0" ref="936:936" action="insertRow"/>
  <rcc rId="6741" ua="false" sId="1">
    <nc r="A936" t="inlineStr">
      <is>
        <r>
          <rPr>
            <sz val="10"/>
            <rFont val="Arial Cyr"/>
            <family val="0"/>
            <charset val="204"/>
          </rPr>
          <t xml:space="preserve">"Капитальный ремонт входной группы МУ "Дом культуры им. Петрякова"</t>
        </r>
      </is>
    </nc>
  </rcc>
  <rcc rId="6742" ua="false" sId="1">
    <nc r="B936" t="inlineStr">
      <is>
        <r>
          <rPr>
            <sz val="10"/>
            <rFont val="Arial Cyr"/>
            <family val="0"/>
            <charset val="204"/>
          </rPr>
          <t xml:space="preserve">64 0 20 S401М</t>
        </r>
      </is>
    </nc>
  </rcc>
  <rrc rId="6743" ua="false" sId="1" eol="0" ref="937:937" action="insertRow"/>
  <rcc rId="6744" ua="false" sId="1">
    <nc r="B937" t="inlineStr">
      <is>
        <r>
          <rPr>
            <sz val="10"/>
            <rFont val="Arial Cyr"/>
            <family val="0"/>
            <charset val="204"/>
          </rPr>
          <t xml:space="preserve">64 0 20 S401М</t>
        </r>
      </is>
    </nc>
  </rcc>
  <rcc rId="6745" ua="false" sId="1">
    <nc r="C937" t="inlineStr">
      <is>
        <r>
          <rPr>
            <sz val="10"/>
            <rFont val="Arial Cyr"/>
            <family val="0"/>
            <charset val="204"/>
          </rPr>
          <t xml:space="preserve">600</t>
        </r>
      </is>
    </nc>
  </rcc>
  <rcc rId="6746" ua="false" sId="1">
    <nc r="D937" t="inlineStr">
      <is>
        <r>
          <rPr>
            <sz val="10"/>
            <rFont val="Arial Cyr"/>
            <family val="0"/>
            <charset val="204"/>
          </rPr>
          <t xml:space="preserve">08</t>
        </r>
      </is>
    </nc>
  </rcc>
  <rcc rId="6747" ua="false" sId="1">
    <nc r="E937" t="inlineStr">
      <is>
        <r>
          <rPr>
            <sz val="10"/>
            <rFont val="Arial Cyr"/>
            <family val="0"/>
            <charset val="204"/>
          </rPr>
          <t xml:space="preserve">01</t>
        </r>
      </is>
    </nc>
  </rcc>
  <rcc rId="6748" ua="false" sId="1">
    <nc r="F937" t="n">
      <v>1598</v>
    </nc>
  </rcc>
  <rcc rId="6749" ua="false" sId="1">
    <nc r="G937" t="n">
      <v>0</v>
    </nc>
  </rcc>
  <rcc rId="6750" ua="false" sId="1">
    <nc r="H937" t="n">
      <v>0</v>
    </nc>
  </rcc>
  <rrc rId="6751" ua="false" sId="1" eol="0" ref="938:938" action="insertRow"/>
  <rcc rId="6752" ua="false" sId="1">
    <nc r="F936" t="n">
      <f>F937</f>
    </nc>
  </rcc>
  <rcc rId="6753" ua="false" sId="1">
    <nc r="G936" t="n">
      <f>G937</f>
    </nc>
  </rcc>
  <rcc rId="6754" ua="false" sId="1">
    <nc r="H936" t="n">
      <f>H937</f>
    </nc>
  </rcc>
  <rcc rId="6755" ua="false" sId="1">
    <nc r="G933" t="n">
      <f>G936</f>
    </nc>
  </rcc>
  <rcc rId="6756" ua="false" sId="1">
    <nc r="H933" t="n">
      <f>H936</f>
    </nc>
  </rcc>
  <rcc rId="6757" ua="false" sId="1">
    <nc r="B938" t="inlineStr">
      <is>
        <r>
          <rPr>
            <sz val="10"/>
            <rFont val="Arial Cyr"/>
            <family val="0"/>
            <charset val="204"/>
          </rPr>
          <t xml:space="preserve">64 0 20 ИП00М</t>
        </r>
      </is>
    </nc>
  </rcc>
  <rrc rId="6758" ua="false" sId="1" eol="0" ref="939:939" action="insertRow"/>
  <rcc rId="6759" ua="false" sId="1">
    <nc r="B939" t="inlineStr">
      <is>
        <r>
          <rPr>
            <sz val="10"/>
            <rFont val="Arial Cyr"/>
            <family val="0"/>
            <charset val="204"/>
          </rPr>
          <t xml:space="preserve">64 0 20 ИП00М</t>
        </r>
      </is>
    </nc>
  </rcc>
  <rcc rId="6760" ua="false" sId="1">
    <nc r="C939" t="inlineStr">
      <is>
        <r>
          <rPr>
            <sz val="10"/>
            <rFont val="Arial Cyr"/>
            <family val="0"/>
            <charset val="204"/>
          </rPr>
          <t xml:space="preserve">600</t>
        </r>
      </is>
    </nc>
  </rcc>
  <rcc rId="6761" ua="false" sId="1">
    <nc r="D939" t="inlineStr">
      <is>
        <r>
          <rPr>
            <sz val="10"/>
            <rFont val="Arial Cyr"/>
            <family val="0"/>
            <charset val="204"/>
          </rPr>
          <t xml:space="preserve">08</t>
        </r>
      </is>
    </nc>
  </rcc>
  <rcc rId="6762" ua="false" sId="1">
    <nc r="E939" t="inlineStr">
      <is>
        <r>
          <rPr>
            <sz val="10"/>
            <rFont val="Arial Cyr"/>
            <family val="0"/>
            <charset val="204"/>
          </rPr>
          <t xml:space="preserve">01</t>
        </r>
      </is>
    </nc>
  </rcc>
  <rcc rId="6763" ua="false" sId="1">
    <nc r="F939" t="n">
      <v>32.6</v>
    </nc>
  </rcc>
  <rcc rId="6764" ua="false" sId="1">
    <nc r="G939" t="n">
      <v>0</v>
    </nc>
  </rcc>
  <rcc rId="6765" ua="false" sId="1">
    <nc r="H939" t="n">
      <v>0</v>
    </nc>
  </rcc>
  <rcc rId="6766" ua="false" sId="1">
    <nc r="F938" t="n">
      <f>F939</f>
    </nc>
  </rcc>
  <rcc rId="6767" ua="false" sId="1">
    <nc r="G938" t="n">
      <f>G939</f>
    </nc>
  </rcc>
  <rcc rId="6768" ua="false" sId="1">
    <nc r="H938" t="n">
      <f>H939</f>
    </nc>
  </rcc>
  <rrc rId="6769" ua="false" sId="1" eol="0" ref="940:940" action="insertRow"/>
  <rcc rId="6770" ua="false" sId="1">
    <nc r="A940"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6771" ua="false" sId="1">
    <nc r="B940" t="inlineStr">
      <is>
        <r>
          <rPr>
            <sz val="10"/>
            <rFont val="Arial Cyr"/>
            <family val="0"/>
            <charset val="204"/>
          </rPr>
          <t xml:space="preserve">64 0 20 S401Н</t>
        </r>
      </is>
    </nc>
  </rcc>
  <rrc rId="6772" ua="false" sId="1" eol="0" ref="941:941" action="insertRow"/>
  <rcc rId="6773" ua="false" sId="1">
    <nc r="A9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774" ua="false" sId="1">
    <nc r="B941" t="inlineStr">
      <is>
        <r>
          <rPr>
            <sz val="10"/>
            <rFont val="Arial Cyr"/>
            <family val="0"/>
            <charset val="204"/>
          </rPr>
          <t xml:space="preserve">64 0 20 S401Н</t>
        </r>
      </is>
    </nc>
  </rcc>
  <rcc rId="6775" ua="false" sId="1">
    <nc r="C941" t="inlineStr">
      <is>
        <r>
          <rPr>
            <sz val="10"/>
            <rFont val="Arial Cyr"/>
            <family val="0"/>
            <charset val="204"/>
          </rPr>
          <t xml:space="preserve">600</t>
        </r>
      </is>
    </nc>
  </rcc>
  <rcc rId="6776" ua="false" sId="1">
    <nc r="D941" t="inlineStr">
      <is>
        <r>
          <rPr>
            <sz val="10"/>
            <rFont val="Arial Cyr"/>
            <family val="0"/>
            <charset val="204"/>
          </rPr>
          <t xml:space="preserve">08</t>
        </r>
      </is>
    </nc>
  </rcc>
  <rcc rId="6777" ua="false" sId="1">
    <nc r="E941" t="inlineStr">
      <is>
        <r>
          <rPr>
            <sz val="10"/>
            <rFont val="Arial Cyr"/>
            <family val="0"/>
            <charset val="204"/>
          </rPr>
          <t xml:space="preserve">01</t>
        </r>
      </is>
    </nc>
  </rcc>
  <rcc rId="6778" ua="false" sId="1">
    <nc r="F941" t="n">
      <v>6664</v>
    </nc>
  </rcc>
  <rcc rId="6779" ua="false" sId="1">
    <nc r="G941" t="n">
      <v>0</v>
    </nc>
  </rcc>
  <rcc rId="6780" ua="false" sId="1">
    <nc r="H941" t="n">
      <v>0</v>
    </nc>
  </rcc>
  <rcc rId="6781" ua="false" sId="1">
    <nc r="F940" t="n">
      <f>F941</f>
    </nc>
  </rcc>
  <rcc rId="6782" ua="false" sId="1">
    <nc r="G940" t="n">
      <f>G941</f>
    </nc>
  </rcc>
  <rcc rId="6783" ua="false" sId="1">
    <nc r="H940" t="n">
      <f>H941</f>
    </nc>
  </rcc>
  <rcc rId="6784" ua="false" sId="1">
    <nc r="F933" t="n">
      <f>F936+F940</f>
    </nc>
  </rcc>
  <rrc rId="6785" ua="false" sId="1" eol="0" ref="942:942" action="insertRow"/>
  <rcc rId="6786" ua="false" sId="1">
    <nc r="B942" t="inlineStr">
      <is>
        <r>
          <rPr>
            <sz val="10"/>
            <rFont val="Arial Cyr"/>
            <family val="0"/>
            <charset val="204"/>
          </rPr>
          <t xml:space="preserve">64 0 20 ИП00Н</t>
        </r>
      </is>
    </nc>
  </rcc>
  <rrc rId="6787" ua="false" sId="1" eol="0" ref="943:943" action="insertRow"/>
  <rcc rId="6788" ua="false" sId="1">
    <nc r="B943" t="inlineStr">
      <is>
        <r>
          <rPr>
            <sz val="10"/>
            <rFont val="Arial Cyr"/>
            <family val="0"/>
            <charset val="204"/>
          </rPr>
          <t xml:space="preserve">64 0 20 ИП00Н</t>
        </r>
      </is>
    </nc>
  </rcc>
  <rcc rId="6789" ua="false" sId="1">
    <nc r="C943" t="inlineStr">
      <is>
        <r>
          <rPr>
            <sz val="10"/>
            <rFont val="Arial Cyr"/>
            <family val="0"/>
            <charset val="204"/>
          </rPr>
          <t xml:space="preserve">600</t>
        </r>
      </is>
    </nc>
  </rcc>
  <rcc rId="6790" ua="false" sId="1">
    <nc r="D943" t="inlineStr">
      <is>
        <r>
          <rPr>
            <sz val="10"/>
            <rFont val="Arial Cyr"/>
            <family val="0"/>
            <charset val="204"/>
          </rPr>
          <t xml:space="preserve">08</t>
        </r>
      </is>
    </nc>
  </rcc>
  <rcc rId="6791" ua="false" sId="1">
    <nc r="E943" t="inlineStr">
      <is>
        <r>
          <rPr>
            <sz val="10"/>
            <rFont val="Arial Cyr"/>
            <family val="0"/>
            <charset val="204"/>
          </rPr>
          <t xml:space="preserve">01</t>
        </r>
      </is>
    </nc>
  </rcc>
  <rcc rId="6792" ua="false" sId="1">
    <nc r="F943" t="n">
      <v>136</v>
    </nc>
  </rcc>
  <rcc rId="6793" ua="false" sId="1">
    <nc r="G943" t="n">
      <v>0</v>
    </nc>
  </rcc>
  <rcc rId="6794" ua="false" sId="1">
    <nc r="H943" t="n">
      <v>0</v>
    </nc>
  </rcc>
  <rcc rId="6795" ua="false" sId="1">
    <nc r="F942" t="n">
      <f>F943</f>
    </nc>
  </rcc>
  <rcc rId="6796" ua="false" sId="1">
    <nc r="G942" t="n">
      <f>G943</f>
    </nc>
  </rcc>
  <rcc rId="6797" ua="false" sId="1">
    <nc r="H942" t="n">
      <f>H943</f>
    </nc>
  </rcc>
  <rcc rId="6798" ua="false" sId="1">
    <nc r="F932" t="n">
      <f>F933+F938+F942</f>
    </nc>
  </rcc>
  <rcc rId="6799" ua="false" sId="1">
    <nc r="G932" t="n">
      <f>G933+G938+G942</f>
    </nc>
  </rcc>
  <rcc rId="6800" ua="false" sId="1">
    <nc r="H932" t="n">
      <f>H933+H938+H942</f>
    </nc>
  </rcc>
</revisions>
</file>

<file path=xl/revisions/revisionLog583.xml><?xml version="1.0" encoding="utf-8"?>
<revisions xmlns="http://schemas.openxmlformats.org/spreadsheetml/2006/main" xmlns:r="http://schemas.openxmlformats.org/officeDocument/2006/relationships">
  <rcc rId="6801" ua="false" sId="1">
    <oc r="F806" t="n">
      <f>F807</f>
    </oc>
    <nc r="F806" t="n">
      <f>F807+F932</f>
    </nc>
  </rcc>
  <rcc rId="6802" ua="false" sId="1">
    <oc r="G806" t="n">
      <f>G807</f>
    </oc>
    <nc r="G806" t="n">
      <f>G807+G932</f>
    </nc>
  </rcc>
  <rcc rId="6803" ua="false" sId="1">
    <oc r="H806" t="n">
      <f>H807</f>
    </oc>
    <nc r="H806" t="n">
      <f>H807+H932</f>
    </nc>
  </rcc>
</revisions>
</file>

<file path=xl/revisions/revisionLog584.xml><?xml version="1.0" encoding="utf-8"?>
<revisions xmlns="http://schemas.openxmlformats.org/spreadsheetml/2006/main" xmlns:r="http://schemas.openxmlformats.org/officeDocument/2006/relationships">
  <rcc rId="6804" ua="false" sId="1">
    <oc r="F811" t="n">
      <v>126543.1</v>
    </oc>
    <nc r="F811" t="n">
      <f>126543.1-125768.6</f>
    </nc>
  </rcc>
  <rcc rId="6805" ua="false" sId="1">
    <oc r="F813" t="n">
      <v>126.7</v>
    </oc>
    <nc r="F813" t="n">
      <f>126.7-125.9</f>
    </nc>
  </rcc>
</revisions>
</file>

<file path=xl/revisions/revisionLog585.xml><?xml version="1.0" encoding="utf-8"?>
<revisions xmlns="http://schemas.openxmlformats.org/spreadsheetml/2006/main" xmlns:r="http://schemas.openxmlformats.org/officeDocument/2006/relationships">
  <rrc rId="6806" ua="false" sId="1" eol="0" ref="850:850" action="insertRow"/>
  <rrc rId="6807" ua="false" sId="1" eol="0" ref="849:849" action="insertRow"/>
  <rrc rId="6808" ua="false" sId="1" eol="0" ref="848:848" action="insertRow"/>
  <rrc rId="6809" ua="false" sId="1" eol="0" ref="847:847" action="insertRow"/>
  <rrc rId="6810" ua="false" sId="1" eol="0" ref="834:834" action="insertRow"/>
  <rrc rId="6811" ua="false" sId="1" eol="0" ref="833:833" action="insertRow"/>
  <rrc rId="6812" ua="false" sId="1" eol="0" ref="832:832" action="insertRow"/>
  <rrc rId="6813" ua="false" sId="1" eol="0" ref="831:831" action="insertRow"/>
  <rrc rId="6814" ua="false" sId="1" eol="0" ref="828:828" action="insertRow"/>
  <rrc rId="6815" ua="false" sId="1" eol="0" ref="824:824" action="insertRow"/>
  <rrc rId="6816" ua="false" sId="1" eol="0" ref="814:814" action="insertRow"/>
  <rrc rId="6817" ua="false" sId="1" eol="0" ref="830:830" action="insertRow"/>
  <rrc rId="6818" ua="false" sId="1" eol="0" ref="829:829" action="insertRow"/>
  <rrc rId="6819" ua="false" sId="1" eol="0" ref="827:827" action="insertRow"/>
  <rrc rId="6820" ua="false" sId="1" eol="0" ref="826:826" action="insertRow"/>
  <rrc rId="6821" ua="false" sId="1" eol="0" ref="825:825" action="insertRow"/>
  <rrc rId="6822" ua="false" sId="1" eol="0" ref="823:823" action="insertRow"/>
  <rrc rId="6823" ua="false" sId="1" eol="0" ref="822:822" action="insertRow"/>
  <rrc rId="6824" ua="false" sId="1" eol="0" ref="821:821" action="insertRow"/>
  <rrc rId="6825" ua="false" sId="1" eol="0" ref="820:820" action="insertRow"/>
  <rrc rId="6826" ua="false" sId="1" eol="0" ref="819:819" action="insertRow"/>
  <rrc rId="6827" ua="false" sId="1" eol="0" ref="818:818" action="insertRow"/>
  <rrc rId="6828" ua="false" sId="1" eol="0" ref="817:817" action="insertRow"/>
  <rrc rId="6829" ua="false" sId="1" eol="0" ref="816:816" action="insertRow"/>
  <rrc rId="6830" ua="false" sId="1" eol="0" ref="815:815" action="insertRow"/>
</revisions>
</file>

<file path=xl/revisions/revisionLog586.xml><?xml version="1.0" encoding="utf-8"?>
<revisions xmlns="http://schemas.openxmlformats.org/spreadsheetml/2006/main" xmlns:r="http://schemas.openxmlformats.org/officeDocument/2006/relationships">
  <rcc rId="6831" ua="false" sId="1">
    <nc r="D816" t="inlineStr">
      <is>
        <r>
          <rPr>
            <sz val="10"/>
            <rFont val="Arial Cyr"/>
            <family val="0"/>
            <charset val="204"/>
          </rPr>
          <t xml:space="preserve">04</t>
        </r>
      </is>
    </nc>
  </rcc>
  <rcc rId="6832" ua="false" sId="1">
    <nc r="E816" t="inlineStr">
      <is>
        <r>
          <rPr>
            <sz val="10"/>
            <rFont val="Arial Cyr"/>
            <family val="0"/>
            <charset val="204"/>
          </rPr>
          <t xml:space="preserve">09</t>
        </r>
      </is>
    </nc>
  </rcc>
  <rcc rId="6833" ua="false" sId="1">
    <nc r="D818" t="inlineStr">
      <is>
        <r>
          <rPr>
            <sz val="10"/>
            <rFont val="Arial Cyr"/>
            <family val="0"/>
            <charset val="204"/>
          </rPr>
          <t xml:space="preserve">04</t>
        </r>
      </is>
    </nc>
  </rcc>
  <rcc rId="6834" ua="false" sId="1">
    <nc r="E818" t="inlineStr">
      <is>
        <r>
          <rPr>
            <sz val="10"/>
            <rFont val="Arial Cyr"/>
            <family val="0"/>
            <charset val="204"/>
          </rPr>
          <t xml:space="preserve">09</t>
        </r>
      </is>
    </nc>
  </rcc>
  <rcc rId="6835" ua="false" sId="1">
    <nc r="D820" t="inlineStr">
      <is>
        <r>
          <rPr>
            <sz val="10"/>
            <rFont val="Arial Cyr"/>
            <family val="0"/>
            <charset val="204"/>
          </rPr>
          <t xml:space="preserve">04</t>
        </r>
      </is>
    </nc>
  </rcc>
  <rcc rId="6836" ua="false" sId="1">
    <nc r="E820" t="inlineStr">
      <is>
        <r>
          <rPr>
            <sz val="10"/>
            <rFont val="Arial Cyr"/>
            <family val="0"/>
            <charset val="204"/>
          </rPr>
          <t xml:space="preserve">09</t>
        </r>
      </is>
    </nc>
  </rcc>
  <rcc rId="6837" ua="false" sId="1">
    <nc r="D822" t="inlineStr">
      <is>
        <r>
          <rPr>
            <sz val="10"/>
            <rFont val="Arial Cyr"/>
            <family val="0"/>
            <charset val="204"/>
          </rPr>
          <t xml:space="preserve">04</t>
        </r>
      </is>
    </nc>
  </rcc>
  <rcc rId="6838" ua="false" sId="1">
    <nc r="E822" t="inlineStr">
      <is>
        <r>
          <rPr>
            <sz val="10"/>
            <rFont val="Arial Cyr"/>
            <family val="0"/>
            <charset val="204"/>
          </rPr>
          <t xml:space="preserve">09</t>
        </r>
      </is>
    </nc>
  </rcc>
  <rcc rId="6839" ua="false" sId="1">
    <nc r="D824" t="inlineStr">
      <is>
        <r>
          <rPr>
            <sz val="10"/>
            <rFont val="Arial Cyr"/>
            <family val="0"/>
            <charset val="204"/>
          </rPr>
          <t xml:space="preserve">04</t>
        </r>
      </is>
    </nc>
  </rcc>
  <rcc rId="6840" ua="false" sId="1">
    <nc r="E824" t="inlineStr">
      <is>
        <r>
          <rPr>
            <sz val="10"/>
            <rFont val="Arial Cyr"/>
            <family val="0"/>
            <charset val="204"/>
          </rPr>
          <t xml:space="preserve">09</t>
        </r>
      </is>
    </nc>
  </rcc>
  <rcc rId="6841" ua="false" sId="1">
    <nc r="F818" t="n">
      <v>471.5</v>
    </nc>
  </rcc>
  <rcc rId="6842" ua="false" sId="1">
    <nc r="F820" t="n">
      <v>336.9</v>
    </nc>
  </rcc>
  <rcc rId="6843" ua="false" sId="1">
    <nc r="F822" t="n">
      <v>5089</v>
    </nc>
  </rcc>
  <rcc rId="6844" ua="false" sId="1">
    <nc r="F824" t="n">
      <v>830</v>
    </nc>
  </rcc>
  <rcc rId="6845" ua="false" sId="1">
    <nc r="F815" t="n">
      <f>F816</f>
    </nc>
  </rcc>
  <rcc rId="6846" ua="false" sId="1">
    <nc r="G816" t="n">
      <v>0</v>
    </nc>
  </rcc>
  <rcc rId="6847" ua="false" sId="1">
    <nc r="H816" t="n">
      <v>0</v>
    </nc>
  </rcc>
  <rcc rId="6848" ua="false" sId="1">
    <nc r="G815" t="n">
      <f>G816</f>
    </nc>
  </rcc>
  <rcc rId="6849" ua="false" sId="1">
    <nc r="H815" t="n">
      <f>H816</f>
    </nc>
  </rcc>
  <rcc rId="6850" ua="false" sId="1">
    <nc r="F817" t="n">
      <f>F818</f>
    </nc>
  </rcc>
  <rcc rId="6851" ua="false" sId="1">
    <nc r="G818" t="n">
      <v>0</v>
    </nc>
  </rcc>
  <rcc rId="6852" ua="false" sId="1">
    <nc r="H818" t="n">
      <v>0</v>
    </nc>
  </rcc>
  <rcc rId="6853" ua="false" sId="1">
    <nc r="G817" t="n">
      <f>G818</f>
    </nc>
  </rcc>
  <rcc rId="6854" ua="false" sId="1">
    <nc r="H817" t="n">
      <f>H818</f>
    </nc>
  </rcc>
  <rcc rId="6855" ua="false" sId="1">
    <nc r="F819" t="n">
      <f>F820</f>
    </nc>
  </rcc>
  <rcc rId="6856" ua="false" sId="1">
    <nc r="G820" t="n">
      <v>0</v>
    </nc>
  </rcc>
  <rcc rId="6857" ua="false" sId="1">
    <nc r="H820" t="n">
      <v>0</v>
    </nc>
  </rcc>
  <rcc rId="6858" ua="false" sId="1">
    <nc r="G819" t="n">
      <f>G820</f>
    </nc>
  </rcc>
  <rcc rId="6859" ua="false" sId="1">
    <nc r="H819" t="n">
      <f>H820</f>
    </nc>
  </rcc>
  <rcc rId="6860" ua="false" sId="1">
    <nc r="G822" t="n">
      <v>0</v>
    </nc>
  </rcc>
  <rcc rId="6861" ua="false" sId="1">
    <nc r="H822" t="n">
      <v>0</v>
    </nc>
  </rcc>
  <rcc rId="6862" ua="false" sId="1">
    <nc r="F821" t="n">
      <f>F822</f>
    </nc>
  </rcc>
  <rcc rId="6863" ua="false" sId="1">
    <nc r="G821" t="n">
      <f>G822</f>
    </nc>
  </rcc>
  <rcc rId="6864" ua="false" sId="1">
    <nc r="H821" t="n">
      <f>H822</f>
    </nc>
  </rcc>
  <rcc rId="6865" ua="false" sId="1">
    <nc r="G824" t="n">
      <v>0</v>
    </nc>
  </rcc>
  <rcc rId="6866" ua="false" sId="1">
    <nc r="H824" t="n">
      <v>0</v>
    </nc>
  </rcc>
  <rcc rId="6867" ua="false" sId="1">
    <nc r="F823" t="n">
      <f>F824</f>
    </nc>
  </rcc>
  <rcc rId="6868" ua="false" sId="1">
    <nc r="G823" t="n">
      <f>G824</f>
    </nc>
  </rcc>
  <rcc rId="6869" ua="false" sId="1">
    <nc r="H823" t="n">
      <f>H824</f>
    </nc>
  </rcc>
</revisions>
</file>

<file path=xl/revisions/revisionLog587.xml><?xml version="1.0" encoding="utf-8"?>
<revisions xmlns="http://schemas.openxmlformats.org/spreadsheetml/2006/main" xmlns:r="http://schemas.openxmlformats.org/officeDocument/2006/relationships">
  <rcc rId="6870" ua="false" sId="1">
    <nc r="D826" t="inlineStr">
      <is>
        <r>
          <rPr>
            <sz val="10"/>
            <rFont val="Arial Cyr"/>
            <family val="0"/>
            <charset val="204"/>
          </rPr>
          <t xml:space="preserve">04</t>
        </r>
      </is>
    </nc>
  </rcc>
  <rcc rId="6871" ua="false" sId="1">
    <nc r="E826" t="inlineStr">
      <is>
        <r>
          <rPr>
            <sz val="10"/>
            <rFont val="Arial Cyr"/>
            <family val="0"/>
            <charset val="204"/>
          </rPr>
          <t xml:space="preserve">09</t>
        </r>
      </is>
    </nc>
  </rcc>
  <rcc rId="6872" ua="false" sId="1">
    <nc r="D828" t="inlineStr">
      <is>
        <r>
          <rPr>
            <sz val="10"/>
            <rFont val="Arial Cyr"/>
            <family val="0"/>
            <charset val="204"/>
          </rPr>
          <t xml:space="preserve">04</t>
        </r>
      </is>
    </nc>
  </rcc>
  <rcc rId="6873" ua="false" sId="1">
    <nc r="E828" t="inlineStr">
      <is>
        <r>
          <rPr>
            <sz val="10"/>
            <rFont val="Arial Cyr"/>
            <family val="0"/>
            <charset val="204"/>
          </rPr>
          <t xml:space="preserve">09</t>
        </r>
      </is>
    </nc>
  </rcc>
  <rcc rId="6874" ua="false" sId="1">
    <nc r="D830" t="inlineStr">
      <is>
        <r>
          <rPr>
            <sz val="10"/>
            <rFont val="Arial Cyr"/>
            <family val="0"/>
            <charset val="204"/>
          </rPr>
          <t xml:space="preserve">04</t>
        </r>
      </is>
    </nc>
  </rcc>
  <rcc rId="6875" ua="false" sId="1">
    <nc r="E830" t="inlineStr">
      <is>
        <r>
          <rPr>
            <sz val="10"/>
            <rFont val="Arial Cyr"/>
            <family val="0"/>
            <charset val="204"/>
          </rPr>
          <t xml:space="preserve">09</t>
        </r>
      </is>
    </nc>
  </rcc>
  <rcc rId="6876" ua="false" sId="1">
    <nc r="D832" t="inlineStr">
      <is>
        <r>
          <rPr>
            <sz val="10"/>
            <rFont val="Arial Cyr"/>
            <family val="0"/>
            <charset val="204"/>
          </rPr>
          <t xml:space="preserve">04</t>
        </r>
      </is>
    </nc>
  </rcc>
  <rcc rId="6877" ua="false" sId="1">
    <nc r="E832" t="inlineStr">
      <is>
        <r>
          <rPr>
            <sz val="10"/>
            <rFont val="Arial Cyr"/>
            <family val="0"/>
            <charset val="204"/>
          </rPr>
          <t xml:space="preserve">09</t>
        </r>
      </is>
    </nc>
  </rcc>
  <rcc rId="6878" ua="false" sId="1">
    <nc r="D834" t="inlineStr">
      <is>
        <r>
          <rPr>
            <sz val="10"/>
            <rFont val="Arial Cyr"/>
            <family val="0"/>
            <charset val="204"/>
          </rPr>
          <t xml:space="preserve">04</t>
        </r>
      </is>
    </nc>
  </rcc>
  <rcc rId="6879" ua="false" sId="1">
    <nc r="E834" t="inlineStr">
      <is>
        <r>
          <rPr>
            <sz val="10"/>
            <rFont val="Arial Cyr"/>
            <family val="0"/>
            <charset val="204"/>
          </rPr>
          <t xml:space="preserve">09</t>
        </r>
      </is>
    </nc>
  </rcc>
  <rcc rId="6880" ua="false" sId="1">
    <nc r="F826" t="n">
      <v>1470</v>
    </nc>
  </rcc>
  <rcc rId="6881" ua="false" sId="1">
    <nc r="F828" t="n">
      <v>5450</v>
    </nc>
  </rcc>
  <rcc rId="6882" ua="false" sId="1">
    <nc r="G828" t="n">
      <v>0</v>
    </nc>
  </rcc>
  <rcc rId="6883" ua="false" sId="1">
    <nc r="H828" t="n">
      <v>0</v>
    </nc>
  </rcc>
  <rcc rId="6884" ua="false" sId="1">
    <nc r="G826" t="n">
      <v>0</v>
    </nc>
  </rcc>
  <rcc rId="6885" ua="false" sId="1">
    <nc r="H826" t="n">
      <v>0</v>
    </nc>
  </rcc>
  <rcc rId="6886" ua="false" sId="1">
    <nc r="F825" t="n">
      <f>F826</f>
    </nc>
  </rcc>
  <rcc rId="6887" ua="false" sId="1">
    <nc r="G825" t="n">
      <f>G826</f>
    </nc>
  </rcc>
  <rcc rId="6888" ua="false" sId="1">
    <nc r="H825" t="n">
      <f>H826</f>
    </nc>
  </rcc>
  <rcc rId="6889" ua="false" sId="1">
    <nc r="F827" t="n">
      <f>F828</f>
    </nc>
  </rcc>
  <rcc rId="6890" ua="false" sId="1">
    <nc r="G827" t="n">
      <f>G828</f>
    </nc>
  </rcc>
  <rcc rId="6891" ua="false" sId="1">
    <nc r="H827" t="n">
      <f>H828</f>
    </nc>
  </rcc>
</revisions>
</file>

<file path=xl/revisions/revisionLog588.xml><?xml version="1.0" encoding="utf-8"?>
<revisions xmlns="http://schemas.openxmlformats.org/spreadsheetml/2006/main" xmlns:r="http://schemas.openxmlformats.org/officeDocument/2006/relationships">
  <rcc rId="6892" ua="false" sId="1">
    <nc r="F830" t="n">
      <v>5556.6</v>
    </nc>
  </rcc>
  <rcc rId="6893" ua="false" sId="1">
    <nc r="G830" t="n">
      <v>0</v>
    </nc>
  </rcc>
  <rcc rId="6894" ua="false" sId="1">
    <nc r="H830" t="n">
      <v>0</v>
    </nc>
  </rcc>
  <rcc rId="6895" ua="false" sId="1">
    <nc r="F829" t="n">
      <f>F830</f>
    </nc>
  </rcc>
  <rcc rId="6896" ua="false" sId="1">
    <nc r="G829" t="n">
      <f>G830</f>
    </nc>
  </rcc>
  <rcc rId="6897" ua="false" sId="1">
    <nc r="H829" t="n">
      <f>H830</f>
    </nc>
  </rcc>
  <rcc rId="6898" ua="false" sId="1">
    <nc r="F832" t="n">
      <v>8918</v>
    </nc>
  </rcc>
  <rcc rId="6899" ua="false" sId="1">
    <nc r="G832" t="n">
      <v>0</v>
    </nc>
  </rcc>
  <rcc rId="6900" ua="false" sId="1">
    <nc r="H832" t="n">
      <v>0</v>
    </nc>
  </rcc>
  <rcc rId="6901" ua="false" sId="1">
    <nc r="F831" t="n">
      <f>F832</f>
    </nc>
  </rcc>
  <rcc rId="6902" ua="false" sId="1">
    <nc r="G831" t="n">
      <f>G832</f>
    </nc>
  </rcc>
  <rcc rId="6903" ua="false" sId="1">
    <nc r="H831" t="n">
      <f>H832</f>
    </nc>
  </rcc>
  <rcc rId="6904" ua="false" sId="1">
    <nc r="F834" t="n">
      <v>4292.4</v>
    </nc>
  </rcc>
  <rcc rId="6905" ua="false" sId="1">
    <nc r="G834" t="n">
      <v>0</v>
    </nc>
  </rcc>
  <rcc rId="6906" ua="false" sId="1">
    <nc r="H834" t="n">
      <v>0</v>
    </nc>
  </rcc>
  <rcc rId="6907" ua="false" sId="1">
    <nc r="F833" t="n">
      <f>F834</f>
    </nc>
  </rcc>
  <rcc rId="6908" ua="false" sId="1">
    <nc r="G833" t="n">
      <f>G834</f>
    </nc>
  </rcc>
  <rcc rId="6909" ua="false" sId="1">
    <nc r="H833" t="n">
      <f>H834</f>
    </nc>
  </rcc>
</revisions>
</file>

<file path=xl/revisions/revisionLog589.xml><?xml version="1.0" encoding="utf-8"?>
<revisions xmlns="http://schemas.openxmlformats.org/spreadsheetml/2006/main" xmlns:r="http://schemas.openxmlformats.org/officeDocument/2006/relationships">
  <rrc rId="6910" ua="false" sId="1" eol="0" ref="842:842" action="insertRow"/>
  <rrc rId="6911" ua="false" sId="1" eol="0" ref="841:841" action="insertRow"/>
  <rrc rId="6912" ua="false" sId="1" eol="0" ref="840:840" action="insertRow"/>
  <rrc rId="6913" ua="false" sId="1" eol="0" ref="839:839" action="insertRow"/>
  <rrc rId="6914" ua="false" sId="1" eol="0" ref="844:844" action="insertRow"/>
  <rrc rId="6915" ua="false" sId="1" eol="0" ref="843:843" action="insertRow"/>
  <rcc rId="6916" ua="false" sId="1">
    <nc r="A839" t="inlineStr">
      <is>
        <r>
          <rPr>
            <sz val="10"/>
            <rFont val="Arial Cyr"/>
            <family val="0"/>
            <charset val="204"/>
          </rPr>
          <t xml:space="preserve">Закупка товаров, работ и услуг для обеспечения государственных (муниципальных) нужд</t>
        </r>
      </is>
    </nc>
  </rcc>
  <rrc rId="6917" ua="false" sId="1" eol="0" ref="931:931" action="insertRow"/>
  <rrc rId="6918" ua="false" sId="1" eol="0" ref="922:922" action="insertRow"/>
  <rrc rId="6919" ua="false" sId="1" eol="0" ref="851:851" action="insertRow"/>
  <rrc rId="6920" ua="false" sId="1" eol="0" ref="862:862" action="insertRow"/>
  <rrc rId="6921" ua="false" sId="1" eol="0" ref="857:857" action="insertRow"/>
  <rrc rId="6922" ua="false" sId="1" eol="0" ref="852:852" action="insertRow"/>
  <rrc rId="6923" ua="false" sId="1" eol="0" ref="902:902" action="insertRow"/>
  <rcc rId="6924" ua="false" sId="1">
    <nc r="B839" t="inlineStr">
      <is>
        <r>
          <rPr>
            <sz val="10"/>
            <rFont val="Arial Cyr"/>
            <family val="0"/>
            <charset val="204"/>
          </rPr>
          <t xml:space="preserve">64 0 10 S401У</t>
        </r>
      </is>
    </nc>
  </rcc>
  <rcc rId="6925" ua="false" sId="1">
    <nc r="B840" t="inlineStr">
      <is>
        <r>
          <rPr>
            <sz val="10"/>
            <rFont val="Arial Cyr"/>
            <family val="0"/>
            <charset val="204"/>
          </rPr>
          <t xml:space="preserve">64 0 10 S401У</t>
        </r>
      </is>
    </nc>
  </rcc>
  <rcc rId="6926" ua="false" sId="1">
    <nc r="C840" t="inlineStr">
      <is>
        <r>
          <rPr>
            <sz val="10"/>
            <rFont val="Arial Cyr"/>
            <family val="0"/>
            <charset val="204"/>
          </rPr>
          <t xml:space="preserve">200</t>
        </r>
      </is>
    </nc>
  </rcc>
  <rcc rId="6927" ua="false" sId="1">
    <nc r="B841" t="inlineStr">
      <is>
        <r>
          <rPr>
            <sz val="10"/>
            <rFont val="Arial Cyr"/>
            <family val="0"/>
            <charset val="204"/>
          </rPr>
          <t xml:space="preserve">64 0 10 S401Ц</t>
        </r>
      </is>
    </nc>
  </rcc>
  <rcc rId="6928" ua="false" sId="1">
    <nc r="B842" t="inlineStr">
      <is>
        <r>
          <rPr>
            <sz val="10"/>
            <rFont val="Arial Cyr"/>
            <family val="0"/>
            <charset val="204"/>
          </rPr>
          <t xml:space="preserve">64 0 10 S401Ц</t>
        </r>
      </is>
    </nc>
  </rcc>
  <rcc rId="6929" ua="false" sId="1">
    <nc r="C842" t="inlineStr">
      <is>
        <r>
          <rPr>
            <sz val="10"/>
            <rFont val="Arial Cyr"/>
            <family val="0"/>
            <charset val="204"/>
          </rPr>
          <t xml:space="preserve">200</t>
        </r>
      </is>
    </nc>
  </rcc>
  <rcc rId="6930" ua="false" sId="1">
    <nc r="B843" t="inlineStr">
      <is>
        <r>
          <rPr>
            <sz val="10"/>
            <rFont val="Arial Cyr"/>
            <family val="0"/>
            <charset val="204"/>
          </rPr>
          <t xml:space="preserve">64 0 10 S401Ч</t>
        </r>
      </is>
    </nc>
  </rcc>
  <rcc rId="6931" ua="false" sId="1">
    <nc r="B844" t="inlineStr">
      <is>
        <r>
          <rPr>
            <sz val="10"/>
            <rFont val="Arial Cyr"/>
            <family val="0"/>
            <charset val="204"/>
          </rPr>
          <t xml:space="preserve">64 0 10 S401Ч</t>
        </r>
      </is>
    </nc>
  </rcc>
  <rcc rId="6932" ua="false" sId="1">
    <nc r="C844" t="inlineStr">
      <is>
        <r>
          <rPr>
            <sz val="10"/>
            <rFont val="Arial Cyr"/>
            <family val="0"/>
            <charset val="204"/>
          </rPr>
          <t xml:space="preserve">200</t>
        </r>
      </is>
    </nc>
  </rcc>
  <rcc rId="6933" ua="false" sId="1">
    <nc r="D840" t="inlineStr">
      <is>
        <r>
          <rPr>
            <sz val="10"/>
            <rFont val="Arial Cyr"/>
            <family val="0"/>
            <charset val="204"/>
          </rPr>
          <t xml:space="preserve">04</t>
        </r>
      </is>
    </nc>
  </rcc>
  <rcc rId="6934" ua="false" sId="1">
    <nc r="E840" t="inlineStr">
      <is>
        <r>
          <rPr>
            <sz val="10"/>
            <rFont val="Arial Cyr"/>
            <family val="0"/>
            <charset val="204"/>
          </rPr>
          <t xml:space="preserve">09</t>
        </r>
      </is>
    </nc>
  </rcc>
  <rcc rId="6935" ua="false" sId="1">
    <nc r="D842" t="inlineStr">
      <is>
        <r>
          <rPr>
            <sz val="10"/>
            <rFont val="Arial Cyr"/>
            <family val="0"/>
            <charset val="204"/>
          </rPr>
          <t xml:space="preserve">04</t>
        </r>
      </is>
    </nc>
  </rcc>
  <rcc rId="6936" ua="false" sId="1">
    <nc r="E842" t="inlineStr">
      <is>
        <r>
          <rPr>
            <sz val="10"/>
            <rFont val="Arial Cyr"/>
            <family val="0"/>
            <charset val="204"/>
          </rPr>
          <t xml:space="preserve">09</t>
        </r>
      </is>
    </nc>
  </rcc>
  <rcc rId="6937" ua="false" sId="1">
    <nc r="D844" t="inlineStr">
      <is>
        <r>
          <rPr>
            <sz val="10"/>
            <rFont val="Arial Cyr"/>
            <family val="0"/>
            <charset val="204"/>
          </rPr>
          <t xml:space="preserve">04</t>
        </r>
      </is>
    </nc>
  </rcc>
  <rcc rId="6938" ua="false" sId="1">
    <nc r="E844" t="inlineStr">
      <is>
        <r>
          <rPr>
            <sz val="10"/>
            <rFont val="Arial Cyr"/>
            <family val="0"/>
            <charset val="204"/>
          </rPr>
          <t xml:space="preserve">09</t>
        </r>
      </is>
    </nc>
  </rcc>
  <rcc rId="6939" ua="false" sId="1">
    <nc r="D879" t="inlineStr">
      <is>
        <r>
          <rPr>
            <sz val="10"/>
            <rFont val="Arial Cyr"/>
            <family val="0"/>
            <charset val="204"/>
          </rPr>
          <t xml:space="preserve">04</t>
        </r>
      </is>
    </nc>
  </rcc>
  <rcc rId="6940" ua="false" sId="1">
    <nc r="E879" t="inlineStr">
      <is>
        <r>
          <rPr>
            <sz val="10"/>
            <rFont val="Arial Cyr"/>
            <family val="0"/>
            <charset val="204"/>
          </rPr>
          <t xml:space="preserve">09</t>
        </r>
      </is>
    </nc>
  </rcc>
  <rcc rId="6941" ua="false" sId="1">
    <nc r="D850" t="inlineStr">
      <is>
        <r>
          <rPr>
            <sz val="10"/>
            <rFont val="Arial Cyr"/>
            <family val="0"/>
            <charset val="204"/>
          </rPr>
          <t xml:space="preserve">04</t>
        </r>
      </is>
    </nc>
  </rcc>
  <rcc rId="6942" ua="false" sId="1">
    <nc r="E850" t="inlineStr">
      <is>
        <r>
          <rPr>
            <sz val="10"/>
            <rFont val="Arial Cyr"/>
            <family val="0"/>
            <charset val="204"/>
          </rPr>
          <t xml:space="preserve">09</t>
        </r>
      </is>
    </nc>
  </rcc>
  <rrc rId="6943" ua="false" sId="1" eol="0" ref="836:836" action="insertRow"/>
  <rrc rId="6944" ua="false" sId="1" eol="0" ref="835:835" action="insertRow"/>
  <rcc rId="6945" ua="false" sId="1">
    <nc r="A835" t="inlineStr">
      <is>
        <r>
          <rPr>
            <sz val="10"/>
            <rFont val="Arial Cyr"/>
            <family val="0"/>
            <charset val="204"/>
          </rPr>
          <t xml:space="preserve">«Обустройство тротуара по ул. Крылова»</t>
        </r>
      </is>
    </nc>
  </rcc>
  <rcc rId="6946" ua="false" sId="1">
    <nc r="A836" t="inlineStr">
      <is>
        <r>
          <rPr>
            <sz val="10"/>
            <rFont val="Arial Cyr"/>
            <family val="0"/>
            <charset val="204"/>
          </rPr>
          <t xml:space="preserve">Закупка товаров, работ и услуг для обеспечения государственных (муниципальных) нужд</t>
        </r>
      </is>
    </nc>
  </rcc>
  <rcc rId="6947" ua="false" sId="1">
    <nc r="B835" t="inlineStr">
      <is>
        <r>
          <rPr>
            <sz val="10"/>
            <rFont val="Arial Cyr"/>
            <family val="0"/>
            <charset val="204"/>
          </rPr>
          <t xml:space="preserve">64 0 10 S401Т</t>
        </r>
      </is>
    </nc>
  </rcc>
  <rcc rId="6948" ua="false" sId="1">
    <nc r="B836" t="inlineStr">
      <is>
        <r>
          <rPr>
            <sz val="10"/>
            <rFont val="Arial Cyr"/>
            <family val="0"/>
            <charset val="204"/>
          </rPr>
          <t xml:space="preserve">64 0 10 S401Т</t>
        </r>
      </is>
    </nc>
  </rcc>
  <rcc rId="6949" ua="false" sId="1">
    <nc r="C836" t="inlineStr">
      <is>
        <r>
          <rPr>
            <sz val="10"/>
            <rFont val="Arial Cyr"/>
            <family val="0"/>
            <charset val="204"/>
          </rPr>
          <t xml:space="preserve">200</t>
        </r>
      </is>
    </nc>
  </rcc>
  <rcc rId="6950" ua="false" sId="1">
    <nc r="D836" t="inlineStr">
      <is>
        <r>
          <rPr>
            <sz val="10"/>
            <rFont val="Arial Cyr"/>
            <family val="0"/>
            <charset val="204"/>
          </rPr>
          <t xml:space="preserve">04</t>
        </r>
      </is>
    </nc>
  </rcc>
  <rcc rId="6951" ua="false" sId="1">
    <nc r="E836" t="inlineStr">
      <is>
        <r>
          <rPr>
            <sz val="10"/>
            <rFont val="Arial Cyr"/>
            <family val="0"/>
            <charset val="204"/>
          </rPr>
          <t xml:space="preserve">09</t>
        </r>
      </is>
    </nc>
  </rcc>
  <rcc rId="6952" ua="false" sId="1">
    <nc r="F836" t="n">
      <v>4508</v>
    </nc>
  </rcc>
  <rcc rId="6953" ua="false" sId="1">
    <nc r="G836" t="n">
      <v>0</v>
    </nc>
  </rcc>
  <rcc rId="6954" ua="false" sId="1">
    <nc r="H836" t="n">
      <v>0</v>
    </nc>
  </rcc>
  <rcc rId="6955" ua="false" sId="1">
    <nc r="F835" t="n">
      <f>F836</f>
    </nc>
  </rcc>
  <rcc rId="6956" ua="false" sId="1">
    <nc r="G835" t="n">
      <f>G836</f>
    </nc>
  </rcc>
  <rcc rId="6957" ua="false" sId="1">
    <nc r="H835" t="n">
      <f>H836</f>
    </nc>
  </rcc>
  <rcc rId="6958" ua="false" sId="1">
    <nc r="F840" t="n">
      <v>1862</v>
    </nc>
  </rcc>
  <rcc rId="6959" ua="false" sId="1">
    <nc r="G840" t="n">
      <v>0</v>
    </nc>
  </rcc>
  <rcc rId="6960" ua="false" sId="1">
    <nc r="H840" t="n">
      <v>0</v>
    </nc>
  </rcc>
  <rcc rId="6961" ua="false" sId="1">
    <nc r="F839" t="n">
      <f>F840</f>
    </nc>
  </rcc>
  <rcc rId="6962" ua="false" sId="1">
    <nc r="G839" t="n">
      <f>G840</f>
    </nc>
  </rcc>
  <rcc rId="6963" ua="false" sId="1">
    <nc r="H839" t="n">
      <f>H840</f>
    </nc>
  </rcc>
  <rrc rId="6964" ua="false" sId="1" eol="0" ref="837:837" action="insertRow"/>
  <rcc rId="6965" ua="false" sId="1">
    <nc r="A837"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6966" ua="false" sId="1">
    <nc r="B837" t="inlineStr">
      <is>
        <r>
          <rPr>
            <sz val="10"/>
            <rFont val="Arial Cyr"/>
            <family val="0"/>
            <charset val="204"/>
          </rPr>
          <t xml:space="preserve">64 0 10 S401У</t>
        </r>
      </is>
    </nc>
  </rcc>
  <rcc rId="6967" ua="false" sId="1">
    <nc r="A840" t="inlineStr">
      <is>
        <r>
          <rPr>
            <sz val="10"/>
            <rFont val="Arial Cyr"/>
            <family val="0"/>
            <charset val="204"/>
          </rPr>
          <t xml:space="preserve">Закупка товаров, работ и услуг для обеспечения государственных (муниципальных) нужд</t>
        </r>
      </is>
    </nc>
  </rcc>
  <rrc rId="6968" ua="false" sId="1" eol="0" ref="838:838" action="insertRow"/>
  <rcc rId="6969" ua="false" sId="1">
    <nc r="A839"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nc>
  </rcc>
  <rcc rId="6970" ua="false" sId="1">
    <nc r="A840" t="inlineStr">
      <is>
        <r>
          <rPr>
            <sz val="10"/>
            <rFont val="Arial Cyr"/>
            <family val="0"/>
            <charset val="204"/>
          </rPr>
          <t xml:space="preserve">Закупка товаров, работ и услуг для обеспечения государственных (муниципальных) нужд</t>
        </r>
      </is>
    </nc>
  </rcc>
  <rcc rId="6971" ua="false" sId="1">
    <nc r="A841" t="inlineStr">
      <is>
        <r>
          <rPr>
            <sz val="10"/>
            <rFont val="Arial Cyr"/>
            <family val="0"/>
            <charset val="204"/>
          </rPr>
          <t xml:space="preserve">«Ремонт асфальтового покрытия  межквартального проезда от пр. Славы до детского сада № 52» </t>
        </r>
      </is>
    </nc>
  </rcc>
  <rcc rId="6972" ua="false" sId="1">
    <nc r="A842" t="inlineStr">
      <is>
        <r>
          <rPr>
            <sz val="10"/>
            <rFont val="Arial Cyr"/>
            <family val="0"/>
            <charset val="204"/>
          </rPr>
          <t xml:space="preserve">Закупка товаров, работ и услуг для обеспечения государственных (муниципальных) нужд</t>
        </r>
      </is>
    </nc>
  </rcc>
  <rcc rId="6973" ua="false" sId="1">
    <nc r="A843"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6974" ua="false" sId="1">
    <nc r="A844" t="inlineStr">
      <is>
        <r>
          <rPr>
            <sz val="10"/>
            <rFont val="Arial Cyr"/>
            <family val="0"/>
            <charset val="204"/>
          </rPr>
          <t xml:space="preserve">Закупка товаров, работ и услуг для обеспечения государственных (муниципальных) нужд</t>
        </r>
      </is>
    </nc>
  </rcc>
  <rcc rId="6975" ua="false" sId="1">
    <nc r="A878"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nc>
  </rcc>
  <rcc rId="6976" ua="false" sId="1">
    <nc r="A879" t="inlineStr">
      <is>
        <r>
          <rPr>
            <sz val="10"/>
            <rFont val="Arial Cyr"/>
            <family val="0"/>
            <charset val="204"/>
          </rPr>
          <t xml:space="preserve">Закупка товаров, работ и услуг для обеспечения государственных (муниципальных) нужд</t>
        </r>
      </is>
    </nc>
  </rcc>
  <rcc rId="6977" ua="false" sId="1">
    <nc r="F840" t="n">
      <v>6840</v>
    </nc>
  </rcc>
  <rcc rId="6978" ua="false" sId="1">
    <nc r="F842" t="n">
      <v>3780</v>
    </nc>
  </rcc>
  <rcc rId="6979" ua="false" sId="1">
    <nc r="F844" t="n">
      <v>2113.2</v>
    </nc>
  </rcc>
  <rcc rId="6980" ua="false" sId="1">
    <nc r="F879" t="n">
      <v>1890</v>
    </nc>
  </rcc>
  <rcc rId="6981" ua="false" sId="1">
    <nc r="G848" t="n">
      <v>0</v>
    </nc>
  </rcc>
  <rcc rId="6982" ua="false" sId="1">
    <nc r="H848" t="n">
      <v>0</v>
    </nc>
  </rcc>
  <rcc rId="6983" ua="false" sId="1">
    <nc r="G844" t="n">
      <v>0</v>
    </nc>
  </rcc>
  <rcc rId="6984" ua="false" sId="1">
    <nc r="H844" t="n">
      <v>0</v>
    </nc>
  </rcc>
  <rcc rId="6985" ua="false" sId="1">
    <nc r="G842" t="n">
      <v>0</v>
    </nc>
  </rcc>
  <rcc rId="6986" ua="false" sId="1">
    <nc r="H842" t="n">
      <v>0</v>
    </nc>
  </rcc>
  <rcc rId="6987" ua="false" sId="1">
    <nc r="G840" t="n">
      <v>0</v>
    </nc>
  </rcc>
  <rcc rId="6988" ua="false" sId="1">
    <nc r="H840" t="n">
      <v>0</v>
    </nc>
  </rcc>
  <rcc rId="6989" ua="false" sId="1">
    <nc r="F837" t="n">
      <f>F838</f>
    </nc>
  </rcc>
  <rcc rId="6990" ua="false" sId="1">
    <nc r="G837" t="n">
      <f>G838</f>
    </nc>
  </rcc>
  <rcc rId="6991" ua="false" sId="1">
    <nc r="H837" t="n">
      <f>H838</f>
    </nc>
  </rcc>
  <rcc rId="6992" ua="false" sId="1">
    <nc r="F839" t="n">
      <f>F840</f>
    </nc>
  </rcc>
  <rcc rId="6993" ua="false" sId="1">
    <nc r="G839" t="n">
      <f>G840</f>
    </nc>
  </rcc>
  <rcc rId="6994" ua="false" sId="1">
    <nc r="H839" t="n">
      <f>H840</f>
    </nc>
  </rcc>
  <rcc rId="6995" ua="false" sId="1">
    <nc r="F841" t="n">
      <f>F842</f>
    </nc>
  </rcc>
  <rcc rId="6996" ua="false" sId="1">
    <nc r="G841" t="n">
      <f>G842</f>
    </nc>
  </rcc>
  <rcc rId="6997" ua="false" sId="1">
    <nc r="H841" t="n">
      <f>H842</f>
    </nc>
  </rcc>
  <rcc rId="6998" ua="false" sId="1">
    <nc r="F843" t="n">
      <f>F844</f>
    </nc>
  </rcc>
  <rcc rId="6999" ua="false" sId="1">
    <nc r="G843" t="n">
      <f>G844</f>
    </nc>
  </rcc>
  <rcc rId="7000" ua="false" sId="1">
    <nc r="H843" t="n">
      <f>H844</f>
    </nc>
  </rcc>
  <rcc rId="7001" ua="false" sId="1">
    <nc r="F878" t="n">
      <f>F879</f>
    </nc>
  </rcc>
  <rcc rId="7002" ua="false" sId="1">
    <nc r="G847" t="n">
      <f>G848</f>
    </nc>
  </rcc>
  <rcc rId="7003" ua="false" sId="1">
    <nc r="H847" t="n">
      <f>H848</f>
    </nc>
  </rcc>
</revisions>
</file>

<file path=xl/revisions/revisionLog59.xml><?xml version="1.0" encoding="utf-8"?>
<revisions xmlns="http://schemas.openxmlformats.org/spreadsheetml/2006/main" xmlns:r="http://schemas.openxmlformats.org/officeDocument/2006/relationships">
  <rcc rId="471" ua="false" sId="1">
    <nc r="B82" t="inlineStr">
      <is>
        <r>
          <rPr>
            <sz val="10"/>
            <rFont val="Arial Cyr"/>
            <family val="0"/>
            <charset val="204"/>
          </rPr>
          <t xml:space="preserve">01 1 20 S9601</t>
        </r>
      </is>
    </nc>
  </rcc>
  <rcc rId="472" ua="false" sId="1">
    <nc r="B84" t="inlineStr">
      <is>
        <r>
          <rPr>
            <sz val="10"/>
            <rFont val="Arial Cyr"/>
            <family val="0"/>
            <charset val="204"/>
          </rPr>
          <t xml:space="preserve">01 1 20 ИП001</t>
        </r>
      </is>
    </nc>
  </rcc>
</revisions>
</file>

<file path=xl/revisions/revisionLog590.xml><?xml version="1.0" encoding="utf-8"?>
<revisions xmlns="http://schemas.openxmlformats.org/spreadsheetml/2006/main" xmlns:r="http://schemas.openxmlformats.org/officeDocument/2006/relationships">
  <rcc rId="7004" ua="false" sId="1">
    <nc r="A849" t="inlineStr">
      <is>
        <r>
          <rPr>
            <sz val="10"/>
            <rFont val="Arial Cyr"/>
            <family val="0"/>
            <charset val="204"/>
          </rPr>
          <t xml:space="preserve">«Ремонт дорожного покрытия по ул. Крымская вдоль домов № 11 и № 11/1»</t>
        </r>
      </is>
    </nc>
  </rcc>
  <rcc rId="7005" ua="false" sId="1">
    <nc r="A850" t="inlineStr">
      <is>
        <r>
          <rPr>
            <sz val="10"/>
            <rFont val="Arial Cyr"/>
            <family val="0"/>
            <charset val="204"/>
          </rPr>
          <t xml:space="preserve">Закупка товаров, работ и услуг для обеспечения государственных (муниципальных) нужд</t>
        </r>
      </is>
    </nc>
  </rcc>
  <rcc rId="7006" ua="false" sId="1">
    <nc r="A851" t="inlineStr">
      <is>
        <r>
          <rPr>
            <sz val="10"/>
            <rFont val="Arial Cyr"/>
            <family val="0"/>
            <charset val="204"/>
          </rPr>
          <t xml:space="preserve">«Ремонт дорожного покрытия по ул. Крымская вдоль домов № 9 и № 11/1»</t>
        </r>
      </is>
    </nc>
  </rcc>
  <rcc rId="7007" ua="false" sId="1">
    <nc r="A852" t="inlineStr">
      <is>
        <r>
          <rPr>
            <sz val="10"/>
            <rFont val="Arial Cyr"/>
            <family val="0"/>
            <charset val="204"/>
          </rPr>
          <t xml:space="preserve">Закупка товаров, работ и услуг для обеспечения государственных (муниципальных) нужд</t>
        </r>
      </is>
    </nc>
  </rcc>
  <rcc rId="7008" ua="false" sId="1">
    <nc r="A857" t="inlineStr">
      <is>
        <r>
          <rPr>
            <sz val="10"/>
            <rFont val="Arial Cyr"/>
            <family val="0"/>
            <charset val="204"/>
          </rPr>
          <t xml:space="preserve">«Ремонт асфальтового покрытия межквартального проезда с пр.Ильича до пр.Коммунистический, д. 7А»</t>
        </r>
      </is>
    </nc>
  </rcc>
  <rcc rId="7009" ua="false" sId="1">
    <nc r="A853" t="inlineStr">
      <is>
        <r>
          <rPr>
            <sz val="10"/>
            <rFont val="Arial Cyr"/>
            <family val="0"/>
            <charset val="204"/>
          </rPr>
          <t xml:space="preserve">Закупка товаров, работ и услуг для обеспечения государственных (муниципальных) нужд</t>
        </r>
      </is>
    </nc>
  </rcc>
  <rcc rId="7010" ua="false" sId="1">
    <nc r="F850" t="n">
      <v>2300</v>
    </nc>
  </rcc>
  <rcc rId="7011" ua="false" sId="1">
    <nc r="G850" t="n">
      <v>0</v>
    </nc>
  </rcc>
  <rcc rId="7012" ua="false" sId="1">
    <nc r="H850" t="n">
      <v>0</v>
    </nc>
  </rcc>
  <rcc rId="7013" ua="false" sId="1">
    <nc r="D850" t="inlineStr">
      <is>
        <r>
          <rPr>
            <sz val="10"/>
            <rFont val="Arial Cyr"/>
            <family val="0"/>
            <charset val="204"/>
          </rPr>
          <t xml:space="preserve">04</t>
        </r>
      </is>
    </nc>
  </rcc>
  <rcc rId="7014" ua="false" sId="1">
    <nc r="E850" t="inlineStr">
      <is>
        <r>
          <rPr>
            <sz val="10"/>
            <rFont val="Arial Cyr"/>
            <family val="0"/>
            <charset val="204"/>
          </rPr>
          <t xml:space="preserve">09</t>
        </r>
      </is>
    </nc>
  </rcc>
  <rcc rId="7015" ua="false" sId="1">
    <nc r="C850" t="inlineStr">
      <is>
        <r>
          <rPr>
            <sz val="10"/>
            <rFont val="Arial Cyr"/>
            <family val="0"/>
            <charset val="204"/>
          </rPr>
          <t xml:space="preserve">200</t>
        </r>
      </is>
    </nc>
  </rcc>
  <rcc rId="7016" ua="false" sId="1">
    <nc r="C852" t="inlineStr">
      <is>
        <r>
          <rPr>
            <sz val="10"/>
            <rFont val="Arial Cyr"/>
            <family val="0"/>
            <charset val="204"/>
          </rPr>
          <t xml:space="preserve">200</t>
        </r>
      </is>
    </nc>
  </rcc>
  <rcc rId="7017" ua="false" sId="1">
    <nc r="D852" t="inlineStr">
      <is>
        <r>
          <rPr>
            <sz val="10"/>
            <rFont val="Arial Cyr"/>
            <family val="0"/>
            <charset val="204"/>
          </rPr>
          <t xml:space="preserve">04</t>
        </r>
      </is>
    </nc>
  </rcc>
  <rcc rId="7018" ua="false" sId="1">
    <nc r="E852" t="inlineStr">
      <is>
        <r>
          <rPr>
            <sz val="10"/>
            <rFont val="Arial Cyr"/>
            <family val="0"/>
            <charset val="204"/>
          </rPr>
          <t xml:space="preserve">09</t>
        </r>
      </is>
    </nc>
  </rcc>
  <rcc rId="7019" ua="false" sId="1">
    <nc r="C853" t="inlineStr">
      <is>
        <r>
          <rPr>
            <sz val="10"/>
            <rFont val="Arial Cyr"/>
            <family val="0"/>
            <charset val="204"/>
          </rPr>
          <t xml:space="preserve">200</t>
        </r>
      </is>
    </nc>
  </rcc>
  <rcc rId="7020" ua="false" sId="1">
    <nc r="D853" t="inlineStr">
      <is>
        <r>
          <rPr>
            <sz val="10"/>
            <rFont val="Arial Cyr"/>
            <family val="0"/>
            <charset val="204"/>
          </rPr>
          <t xml:space="preserve">04</t>
        </r>
      </is>
    </nc>
  </rcc>
  <rcc rId="7021" ua="false" sId="1">
    <nc r="E853" t="inlineStr">
      <is>
        <r>
          <rPr>
            <sz val="10"/>
            <rFont val="Arial Cyr"/>
            <family val="0"/>
            <charset val="204"/>
          </rPr>
          <t xml:space="preserve">09</t>
        </r>
      </is>
    </nc>
  </rcc>
  <rcc rId="7022" ua="false" sId="1">
    <nc r="F852" t="n">
      <v>2300</v>
    </nc>
  </rcc>
  <rcc rId="7023" ua="false" sId="1">
    <nc r="G852" t="n">
      <v>0</v>
    </nc>
  </rcc>
  <rcc rId="7024" ua="false" sId="1">
    <nc r="H852" t="n">
      <v>0</v>
    </nc>
  </rcc>
  <rcc rId="7025" ua="false" sId="1">
    <nc r="F849" t="n">
      <f>F850</f>
    </nc>
  </rcc>
  <rcc rId="7026" ua="false" sId="1">
    <nc r="G849" t="n">
      <f>G850</f>
    </nc>
  </rcc>
  <rcc rId="7027" ua="false" sId="1">
    <nc r="H849" t="n">
      <f>H850</f>
    </nc>
  </rcc>
  <rcc rId="7028" ua="false" sId="1">
    <nc r="F851" t="n">
      <f>F852</f>
    </nc>
  </rcc>
  <rcc rId="7029" ua="false" sId="1">
    <nc r="G851" t="n">
      <f>G852</f>
    </nc>
  </rcc>
  <rcc rId="7030" ua="false" sId="1">
    <nc r="H851" t="n">
      <f>H852</f>
    </nc>
  </rcc>
  <rcc rId="7031" ua="false" sId="1">
    <nc r="F853" t="n">
      <v>4725</v>
    </nc>
  </rcc>
  <rcc rId="7032" ua="false" sId="1">
    <nc r="G862" t="n">
      <v>0</v>
    </nc>
  </rcc>
  <rcc rId="7033" ua="false" sId="1">
    <nc r="H862" t="n">
      <v>0</v>
    </nc>
  </rcc>
  <rcc rId="7034" ua="false" sId="1">
    <nc r="F857" t="n">
      <f>F853</f>
    </nc>
  </rcc>
  <rcc rId="7035" ua="false" sId="1">
    <nc r="G857" t="n">
      <f>G862</f>
    </nc>
  </rcc>
  <rcc rId="7036" ua="false" sId="1">
    <nc r="H857" t="n">
      <f>H862</f>
    </nc>
  </rcc>
</revisions>
</file>

<file path=xl/revisions/revisionLog591.xml><?xml version="1.0" encoding="utf-8"?>
<revisions xmlns="http://schemas.openxmlformats.org/spreadsheetml/2006/main" xmlns:r="http://schemas.openxmlformats.org/officeDocument/2006/relationships">
  <rrc rId="7037" ua="false" sId="1" eol="0" ref="886:886" action="insertRow"/>
  <rrc rId="7038" ua="false" sId="1" eol="0" ref="871:871" action="insertRow"/>
  <rrc rId="7039" ua="false" sId="1" eol="0" ref="870:870" action="insertRow"/>
  <rrc rId="7040" ua="false" sId="1" eol="0" ref="869:869" action="insertRow"/>
  <rrc rId="7041" ua="false" sId="1" eol="0" ref="868:868" action="insertRow"/>
  <rrc rId="7042" ua="false" sId="1" eol="0" ref="867:867" action="insertRow"/>
  <rrc rId="7043" ua="false" sId="1" eol="0" ref="866:866" action="insertRow"/>
  <rrc rId="7044" ua="false" sId="1" eol="0" ref="864:864" action="insertRow"/>
  <rrc rId="7045" ua="false" sId="1" eol="0" ref="863:863" action="insertRow"/>
  <rrc rId="7046" ua="false" sId="1" eol="0" ref="865:865" action="insertRow"/>
  <rcc rId="7047" ua="false" sId="1">
    <nc r="A854" t="inlineStr">
      <is>
        <r>
          <rPr>
            <sz val="10"/>
            <rFont val="Arial Cyr"/>
            <family val="0"/>
            <charset val="204"/>
          </rPr>
          <t xml:space="preserve">«Обустройство тротуара от улицы Четвертой Пятилетки до улицы Петрозаводская»</t>
        </r>
      </is>
    </nc>
  </rcc>
  <rcc rId="7048" ua="false" sId="1">
    <nc r="A855" t="inlineStr">
      <is>
        <r>
          <rPr>
            <sz val="10"/>
            <rFont val="Arial Cyr"/>
            <family val="0"/>
            <charset val="204"/>
          </rPr>
          <t xml:space="preserve">Закупка товаров, работ и услуг для обеспечения государственных (муниципальных) нужд</t>
        </r>
      </is>
    </nc>
  </rcc>
  <rcc rId="7049" ua="false" sId="1">
    <nc r="A856" t="inlineStr">
      <is>
        <r>
          <rPr>
            <sz val="10"/>
            <rFont val="Arial Cyr"/>
            <family val="0"/>
            <charset val="204"/>
          </rPr>
          <t xml:space="preserve">«Ремонт асфальтового покрытия межквартального проезда от МДОУ № 27 до дома № 12 по ул. П. Томилова»</t>
        </r>
      </is>
    </nc>
  </rcc>
  <rcc rId="7050" ua="false" sId="1">
    <nc r="A866" t="inlineStr">
      <is>
        <r>
          <rPr>
            <sz val="10"/>
            <rFont val="Arial Cyr"/>
            <family val="0"/>
            <charset val="204"/>
          </rPr>
          <t xml:space="preserve">Закупка товаров, работ и услуг для обеспечения государственных (муниципальных) нужд</t>
        </r>
      </is>
    </nc>
  </rcc>
  <rcc rId="7051" ua="false" sId="1">
    <nc r="A868" t="inlineStr">
      <is>
        <r>
          <rPr>
            <sz val="10"/>
            <rFont val="Arial Cyr"/>
            <family val="0"/>
            <charset val="204"/>
          </rPr>
          <t xml:space="preserve">Закупка товаров, работ и услуг для обеспечения государственных (муниципальных) нужд</t>
        </r>
      </is>
    </nc>
  </rcc>
  <rcc rId="7052" ua="false" sId="1">
    <nc r="A870" t="inlineStr">
      <is>
        <r>
          <rPr>
            <sz val="10"/>
            <rFont val="Arial Cyr"/>
            <family val="0"/>
            <charset val="204"/>
          </rPr>
          <t xml:space="preserve">Закупка товаров, работ и услуг для обеспечения государственных (муниципальных) нужд</t>
        </r>
      </is>
    </nc>
  </rcc>
  <rcc rId="7053" ua="false" sId="1">
    <nc r="B854" t="inlineStr">
      <is>
        <r>
          <rPr>
            <sz val="10"/>
            <rFont val="Arial Cyr"/>
            <family val="0"/>
            <charset val="204"/>
          </rPr>
          <t xml:space="preserve">64 0 10 S401Y</t>
        </r>
      </is>
    </nc>
  </rcc>
  <rcc rId="7054" ua="false" sId="1">
    <nc r="B855" t="inlineStr">
      <is>
        <r>
          <rPr>
            <sz val="10"/>
            <rFont val="Arial Cyr"/>
            <family val="0"/>
            <charset val="204"/>
          </rPr>
          <t xml:space="preserve">64 0 10 S401Y</t>
        </r>
      </is>
    </nc>
  </rcc>
  <rcc rId="7055" ua="false" sId="1">
    <nc r="B856" t="inlineStr">
      <is>
        <r>
          <rPr>
            <sz val="10"/>
            <rFont val="Arial Cyr"/>
            <family val="0"/>
            <charset val="204"/>
          </rPr>
          <t xml:space="preserve">64 0 10 S401W</t>
        </r>
      </is>
    </nc>
  </rcc>
  <rcc rId="7056" ua="false" sId="1">
    <nc r="B866" t="inlineStr">
      <is>
        <r>
          <rPr>
            <sz val="10"/>
            <rFont val="Arial Cyr"/>
            <family val="0"/>
            <charset val="204"/>
          </rPr>
          <t xml:space="preserve">64 0 10 S401W</t>
        </r>
      </is>
    </nc>
  </rcc>
  <rcc rId="7057" ua="false" sId="1">
    <nc r="B867" t="inlineStr">
      <is>
        <r>
          <rPr>
            <sz val="10"/>
            <rFont val="Arial Cyr"/>
            <family val="0"/>
            <charset val="204"/>
          </rPr>
          <t xml:space="preserve">64 0 10 ИП00А</t>
        </r>
      </is>
    </nc>
  </rcc>
  <rcc rId="7058" ua="false" sId="1">
    <nc r="B868" t="inlineStr">
      <is>
        <r>
          <rPr>
            <sz val="10"/>
            <rFont val="Arial Cyr"/>
            <family val="0"/>
            <charset val="204"/>
          </rPr>
          <t xml:space="preserve">64 0 10 ИП00А</t>
        </r>
      </is>
    </nc>
  </rcc>
  <rcc rId="7059" ua="false" sId="1">
    <nc r="B869" t="inlineStr">
      <is>
        <r>
          <rPr>
            <sz val="10"/>
            <rFont val="Arial Cyr"/>
            <family val="0"/>
            <charset val="204"/>
          </rPr>
          <t xml:space="preserve">64 0 10 ИП00Б</t>
        </r>
      </is>
    </nc>
  </rcc>
  <rcc rId="7060" ua="false" sId="1">
    <nc r="B870" t="inlineStr">
      <is>
        <r>
          <rPr>
            <sz val="10"/>
            <rFont val="Arial Cyr"/>
            <family val="0"/>
            <charset val="204"/>
          </rPr>
          <t xml:space="preserve">64 0 10 ИП00Б</t>
        </r>
      </is>
    </nc>
  </rcc>
  <rcc rId="7061" ua="false" sId="1">
    <nc r="C855" t="inlineStr">
      <is>
        <r>
          <rPr>
            <sz val="10"/>
            <rFont val="Arial Cyr"/>
            <family val="0"/>
            <charset val="204"/>
          </rPr>
          <t xml:space="preserve">200</t>
        </r>
      </is>
    </nc>
  </rcc>
  <rcc rId="7062" ua="false" sId="1">
    <nc r="D855" t="inlineStr">
      <is>
        <r>
          <rPr>
            <sz val="10"/>
            <rFont val="Arial Cyr"/>
            <family val="0"/>
            <charset val="204"/>
          </rPr>
          <t xml:space="preserve">04</t>
        </r>
      </is>
    </nc>
  </rcc>
  <rcc rId="7063" ua="false" sId="1">
    <nc r="E855" t="inlineStr">
      <is>
        <r>
          <rPr>
            <sz val="10"/>
            <rFont val="Arial Cyr"/>
            <family val="0"/>
            <charset val="204"/>
          </rPr>
          <t xml:space="preserve">09</t>
        </r>
      </is>
    </nc>
  </rcc>
  <rcc rId="7064" ua="false" sId="1">
    <nc r="C866" t="inlineStr">
      <is>
        <r>
          <rPr>
            <sz val="10"/>
            <rFont val="Arial Cyr"/>
            <family val="0"/>
            <charset val="204"/>
          </rPr>
          <t xml:space="preserve">200</t>
        </r>
      </is>
    </nc>
  </rcc>
  <rcc rId="7065" ua="false" sId="1">
    <nc r="D866" t="inlineStr">
      <is>
        <r>
          <rPr>
            <sz val="10"/>
            <rFont val="Arial Cyr"/>
            <family val="0"/>
            <charset val="204"/>
          </rPr>
          <t xml:space="preserve">04</t>
        </r>
      </is>
    </nc>
  </rcc>
  <rcc rId="7066" ua="false" sId="1">
    <nc r="E866" t="inlineStr">
      <is>
        <r>
          <rPr>
            <sz val="10"/>
            <rFont val="Arial Cyr"/>
            <family val="0"/>
            <charset val="204"/>
          </rPr>
          <t xml:space="preserve">09</t>
        </r>
      </is>
    </nc>
  </rcc>
  <rcc rId="7067" ua="false" sId="1">
    <nc r="C868" t="inlineStr">
      <is>
        <r>
          <rPr>
            <sz val="10"/>
            <rFont val="Arial Cyr"/>
            <family val="0"/>
            <charset val="204"/>
          </rPr>
          <t xml:space="preserve">200</t>
        </r>
      </is>
    </nc>
  </rcc>
  <rcc rId="7068" ua="false" sId="1">
    <nc r="D868" t="inlineStr">
      <is>
        <r>
          <rPr>
            <sz val="10"/>
            <rFont val="Arial Cyr"/>
            <family val="0"/>
            <charset val="204"/>
          </rPr>
          <t xml:space="preserve">04</t>
        </r>
      </is>
    </nc>
  </rcc>
  <rcc rId="7069" ua="false" sId="1">
    <nc r="E868" t="inlineStr">
      <is>
        <r>
          <rPr>
            <sz val="10"/>
            <rFont val="Arial Cyr"/>
            <family val="0"/>
            <charset val="204"/>
          </rPr>
          <t xml:space="preserve">09</t>
        </r>
      </is>
    </nc>
  </rcc>
  <rcc rId="7070" ua="false" sId="1">
    <nc r="C870" t="inlineStr">
      <is>
        <r>
          <rPr>
            <sz val="10"/>
            <rFont val="Arial Cyr"/>
            <family val="0"/>
            <charset val="204"/>
          </rPr>
          <t xml:space="preserve">200</t>
        </r>
      </is>
    </nc>
  </rcc>
  <rcc rId="7071" ua="false" sId="1">
    <nc r="D870" t="inlineStr">
      <is>
        <r>
          <rPr>
            <sz val="10"/>
            <rFont val="Arial Cyr"/>
            <family val="0"/>
            <charset val="204"/>
          </rPr>
          <t xml:space="preserve">04</t>
        </r>
      </is>
    </nc>
  </rcc>
  <rcc rId="7072" ua="false" sId="1">
    <nc r="E870" t="inlineStr">
      <is>
        <r>
          <rPr>
            <sz val="10"/>
            <rFont val="Arial Cyr"/>
            <family val="0"/>
            <charset val="204"/>
          </rPr>
          <t xml:space="preserve">09</t>
        </r>
      </is>
    </nc>
  </rcc>
  <rcc rId="7073" ua="false" sId="1">
    <nc r="F855" t="n">
      <v>5141.4</v>
    </nc>
  </rcc>
  <rcc rId="7074" ua="false" sId="1">
    <nc r="F866" t="n">
      <v>3000</v>
    </nc>
  </rcc>
  <rcc rId="7075" ua="false" sId="1">
    <nc r="F868" t="n">
      <v>41.1</v>
    </nc>
  </rcc>
  <rcc rId="7076" ua="false" sId="1">
    <nc r="F870" t="n">
      <v>52.4</v>
    </nc>
  </rcc>
  <rcc rId="7077" ua="false" sId="1">
    <nc r="G870" t="n">
      <v>0</v>
    </nc>
  </rcc>
  <rcc rId="7078" ua="false" sId="1">
    <nc r="H870" t="n">
      <v>0</v>
    </nc>
  </rcc>
  <rcc rId="7079" ua="false" sId="1">
    <nc r="G868" t="n">
      <v>0</v>
    </nc>
  </rcc>
  <rcc rId="7080" ua="false" sId="1">
    <nc r="H868" t="n">
      <v>0</v>
    </nc>
  </rcc>
  <rcc rId="7081" ua="false" sId="1">
    <nc r="G866" t="n">
      <v>0</v>
    </nc>
  </rcc>
  <rcc rId="7082" ua="false" sId="1">
    <nc r="H866" t="n">
      <v>0</v>
    </nc>
  </rcc>
  <rcc rId="7083" ua="false" sId="1">
    <nc r="G864" t="n">
      <v>0</v>
    </nc>
  </rcc>
  <rcc rId="7084" ua="false" sId="1">
    <nc r="H864" t="n">
      <v>0</v>
    </nc>
  </rcc>
  <rcc rId="7085" ua="false" sId="1">
    <nc r="F854" t="n">
      <f>F855</f>
    </nc>
  </rcc>
  <rcc rId="7086" ua="false" sId="1">
    <nc r="G863" t="n">
      <f>G864</f>
    </nc>
  </rcc>
  <rcc rId="7087" ua="false" sId="1">
    <nc r="H863" t="n">
      <f>H864</f>
    </nc>
  </rcc>
  <rcc rId="7088" ua="false" sId="1">
    <nc r="F856" t="n">
      <f>F866</f>
    </nc>
  </rcc>
  <rcc rId="7089" ua="false" sId="1">
    <nc r="G865" t="n">
      <f>G866</f>
    </nc>
  </rcc>
  <rcc rId="7090" ua="false" sId="1">
    <nc r="H865" t="n">
      <f>H866</f>
    </nc>
  </rcc>
  <rcc rId="7091" ua="false" sId="1">
    <nc r="F867" t="n">
      <f>F868</f>
    </nc>
  </rcc>
  <rcc rId="7092" ua="false" sId="1">
    <nc r="G867" t="n">
      <f>G868</f>
    </nc>
  </rcc>
  <rcc rId="7093" ua="false" sId="1">
    <nc r="H867" t="n">
      <f>H868</f>
    </nc>
  </rcc>
  <rcc rId="7094" ua="false" sId="1">
    <nc r="F869" t="n">
      <f>F870</f>
    </nc>
  </rcc>
  <rcc rId="7095" ua="false" sId="1">
    <nc r="G869" t="n">
      <f>G870</f>
    </nc>
  </rcc>
  <rcc rId="7096" ua="false" sId="1">
    <nc r="H869" t="n">
      <f>H870</f>
    </nc>
  </rcc>
</revisions>
</file>

<file path=xl/revisions/revisionLog592.xml><?xml version="1.0" encoding="utf-8"?>
<revisions xmlns="http://schemas.openxmlformats.org/spreadsheetml/2006/main" xmlns:r="http://schemas.openxmlformats.org/officeDocument/2006/relationships">
  <rrc rId="7097" ua="false" sId="1" eol="0" ref="891:891" action="insertRow"/>
  <rrc rId="7098" ua="false" sId="1" eol="0" ref="884:884" action="insertRow"/>
  <rrc rId="7099" ua="false" sId="1" eol="0" ref="872:872" action="insertRow"/>
  <rrc rId="7100" ua="false" sId="1" eol="0" ref="885:885" action="insertRow"/>
  <rrc rId="7101" ua="false" sId="1" eol="0" ref="883:883" action="insertRow"/>
  <rrc rId="7102" ua="false" sId="1" eol="0" ref="882:882" action="insertRow"/>
  <rrc rId="7103" ua="false" sId="1" eol="0" ref="881:881" action="insertRow"/>
  <rrc rId="7104" ua="false" sId="1" eol="0" ref="880:880" action="insertRow"/>
  <rrc rId="7105" ua="false" sId="1" eol="0" ref="877:877" action="insertRow"/>
  <rrc rId="7106" ua="false" sId="1" eol="0" ref="876:876" action="insertRow"/>
  <rrc rId="7107" ua="false" sId="1" eol="0" ref="875:875" action="insertRow"/>
</revisions>
</file>

<file path=xl/revisions/revisionLog593.xml><?xml version="1.0" encoding="utf-8"?>
<revisions xmlns="http://schemas.openxmlformats.org/spreadsheetml/2006/main" xmlns:r="http://schemas.openxmlformats.org/officeDocument/2006/relationships">
  <rcc rId="7108" ua="false" sId="1">
    <nc r="A871" t="inlineStr">
      <is>
        <r>
          <rPr>
            <sz val="10"/>
            <rFont val="Arial Cyr"/>
            <family val="0"/>
            <charset val="204"/>
          </rPr>
          <t xml:space="preserve">«Ремонт асфальтового покрытия межквартального заезда для МКД      № 16, 16а, 16б, 18 по пр. Победы» </t>
        </r>
      </is>
    </nc>
  </rcc>
  <rcc rId="7109" ua="false" sId="1">
    <nc r="A872" t="inlineStr">
      <is>
        <r>
          <rPr>
            <sz val="10"/>
            <rFont val="Arial Cyr"/>
            <family val="0"/>
            <charset val="204"/>
          </rPr>
          <t xml:space="preserve">Закупка товаров, работ и услуг для обеспечения государственных (муниципальных) нужд</t>
        </r>
      </is>
    </nc>
  </rcc>
  <rcc rId="7110" ua="false" sId="1">
    <nc r="A875"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7111" ua="false" sId="1">
    <nc r="A876" t="inlineStr">
      <is>
        <r>
          <rPr>
            <sz val="10"/>
            <rFont val="Arial Cyr"/>
            <family val="0"/>
            <charset val="204"/>
          </rPr>
          <t xml:space="preserve">Закупка товаров, работ и услуг для обеспечения государственных (муниципальных) нужд</t>
        </r>
      </is>
    </nc>
  </rcc>
  <rcc rId="7112" ua="false" sId="1">
    <nc r="A877" t="inlineStr">
      <is>
        <r>
          <rPr>
            <sz val="10"/>
            <rFont val="Arial Cyr"/>
            <family val="0"/>
            <charset val="204"/>
          </rPr>
          <t xml:space="preserve">«Ремонт асфальтового покрытия между жилыми домами № 29-№ 31 по ул. Ленина г. Копейск»</t>
        </r>
      </is>
    </nc>
  </rcc>
  <rcc rId="7113" ua="false" sId="1">
    <nc r="A880" t="inlineStr">
      <is>
        <r>
          <rPr>
            <sz val="10"/>
            <rFont val="Arial Cyr"/>
            <family val="0"/>
            <charset val="204"/>
          </rPr>
          <t xml:space="preserve">Закупка товаров, работ и услуг для обеспечения государственных (муниципальных) нужд</t>
        </r>
      </is>
    </nc>
  </rcc>
  <rcc rId="7114" ua="false" sId="1">
    <nc r="A881" t="inlineStr">
      <is>
        <r>
          <rPr>
            <sz val="10"/>
            <rFont val="Arial Cyr"/>
            <family val="0"/>
            <charset val="204"/>
          </rPr>
          <t xml:space="preserve">«Ремонт асфальтового покрытия межквартального проезда за домом Калинина, 11б»</t>
        </r>
      </is>
    </nc>
  </rcc>
  <rcc rId="7115" ua="false" sId="1">
    <nc r="A882" t="inlineStr">
      <is>
        <r>
          <rPr>
            <sz val="10"/>
            <rFont val="Arial Cyr"/>
            <family val="0"/>
            <charset val="204"/>
          </rPr>
          <t xml:space="preserve">Закупка товаров, работ и услуг для обеспечения государственных (муниципальных) нужд</t>
        </r>
      </is>
    </nc>
  </rcc>
  <rcc rId="7116" ua="false" sId="1">
    <nc r="A883" t="inlineStr">
      <is>
        <r>
          <rPr>
            <sz val="10"/>
            <rFont val="Arial Cyr"/>
            <family val="0"/>
            <charset val="204"/>
          </rPr>
          <t xml:space="preserve">«Ремонт асфальтового покрытия автодороги по ул. Волкова»</t>
        </r>
      </is>
    </nc>
  </rcc>
  <rcc rId="7117" ua="false" sId="1">
    <nc r="A884" t="inlineStr">
      <is>
        <r>
          <rPr>
            <sz val="10"/>
            <rFont val="Arial Cyr"/>
            <family val="0"/>
            <charset val="204"/>
          </rPr>
          <t xml:space="preserve">Закупка товаров, работ и услуг для обеспечения государственных (муниципальных) нужд</t>
        </r>
      </is>
    </nc>
  </rcc>
  <rcc rId="7118" ua="false" sId="1">
    <nc r="B871" t="inlineStr">
      <is>
        <r>
          <rPr>
            <sz val="10"/>
            <rFont val="Arial Cyr"/>
            <family val="0"/>
            <charset val="204"/>
          </rPr>
          <t xml:space="preserve">64 0 10 ИП00В</t>
        </r>
      </is>
    </nc>
  </rcc>
  <rcc rId="7119" ua="false" sId="1">
    <nc r="B872" t="inlineStr">
      <is>
        <r>
          <rPr>
            <sz val="10"/>
            <rFont val="Arial Cyr"/>
            <family val="0"/>
            <charset val="204"/>
          </rPr>
          <t xml:space="preserve">64 0 10 ИП00В</t>
        </r>
      </is>
    </nc>
  </rcc>
  <rcc rId="7120" ua="false" sId="1">
    <nc r="B875" t="inlineStr">
      <is>
        <r>
          <rPr>
            <sz val="10"/>
            <rFont val="Arial Cyr"/>
            <family val="0"/>
            <charset val="204"/>
          </rPr>
          <t xml:space="preserve">64 0 10 ИП00Г</t>
        </r>
      </is>
    </nc>
  </rcc>
  <rcc rId="7121" ua="false" sId="1">
    <nc r="B876" t="inlineStr">
      <is>
        <r>
          <rPr>
            <sz val="10"/>
            <rFont val="Arial Cyr"/>
            <family val="0"/>
            <charset val="204"/>
          </rPr>
          <t xml:space="preserve">64 0 10 ИП00Г</t>
        </r>
      </is>
    </nc>
  </rcc>
  <rcc rId="7122" ua="false" sId="1">
    <nc r="B877" t="inlineStr">
      <is>
        <r>
          <rPr>
            <sz val="10"/>
            <rFont val="Arial Cyr"/>
            <family val="0"/>
            <charset val="204"/>
          </rPr>
          <t xml:space="preserve">64 0 10 ИП00Е</t>
        </r>
      </is>
    </nc>
  </rcc>
  <rcc rId="7123" ua="false" sId="1">
    <nc r="B880" t="inlineStr">
      <is>
        <r>
          <rPr>
            <sz val="10"/>
            <rFont val="Arial Cyr"/>
            <family val="0"/>
            <charset val="204"/>
          </rPr>
          <t xml:space="preserve">64 0 10 ИП00Е</t>
        </r>
      </is>
    </nc>
  </rcc>
  <rcc rId="7124" ua="false" sId="1">
    <nc r="B881" t="inlineStr">
      <is>
        <r>
          <rPr>
            <sz val="10"/>
            <rFont val="Arial Cyr"/>
            <family val="0"/>
            <charset val="204"/>
          </rPr>
          <t xml:space="preserve">64 0 10 ИП00И</t>
        </r>
      </is>
    </nc>
  </rcc>
  <rcc rId="7125" ua="false" sId="1">
    <nc r="B882" t="inlineStr">
      <is>
        <r>
          <rPr>
            <sz val="10"/>
            <rFont val="Arial Cyr"/>
            <family val="0"/>
            <charset val="204"/>
          </rPr>
          <t xml:space="preserve">64 0 10 ИП00И</t>
        </r>
      </is>
    </nc>
  </rcc>
  <rcc rId="7126" ua="false" sId="1">
    <nc r="B883" t="inlineStr">
      <is>
        <r>
          <rPr>
            <sz val="10"/>
            <rFont val="Arial Cyr"/>
            <family val="0"/>
            <charset val="204"/>
          </rPr>
          <t xml:space="preserve">64 0 10 ИП00К</t>
        </r>
      </is>
    </nc>
  </rcc>
  <rcc rId="7127" ua="false" sId="1">
    <nc r="B884" t="inlineStr">
      <is>
        <r>
          <rPr>
            <sz val="10"/>
            <rFont val="Arial Cyr"/>
            <family val="0"/>
            <charset val="204"/>
          </rPr>
          <t xml:space="preserve">64 0 10 ИП00К</t>
        </r>
      </is>
    </nc>
  </rcc>
  <rcc rId="7128" ua="false" sId="1">
    <nc r="C872" t="inlineStr">
      <is>
        <r>
          <rPr>
            <sz val="10"/>
            <rFont val="Arial Cyr"/>
            <family val="0"/>
            <charset val="204"/>
          </rPr>
          <t xml:space="preserve">200</t>
        </r>
      </is>
    </nc>
  </rcc>
  <rcc rId="7129" ua="false" sId="1">
    <nc r="D872" t="inlineStr">
      <is>
        <r>
          <rPr>
            <sz val="10"/>
            <rFont val="Arial Cyr"/>
            <family val="0"/>
            <charset val="204"/>
          </rPr>
          <t xml:space="preserve">04</t>
        </r>
      </is>
    </nc>
  </rcc>
  <rcc rId="7130" ua="false" sId="1">
    <nc r="E872" t="inlineStr">
      <is>
        <r>
          <rPr>
            <sz val="10"/>
            <rFont val="Arial Cyr"/>
            <family val="0"/>
            <charset val="204"/>
          </rPr>
          <t xml:space="preserve">09</t>
        </r>
      </is>
    </nc>
  </rcc>
  <rcc rId="7131" ua="false" sId="1">
    <nc r="C876" t="inlineStr">
      <is>
        <r>
          <rPr>
            <sz val="10"/>
            <rFont val="Arial Cyr"/>
            <family val="0"/>
            <charset val="204"/>
          </rPr>
          <t xml:space="preserve">200</t>
        </r>
      </is>
    </nc>
  </rcc>
  <rcc rId="7132" ua="false" sId="1">
    <nc r="D876" t="inlineStr">
      <is>
        <r>
          <rPr>
            <sz val="10"/>
            <rFont val="Arial Cyr"/>
            <family val="0"/>
            <charset val="204"/>
          </rPr>
          <t xml:space="preserve">04</t>
        </r>
      </is>
    </nc>
  </rcc>
  <rcc rId="7133" ua="false" sId="1">
    <nc r="E876" t="inlineStr">
      <is>
        <r>
          <rPr>
            <sz val="10"/>
            <rFont val="Arial Cyr"/>
            <family val="0"/>
            <charset val="204"/>
          </rPr>
          <t xml:space="preserve">09</t>
        </r>
      </is>
    </nc>
  </rcc>
  <rcc rId="7134" ua="false" sId="1">
    <nc r="C880" t="inlineStr">
      <is>
        <r>
          <rPr>
            <sz val="10"/>
            <rFont val="Arial Cyr"/>
            <family val="0"/>
            <charset val="204"/>
          </rPr>
          <t xml:space="preserve">200</t>
        </r>
      </is>
    </nc>
  </rcc>
  <rcc rId="7135" ua="false" sId="1">
    <nc r="D880" t="inlineStr">
      <is>
        <r>
          <rPr>
            <sz val="10"/>
            <rFont val="Arial Cyr"/>
            <family val="0"/>
            <charset val="204"/>
          </rPr>
          <t xml:space="preserve">04</t>
        </r>
      </is>
    </nc>
  </rcc>
  <rcc rId="7136" ua="false" sId="1">
    <nc r="E880" t="inlineStr">
      <is>
        <r>
          <rPr>
            <sz val="10"/>
            <rFont val="Arial Cyr"/>
            <family val="0"/>
            <charset val="204"/>
          </rPr>
          <t xml:space="preserve">09</t>
        </r>
      </is>
    </nc>
  </rcc>
  <rcc rId="7137" ua="false" sId="1">
    <nc r="C882" t="inlineStr">
      <is>
        <r>
          <rPr>
            <sz val="10"/>
            <rFont val="Arial Cyr"/>
            <family val="0"/>
            <charset val="204"/>
          </rPr>
          <t xml:space="preserve">200</t>
        </r>
      </is>
    </nc>
  </rcc>
  <rcc rId="7138" ua="false" sId="1">
    <nc r="D882" t="inlineStr">
      <is>
        <r>
          <rPr>
            <sz val="10"/>
            <rFont val="Arial Cyr"/>
            <family val="0"/>
            <charset val="204"/>
          </rPr>
          <t xml:space="preserve">04</t>
        </r>
      </is>
    </nc>
  </rcc>
  <rcc rId="7139" ua="false" sId="1">
    <nc r="E882" t="inlineStr">
      <is>
        <r>
          <rPr>
            <sz val="10"/>
            <rFont val="Arial Cyr"/>
            <family val="0"/>
            <charset val="204"/>
          </rPr>
          <t xml:space="preserve">09</t>
        </r>
      </is>
    </nc>
  </rcc>
  <rcc rId="7140" ua="false" sId="1">
    <nc r="C884" t="inlineStr">
      <is>
        <r>
          <rPr>
            <sz val="10"/>
            <rFont val="Arial Cyr"/>
            <family val="0"/>
            <charset val="204"/>
          </rPr>
          <t xml:space="preserve">200</t>
        </r>
      </is>
    </nc>
  </rcc>
  <rcc rId="7141" ua="false" sId="1">
    <nc r="D884" t="inlineStr">
      <is>
        <r>
          <rPr>
            <sz val="10"/>
            <rFont val="Arial Cyr"/>
            <family val="0"/>
            <charset val="204"/>
          </rPr>
          <t xml:space="preserve">04</t>
        </r>
      </is>
    </nc>
  </rcc>
  <rcc rId="7142" ua="false" sId="1">
    <nc r="E884" t="inlineStr">
      <is>
        <r>
          <rPr>
            <sz val="10"/>
            <rFont val="Arial Cyr"/>
            <family val="0"/>
            <charset val="204"/>
          </rPr>
          <t xml:space="preserve">09</t>
        </r>
      </is>
    </nc>
  </rcc>
  <rcc rId="7143" ua="false" sId="1">
    <nc r="F872" t="n">
      <v>37.5</v>
    </nc>
  </rcc>
  <rcc rId="7144" ua="false" sId="1">
    <nc r="F876" t="n">
      <v>105</v>
    </nc>
  </rcc>
  <rcc rId="7145" ua="false" sId="1">
    <nc r="F880" t="n">
      <v>20</v>
    </nc>
  </rcc>
  <rcc rId="7146" ua="false" sId="1">
    <nc r="F882" t="n">
      <v>30</v>
    </nc>
  </rcc>
  <rcc rId="7147" ua="false" sId="1">
    <nc r="F884" t="n">
      <v>111.2</v>
    </nc>
  </rcc>
  <rcc rId="7148" ua="false" sId="1">
    <nc r="G872" t="n">
      <v>0</v>
    </nc>
  </rcc>
  <rcc rId="7149" ua="false" sId="1">
    <nc r="H872" t="n">
      <v>0</v>
    </nc>
  </rcc>
  <rcc rId="7150" ua="false" sId="1">
    <nc r="G876" t="n">
      <v>0</v>
    </nc>
  </rcc>
  <rcc rId="7151" ua="false" sId="1">
    <nc r="H876" t="n">
      <v>0</v>
    </nc>
  </rcc>
  <rcc rId="7152" ua="false" sId="1">
    <nc r="G880" t="n">
      <v>0</v>
    </nc>
  </rcc>
  <rcc rId="7153" ua="false" sId="1">
    <nc r="H880" t="n">
      <v>0</v>
    </nc>
  </rcc>
  <rcc rId="7154" ua="false" sId="1">
    <nc r="G882" t="n">
      <v>0</v>
    </nc>
  </rcc>
  <rcc rId="7155" ua="false" sId="1">
    <nc r="H882" t="n">
      <v>0</v>
    </nc>
  </rcc>
  <rcc rId="7156" ua="false" sId="1">
    <nc r="G884" t="n">
      <v>0</v>
    </nc>
  </rcc>
  <rcc rId="7157" ua="false" sId="1">
    <nc r="H884" t="n">
      <v>0</v>
    </nc>
  </rcc>
  <rcc rId="7158" ua="false" sId="1">
    <nc r="F883" t="n">
      <f>F884</f>
    </nc>
  </rcc>
  <rcc rId="7159" ua="false" sId="1">
    <nc r="G883" t="n">
      <f>G884</f>
    </nc>
  </rcc>
  <rcc rId="7160" ua="false" sId="1">
    <nc r="H883" t="n">
      <f>H884</f>
    </nc>
  </rcc>
  <rcc rId="7161" ua="false" sId="1">
    <nc r="F881" t="n">
      <f>F882</f>
    </nc>
  </rcc>
  <rcc rId="7162" ua="false" sId="1">
    <nc r="G881" t="n">
      <f>G882</f>
    </nc>
  </rcc>
  <rcc rId="7163" ua="false" sId="1">
    <nc r="H881" t="n">
      <f>H882</f>
    </nc>
  </rcc>
  <rcc rId="7164" ua="false" sId="1">
    <nc r="F877" t="n">
      <f>F880</f>
    </nc>
  </rcc>
  <rcc rId="7165" ua="false" sId="1">
    <nc r="G877" t="n">
      <f>G880</f>
    </nc>
  </rcc>
  <rcc rId="7166" ua="false" sId="1">
    <nc r="H877" t="n">
      <f>H880</f>
    </nc>
  </rcc>
  <rcc rId="7167" ua="false" sId="1">
    <nc r="F875" t="n">
      <f>F876</f>
    </nc>
  </rcc>
  <rcc rId="7168" ua="false" sId="1">
    <nc r="G875" t="n">
      <f>G876</f>
    </nc>
  </rcc>
  <rcc rId="7169" ua="false" sId="1">
    <nc r="H875" t="n">
      <f>H876</f>
    </nc>
  </rcc>
  <rcc rId="7170" ua="false" sId="1">
    <nc r="F871" t="n">
      <f>F872</f>
    </nc>
  </rcc>
  <rcc rId="7171" ua="false" sId="1">
    <nc r="G871" t="n">
      <f>G872</f>
    </nc>
  </rcc>
  <rcc rId="7172" ua="false" sId="1">
    <nc r="H871" t="n">
      <f>H872</f>
    </nc>
  </rcc>
</revisions>
</file>

<file path=xl/revisions/revisionLog594.xml><?xml version="1.0" encoding="utf-8"?>
<revisions xmlns="http://schemas.openxmlformats.org/spreadsheetml/2006/main" xmlns:r="http://schemas.openxmlformats.org/officeDocument/2006/relationships">
  <rrc rId="7173" ua="false" sId="1" eol="0" ref="892:892" action="insertRow"/>
  <rrc rId="7174" ua="false" sId="1" eol="0" ref="894:894" action="insertRow"/>
  <rrc rId="7175" ua="false" sId="1" eol="0" ref="890:890" action="insertRow"/>
  <rrc rId="7176" ua="false" sId="1" eol="0" ref="889:889" action="insertRow"/>
</revisions>
</file>

<file path=xl/revisions/revisionLog595.xml><?xml version="1.0" encoding="utf-8"?>
<revisions xmlns="http://schemas.openxmlformats.org/spreadsheetml/2006/main" xmlns:r="http://schemas.openxmlformats.org/officeDocument/2006/relationships">
  <rrc rId="7177" ua="false" sId="1" eol="0" ref="896:896" action="insertRow"/>
  <rrc rId="7178" ua="false" sId="1" eol="0" ref="893:893" action="insertRow"/>
  <rcc rId="7179" ua="false" sId="1">
    <nc r="A885"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180" ua="false" sId="1">
    <nc r="A886" t="inlineStr">
      <is>
        <r>
          <rPr>
            <sz val="10"/>
            <rFont val="Arial Cyr"/>
            <family val="0"/>
            <charset val="204"/>
          </rPr>
          <t xml:space="preserve">Закупка товаров, работ и услуг для обеспечения государственных (муниципальных) нужд</t>
        </r>
      </is>
    </nc>
  </rcc>
  <rcc rId="7181" ua="false" sId="1">
    <nc r="A889"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7182" ua="false" sId="1">
    <nc r="A890" t="inlineStr">
      <is>
        <r>
          <rPr>
            <sz val="10"/>
            <rFont val="Arial Cyr"/>
            <family val="0"/>
            <charset val="204"/>
          </rPr>
          <t xml:space="preserve">Закупка товаров, работ и услуг для обеспечения государственных (муниципальных) нужд</t>
        </r>
      </is>
    </nc>
  </rcc>
  <rcc rId="7183" ua="false" sId="1">
    <nc r="A891"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7184" ua="false" sId="1">
    <nc r="A892" t="inlineStr">
      <is>
        <r>
          <rPr>
            <sz val="10"/>
            <rFont val="Arial Cyr"/>
            <family val="0"/>
            <charset val="204"/>
          </rPr>
          <t xml:space="preserve">Закупка товаров, работ и услуг для обеспечения государственных (муниципальных) нужд</t>
        </r>
      </is>
    </nc>
  </rcc>
  <rcc rId="7185" ua="false" sId="1">
    <nc r="A893" t="inlineStr">
      <is>
        <r>
          <rPr>
            <sz val="10"/>
            <rFont val="Arial Cyr"/>
            <family val="0"/>
            <charset val="204"/>
          </rPr>
          <t xml:space="preserve">«Обустройство тротуара по ул. Крылова»</t>
        </r>
      </is>
    </nc>
  </rcc>
  <rcc rId="7186" ua="false" sId="1">
    <nc r="A894" t="inlineStr">
      <is>
        <r>
          <rPr>
            <sz val="10"/>
            <rFont val="Arial Cyr"/>
            <family val="0"/>
            <charset val="204"/>
          </rPr>
          <t xml:space="preserve">Закупка товаров, работ и услуг для обеспечения государственных (муниципальных) нужд</t>
        </r>
      </is>
    </nc>
  </rcc>
  <rcc rId="7187" ua="false" sId="1">
    <nc r="A896"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7188" ua="false" sId="1">
    <nc r="A902" t="inlineStr">
      <is>
        <r>
          <rPr>
            <sz val="10"/>
            <rFont val="Arial Cyr"/>
            <family val="0"/>
            <charset val="204"/>
          </rPr>
          <t xml:space="preserve">Закупка товаров, работ и услуг для обеспечения государственных (муниципальных) нужд</t>
        </r>
      </is>
    </nc>
  </rcc>
  <rcc rId="7189" ua="false" sId="1">
    <nc r="B885" t="inlineStr">
      <is>
        <r>
          <rPr>
            <sz val="10"/>
            <rFont val="Arial Cyr"/>
            <family val="0"/>
            <charset val="204"/>
          </rPr>
          <t xml:space="preserve">64 0 10 ИП00П</t>
        </r>
      </is>
    </nc>
  </rcc>
  <rcc rId="7190" ua="false" sId="1">
    <nc r="B886" t="inlineStr">
      <is>
        <r>
          <rPr>
            <sz val="10"/>
            <rFont val="Arial Cyr"/>
            <family val="0"/>
            <charset val="204"/>
          </rPr>
          <t xml:space="preserve">64 0 10 ИП00П</t>
        </r>
      </is>
    </nc>
  </rcc>
  <rcc rId="7191" ua="false" sId="1">
    <nc r="B889" t="inlineStr">
      <is>
        <r>
          <rPr>
            <sz val="10"/>
            <rFont val="Arial Cyr"/>
            <family val="0"/>
            <charset val="204"/>
          </rPr>
          <t xml:space="preserve">64 0 10 ИП00Р</t>
        </r>
      </is>
    </nc>
  </rcc>
  <rcc rId="7192" ua="false" sId="1">
    <nc r="B890" t="inlineStr">
      <is>
        <r>
          <rPr>
            <sz val="10"/>
            <rFont val="Arial Cyr"/>
            <family val="0"/>
            <charset val="204"/>
          </rPr>
          <t xml:space="preserve">64 0 10 ИП00Р</t>
        </r>
      </is>
    </nc>
  </rcc>
  <rcc rId="7193" ua="false" sId="1">
    <nc r="B891" t="inlineStr">
      <is>
        <r>
          <rPr>
            <sz val="10"/>
            <rFont val="Arial Cyr"/>
            <family val="0"/>
            <charset val="204"/>
          </rPr>
          <t xml:space="preserve">64 0 10 ИП00С</t>
        </r>
      </is>
    </nc>
  </rcc>
  <rcc rId="7194" ua="false" sId="1">
    <nc r="B892" t="inlineStr">
      <is>
        <r>
          <rPr>
            <sz val="10"/>
            <rFont val="Arial Cyr"/>
            <family val="0"/>
            <charset val="204"/>
          </rPr>
          <t xml:space="preserve">64 0 10 ИП00С</t>
        </r>
      </is>
    </nc>
  </rcc>
  <rcc rId="7195" ua="false" sId="1">
    <nc r="B893" t="inlineStr">
      <is>
        <r>
          <rPr>
            <sz val="10"/>
            <rFont val="Arial Cyr"/>
            <family val="0"/>
            <charset val="204"/>
          </rPr>
          <t xml:space="preserve">64 0 10 ИП00Т</t>
        </r>
      </is>
    </nc>
  </rcc>
  <rcc rId="7196" ua="false" sId="1">
    <nc r="B894" t="inlineStr">
      <is>
        <r>
          <rPr>
            <sz val="10"/>
            <rFont val="Arial Cyr"/>
            <family val="0"/>
            <charset val="204"/>
          </rPr>
          <t xml:space="preserve">64 0 10 ИП00Т</t>
        </r>
      </is>
    </nc>
  </rcc>
  <rcc rId="7197" ua="false" sId="1">
    <nc r="B896" t="inlineStr">
      <is>
        <r>
          <rPr>
            <sz val="10"/>
            <rFont val="Arial Cyr"/>
            <family val="0"/>
            <charset val="204"/>
          </rPr>
          <t xml:space="preserve">64 0 10 ИП00У</t>
        </r>
      </is>
    </nc>
  </rcc>
  <rcc rId="7198" ua="false" sId="1">
    <nc r="C886" t="inlineStr">
      <is>
        <r>
          <rPr>
            <sz val="10"/>
            <rFont val="Arial Cyr"/>
            <family val="0"/>
            <charset val="204"/>
          </rPr>
          <t xml:space="preserve">200</t>
        </r>
      </is>
    </nc>
  </rcc>
  <rcc rId="7199" ua="false" sId="1">
    <nc r="D886" t="inlineStr">
      <is>
        <r>
          <rPr>
            <sz val="10"/>
            <rFont val="Arial Cyr"/>
            <family val="0"/>
            <charset val="204"/>
          </rPr>
          <t xml:space="preserve">04</t>
        </r>
      </is>
    </nc>
  </rcc>
  <rcc rId="7200" ua="false" sId="1">
    <nc r="E886" t="inlineStr">
      <is>
        <r>
          <rPr>
            <sz val="10"/>
            <rFont val="Arial Cyr"/>
            <family val="0"/>
            <charset val="204"/>
          </rPr>
          <t xml:space="preserve">09</t>
        </r>
      </is>
    </nc>
  </rcc>
  <rcc rId="7201" ua="false" sId="1">
    <nc r="C890" t="inlineStr">
      <is>
        <r>
          <rPr>
            <sz val="10"/>
            <rFont val="Arial Cyr"/>
            <family val="0"/>
            <charset val="204"/>
          </rPr>
          <t xml:space="preserve">200</t>
        </r>
      </is>
    </nc>
  </rcc>
  <rcc rId="7202" ua="false" sId="1">
    <nc r="D890" t="inlineStr">
      <is>
        <r>
          <rPr>
            <sz val="10"/>
            <rFont val="Arial Cyr"/>
            <family val="0"/>
            <charset val="204"/>
          </rPr>
          <t xml:space="preserve">04</t>
        </r>
      </is>
    </nc>
  </rcc>
  <rcc rId="7203" ua="false" sId="1">
    <nc r="E890" t="inlineStr">
      <is>
        <r>
          <rPr>
            <sz val="10"/>
            <rFont val="Arial Cyr"/>
            <family val="0"/>
            <charset val="204"/>
          </rPr>
          <t xml:space="preserve">09</t>
        </r>
      </is>
    </nc>
  </rcc>
  <rcc rId="7204" ua="false" sId="1">
    <nc r="C892" t="inlineStr">
      <is>
        <r>
          <rPr>
            <sz val="10"/>
            <rFont val="Arial Cyr"/>
            <family val="0"/>
            <charset val="204"/>
          </rPr>
          <t xml:space="preserve">200</t>
        </r>
      </is>
    </nc>
  </rcc>
  <rcc rId="7205" ua="false" sId="1">
    <nc r="D892" t="inlineStr">
      <is>
        <r>
          <rPr>
            <sz val="10"/>
            <rFont val="Arial Cyr"/>
            <family val="0"/>
            <charset val="204"/>
          </rPr>
          <t xml:space="preserve">04</t>
        </r>
      </is>
    </nc>
  </rcc>
  <rcc rId="7206" ua="false" sId="1">
    <nc r="E892" t="inlineStr">
      <is>
        <r>
          <rPr>
            <sz val="10"/>
            <rFont val="Arial Cyr"/>
            <family val="0"/>
            <charset val="204"/>
          </rPr>
          <t xml:space="preserve">09</t>
        </r>
      </is>
    </nc>
  </rcc>
  <rcc rId="7207" ua="false" sId="1">
    <nc r="C894" t="inlineStr">
      <is>
        <r>
          <rPr>
            <sz val="10"/>
            <rFont val="Arial Cyr"/>
            <family val="0"/>
            <charset val="204"/>
          </rPr>
          <t xml:space="preserve">200</t>
        </r>
      </is>
    </nc>
  </rcc>
  <rcc rId="7208" ua="false" sId="1">
    <nc r="D894" t="inlineStr">
      <is>
        <r>
          <rPr>
            <sz val="10"/>
            <rFont val="Arial Cyr"/>
            <family val="0"/>
            <charset val="204"/>
          </rPr>
          <t xml:space="preserve">04</t>
        </r>
      </is>
    </nc>
  </rcc>
  <rcc rId="7209" ua="false" sId="1">
    <nc r="E894" t="inlineStr">
      <is>
        <r>
          <rPr>
            <sz val="10"/>
            <rFont val="Arial Cyr"/>
            <family val="0"/>
            <charset val="204"/>
          </rPr>
          <t xml:space="preserve">09</t>
        </r>
      </is>
    </nc>
  </rcc>
  <rcc rId="7210" ua="false" sId="1">
    <nc r="C902" t="inlineStr">
      <is>
        <r>
          <rPr>
            <sz val="10"/>
            <rFont val="Arial Cyr"/>
            <family val="0"/>
            <charset val="204"/>
          </rPr>
          <t xml:space="preserve">200</t>
        </r>
      </is>
    </nc>
  </rcc>
  <rcc rId="7211" ua="false" sId="1">
    <nc r="D902" t="inlineStr">
      <is>
        <r>
          <rPr>
            <sz val="10"/>
            <rFont val="Arial Cyr"/>
            <family val="0"/>
            <charset val="204"/>
          </rPr>
          <t xml:space="preserve">04</t>
        </r>
      </is>
    </nc>
  </rcc>
  <rcc rId="7212" ua="false" sId="1">
    <nc r="E902" t="inlineStr">
      <is>
        <r>
          <rPr>
            <sz val="10"/>
            <rFont val="Arial Cyr"/>
            <family val="0"/>
            <charset val="204"/>
          </rPr>
          <t xml:space="preserve">09</t>
        </r>
      </is>
    </nc>
  </rcc>
  <rcc rId="7213" ua="false" sId="1">
    <nc r="F886" t="n">
      <v>113.4</v>
    </nc>
  </rcc>
  <rcc rId="7214" ua="false" sId="1">
    <nc r="G886" t="n">
      <v>0</v>
    </nc>
  </rcc>
  <rcc rId="7215" ua="false" sId="1">
    <nc r="H886" t="n">
      <v>0</v>
    </nc>
  </rcc>
  <rcc rId="7216" ua="false" sId="1">
    <nc r="F885" t="n">
      <f>F886</f>
    </nc>
  </rcc>
  <rcc rId="7217" ua="false" sId="1">
    <nc r="G885" t="n">
      <f>G886</f>
    </nc>
  </rcc>
  <rcc rId="7218" ua="false" sId="1">
    <nc r="H885" t="n">
      <f>H886</f>
    </nc>
  </rcc>
  <rcc rId="7219" ua="false" sId="1">
    <nc r="F890" t="n">
      <v>182</v>
    </nc>
  </rcc>
  <rcc rId="7220" ua="false" sId="1">
    <nc r="G890" t="n">
      <v>0</v>
    </nc>
  </rcc>
  <rcc rId="7221" ua="false" sId="1">
    <nc r="H890" t="n">
      <v>0</v>
    </nc>
  </rcc>
  <rcc rId="7222" ua="false" sId="1">
    <nc r="F889" t="n">
      <f>F890</f>
    </nc>
  </rcc>
  <rcc rId="7223" ua="false" sId="1">
    <nc r="G889" t="n">
      <f>G890</f>
    </nc>
  </rcc>
  <rcc rId="7224" ua="false" sId="1">
    <nc r="H889" t="n">
      <f>H890</f>
    </nc>
  </rcc>
  <rcc rId="7225" ua="false" sId="1">
    <nc r="F892" t="n">
      <v>87.6</v>
    </nc>
  </rcc>
  <rcc rId="7226" ua="false" sId="1">
    <nc r="F894" t="n">
      <v>92</v>
    </nc>
  </rcc>
  <rcc rId="7227" ua="false" sId="1">
    <nc r="F902" t="n">
      <v>38</v>
    </nc>
  </rcc>
  <rcc rId="7228" ua="false" sId="1">
    <nc r="G902" t="n">
      <v>0</v>
    </nc>
  </rcc>
  <rcc rId="7229" ua="false" sId="1">
    <nc r="H902" t="n">
      <v>0</v>
    </nc>
  </rcc>
  <rcc rId="7230" ua="false" sId="1">
    <nc r="F896" t="n">
      <f>F902</f>
    </nc>
  </rcc>
  <rcc rId="7231" ua="false" sId="1">
    <nc r="G896" t="n">
      <f>G902</f>
    </nc>
  </rcc>
  <rcc rId="7232" ua="false" sId="1">
    <nc r="H896" t="n">
      <f>H902</f>
    </nc>
  </rcc>
  <rcc rId="7233" ua="false" sId="1">
    <nc r="F893" t="n">
      <f>F894</f>
    </nc>
  </rcc>
  <rcc rId="7234" ua="false" sId="1">
    <nc r="G893" t="n">
      <f>G894</f>
    </nc>
  </rcc>
  <rcc rId="7235" ua="false" sId="1">
    <nc r="H893" t="n">
      <f>H894</f>
    </nc>
  </rcc>
  <rcc rId="7236" ua="false" sId="1">
    <nc r="F891" t="n">
      <f>F892</f>
    </nc>
  </rcc>
  <rcc rId="7237" ua="false" sId="1">
    <nc r="G891" t="n">
      <f>G892</f>
    </nc>
  </rcc>
  <rcc rId="7238" ua="false" sId="1">
    <nc r="H891" t="n">
      <f>H892</f>
    </nc>
  </rcc>
  <rcc rId="7239" ua="false" sId="1">
    <nc r="G892" t="n">
      <v>0</v>
    </nc>
  </rcc>
  <rcc rId="7240" ua="false" sId="1">
    <nc r="H892" t="n">
      <v>0</v>
    </nc>
  </rcc>
</revisions>
</file>

<file path=xl/revisions/revisionLog596.xml><?xml version="1.0" encoding="utf-8"?>
<revisions xmlns="http://schemas.openxmlformats.org/spreadsheetml/2006/main" xmlns:r="http://schemas.openxmlformats.org/officeDocument/2006/relationships">
  <rcc rId="7241" ua="false" sId="1">
    <nc r="F814" t="n">
      <f>F815+F817+F819+F821+F823+F825+F827+F829+F831+F833+F835+F837+F839+F841+F843+F878+F849+F851+F857+F854+F856+F867+F869+F871+F875+F877+F881+F883</f>
    </nc>
  </rcc>
  <rrc rId="7242" ua="false" sId="1" eol="0" ref="922:922" action="insertRow"/>
  <rrc rId="7243" ua="false" sId="1" eol="0" ref="922:922" action="insertRow"/>
  <rrc rId="7244" ua="false" sId="1" eol="0" ref="921:921" action="insertRow"/>
  <rrc rId="7245" ua="false" sId="1" eol="0" ref="910:910" action="insertRow"/>
  <rrc rId="7246" ua="false" sId="1" eol="0" ref="908:908" action="insertRow"/>
  <rrc rId="7247" ua="false" sId="1" eol="0" ref="905:905" action="insertRow"/>
  <rrc rId="7248" ua="false" sId="1" eol="0" ref="903:903" action="insertRow"/>
  <rrc rId="7249" ua="false" sId="1" eol="0" ref="920:920" action="insertRow"/>
  <rrc rId="7250" ua="false" sId="1" eol="0" ref="912:912" action="insertRow"/>
  <rrc rId="7251" ua="false" sId="1" eol="0" ref="907:907" action="insertRow"/>
  <rrc rId="7252" ua="false" sId="1" eol="0" ref="904:904" action="insertRow"/>
  <rrc rId="7253" ua="false" sId="1" eol="0" ref="911:911" action="insertRow"/>
  <rrc rId="7254" ua="false" sId="1" eol="0" ref="909:909" action="insertRow"/>
  <rrc rId="7255" ua="false" sId="1" eol="0" ref="906:906" action="insertRow"/>
  <rcc rId="7256" ua="false" sId="1">
    <nc r="A904" t="inlineStr">
      <is>
        <r>
          <rPr>
            <sz val="10"/>
            <rFont val="Arial Cyr"/>
            <family val="0"/>
            <charset val="204"/>
          </rPr>
          <t xml:space="preserve">Закупка товаров, работ и услуг для обеспечения государственных (муниципальных) нужд</t>
        </r>
      </is>
    </nc>
  </rcc>
  <rcc rId="7257" ua="false" sId="1">
    <nc r="A905" t="inlineStr">
      <is>
        <r>
          <rPr>
            <sz val="10"/>
            <rFont val="Arial Cyr"/>
            <family val="0"/>
            <charset val="204"/>
          </rPr>
          <t xml:space="preserve">«Каток в сквере Калинина»</t>
        </r>
      </is>
    </nc>
  </rcc>
  <rcc rId="7258" ua="false" sId="1">
    <nc r="A906" t="inlineStr">
      <is>
        <r>
          <rPr>
            <sz val="10"/>
            <rFont val="Arial Cyr"/>
            <family val="0"/>
            <charset val="204"/>
          </rPr>
          <t xml:space="preserve">Закупка товаров, работ и услуг для обеспечения государственных (муниципальных) нужд</t>
        </r>
      </is>
    </nc>
  </rcc>
  <rcc rId="7259" ua="false" sId="1">
    <nc r="A907" t="inlineStr">
      <is>
        <r>
          <rPr>
            <sz val="10"/>
            <rFont val="Arial Cyr"/>
            <family val="0"/>
            <charset val="204"/>
          </rPr>
          <t xml:space="preserve">«Благоустройство тротуара ведущего к озеру Шелюгино»</t>
        </r>
      </is>
    </nc>
  </rcc>
  <rcc rId="7260" ua="false" sId="1">
    <nc r="A908" t="inlineStr">
      <is>
        <r>
          <rPr>
            <sz val="10"/>
            <rFont val="Arial Cyr"/>
            <family val="0"/>
            <charset val="204"/>
          </rPr>
          <t xml:space="preserve">Закупка товаров, работ и услуг для обеспечения государственных (муниципальных) нужд</t>
        </r>
      </is>
    </nc>
  </rcc>
  <rcc rId="7261" ua="false" sId="1">
    <nc r="A909" t="inlineStr">
      <is>
        <r>
          <rPr>
            <sz val="10"/>
            <rFont val="Arial Cyr"/>
            <family val="0"/>
            <charset val="204"/>
          </rPr>
          <t xml:space="preserve">«Реконструкция сквера «Шахтерская Слава» (третья часть) у здания МУ «Дом культуры им. 30 лет ВЛКСМ»</t>
        </r>
      </is>
    </nc>
  </rcc>
  <rcc rId="7262" ua="false" sId="1">
    <nc r="A910" t="inlineStr">
      <is>
        <r>
          <rPr>
            <sz val="10"/>
            <rFont val="Arial Cyr"/>
            <family val="0"/>
            <charset val="204"/>
          </rPr>
          <t xml:space="preserve">Закупка товаров, работ и услуг для обеспечения государственных (муниципальных) нужд</t>
        </r>
      </is>
    </nc>
  </rcc>
  <rcc rId="7263" ua="false" sId="1">
    <nc r="A911" t="inlineStr">
      <is>
        <r>
          <rPr>
            <sz val="10"/>
            <rFont val="Arial Cyr"/>
            <family val="0"/>
            <charset val="204"/>
          </rPr>
          <t xml:space="preserve">«Обустройство детской площадки в поселке Зуевка»</t>
        </r>
      </is>
    </nc>
  </rcc>
  <rcc rId="7264"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cc rId="7265" ua="false" sId="1">
    <nc r="B903" t="inlineStr">
      <is>
        <r>
          <rPr>
            <sz val="10"/>
            <rFont val="Arial Cyr"/>
            <family val="0"/>
            <charset val="204"/>
          </rPr>
          <t xml:space="preserve">64 0 10 S401Д</t>
        </r>
      </is>
    </nc>
  </rcc>
  <rcc rId="7266" ua="false" sId="1">
    <nc r="B904" t="inlineStr">
      <is>
        <r>
          <rPr>
            <sz val="10"/>
            <rFont val="Arial Cyr"/>
            <family val="0"/>
            <charset val="204"/>
          </rPr>
          <t xml:space="preserve">64 0 10 S401Д</t>
        </r>
      </is>
    </nc>
  </rcc>
  <rcc rId="7267" ua="false" sId="1">
    <nc r="B905" t="inlineStr">
      <is>
        <r>
          <rPr>
            <sz val="10"/>
            <rFont val="Arial Cyr"/>
            <family val="0"/>
            <charset val="204"/>
          </rPr>
          <t xml:space="preserve">64 0 10 S401Ж</t>
        </r>
      </is>
    </nc>
  </rcc>
  <rcc rId="7268" ua="false" sId="1">
    <nc r="B906" t="inlineStr">
      <is>
        <r>
          <rPr>
            <sz val="10"/>
            <rFont val="Arial Cyr"/>
            <family val="0"/>
            <charset val="204"/>
          </rPr>
          <t xml:space="preserve">64 0 10 S401Ж</t>
        </r>
      </is>
    </nc>
  </rcc>
  <rcc rId="7269" ua="false" sId="1">
    <nc r="B907" t="inlineStr">
      <is>
        <r>
          <rPr>
            <sz val="10"/>
            <rFont val="Arial Cyr"/>
            <family val="0"/>
            <charset val="204"/>
          </rPr>
          <t xml:space="preserve">64 0 10 S401Л</t>
        </r>
      </is>
    </nc>
  </rcc>
  <rcc rId="7270" ua="false" sId="1">
    <nc r="B908" t="inlineStr">
      <is>
        <r>
          <rPr>
            <sz val="10"/>
            <rFont val="Arial Cyr"/>
            <family val="0"/>
            <charset val="204"/>
          </rPr>
          <t xml:space="preserve">64 0 10 S401Л</t>
        </r>
      </is>
    </nc>
  </rcc>
  <rcc rId="7271" ua="false" sId="1">
    <nc r="B909" t="inlineStr">
      <is>
        <r>
          <rPr>
            <sz val="10"/>
            <rFont val="Arial Cyr"/>
            <family val="0"/>
            <charset val="204"/>
          </rPr>
          <t xml:space="preserve">64 0 10 S401Ш</t>
        </r>
      </is>
    </nc>
  </rcc>
  <rcc rId="7272" ua="false" sId="1">
    <nc r="B910" t="inlineStr">
      <is>
        <r>
          <rPr>
            <sz val="10"/>
            <rFont val="Arial Cyr"/>
            <family val="0"/>
            <charset val="204"/>
          </rPr>
          <t xml:space="preserve">64 0 10 S401Ш</t>
        </r>
      </is>
    </nc>
  </rcc>
  <rcc rId="7273" ua="false" sId="1">
    <nc r="B911" t="inlineStr">
      <is>
        <r>
          <rPr>
            <sz val="10"/>
            <rFont val="Arial Cyr"/>
            <family val="0"/>
            <charset val="204"/>
          </rPr>
          <t xml:space="preserve">64 0 10 S401V</t>
        </r>
      </is>
    </nc>
  </rcc>
  <rcc rId="7274" ua="false" sId="1">
    <nc r="B912" t="inlineStr">
      <is>
        <r>
          <rPr>
            <sz val="10"/>
            <rFont val="Arial Cyr"/>
            <family val="0"/>
            <charset val="204"/>
          </rPr>
          <t xml:space="preserve">64 0 10 S401V</t>
        </r>
      </is>
    </nc>
  </rcc>
</revisions>
</file>

<file path=xl/revisions/revisionLog597.xml><?xml version="1.0" encoding="utf-8"?>
<revisions xmlns="http://schemas.openxmlformats.org/spreadsheetml/2006/main" xmlns:r="http://schemas.openxmlformats.org/officeDocument/2006/relationships">
  <rcc rId="7275" ua="false" sId="1">
    <nc r="C904" t="inlineStr">
      <is>
        <r>
          <rPr>
            <sz val="10"/>
            <rFont val="Arial Cyr"/>
            <family val="0"/>
            <charset val="204"/>
          </rPr>
          <t xml:space="preserve">200</t>
        </r>
      </is>
    </nc>
  </rcc>
  <rcc rId="7276" ua="false" sId="1">
    <nc r="D904" t="inlineStr">
      <is>
        <r>
          <rPr>
            <sz val="10"/>
            <rFont val="Arial Cyr"/>
            <family val="0"/>
            <charset val="204"/>
          </rPr>
          <t xml:space="preserve">05</t>
        </r>
      </is>
    </nc>
  </rcc>
  <rcc rId="7277" ua="false" sId="1">
    <nc r="E904" t="inlineStr">
      <is>
        <r>
          <rPr>
            <sz val="10"/>
            <rFont val="Arial Cyr"/>
            <family val="0"/>
            <charset val="204"/>
          </rPr>
          <t xml:space="preserve">03</t>
        </r>
      </is>
    </nc>
  </rcc>
  <rcc rId="7278" ua="false" sId="1">
    <nc r="A921" t="inlineStr">
      <is>
        <r>
          <rPr>
            <sz val="10"/>
            <rFont val="Arial Cyr"/>
            <family val="0"/>
            <charset val="204"/>
          </rPr>
          <t xml:space="preserve">Закупка товаров, работ и услуг для обеспечения государственных (муниципальных) нужд</t>
        </r>
      </is>
    </nc>
  </rcc>
  <rcc rId="7279" ua="false" sId="1">
    <nc r="C921" t="inlineStr">
      <is>
        <r>
          <rPr>
            <sz val="10"/>
            <rFont val="Arial Cyr"/>
            <family val="0"/>
            <charset val="204"/>
          </rPr>
          <t xml:space="preserve">200</t>
        </r>
      </is>
    </nc>
  </rcc>
  <rcc rId="7280" ua="false" sId="1">
    <nc r="D921" t="inlineStr">
      <is>
        <r>
          <rPr>
            <sz val="10"/>
            <rFont val="Arial Cyr"/>
            <family val="0"/>
            <charset val="204"/>
          </rPr>
          <t xml:space="preserve">05</t>
        </r>
      </is>
    </nc>
  </rcc>
  <rcc rId="7281" ua="false" sId="1">
    <nc r="E921" t="inlineStr">
      <is>
        <r>
          <rPr>
            <sz val="10"/>
            <rFont val="Arial Cyr"/>
            <family val="0"/>
            <charset val="204"/>
          </rPr>
          <t xml:space="preserve">05</t>
        </r>
      </is>
    </nc>
  </rcc>
  <rcc rId="7282" ua="false" sId="1">
    <nc r="B920" t="inlineStr">
      <is>
        <r>
          <rPr>
            <sz val="10"/>
            <rFont val="Arial Cyr"/>
            <family val="0"/>
            <charset val="204"/>
          </rPr>
          <t xml:space="preserve">64 0 10 S401Ф</t>
        </r>
      </is>
    </nc>
  </rcc>
  <rcc rId="7283" ua="false" sId="1">
    <nc r="B921" t="inlineStr">
      <is>
        <r>
          <rPr>
            <sz val="10"/>
            <rFont val="Arial Cyr"/>
            <family val="0"/>
            <charset val="204"/>
          </rPr>
          <t xml:space="preserve">64 0 10 S401Ф</t>
        </r>
      </is>
    </nc>
  </rcc>
  <rcc rId="7284" ua="false" sId="1">
    <nc r="C906" t="inlineStr">
      <is>
        <r>
          <rPr>
            <sz val="10"/>
            <rFont val="Arial Cyr"/>
            <family val="0"/>
            <charset val="204"/>
          </rPr>
          <t xml:space="preserve">200</t>
        </r>
      </is>
    </nc>
  </rcc>
  <rcc rId="7285" ua="false" sId="1">
    <nc r="D906" t="inlineStr">
      <is>
        <r>
          <rPr>
            <sz val="10"/>
            <rFont val="Arial Cyr"/>
            <family val="0"/>
            <charset val="204"/>
          </rPr>
          <t xml:space="preserve">05</t>
        </r>
      </is>
    </nc>
  </rcc>
  <rcc rId="7286" ua="false" sId="1">
    <nc r="E906" t="inlineStr">
      <is>
        <r>
          <rPr>
            <sz val="10"/>
            <rFont val="Arial Cyr"/>
            <family val="0"/>
            <charset val="204"/>
          </rPr>
          <t xml:space="preserve">03</t>
        </r>
      </is>
    </nc>
  </rcc>
  <rcc rId="7287" ua="false" sId="1">
    <nc r="C908" t="inlineStr">
      <is>
        <r>
          <rPr>
            <sz val="10"/>
            <rFont val="Arial Cyr"/>
            <family val="0"/>
            <charset val="204"/>
          </rPr>
          <t xml:space="preserve">200</t>
        </r>
      </is>
    </nc>
  </rcc>
  <rcc rId="7288" ua="false" sId="1">
    <nc r="D908" t="inlineStr">
      <is>
        <r>
          <rPr>
            <sz val="10"/>
            <rFont val="Arial Cyr"/>
            <family val="0"/>
            <charset val="204"/>
          </rPr>
          <t xml:space="preserve">05</t>
        </r>
      </is>
    </nc>
  </rcc>
  <rcc rId="7289" ua="false" sId="1">
    <nc r="E908" t="inlineStr">
      <is>
        <r>
          <rPr>
            <sz val="10"/>
            <rFont val="Arial Cyr"/>
            <family val="0"/>
            <charset val="204"/>
          </rPr>
          <t xml:space="preserve">03</t>
        </r>
      </is>
    </nc>
  </rcc>
  <rcc rId="7290" ua="false" sId="1">
    <nc r="C910" t="inlineStr">
      <is>
        <r>
          <rPr>
            <sz val="10"/>
            <rFont val="Arial Cyr"/>
            <family val="0"/>
            <charset val="204"/>
          </rPr>
          <t xml:space="preserve">200</t>
        </r>
      </is>
    </nc>
  </rcc>
  <rcc rId="7291" ua="false" sId="1">
    <nc r="D910" t="inlineStr">
      <is>
        <r>
          <rPr>
            <sz val="10"/>
            <rFont val="Arial Cyr"/>
            <family val="0"/>
            <charset val="204"/>
          </rPr>
          <t xml:space="preserve">05</t>
        </r>
      </is>
    </nc>
  </rcc>
  <rcc rId="7292" ua="false" sId="1">
    <nc r="E910" t="inlineStr">
      <is>
        <r>
          <rPr>
            <sz val="10"/>
            <rFont val="Arial Cyr"/>
            <family val="0"/>
            <charset val="204"/>
          </rPr>
          <t xml:space="preserve">03</t>
        </r>
      </is>
    </nc>
  </rcc>
  <rcc rId="7293" ua="false" sId="1">
    <nc r="C912" t="inlineStr">
      <is>
        <r>
          <rPr>
            <sz val="10"/>
            <rFont val="Arial Cyr"/>
            <family val="0"/>
            <charset val="204"/>
          </rPr>
          <t xml:space="preserve">200</t>
        </r>
      </is>
    </nc>
  </rcc>
  <rcc rId="7294" ua="false" sId="1">
    <nc r="D912" t="inlineStr">
      <is>
        <r>
          <rPr>
            <sz val="10"/>
            <rFont val="Arial Cyr"/>
            <family val="0"/>
            <charset val="204"/>
          </rPr>
          <t xml:space="preserve">05</t>
        </r>
      </is>
    </nc>
  </rcc>
  <rcc rId="7295" ua="false" sId="1">
    <nc r="E912" t="inlineStr">
      <is>
        <r>
          <rPr>
            <sz val="10"/>
            <rFont val="Arial Cyr"/>
            <family val="0"/>
            <charset val="204"/>
          </rPr>
          <t xml:space="preserve">03</t>
        </r>
      </is>
    </nc>
  </rcc>
  <rcc rId="7296" ua="false" sId="1">
    <nc r="F921" t="n">
      <v>18850</v>
    </nc>
  </rcc>
  <rcc rId="7297" ua="false" sId="1">
    <nc r="F920" t="n">
      <f>F921</f>
    </nc>
  </rcc>
  <rcc rId="7298" ua="false" sId="1">
    <nc r="G921" t="n">
      <v>0</v>
    </nc>
  </rcc>
  <rcc rId="7299" ua="false" sId="1">
    <nc r="H921" t="n">
      <v>0</v>
    </nc>
  </rcc>
  <rcc rId="7300" ua="false" sId="1">
    <nc r="G920" t="n">
      <f>G921</f>
    </nc>
  </rcc>
  <rcc rId="7301" ua="false" sId="1">
    <nc r="H920" t="n">
      <f>H921</f>
    </nc>
  </rcc>
</revisions>
</file>

<file path=xl/revisions/revisionLog598.xml><?xml version="1.0" encoding="utf-8"?>
<revisions xmlns="http://schemas.openxmlformats.org/spreadsheetml/2006/main" xmlns:r="http://schemas.openxmlformats.org/officeDocument/2006/relationships">
  <rcc rId="7302" ua="false" sId="1">
    <nc r="F904" t="n">
      <v>6858.7</v>
    </nc>
  </rcc>
  <rcc rId="7303" ua="false" sId="1">
    <nc r="F906" t="n">
      <v>7265.7</v>
    </nc>
  </rcc>
  <rcc rId="7304" ua="false" sId="1">
    <nc r="F908" t="n">
      <v>2807.5</v>
    </nc>
  </rcc>
  <rcc rId="7305" ua="false" sId="1">
    <nc r="F910" t="n">
      <v>8500</v>
    </nc>
  </rcc>
  <rcc rId="7306" ua="false" sId="1">
    <nc r="F912" t="n">
      <v>983.3</v>
    </nc>
  </rcc>
  <rcc rId="7307" ua="false" sId="1">
    <nc r="F911" t="n">
      <f>F912</f>
    </nc>
  </rcc>
  <rcc rId="7308" ua="false" sId="1">
    <nc r="G912" t="n">
      <v>0</v>
    </nc>
  </rcc>
  <rcc rId="7309" ua="false" sId="1">
    <nc r="H912" t="n">
      <v>0</v>
    </nc>
  </rcc>
  <rcc rId="7310" ua="false" sId="1">
    <nc r="G911" t="n">
      <f>G912</f>
    </nc>
  </rcc>
  <rcc rId="7311" ua="false" sId="1">
    <nc r="H911" t="n">
      <f>H912</f>
    </nc>
  </rcc>
  <rcc rId="7312" ua="false" sId="1">
    <nc r="G910" t="n">
      <v>0</v>
    </nc>
  </rcc>
  <rcc rId="7313" ua="false" sId="1">
    <nc r="H910" t="n">
      <v>0</v>
    </nc>
  </rcc>
  <rcc rId="7314" ua="false" sId="1">
    <nc r="F909" t="n">
      <f>F910</f>
    </nc>
  </rcc>
  <rcc rId="7315" ua="false" sId="1">
    <nc r="G909" t="n">
      <f>G910</f>
    </nc>
  </rcc>
  <rcc rId="7316" ua="false" sId="1">
    <nc r="H909" t="n">
      <f>H910</f>
    </nc>
  </rcc>
  <rcc rId="7317" ua="false" sId="1">
    <nc r="F907" t="n">
      <f>F908</f>
    </nc>
  </rcc>
  <rcc rId="7318" ua="false" sId="1">
    <nc r="G907" t="n">
      <f>G908</f>
    </nc>
  </rcc>
  <rcc rId="7319" ua="false" sId="1">
    <nc r="H907" t="n">
      <f>H908</f>
    </nc>
  </rcc>
  <rcc rId="7320" ua="false" sId="1">
    <nc r="G908" t="n">
      <v>0</v>
    </nc>
  </rcc>
  <rcc rId="7321" ua="false" sId="1">
    <nc r="H908" t="n">
      <v>0</v>
    </nc>
  </rcc>
  <rcc rId="7322" ua="false" sId="1">
    <nc r="G906" t="n">
      <v>0</v>
    </nc>
  </rcc>
  <rcc rId="7323" ua="false" sId="1">
    <nc r="H906" t="n">
      <v>0</v>
    </nc>
  </rcc>
  <rcc rId="7324" ua="false" sId="1">
    <nc r="G904" t="n">
      <v>0</v>
    </nc>
  </rcc>
  <rcc rId="7325" ua="false" sId="1">
    <nc r="H904" t="n">
      <v>0</v>
    </nc>
  </rcc>
  <rcc rId="7326" ua="false" sId="1">
    <nc r="F905" t="n">
      <f>F906</f>
    </nc>
  </rcc>
  <rcc rId="7327" ua="false" sId="1">
    <nc r="G905" t="n">
      <f>G906</f>
    </nc>
  </rcc>
  <rcc rId="7328" ua="false" sId="1">
    <nc r="H905" t="n">
      <f>H906</f>
    </nc>
  </rcc>
  <rcc rId="7329" ua="false" sId="1">
    <nc r="F903" t="n">
      <f>F904</f>
    </nc>
  </rcc>
  <rcc rId="7330" ua="false" sId="1">
    <nc r="G903" t="n">
      <f>G904</f>
    </nc>
  </rcc>
  <rcc rId="7331" ua="false" sId="1">
    <nc r="H903" t="n">
      <f>H904</f>
    </nc>
  </rcc>
</revisions>
</file>

<file path=xl/revisions/revisionLog599.xml><?xml version="1.0" encoding="utf-8"?>
<revisions xmlns="http://schemas.openxmlformats.org/spreadsheetml/2006/main" xmlns:r="http://schemas.openxmlformats.org/officeDocument/2006/relationships">
  <rrc rId="7332" ua="false" sId="1" eol="0" ref="922:922" action="insertRow"/>
  <rrc rId="7333" ua="false" sId="1" eol="0" ref="922:922" action="insertRow"/>
  <rrc rId="7334" ua="false" sId="1" eol="0" ref="922:922" action="insertRow"/>
  <rrc rId="7335" ua="false" sId="1" eol="0" ref="922:922" action="insertRow"/>
  <rrc rId="7336" ua="false" sId="1" eol="0" ref="922:922" action="deleteRow">
    <rfmt sheetId="1" sqref="922:922"/>
    <rcc rId="0" ua="false" sId="1">
      <nc r="H922" t="n">
        <v>8741.6</v>
      </nc>
    </rcc>
    <rcc rId="0" ua="false" sId="1">
      <nc r="G922" t="n">
        <v>2543.3</v>
      </nc>
    </rcc>
    <rcc rId="0" ua="false" sId="1">
      <nc r="F922" t="n">
        <v>3072</v>
      </nc>
    </rcc>
    <rcc rId="0" ua="false" sId="1">
      <nc r="E922" t="inlineStr">
        <is>
          <r>
            <rPr>
              <sz val="10"/>
              <rFont val="Arial Cyr"/>
              <family val="0"/>
              <charset val="204"/>
            </rPr>
            <t xml:space="preserve">13</t>
          </r>
        </is>
      </nc>
    </rcc>
    <rcc rId="0" ua="false" sId="1">
      <nc r="D922" t="inlineStr">
        <is>
          <r>
            <rPr>
              <sz val="10"/>
              <rFont val="Arial Cyr"/>
              <family val="0"/>
              <charset val="204"/>
            </rPr>
            <t xml:space="preserve">01</t>
          </r>
        </is>
      </nc>
    </rcc>
    <rcc rId="0" ua="false" sId="1">
      <nc r="C922" t="inlineStr">
        <is>
          <r>
            <rPr>
              <sz val="10"/>
              <rFont val="Arial Cyr"/>
              <family val="0"/>
              <charset val="204"/>
            </rPr>
            <t xml:space="preserve">200</t>
          </r>
        </is>
      </nc>
    </rcc>
    <rcc rId="0" ua="false" sId="1">
      <nc r="B922" t="inlineStr">
        <is>
          <r>
            <rPr>
              <sz val="10"/>
              <rFont val="Arial Cyr"/>
              <family val="0"/>
              <charset val="204"/>
            </rPr>
            <t xml:space="preserve">61 0 04 П0000</t>
          </r>
        </is>
      </nc>
    </rcc>
    <rcc rId="0" ua="false" sId="1">
      <nc r="A922" t="inlineStr">
        <is>
          <r>
            <rPr>
              <sz val="10"/>
              <rFont val="Arial Cyr"/>
              <family val="0"/>
              <charset val="204"/>
            </rPr>
            <t xml:space="preserve">Закупка товаров, работ, услуг для обеспечения государственных (муниципальных) нужд</t>
          </r>
        </is>
      </nc>
    </rcc>
  </rrc>
  <rrc rId="7337" ua="false" sId="1" eol="0" ref="922:922" action="deleteRow">
    <rfmt sheetId="1" sqref="922:922"/>
    <rcc rId="0" ua="false" sId="1">
      <nc r="H922" t="n">
        <v>8741.6</v>
      </nc>
    </rcc>
    <rcc rId="0" ua="false" sId="1">
      <nc r="G922" t="n">
        <v>2543.3</v>
      </nc>
    </rcc>
    <rcc rId="0" ua="false" sId="1">
      <nc r="F922" t="n">
        <v>3072</v>
      </nc>
    </rcc>
    <rcc rId="0" ua="false" sId="1">
      <nc r="E922" t="inlineStr">
        <is>
          <r>
            <rPr>
              <sz val="10"/>
              <rFont val="Arial Cyr"/>
              <family val="0"/>
              <charset val="204"/>
            </rPr>
            <t xml:space="preserve">13</t>
          </r>
        </is>
      </nc>
    </rcc>
    <rcc rId="0" ua="false" sId="1">
      <nc r="D922" t="inlineStr">
        <is>
          <r>
            <rPr>
              <sz val="10"/>
              <rFont val="Arial Cyr"/>
              <family val="0"/>
              <charset val="204"/>
            </rPr>
            <t xml:space="preserve">01</t>
          </r>
        </is>
      </nc>
    </rcc>
    <rcc rId="0" ua="false" sId="1">
      <nc r="C922" t="inlineStr">
        <is>
          <r>
            <rPr>
              <sz val="10"/>
              <rFont val="Arial Cyr"/>
              <family val="0"/>
              <charset val="204"/>
            </rPr>
            <t xml:space="preserve">200</t>
          </r>
        </is>
      </nc>
    </rcc>
    <rcc rId="0" ua="false" sId="1">
      <nc r="B922" t="inlineStr">
        <is>
          <r>
            <rPr>
              <sz val="10"/>
              <rFont val="Arial Cyr"/>
              <family val="0"/>
              <charset val="204"/>
            </rPr>
            <t xml:space="preserve">61 0 04 П0000</t>
          </r>
        </is>
      </nc>
    </rcc>
    <rcc rId="0" ua="false" sId="1">
      <nc r="A922" t="inlineStr">
        <is>
          <r>
            <rPr>
              <sz val="10"/>
              <rFont val="Arial Cyr"/>
              <family val="0"/>
              <charset val="204"/>
            </rPr>
            <t xml:space="preserve">Закупка товаров, работ, услуг для обеспечения государственных (муниципальных) нужд</t>
          </r>
        </is>
      </nc>
    </rcc>
  </rrc>
  <rrc rId="7338" ua="false" sId="1" eol="0" ref="922:922" action="deleteRow">
    <rfmt sheetId="1" sqref="922:922"/>
    <rcc rId="0" ua="false" sId="1">
      <nc r="H922" t="n">
        <v>8741.6</v>
      </nc>
    </rcc>
    <rcc rId="0" ua="false" sId="1">
      <nc r="G922" t="n">
        <v>2543.3</v>
      </nc>
    </rcc>
    <rcc rId="0" ua="false" sId="1">
      <nc r="F922" t="n">
        <v>3072</v>
      </nc>
    </rcc>
    <rcc rId="0" ua="false" sId="1">
      <nc r="E922" t="inlineStr">
        <is>
          <r>
            <rPr>
              <sz val="10"/>
              <rFont val="Arial Cyr"/>
              <family val="0"/>
              <charset val="204"/>
            </rPr>
            <t xml:space="preserve">13</t>
          </r>
        </is>
      </nc>
    </rcc>
    <rcc rId="0" ua="false" sId="1">
      <nc r="D922" t="inlineStr">
        <is>
          <r>
            <rPr>
              <sz val="10"/>
              <rFont val="Arial Cyr"/>
              <family val="0"/>
              <charset val="204"/>
            </rPr>
            <t xml:space="preserve">01</t>
          </r>
        </is>
      </nc>
    </rcc>
    <rcc rId="0" ua="false" sId="1">
      <nc r="C922" t="inlineStr">
        <is>
          <r>
            <rPr>
              <sz val="10"/>
              <rFont val="Arial Cyr"/>
              <family val="0"/>
              <charset val="204"/>
            </rPr>
            <t xml:space="preserve">200</t>
          </r>
        </is>
      </nc>
    </rcc>
    <rcc rId="0" ua="false" sId="1">
      <nc r="B922" t="inlineStr">
        <is>
          <r>
            <rPr>
              <sz val="10"/>
              <rFont val="Arial Cyr"/>
              <family val="0"/>
              <charset val="204"/>
            </rPr>
            <t xml:space="preserve">61 0 04 П0000</t>
          </r>
        </is>
      </nc>
    </rcc>
    <rcc rId="0" ua="false" sId="1">
      <nc r="A922" t="inlineStr">
        <is>
          <r>
            <rPr>
              <sz val="10"/>
              <rFont val="Arial Cyr"/>
              <family val="0"/>
              <charset val="204"/>
            </rPr>
            <t xml:space="preserve">Закупка товаров, работ, услуг для обеспечения государственных (муниципальных) нужд</t>
          </r>
        </is>
      </nc>
    </rcc>
  </rrc>
  <rrc rId="7339" ua="false" sId="1" eol="0" ref="922:922" action="deleteRow">
    <rfmt sheetId="1" sqref="922:922"/>
    <rcc rId="0" ua="false" sId="1">
      <nc r="H922" t="n">
        <v>8741.6</v>
      </nc>
    </rcc>
    <rcc rId="0" ua="false" sId="1">
      <nc r="G922" t="n">
        <v>2543.3</v>
      </nc>
    </rcc>
    <rcc rId="0" ua="false" sId="1">
      <nc r="F922" t="n">
        <v>3072</v>
      </nc>
    </rcc>
    <rcc rId="0" ua="false" sId="1">
      <nc r="E922" t="inlineStr">
        <is>
          <r>
            <rPr>
              <sz val="10"/>
              <rFont val="Arial Cyr"/>
              <family val="0"/>
              <charset val="204"/>
            </rPr>
            <t xml:space="preserve">13</t>
          </r>
        </is>
      </nc>
    </rcc>
    <rcc rId="0" ua="false" sId="1">
      <nc r="D922" t="inlineStr">
        <is>
          <r>
            <rPr>
              <sz val="10"/>
              <rFont val="Arial Cyr"/>
              <family val="0"/>
              <charset val="204"/>
            </rPr>
            <t xml:space="preserve">01</t>
          </r>
        </is>
      </nc>
    </rcc>
    <rcc rId="0" ua="false" sId="1">
      <nc r="C922" t="inlineStr">
        <is>
          <r>
            <rPr>
              <sz val="10"/>
              <rFont val="Arial Cyr"/>
              <family val="0"/>
              <charset val="204"/>
            </rPr>
            <t xml:space="preserve">200</t>
          </r>
        </is>
      </nc>
    </rcc>
    <rcc rId="0" ua="false" sId="1">
      <nc r="B922" t="inlineStr">
        <is>
          <r>
            <rPr>
              <sz val="10"/>
              <rFont val="Arial Cyr"/>
              <family val="0"/>
              <charset val="204"/>
            </rPr>
            <t xml:space="preserve">61 0 04 П0000</t>
          </r>
        </is>
      </nc>
    </rcc>
    <rcc rId="0" ua="false" sId="1">
      <nc r="A922" t="inlineStr">
        <is>
          <r>
            <rPr>
              <sz val="10"/>
              <rFont val="Arial Cyr"/>
              <family val="0"/>
              <charset val="204"/>
            </rPr>
            <t xml:space="preserve">Закупка товаров, работ, услуг для обеспечения государственных (муниципальных) нужд</t>
          </r>
        </is>
      </nc>
    </rcc>
  </rrc>
  <rrc rId="7340" ua="false" sId="1" eol="0" ref="922:922" action="deleteRow">
    <rfmt sheetId="1" sqref="922:922"/>
    <rcc rId="0" ua="false" sId="1">
      <nc r="H922" t="n">
        <v>8741.6</v>
      </nc>
    </rcc>
    <rcc rId="0" ua="false" sId="1">
      <nc r="G922" t="n">
        <v>2543.3</v>
      </nc>
    </rcc>
    <rcc rId="0" ua="false" sId="1">
      <nc r="F922" t="n">
        <v>3072</v>
      </nc>
    </rcc>
    <rcc rId="0" ua="false" sId="1">
      <nc r="E922" t="inlineStr">
        <is>
          <r>
            <rPr>
              <sz val="10"/>
              <rFont val="Arial Cyr"/>
              <family val="0"/>
              <charset val="204"/>
            </rPr>
            <t xml:space="preserve">13</t>
          </r>
        </is>
      </nc>
    </rcc>
    <rcc rId="0" ua="false" sId="1">
      <nc r="D922" t="inlineStr">
        <is>
          <r>
            <rPr>
              <sz val="10"/>
              <rFont val="Arial Cyr"/>
              <family val="0"/>
              <charset val="204"/>
            </rPr>
            <t xml:space="preserve">01</t>
          </r>
        </is>
      </nc>
    </rcc>
    <rcc rId="0" ua="false" sId="1">
      <nc r="C922" t="inlineStr">
        <is>
          <r>
            <rPr>
              <sz val="10"/>
              <rFont val="Arial Cyr"/>
              <family val="0"/>
              <charset val="204"/>
            </rPr>
            <t xml:space="preserve">200</t>
          </r>
        </is>
      </nc>
    </rcc>
    <rcc rId="0" ua="false" sId="1">
      <nc r="B922" t="inlineStr">
        <is>
          <r>
            <rPr>
              <sz val="10"/>
              <rFont val="Arial Cyr"/>
              <family val="0"/>
              <charset val="204"/>
            </rPr>
            <t xml:space="preserve">61 0 04 П0000</t>
          </r>
        </is>
      </nc>
    </rcc>
    <rcc rId="0" ua="false" sId="1">
      <nc r="A922" t="inlineStr">
        <is>
          <r>
            <rPr>
              <sz val="10"/>
              <rFont val="Arial Cyr"/>
              <family val="0"/>
              <charset val="204"/>
            </rPr>
            <t xml:space="preserve">Закупка товаров, работ, услуг для обеспечения государственных (муниципальных) нужд</t>
          </r>
        </is>
      </nc>
    </rcc>
  </rrc>
  <rrc rId="7341" ua="false" sId="1" eol="0" ref="922:922" action="deleteRow">
    <rfmt sheetId="1" sqref="922:922"/>
    <rcc rId="0" ua="false" sId="1">
      <nc r="H922" t="n">
        <v>8741.6</v>
      </nc>
    </rcc>
    <rcc rId="0" ua="false" sId="1">
      <nc r="G922" t="n">
        <v>2543.3</v>
      </nc>
    </rcc>
    <rcc rId="0" ua="false" sId="1">
      <nc r="F922" t="n">
        <v>3072</v>
      </nc>
    </rcc>
    <rcc rId="0" ua="false" sId="1">
      <nc r="E922" t="inlineStr">
        <is>
          <r>
            <rPr>
              <sz val="10"/>
              <rFont val="Arial Cyr"/>
              <family val="0"/>
              <charset val="204"/>
            </rPr>
            <t xml:space="preserve">13</t>
          </r>
        </is>
      </nc>
    </rcc>
    <rcc rId="0" ua="false" sId="1">
      <nc r="D922" t="inlineStr">
        <is>
          <r>
            <rPr>
              <sz val="10"/>
              <rFont val="Arial Cyr"/>
              <family val="0"/>
              <charset val="204"/>
            </rPr>
            <t xml:space="preserve">01</t>
          </r>
        </is>
      </nc>
    </rcc>
    <rcc rId="0" ua="false" sId="1">
      <nc r="C922" t="inlineStr">
        <is>
          <r>
            <rPr>
              <sz val="10"/>
              <rFont val="Arial Cyr"/>
              <family val="0"/>
              <charset val="204"/>
            </rPr>
            <t xml:space="preserve">200</t>
          </r>
        </is>
      </nc>
    </rcc>
    <rcc rId="0" ua="false" sId="1">
      <nc r="B922" t="inlineStr">
        <is>
          <r>
            <rPr>
              <sz val="10"/>
              <rFont val="Arial Cyr"/>
              <family val="0"/>
              <charset val="204"/>
            </rPr>
            <t xml:space="preserve">61 0 04 П0000</t>
          </r>
        </is>
      </nc>
    </rcc>
    <rcc rId="0" ua="false" sId="1">
      <nc r="A922" t="inlineStr">
        <is>
          <r>
            <rPr>
              <sz val="10"/>
              <rFont val="Arial Cyr"/>
              <family val="0"/>
              <charset val="204"/>
            </rPr>
            <t xml:space="preserve">Закупка товаров, работ, услуг для обеспечения государственных (муниципальных) нужд</t>
          </r>
        </is>
      </nc>
    </rcc>
  </rrc>
  <rrc rId="7342" ua="false" sId="1" eol="0" ref="919:919" action="insertRow"/>
  <rrc rId="7343" ua="false" sId="1" eol="0" ref="917:917" action="insertRow"/>
  <rrc rId="7344" ua="false" sId="1" eol="0" ref="916:916" action="insertRow"/>
  <rrc rId="7345" ua="false" sId="1" eol="0" ref="915:915" action="insertRow"/>
  <rrc rId="7346" ua="false" sId="1" eol="0" ref="914:914" action="insertRow"/>
  <rrc rId="7347" ua="false" sId="1" eol="0" ref="913:913" action="insertRow"/>
  <rcc rId="7348" ua="false" sId="1">
    <nc r="A914" t="inlineStr">
      <is>
        <r>
          <rPr>
            <sz val="10"/>
            <rFont val="Arial Cyr"/>
            <family val="0"/>
            <charset val="204"/>
          </rPr>
          <t xml:space="preserve">Закупка товаров, работ и услуг для обеспечения государственных (муниципальных) нужд</t>
        </r>
      </is>
    </nc>
  </rcc>
  <rcc rId="7349" ua="false" sId="1">
    <nc r="A915" t="inlineStr">
      <is>
        <r>
          <rPr>
            <sz val="10"/>
            <rFont val="Arial Cyr"/>
            <family val="0"/>
            <charset val="204"/>
          </rPr>
          <t xml:space="preserve">«Каток в сквере Калинина»</t>
        </r>
      </is>
    </nc>
  </rcc>
  <rcc rId="7350" ua="false" sId="1">
    <nc r="A916" t="inlineStr">
      <is>
        <r>
          <rPr>
            <sz val="10"/>
            <rFont val="Arial Cyr"/>
            <family val="0"/>
            <charset val="204"/>
          </rPr>
          <t xml:space="preserve">Закупка товаров, работ и услуг для обеспечения государственных (муниципальных) нужд</t>
        </r>
      </is>
    </nc>
  </rcc>
  <rcc rId="7351" ua="false" sId="1">
    <nc r="A917" t="inlineStr">
      <is>
        <r>
          <rPr>
            <sz val="10"/>
            <rFont val="Arial Cyr"/>
            <family val="0"/>
            <charset val="204"/>
          </rPr>
          <t xml:space="preserve">«Благоустройство тротуара ведущего к озеру Шелюгино»</t>
        </r>
      </is>
    </nc>
  </rcc>
  <rcc rId="7352" ua="false" sId="1">
    <nc r="A919" t="inlineStr">
      <is>
        <r>
          <rPr>
            <sz val="10"/>
            <rFont val="Arial Cyr"/>
            <family val="0"/>
            <charset val="204"/>
          </rPr>
          <t xml:space="preserve">Закупка товаров, работ и услуг для обеспечения государственных (муниципальных) нужд</t>
        </r>
      </is>
    </nc>
  </rcc>
  <rcc rId="7353" ua="false" sId="1">
    <nc r="B913" t="inlineStr">
      <is>
        <r>
          <rPr>
            <sz val="10"/>
            <rFont val="Arial Cyr"/>
            <family val="0"/>
            <charset val="204"/>
          </rPr>
          <t xml:space="preserve">64 0 10 ИП00Д</t>
        </r>
      </is>
    </nc>
  </rcc>
  <rcc rId="7354" ua="false" sId="1">
    <nc r="B914" t="inlineStr">
      <is>
        <r>
          <rPr>
            <sz val="10"/>
            <rFont val="Arial Cyr"/>
            <family val="0"/>
            <charset val="204"/>
          </rPr>
          <t xml:space="preserve">64 0 10 ИП00Д</t>
        </r>
      </is>
    </nc>
  </rcc>
  <rcc rId="7355" ua="false" sId="1">
    <nc r="B915" t="inlineStr">
      <is>
        <r>
          <rPr>
            <sz val="10"/>
            <rFont val="Arial Cyr"/>
            <family val="0"/>
            <charset val="204"/>
          </rPr>
          <t xml:space="preserve">64 0 10  ИП00Ж</t>
        </r>
      </is>
    </nc>
  </rcc>
  <rcc rId="7356" ua="false" sId="1">
    <nc r="B916" t="inlineStr">
      <is>
        <r>
          <rPr>
            <sz val="10"/>
            <rFont val="Arial Cyr"/>
            <family val="0"/>
            <charset val="204"/>
          </rPr>
          <t xml:space="preserve">64 0 10  ИП00Ж</t>
        </r>
      </is>
    </nc>
  </rcc>
  <rcc rId="7357" ua="false" sId="1">
    <nc r="B917" t="inlineStr">
      <is>
        <r>
          <rPr>
            <sz val="10"/>
            <rFont val="Arial Cyr"/>
            <family val="0"/>
            <charset val="204"/>
          </rPr>
          <t xml:space="preserve">64 0 10 ИП00Л</t>
        </r>
      </is>
    </nc>
  </rcc>
  <rcc rId="7358" ua="false" sId="1">
    <nc r="B919" t="inlineStr">
      <is>
        <r>
          <rPr>
            <sz val="10"/>
            <rFont val="Arial Cyr"/>
            <family val="0"/>
            <charset val="204"/>
          </rPr>
          <t xml:space="preserve">64 0 10 ИП00Л</t>
        </r>
      </is>
    </nc>
  </rcc>
  <rcc rId="7359" ua="false" sId="1">
    <nc r="C914" t="inlineStr">
      <is>
        <r>
          <rPr>
            <sz val="10"/>
            <rFont val="Arial Cyr"/>
            <family val="0"/>
            <charset val="204"/>
          </rPr>
          <t xml:space="preserve">200</t>
        </r>
      </is>
    </nc>
  </rcc>
  <rcc rId="7360" ua="false" sId="1">
    <nc r="D914" t="inlineStr">
      <is>
        <r>
          <rPr>
            <sz val="10"/>
            <rFont val="Arial Cyr"/>
            <family val="0"/>
            <charset val="204"/>
          </rPr>
          <t xml:space="preserve">05</t>
        </r>
      </is>
    </nc>
  </rcc>
  <rcc rId="7361" ua="false" sId="1">
    <nc r="E914" t="inlineStr">
      <is>
        <r>
          <rPr>
            <sz val="10"/>
            <rFont val="Arial Cyr"/>
            <family val="0"/>
            <charset val="204"/>
          </rPr>
          <t xml:space="preserve">03</t>
        </r>
      </is>
    </nc>
  </rcc>
  <rcc rId="7362" ua="false" sId="1">
    <nc r="C916" t="inlineStr">
      <is>
        <r>
          <rPr>
            <sz val="10"/>
            <rFont val="Arial Cyr"/>
            <family val="0"/>
            <charset val="204"/>
          </rPr>
          <t xml:space="preserve">200</t>
        </r>
      </is>
    </nc>
  </rcc>
  <rcc rId="7363" ua="false" sId="1">
    <nc r="D916" t="inlineStr">
      <is>
        <r>
          <rPr>
            <sz val="10"/>
            <rFont val="Arial Cyr"/>
            <family val="0"/>
            <charset val="204"/>
          </rPr>
          <t xml:space="preserve">05</t>
        </r>
      </is>
    </nc>
  </rcc>
  <rcc rId="7364" ua="false" sId="1">
    <nc r="E916" t="inlineStr">
      <is>
        <r>
          <rPr>
            <sz val="10"/>
            <rFont val="Arial Cyr"/>
            <family val="0"/>
            <charset val="204"/>
          </rPr>
          <t xml:space="preserve">03</t>
        </r>
      </is>
    </nc>
  </rcc>
  <rcc rId="7365" ua="false" sId="1">
    <nc r="C919" t="inlineStr">
      <is>
        <r>
          <rPr>
            <sz val="10"/>
            <rFont val="Arial Cyr"/>
            <family val="0"/>
            <charset val="204"/>
          </rPr>
          <t xml:space="preserve">200</t>
        </r>
      </is>
    </nc>
  </rcc>
  <rcc rId="7366" ua="false" sId="1">
    <nc r="D919" t="inlineStr">
      <is>
        <r>
          <rPr>
            <sz val="10"/>
            <rFont val="Arial Cyr"/>
            <family val="0"/>
            <charset val="204"/>
          </rPr>
          <t xml:space="preserve">05</t>
        </r>
      </is>
    </nc>
  </rcc>
  <rcc rId="7367" ua="false" sId="1">
    <nc r="E919" t="inlineStr">
      <is>
        <r>
          <rPr>
            <sz val="10"/>
            <rFont val="Arial Cyr"/>
            <family val="0"/>
            <charset val="204"/>
          </rPr>
          <t xml:space="preserve">03</t>
        </r>
      </is>
    </nc>
  </rcc>
  <rcc rId="7368" ua="false" sId="1">
    <nc r="F914" t="n">
      <v>140</v>
    </nc>
  </rcc>
  <rcc rId="7369" ua="false" sId="1">
    <nc r="G914" t="n">
      <v>0</v>
    </nc>
  </rcc>
  <rcc rId="7370" ua="false" sId="1">
    <nc r="H914" t="n">
      <v>0</v>
    </nc>
  </rcc>
  <rcc rId="7371" ua="false" sId="1">
    <nc r="G916" t="n">
      <v>0</v>
    </nc>
  </rcc>
  <rcc rId="7372" ua="false" sId="1">
    <nc r="H916" t="n">
      <v>0</v>
    </nc>
  </rcc>
  <rcc rId="7373" ua="false" sId="1">
    <nc r="G919" t="n">
      <v>0</v>
    </nc>
  </rcc>
  <rcc rId="7374" ua="false" sId="1">
    <nc r="H919" t="n">
      <v>0</v>
    </nc>
  </rcc>
  <rcc rId="7375" ua="false" sId="1">
    <nc r="F916" t="n">
      <v>148.3</v>
    </nc>
  </rcc>
  <rcc rId="7376" ua="false" sId="1">
    <nc r="F919" t="n">
      <v>57.3</v>
    </nc>
  </rcc>
  <rcc rId="7377" ua="false" sId="1">
    <nc r="F917" t="n">
      <f>F919</f>
    </nc>
  </rcc>
  <rcc rId="7378" ua="false" sId="1">
    <nc r="G917" t="n">
      <f>G919</f>
    </nc>
  </rcc>
  <rcc rId="7379" ua="false" sId="1">
    <nc r="H917" t="n">
      <f>H919</f>
    </nc>
  </rcc>
  <rcc rId="7380" ua="false" sId="1">
    <nc r="F915" t="n">
      <f>F916</f>
    </nc>
  </rcc>
  <rcc rId="7381" ua="false" sId="1">
    <nc r="G915" t="n">
      <f>G916</f>
    </nc>
  </rcc>
  <rcc rId="7382" ua="false" sId="1">
    <nc r="H915" t="n">
      <f>H916</f>
    </nc>
  </rcc>
  <rcc rId="7383" ua="false" sId="1">
    <nc r="F913" t="n">
      <f>F914</f>
    </nc>
  </rcc>
  <rcc rId="7384" ua="false" sId="1">
    <nc r="G913" t="n">
      <f>G914</f>
    </nc>
  </rcc>
  <rcc rId="7385" ua="false" sId="1">
    <nc r="H913" t="n">
      <f>H914</f>
    </nc>
  </rcc>
</revisions>
</file>

<file path=xl/revisions/revisionLog6.xml><?xml version="1.0" encoding="utf-8"?>
<revisions xmlns="http://schemas.openxmlformats.org/spreadsheetml/2006/main" xmlns:r="http://schemas.openxmlformats.org/officeDocument/2006/relationships">
  <rcc rId="28" ua="false" sId="1">
    <oc r="G788" t="n">
      <v>57451.4</v>
    </oc>
    <nc r="G788" t="n">
      <f>57451.4-1500</f>
    </nc>
  </rcc>
  <rcc rId="29" ua="false" sId="1">
    <oc r="H788" t="n">
      <v>58413.4</v>
    </oc>
    <nc r="H788" t="n">
      <f>58413.4-1500</f>
    </nc>
  </rcc>
</revisions>
</file>

<file path=xl/revisions/revisionLog60.xml><?xml version="1.0" encoding="utf-8"?>
<revisions xmlns="http://schemas.openxmlformats.org/spreadsheetml/2006/main" xmlns:r="http://schemas.openxmlformats.org/officeDocument/2006/relationships">
  <rcc rId="473" ua="false" sId="1">
    <nc r="B79" t="inlineStr">
      <is>
        <r>
          <rPr>
            <sz val="10"/>
            <rFont val="Arial Cyr"/>
            <family val="0"/>
            <charset val="204"/>
          </rPr>
          <t xml:space="preserve">01 1 20 00000</t>
        </r>
      </is>
    </nc>
  </rcc>
  <rcc rId="474" ua="false" sId="1">
    <nc r="B83" t="inlineStr">
      <is>
        <r>
          <rPr>
            <sz val="10"/>
            <rFont val="Arial Cyr"/>
            <family val="0"/>
            <charset val="204"/>
          </rPr>
          <t xml:space="preserve">01 1 20 S9601</t>
        </r>
      </is>
    </nc>
  </rcc>
  <rcc rId="475" ua="false" sId="1">
    <nc r="B87" t="inlineStr">
      <is>
        <r>
          <rPr>
            <sz val="10"/>
            <rFont val="Arial Cyr"/>
            <family val="0"/>
            <charset val="204"/>
          </rPr>
          <t xml:space="preserve">01 1 20 ИП001</t>
        </r>
      </is>
    </nc>
  </rcc>
  <rcc rId="476" ua="false" sId="1">
    <nc r="C83" t="inlineStr">
      <is>
        <r>
          <rPr>
            <sz val="10"/>
            <rFont val="Arial Cyr"/>
            <family val="0"/>
            <charset val="204"/>
          </rPr>
          <t xml:space="preserve">600</t>
        </r>
      </is>
    </nc>
  </rcc>
  <rcc rId="477" ua="false" sId="1">
    <nc r="D83" t="inlineStr">
      <is>
        <r>
          <rPr>
            <sz val="10"/>
            <rFont val="Arial Cyr"/>
            <family val="0"/>
            <charset val="204"/>
          </rPr>
          <t xml:space="preserve">07</t>
        </r>
      </is>
    </nc>
  </rcc>
  <rcc rId="478" ua="false" sId="1">
    <nc r="E83" t="inlineStr">
      <is>
        <r>
          <rPr>
            <sz val="10"/>
            <rFont val="Arial Cyr"/>
            <family val="0"/>
            <charset val="204"/>
          </rPr>
          <t xml:space="preserve">02</t>
        </r>
      </is>
    </nc>
  </rcc>
  <rcc rId="479" ua="false" sId="1">
    <nc r="D87" t="inlineStr">
      <is>
        <r>
          <rPr>
            <sz val="10"/>
            <rFont val="Arial Cyr"/>
            <family val="0"/>
            <charset val="204"/>
          </rPr>
          <t xml:space="preserve">07</t>
        </r>
      </is>
    </nc>
  </rcc>
  <rcc rId="480" ua="false" sId="1">
    <nc r="E87" t="inlineStr">
      <is>
        <r>
          <rPr>
            <sz val="10"/>
            <rFont val="Arial Cyr"/>
            <family val="0"/>
            <charset val="204"/>
          </rPr>
          <t xml:space="preserve">02</t>
        </r>
      </is>
    </nc>
  </rcc>
</revisions>
</file>

<file path=xl/revisions/revisionLog600.xml><?xml version="1.0" encoding="utf-8"?>
<revisions xmlns="http://schemas.openxmlformats.org/spreadsheetml/2006/main" xmlns:r="http://schemas.openxmlformats.org/officeDocument/2006/relationships">
  <rcc rId="7386" ua="false" sId="1">
    <oc r="F814" t="n">
      <f>F815+F817+F819+F821+F823+F825+F827+F829+F831+F833+F835+F837+F839+F841+F843+F878+F849+F851+F857+F854+F856+F867+F869+F871+F875+F877+F881+F883</f>
    </oc>
    <nc r="F814" t="n">
      <f>F815+F817+F819+F821+F823+F825+F827+F829+F831+F833+F835+F837+F839+F841+F843+F878+F849+F851+F857+F854+F856+F867+F869+F871+F875+F877+F881+F883+F885+F889+F891+F893+F896+F903+F905+F907+F909+F911+F913+F915+F917+F920</f>
    </nc>
  </rcc>
</revisions>
</file>

<file path=xl/revisions/revisionLog601.xml><?xml version="1.0" encoding="utf-8"?>
<revisions xmlns="http://schemas.openxmlformats.org/spreadsheetml/2006/main" xmlns:r="http://schemas.openxmlformats.org/officeDocument/2006/relationships">
  <rcc rId="7387" ua="false" sId="1">
    <oc r="F806" t="n">
      <f>F807+F922</f>
    </oc>
    <nc r="F806" t="n">
      <f>F807+F922+F814</f>
    </nc>
  </rcc>
  <rcc rId="7388" ua="false" sId="1">
    <oc r="G806" t="n">
      <f>G807+G922</f>
    </oc>
    <nc r="G806" t="n">
      <f>G807+G922+G814</f>
    </nc>
  </rcc>
  <rcc rId="7389" ua="false" sId="1">
    <oc r="H806" t="n">
      <f>H807+H922</f>
    </oc>
    <nc r="H806" t="n">
      <f>H807+H922+H814</f>
    </nc>
  </rcc>
</revisions>
</file>

<file path=xl/revisions/revisionLog602.xml><?xml version="1.0" encoding="utf-8"?>
<revisions xmlns="http://schemas.openxmlformats.org/spreadsheetml/2006/main" xmlns:r="http://schemas.openxmlformats.org/officeDocument/2006/relationships">
  <rcc rId="7390" ua="false" sId="1">
    <oc r="F813" t="n">
      <f>126.7-125.9</f>
    </oc>
    <nc r="F813" t="n">
      <f>126543.1-125768.6+126.7-125.9</f>
    </nc>
  </rcc>
  <rcc rId="7391" ua="false" sId="1">
    <oc r="G813" t="n">
      <v>120.4</v>
    </oc>
    <nc r="G813" t="n">
      <f>120.4+120215.9</f>
    </nc>
  </rcc>
  <rcc rId="7392" ua="false" sId="1">
    <oc r="H813" t="n">
      <v>114</v>
    </oc>
    <nc r="H813" t="n">
      <f>114+113888.7</f>
    </nc>
  </rcc>
  <rrc rId="7393" ua="false" sId="1" eol="0" ref="809:809" action="insertRow"/>
  <rrc rId="7394" ua="false" sId="1" eol="0" ref="808:808" action="insertRow"/>
  <rcc rId="7395" ua="false" sId="1">
    <oc r="F807" t="e">
      <f>#REF!+F808</f>
    </oc>
    <nc r="F807" t="n">
      <f>F808</f>
    </nc>
  </rcc>
  <rcc rId="7396" ua="false" sId="1">
    <oc r="G807" t="e">
      <f>#REF!+G808</f>
    </oc>
    <nc r="G807" t="n">
      <f>G808</f>
    </nc>
  </rcc>
  <rcc rId="7397" ua="false" sId="1">
    <oc r="H807" t="e">
      <f>#REF!+H808</f>
    </oc>
    <nc r="H807" t="n">
      <f>H808</f>
    </nc>
  </rcc>
</revisions>
</file>

<file path=xl/revisions/revisionLog603.xml><?xml version="1.0" encoding="utf-8"?>
<revisions xmlns="http://schemas.openxmlformats.org/spreadsheetml/2006/main" xmlns:r="http://schemas.openxmlformats.org/officeDocument/2006/relationships">
  <rrc rId="7398" ua="false" sId="1" eol="0" ref="918:918" action="insertRow"/>
  <rcc rId="7399" ua="false" sId="1">
    <oc r="F917" t="e">
      <f>#REF!+F920+F932</f>
    </oc>
    <nc r="F917" t="n">
      <f>F920+F932+F918+F922</f>
    </nc>
  </rcc>
  <rcc rId="7400" ua="false" sId="1">
    <oc r="G917" t="e">
      <f>#REF!+G920+G932</f>
    </oc>
    <nc r="G917" t="n">
      <f>G920+G932+G918+G922</f>
    </nc>
  </rcc>
  <rcc rId="7401" ua="false" sId="1">
    <oc r="H917" t="e">
      <f>#REF!+H920+H932</f>
    </oc>
    <nc r="H917" t="n">
      <f>H920+H932+H918+H922</f>
    </nc>
  </rcc>
</revisions>
</file>

<file path=xl/revisions/revisionLog604.xml><?xml version="1.0" encoding="utf-8"?>
<revisions xmlns="http://schemas.openxmlformats.org/spreadsheetml/2006/main" xmlns:r="http://schemas.openxmlformats.org/officeDocument/2006/relationships">
  <rcc rId="7402" ua="false" sId="1">
    <oc r="G937" t="n">
      <f>G941+G945+G947+G952+G963+G967+G969+G971+G984+G981+G943+G978+G973+G986+G938</f>
    </oc>
    <nc r="G937" t="n">
      <f>G941+G945+G947+G952+G963+G967+G969+G971+G984+G981+G943+G978+G973+G986+G938+G975</f>
    </nc>
  </rcc>
  <rcc rId="7403" ua="false" sId="1">
    <oc r="H937" t="n">
      <f>H941+H945+H947+H952+H963+H967+H969+H971+H984+H981+H943+H978+H973+H986+H938</f>
    </oc>
    <nc r="H937" t="n">
      <f>H941+H945+H947+H952+H963+H967+H969+H971+H984+H981+H943+H978+H973+H986+H938+H975</f>
    </nc>
  </rcc>
</revisions>
</file>

<file path=xl/revisions/revisionLog605.xml><?xml version="1.0" encoding="utf-8"?>
<revisions xmlns="http://schemas.openxmlformats.org/spreadsheetml/2006/main" xmlns:r="http://schemas.openxmlformats.org/officeDocument/2006/relationships">
  <rcc rId="7404" ua="false" sId="1">
    <oc r="G958" t="n">
      <v>18522.3</v>
    </oc>
    <nc r="G958" t="n">
      <f>18522.3-974.4</f>
    </nc>
  </rcc>
  <rcc rId="7405" ua="false" sId="1">
    <oc r="H958" t="n">
      <v>18905.9</v>
    </oc>
    <nc r="H958" t="n">
      <f>18905.9-1711.8</f>
    </nc>
  </rcc>
</revisions>
</file>

<file path=xl/revisions/revisionLog606.xml><?xml version="1.0" encoding="utf-8"?>
<revisions xmlns="http://schemas.openxmlformats.org/spreadsheetml/2006/main" xmlns:r="http://schemas.openxmlformats.org/officeDocument/2006/relationships">
  <rcc rId="7406" ua="false" sId="1">
    <oc r="G683" t="n">
      <f>G684</f>
    </oc>
    <nc r="G683" t="n">
      <f>G684</f>
    </nc>
  </rcc>
  <rcc rId="7407" ua="false" sId="1">
    <oc r="H683" t="n">
      <f>H684</f>
    </oc>
    <nc r="H683" t="n">
      <f>H684</f>
    </nc>
  </rcc>
  <rcc rId="7408" ua="false" sId="1">
    <oc r="G676" t="n">
      <f>G677+G683+G695+G706+G699</f>
    </oc>
    <nc r="G676" t="n">
      <f>G677+G683+G695+G706+G699</f>
    </nc>
  </rcc>
  <rcc rId="7409" ua="false" sId="1">
    <oc r="H676" t="n">
      <f>H677+H683+H695+H706+H699</f>
    </oc>
    <nc r="H676" t="n">
      <f>H677+H683+H695+H706+H699</f>
    </nc>
  </rcc>
  <rcc rId="7410" ua="false" sId="1">
    <oc r="G438" t="n">
      <f>G441+G443+G439</f>
    </oc>
    <nc r="G438" t="n">
      <f>G441+G443+G439</f>
    </nc>
  </rcc>
  <rcc rId="7411" ua="false" sId="1">
    <oc r="H438" t="n">
      <f>H441+H443+H439</f>
    </oc>
    <nc r="H438" t="n">
      <f>H441+H443+H439</f>
    </nc>
  </rcc>
  <rcc rId="7412" ua="false" sId="1">
    <oc r="H406" t="n">
      <f>H407+H416+H447+H444+H438</f>
    </oc>
    <nc r="H406" t="n">
      <f>H407+H416+H447+H444+H438</f>
    </nc>
  </rcc>
  <rcc rId="7413" ua="false" sId="1">
    <oc r="G406" t="n">
      <f>G407+G416+G447+G444+G438</f>
    </oc>
    <nc r="G406" t="n">
      <f>G407+G416+G447+G444+G438</f>
    </nc>
  </rcc>
  <rcc rId="7414" ua="false" sId="1">
    <oc r="G362" t="n">
      <f>G363+G369</f>
    </oc>
    <nc r="G362" t="n">
      <f>G363+G369</f>
    </nc>
  </rcc>
  <rcc rId="7415" ua="false" sId="1">
    <oc r="H362" t="n">
      <f>H363+H369</f>
    </oc>
    <nc r="H362" t="n">
      <f>H363+H369</f>
    </nc>
  </rcc>
  <rcc rId="7416" ua="false" sId="1">
    <oc r="G277" t="n">
      <f>G278+G290+G295+G300+G310</f>
    </oc>
    <nc r="G277" t="n">
      <f>G278+G290+G295+G300+G310</f>
    </nc>
  </rcc>
  <rcc rId="7417" ua="false" sId="1">
    <oc r="H277" t="n">
      <f>H278+H290+H295+H300+H310</f>
    </oc>
    <nc r="H277" t="n">
      <f>H278+H290+H295+H300+H310</f>
    </nc>
  </rcc>
</revisions>
</file>

<file path=xl/revisions/revisionLog607.xml><?xml version="1.0" encoding="utf-8"?>
<revisions xmlns="http://schemas.openxmlformats.org/spreadsheetml/2006/main" xmlns:r="http://schemas.openxmlformats.org/officeDocument/2006/relationships">
  <rcc rId="7418" ua="false" sId="1">
    <oc r="F192" t="n">
      <v>10966</v>
    </oc>
    <nc r="F192" t="n">
      <v>10951</v>
    </nc>
  </rcc>
</revisions>
</file>

<file path=xl/revisions/revisionLog608.xml><?xml version="1.0" encoding="utf-8"?>
<revisions xmlns="http://schemas.openxmlformats.org/spreadsheetml/2006/main" xmlns:r="http://schemas.openxmlformats.org/officeDocument/2006/relationships">
  <rrc rId="7419" ua="false" sId="1" eol="0" ref="199:200" action="insertRow"/>
  <rcc rId="7420" ua="false" sId="1">
    <nc r="C200" t="inlineStr">
      <is>
        <r>
          <rPr>
            <sz val="10"/>
            <rFont val="Arial Cyr"/>
            <family val="0"/>
            <charset val="204"/>
          </rPr>
          <t xml:space="preserve">600</t>
        </r>
      </is>
    </nc>
  </rcc>
  <rcc rId="7421" ua="false" sId="1">
    <nc r="D200" t="inlineStr">
      <is>
        <r>
          <rPr>
            <sz val="10"/>
            <rFont val="Arial Cyr"/>
            <family val="0"/>
            <charset val="204"/>
          </rPr>
          <t xml:space="preserve">07</t>
        </r>
      </is>
    </nc>
  </rcc>
  <rcc rId="7422" ua="false" sId="1">
    <nc r="E200" t="inlineStr">
      <is>
        <r>
          <rPr>
            <sz val="10"/>
            <rFont val="Arial Cyr"/>
            <family val="0"/>
            <charset val="204"/>
          </rPr>
          <t xml:space="preserve">01</t>
        </r>
      </is>
    </nc>
  </rcc>
  <rcc rId="7423" ua="false" sId="1">
    <nc r="F200" t="n">
      <v>541.1</v>
    </nc>
  </rcc>
  <rcc rId="7424" ua="false" sId="1">
    <nc r="G200" t="n">
      <v>0</v>
    </nc>
  </rcc>
  <rcc rId="7425" ua="false" sId="1">
    <nc r="H200" t="n">
      <v>0</v>
    </nc>
  </rcc>
  <rrc rId="7426" ua="false" sId="1" eol="0" ref="201:201" action="deleteRow">
    <rfmt sheetId="1" sqref="201:201"/>
    <rcc rId="0" ua="false" sId="1">
      <nc r="H201" t="n">
        <v>27325.1</v>
      </nc>
    </rcc>
    <rcc rId="0" ua="false" sId="1">
      <nc r="G201" t="n">
        <v>27325.1</v>
      </nc>
    </rcc>
    <rcc rId="0" ua="false" sId="1">
      <nc r="F201" t="n">
        <f>27325.1+1999.1</f>
      </nc>
    </rcc>
    <rcc rId="0" ua="false" sId="1">
      <nc r="E201" t="inlineStr">
        <is>
          <r>
            <rPr>
              <sz val="10"/>
              <rFont val="Arial Cyr"/>
              <family val="0"/>
              <charset val="204"/>
            </rPr>
            <t xml:space="preserve">09</t>
          </r>
        </is>
      </nc>
    </rcc>
    <rcc rId="0" ua="false" sId="1">
      <nc r="D201" t="inlineStr">
        <is>
          <r>
            <rPr>
              <sz val="10"/>
              <rFont val="Arial Cyr"/>
              <family val="0"/>
              <charset val="204"/>
            </rPr>
            <t xml:space="preserve">07</t>
          </r>
        </is>
      </nc>
    </rcc>
    <rcc rId="0" ua="false" sId="1">
      <nc r="C201" t="inlineStr">
        <is>
          <r>
            <rPr>
              <sz val="10"/>
              <rFont val="Arial Cyr"/>
              <family val="0"/>
              <charset val="204"/>
            </rPr>
            <t xml:space="preserve">100</t>
          </r>
        </is>
      </nc>
    </rcc>
    <rcc rId="0" ua="false" sId="1">
      <nc r="B201" t="inlineStr">
        <is>
          <r>
            <rPr>
              <sz val="10"/>
              <rFont val="Arial Cyr"/>
              <family val="0"/>
              <charset val="204"/>
            </rPr>
            <t xml:space="preserve">01 7 99 00000</t>
          </r>
        </is>
      </nc>
    </rcc>
    <rcc rId="0" ua="false" sId="1">
      <nc r="A20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7427" ua="false" sId="1">
    <nc r="F199" t="n">
      <f>F200</f>
    </nc>
  </rcc>
  <rcc rId="7428" ua="false" sId="1">
    <nc r="G199" t="n">
      <f>G200</f>
    </nc>
  </rcc>
  <rcc rId="7429" ua="false" sId="1">
    <nc r="H199" t="n">
      <f>H200</f>
    </nc>
  </rcc>
  <rcc rId="7430" ua="false" sId="1">
    <oc r="F190" t="n">
      <f>F191+F193+F195+F197</f>
    </oc>
    <nc r="F190" t="n">
      <f>F191+F193+F195+F197+F199</f>
    </nc>
  </rcc>
  <rcc rId="7431" ua="false" sId="1">
    <oc r="G190" t="n">
      <f>G191+G193+G195+G197</f>
    </oc>
    <nc r="G190" t="n">
      <f>G191+G193+G195+G197+G199</f>
    </nc>
  </rcc>
  <rcc rId="7432" ua="false" sId="1">
    <oc r="H190" t="n">
      <f>H191+H193+H195+H197</f>
    </oc>
    <nc r="H190" t="n">
      <f>H191+H193+H195+H197+H199</f>
    </nc>
  </rcc>
</revisions>
</file>

<file path=xl/revisions/revisionLog609.xml><?xml version="1.0" encoding="utf-8"?>
<revisions xmlns="http://schemas.openxmlformats.org/spreadsheetml/2006/main" xmlns:r="http://schemas.openxmlformats.org/officeDocument/2006/relationships">
  <rcc rId="7433" ua="false" sId="1">
    <oc r="F217" t="n">
      <v>525914.8</v>
    </oc>
    <nc r="F217" t="n">
      <v>523121.4</v>
    </nc>
  </rcc>
  <rcc rId="7434" ua="false" sId="1">
    <oc r="G217" t="n">
      <v>548185.9</v>
    </oc>
    <nc r="G217" t="n">
      <v>540115.8</v>
    </nc>
  </rcc>
</revisions>
</file>

<file path=xl/revisions/revisionLog61.xml><?xml version="1.0" encoding="utf-8"?>
<revisions xmlns="http://schemas.openxmlformats.org/spreadsheetml/2006/main" xmlns:r="http://schemas.openxmlformats.org/officeDocument/2006/relationships">
  <rrc rId="481" ua="false" sId="1" eol="0" ref="206:234" action="insertRow"/>
</revisions>
</file>

<file path=xl/revisions/revisionLog610.xml><?xml version="1.0" encoding="utf-8"?>
<revisions xmlns="http://schemas.openxmlformats.org/spreadsheetml/2006/main" xmlns:r="http://schemas.openxmlformats.org/officeDocument/2006/relationships">
  <rrc rId="7435" ua="false" sId="1" eol="0" ref="339:341" action="insertRow"/>
  <rrc rId="7436" ua="false" sId="1" eol="0" ref="342:342" action="deleteRow">
    <rfmt sheetId="1" sqref="342:342"/>
    <rcc rId="0" ua="false" sId="1">
      <nc r="H342" t="n">
        <v>0</v>
      </nc>
    </rcc>
    <rcc rId="0" ua="false" sId="1">
      <nc r="G342" t="n">
        <v>0</v>
      </nc>
    </rcc>
    <rcc rId="0" ua="false" sId="1">
      <nc r="F342" t="n">
        <v>1617.9</v>
      </nc>
    </rcc>
    <rcc rId="0" ua="false" sId="1">
      <nc r="E342" t="inlineStr">
        <is>
          <r>
            <rPr>
              <sz val="10"/>
              <rFont val="Arial Cyr"/>
              <family val="0"/>
              <charset val="204"/>
            </rPr>
            <t xml:space="preserve">01</t>
          </r>
        </is>
      </nc>
    </rcc>
    <rcc rId="0" ua="false" sId="1">
      <nc r="D342" t="inlineStr">
        <is>
          <r>
            <rPr>
              <sz val="10"/>
              <rFont val="Arial Cyr"/>
              <family val="0"/>
              <charset val="204"/>
            </rPr>
            <t xml:space="preserve">08</t>
          </r>
        </is>
      </nc>
    </rcc>
    <rcc rId="0" ua="false" sId="1">
      <nc r="C342" t="inlineStr">
        <is>
          <r>
            <rPr>
              <sz val="10"/>
              <rFont val="Arial Cyr"/>
              <family val="0"/>
              <charset val="204"/>
            </rPr>
            <t xml:space="preserve">400</t>
          </r>
        </is>
      </nc>
    </rcc>
    <rcc rId="0" ua="false" sId="1">
      <nc r="B342" t="inlineStr">
        <is>
          <r>
            <rPr>
              <sz val="10"/>
              <rFont val="Arial Cyr"/>
              <family val="0"/>
              <charset val="204"/>
            </rPr>
            <t xml:space="preserve">05 1 40 S8180</t>
          </r>
        </is>
      </nc>
    </rcc>
    <rcc rId="0" ua="false" sId="1">
      <nc r="A342" t="inlineStr">
        <is>
          <r>
            <rPr>
              <sz val="10"/>
              <rFont val="Arial Cyr"/>
              <family val="0"/>
              <charset val="204"/>
            </rPr>
            <t xml:space="preserve">Капитальные вложения в объекты государственной (муниципальной) собственности</t>
          </r>
        </is>
      </nc>
    </rcc>
  </rrc>
  <rcc rId="7437" ua="false" sId="1">
    <nc r="C341" t="inlineStr">
      <is>
        <r>
          <rPr>
            <sz val="10"/>
            <rFont val="Arial Cyr"/>
            <family val="0"/>
            <charset val="204"/>
          </rPr>
          <t xml:space="preserve">600</t>
        </r>
      </is>
    </nc>
  </rcc>
  <rcc rId="7438" ua="false" sId="1">
    <nc r="D341" t="inlineStr">
      <is>
        <r>
          <rPr>
            <sz val="10"/>
            <rFont val="Arial Cyr"/>
            <family val="0"/>
            <charset val="204"/>
          </rPr>
          <t xml:space="preserve">07</t>
        </r>
      </is>
    </nc>
  </rcc>
  <rcc rId="7439" ua="false" sId="1">
    <nc r="E341" t="inlineStr">
      <is>
        <r>
          <rPr>
            <sz val="10"/>
            <rFont val="Arial Cyr"/>
            <family val="0"/>
            <charset val="204"/>
          </rPr>
          <t xml:space="preserve">01</t>
        </r>
      </is>
    </nc>
  </rcc>
  <rcc rId="7440" ua="false" sId="1">
    <nc r="F341" t="n">
      <v>706.7</v>
    </nc>
  </rcc>
  <rcc rId="7441" ua="false" sId="1">
    <nc r="G341" t="n">
      <v>706.7</v>
    </nc>
  </rcc>
  <rcc rId="7442" ua="false" sId="1">
    <nc r="H341" t="n">
      <v>706.7</v>
    </nc>
  </rcc>
  <rcc rId="7443" ua="false" sId="1">
    <nc r="F340" t="n">
      <f>F341</f>
    </nc>
  </rcc>
  <rcc rId="7444" ua="false" sId="1">
    <nc r="G340" t="n">
      <f>G341</f>
    </nc>
  </rcc>
  <rcc rId="7445" ua="false" sId="1">
    <nc r="H340" t="n">
      <f>H341</f>
    </nc>
  </rcc>
  <rcc rId="7446" ua="false" sId="1">
    <nc r="F339" t="n">
      <f>F340</f>
    </nc>
  </rcc>
  <rcc rId="7447" ua="false" sId="1">
    <nc r="G339" t="n">
      <f>G340</f>
    </nc>
  </rcc>
  <rcc rId="7448" ua="false" sId="1">
    <nc r="H339" t="n">
      <f>H340</f>
    </nc>
  </rcc>
  <rcc rId="7449" ua="false" sId="1">
    <oc r="F329" t="n">
      <f>F330+F342</f>
    </oc>
    <nc r="F329" t="n">
      <f>F330+F339+F342</f>
    </nc>
  </rcc>
  <rcc rId="7450" ua="false" sId="1">
    <oc r="G329" t="n">
      <f>G330</f>
    </oc>
    <nc r="G329" t="n">
      <f>G330+G339+G342</f>
    </nc>
  </rcc>
  <rcc rId="7451" ua="false" sId="1">
    <oc r="H329" t="n">
      <f>H330</f>
    </oc>
    <nc r="H329" t="n">
      <f>H330+H339+H342</f>
    </nc>
  </rcc>
</revisions>
</file>

<file path=xl/revisions/revisionLog611.xml><?xml version="1.0" encoding="utf-8"?>
<revisions xmlns="http://schemas.openxmlformats.org/spreadsheetml/2006/main" xmlns:r="http://schemas.openxmlformats.org/officeDocument/2006/relationships">
  <rrc rId="7452" ua="false" sId="1" eol="0" ref="934:935" action="insertRow"/>
  <rrc rId="7453" ua="false" sId="1" eol="0" ref="936:936" action="deleteRow">
    <rfmt sheetId="1" sqref="936:936"/>
    <rcc rId="0" ua="false" sId="1">
      <nc r="H936" t="n">
        <f>H937</f>
      </nc>
    </rcc>
    <rcc rId="0" ua="false" sId="1">
      <nc r="G936" t="n">
        <f>G937</f>
      </nc>
    </rcc>
    <rcc rId="0" ua="false" sId="1">
      <nc r="F936" t="n">
        <f>F937</f>
      </nc>
    </rcc>
    <rcc rId="0" ua="false" sId="1">
      <nc r="B936" t="inlineStr">
        <is>
          <r>
            <rPr>
              <sz val="10"/>
              <rFont val="Arial Cyr"/>
              <family val="0"/>
              <charset val="204"/>
            </rPr>
            <t xml:space="preserve">64 0 10 S401Е</t>
          </r>
        </is>
      </nc>
    </rcc>
    <rcc rId="0" ua="false" sId="1">
      <nc r="A936"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rc>
  <rcc rId="7454" ua="false" sId="1">
    <nc r="C935" t="inlineStr">
      <is>
        <r>
          <rPr>
            <sz val="10"/>
            <rFont val="Arial Cyr"/>
            <family val="0"/>
            <charset val="204"/>
          </rPr>
          <t xml:space="preserve">600</t>
        </r>
      </is>
    </nc>
  </rcc>
  <rcc rId="7455" ua="false" sId="1">
    <nc r="D935" t="inlineStr">
      <is>
        <r>
          <rPr>
            <sz val="10"/>
            <rFont val="Arial Cyr"/>
            <family val="0"/>
            <charset val="204"/>
          </rPr>
          <t xml:space="preserve">08</t>
        </r>
      </is>
    </nc>
  </rcc>
  <rcc rId="7456" ua="false" sId="1">
    <nc r="E935" t="inlineStr">
      <is>
        <r>
          <rPr>
            <sz val="10"/>
            <rFont val="Arial Cyr"/>
            <family val="0"/>
            <charset val="204"/>
          </rPr>
          <t xml:space="preserve">01</t>
        </r>
      </is>
    </nc>
  </rcc>
  <rcc rId="7457" ua="false" sId="1">
    <nc r="F935" t="n">
      <v>1122.9</v>
    </nc>
  </rcc>
  <rcc rId="7458" ua="false" sId="1">
    <nc r="G935" t="n">
      <v>0</v>
    </nc>
  </rcc>
  <rcc rId="7459" ua="false" sId="1">
    <nc r="H935" t="n">
      <v>0</v>
    </nc>
  </rcc>
  <rcc rId="7460" ua="false" sId="1">
    <nc r="F934" t="n">
      <f>F935</f>
    </nc>
  </rcc>
  <rcc rId="7461" ua="false" sId="1">
    <nc r="G934" t="n">
      <f>G935</f>
    </nc>
  </rcc>
  <rcc rId="7462" ua="false" sId="1">
    <nc r="H934" t="n">
      <f>H935</f>
    </nc>
  </rcc>
  <rcc rId="7463" ua="false" sId="1">
    <oc r="F917" t="n">
      <f>F920+F932+F918+F922</f>
    </oc>
    <nc r="F917" t="n">
      <f>F920+F932+F918+F922+F934</f>
    </nc>
  </rcc>
</revisions>
</file>

<file path=xl/revisions/revisionLog612.xml><?xml version="1.0" encoding="utf-8"?>
<revisions xmlns="http://schemas.openxmlformats.org/spreadsheetml/2006/main" xmlns:r="http://schemas.openxmlformats.org/officeDocument/2006/relationships">
  <rcc rId="7464" ua="false" sId="1">
    <oc r="F80" t="n">
      <v>2036.5</v>
    </oc>
    <nc r="F80" t="n">
      <v>2170</v>
    </nc>
  </rcc>
  <rcc rId="7465" ua="false" sId="1">
    <oc r="G80" t="n">
      <v>2036.5</v>
    </oc>
    <nc r="G80" t="n">
      <v>2170</v>
    </nc>
  </rcc>
  <rcc rId="7466" ua="false" sId="1">
    <oc r="H80" t="n">
      <v>2036.5</v>
    </oc>
    <nc r="H80" t="n">
      <v>2170</v>
    </nc>
  </rcc>
</revisions>
</file>

<file path=xl/revisions/revisionLog613.xml><?xml version="1.0" encoding="utf-8"?>
<revisions xmlns="http://schemas.openxmlformats.org/spreadsheetml/2006/main" xmlns:r="http://schemas.openxmlformats.org/officeDocument/2006/relationships">
  <rcc rId="7467" ua="false" sId="1">
    <oc r="F84" t="n">
      <v>109398.5</v>
    </oc>
    <nc r="F84" t="n">
      <v>110313.4</v>
    </nc>
  </rcc>
  <rcc rId="7468" ua="false" sId="1">
    <oc r="G84" t="n">
      <v>105954.2</v>
    </oc>
    <nc r="G84" t="n">
      <v>106809.1</v>
    </nc>
  </rcc>
  <rcc rId="7469" ua="false" sId="1">
    <oc r="H84" t="n">
      <v>101701.8</v>
    </oc>
    <nc r="H84" t="n">
      <v>104032.6</v>
    </nc>
  </rcc>
  <rcc rId="7470" ua="false" sId="1">
    <oc r="F86" t="n">
      <v>20123.9</v>
    </oc>
    <nc r="F86" t="n">
      <v>20371.1</v>
    </nc>
  </rcc>
  <rcc rId="7471" ua="false" sId="1">
    <oc r="G86" t="n">
      <v>20123.9</v>
    </oc>
    <nc r="G86" t="n">
      <v>20371.1</v>
    </nc>
  </rcc>
  <rcc rId="7472" ua="false" sId="1">
    <oc r="H86" t="n">
      <v>20123.9</v>
    </oc>
    <nc r="H86" t="n">
      <v>20371.1</v>
    </nc>
  </rcc>
  <rcc rId="7473" ua="false" sId="1">
    <oc r="F88" t="n">
      <v>16460.8</v>
    </oc>
    <nc r="F88" t="n">
      <v>16343.2</v>
    </nc>
  </rcc>
  <rcc rId="7474" ua="false" sId="1">
    <oc r="G88" t="n">
      <v>16460.8</v>
    </oc>
    <nc r="G88" t="n">
      <v>16343.2</v>
    </nc>
  </rcc>
  <rcc rId="7475" ua="false" sId="1">
    <oc r="H88" t="n">
      <v>16460.8</v>
    </oc>
    <nc r="H88" t="n">
      <v>16343.2</v>
    </nc>
  </rcc>
</revisions>
</file>

<file path=xl/revisions/revisionLog614.xml><?xml version="1.0" encoding="utf-8"?>
<revisions xmlns="http://schemas.openxmlformats.org/spreadsheetml/2006/main" xmlns:r="http://schemas.openxmlformats.org/officeDocument/2006/relationships">
  <rcc rId="7476" ua="false" sId="1">
    <oc r="F127" t="n">
      <v>392506.8</v>
    </oc>
    <nc r="F127" t="n">
      <v>385400.8</v>
    </nc>
  </rcc>
</revisions>
</file>

<file path=xl/revisions/revisionLog615.xml><?xml version="1.0" encoding="utf-8"?>
<revisions xmlns="http://schemas.openxmlformats.org/spreadsheetml/2006/main" xmlns:r="http://schemas.openxmlformats.org/officeDocument/2006/relationships">
  <rcc rId="7477" ua="false" sId="1">
    <oc r="F136" t="n">
      <v>23821.1</v>
    </oc>
    <nc r="F136" t="n">
      <v>23825.6</v>
    </nc>
  </rcc>
  <rcc rId="7478" ua="false" sId="1">
    <oc r="F167" t="n">
      <v>7093.3</v>
    </oc>
    <nc r="F167" t="n">
      <v>7094.6</v>
    </nc>
  </rcc>
  <rcc rId="7479" ua="false" sId="1">
    <oc r="G167" t="n">
      <v>7093.3</v>
    </oc>
    <nc r="G167" t="n">
      <v>7094.6</v>
    </nc>
  </rcc>
  <rcc rId="7480" ua="false" sId="1">
    <oc r="H167" t="n">
      <v>8568.2</v>
    </oc>
    <nc r="H167" t="n">
      <v>8576.2</v>
    </nc>
  </rcc>
  <rcc rId="7481" ua="false" sId="1">
    <oc r="F179" t="n">
      <v>7655.1</v>
    </oc>
    <nc r="F179" t="n">
      <v>0</v>
    </nc>
  </rcc>
  <rcc rId="7482" ua="false" sId="1">
    <oc r="G179" t="n">
      <v>0</v>
    </oc>
    <nc r="G179" t="n">
      <v>20925.7</v>
    </nc>
  </rcc>
  <rcc rId="7483" ua="false" sId="1">
    <oc r="F183" t="n">
      <v>510.2</v>
    </oc>
    <nc r="F183" t="n">
      <v>0</v>
    </nc>
  </rcc>
  <rcc rId="7484" ua="false" sId="1">
    <oc r="G183" t="n">
      <v>510.2</v>
    </oc>
    <nc r="G183" t="n">
      <v>2643.2</v>
    </nc>
  </rcc>
  <rcc rId="7485" ua="false" sId="1">
    <oc r="H183" t="n">
      <v>510.2</v>
    </oc>
    <nc r="H183" t="n">
      <v>0</v>
    </nc>
  </rcc>
</revisions>
</file>

<file path=xl/revisions/revisionLog616.xml><?xml version="1.0" encoding="utf-8"?>
<revisions xmlns="http://schemas.openxmlformats.org/spreadsheetml/2006/main" xmlns:r="http://schemas.openxmlformats.org/officeDocument/2006/relationships">
  <rcc rId="7486" ua="false" sId="1">
    <oc r="F129" t="n">
      <v>87161.3</v>
    </oc>
    <nc r="F129" t="n">
      <v>94556.5</v>
    </nc>
  </rcc>
  <rcc rId="7487" ua="false" sId="1">
    <oc r="G129" t="n">
      <v>123800.4</v>
    </oc>
    <nc r="G129" t="n">
      <v>94556.5</v>
    </nc>
  </rcc>
  <rcc rId="7488" ua="false" sId="1">
    <oc r="H129" t="n">
      <v>133500.3</v>
    </oc>
    <nc r="H129" t="n">
      <v>96186.3</v>
    </nc>
  </rcc>
  <rcc rId="7489" ua="false" sId="1">
    <oc r="G131" t="n">
      <v>0</v>
    </oc>
    <nc r="G131" t="n">
      <v>36539.8</v>
    </nc>
  </rcc>
  <rcc rId="7490" ua="false" sId="1">
    <oc r="H131" t="n">
      <v>0</v>
    </oc>
    <nc r="H131" t="n">
      <v>36539.8</v>
    </nc>
  </rcc>
  <rcc rId="7491" ua="false" sId="1">
    <oc r="G144" t="n">
      <v>0</v>
    </oc>
    <nc r="G144" t="n">
      <v>774.2</v>
    </nc>
  </rcc>
  <rcc rId="7492" ua="false" sId="1">
    <oc r="H144" t="n">
      <v>0</v>
    </oc>
    <nc r="H144" t="n">
      <v>774.2</v>
    </nc>
  </rcc>
</revisions>
</file>

<file path=xl/revisions/revisionLog617.xml><?xml version="1.0" encoding="utf-8"?>
<revisions xmlns="http://schemas.openxmlformats.org/spreadsheetml/2006/main" xmlns:r="http://schemas.openxmlformats.org/officeDocument/2006/relationships">
  <rrc rId="7493" ua="false" sId="1" eol="0" ref="26:26" action="insertRow"/>
  <rrc rId="7494" ua="false" sId="1" eol="0" ref="15:17" action="insertRow"/>
  <rrc rId="7495" ua="false" sId="1" eol="0" ref="26:26" action="deleteRow">
    <rfmt sheetId="1" sqref="26:26"/>
    <rcc rId="0" ua="false" sId="1">
      <nc r="H26" t="n">
        <f>H27</f>
      </nc>
    </rcc>
    <rcc rId="0" ua="false" sId="1">
      <nc r="G26" t="n">
        <f>G27</f>
      </nc>
    </rcc>
    <rcc rId="0" ua="false" sId="1">
      <nc r="F26" t="n">
        <f>F27</f>
      </nc>
    </rcc>
    <rcc rId="0" ua="false" sId="1">
      <nc r="B26" t="inlineStr">
        <is>
          <r>
            <rPr>
              <sz val="10"/>
              <rFont val="Arial Cyr"/>
              <family val="0"/>
              <charset val="204"/>
            </rPr>
            <t xml:space="preserve">01 1 20 42100</t>
          </r>
        </is>
      </nc>
    </rcc>
    <rcc rId="0" ua="false" sId="1">
      <nc r="A26" t="inlineStr">
        <is>
          <r>
            <rPr>
              <sz val="10"/>
              <rFont val="Arial Cyr"/>
              <family val="0"/>
              <charset val="204"/>
            </rPr>
            <t xml:space="preserve">Субсидия на иные цели в общеобразовательных организациях</t>
          </r>
        </is>
      </nc>
    </rcc>
  </rrc>
  <rrc rId="7496" ua="false" sId="1" eol="0" ref="26:26" action="deleteRow">
    <rfmt sheetId="1" sqref="26:26"/>
    <rcc rId="0" ua="false" sId="1">
      <nc r="H26" t="n">
        <f>H27</f>
      </nc>
    </rcc>
    <rcc rId="0" ua="false" sId="1">
      <nc r="G26" t="n">
        <f>G27</f>
      </nc>
    </rcc>
    <rcc rId="0" ua="false" sId="1">
      <nc r="F26" t="n">
        <f>F27</f>
      </nc>
    </rcc>
    <rcc rId="0" ua="false" sId="1">
      <nc r="B26" t="inlineStr">
        <is>
          <r>
            <rPr>
              <sz val="10"/>
              <rFont val="Arial Cyr"/>
              <family val="0"/>
              <charset val="204"/>
            </rPr>
            <t xml:space="preserve">01 1 20 42100</t>
          </r>
        </is>
      </nc>
    </rcc>
    <rcc rId="0" ua="false" sId="1">
      <nc r="A26" t="inlineStr">
        <is>
          <r>
            <rPr>
              <sz val="10"/>
              <rFont val="Arial Cyr"/>
              <family val="0"/>
              <charset val="204"/>
            </rPr>
            <t xml:space="preserve">Субсидия на иные цели в общеобразовательных организациях</t>
          </r>
        </is>
      </nc>
    </rcc>
  </rrc>
  <rrc rId="7497" ua="false" sId="1" eol="0" ref="26:26" action="deleteRow">
    <rfmt sheetId="1" sqref="26:26"/>
    <rcc rId="0" ua="false" sId="1">
      <nc r="H26" t="n">
        <f>H27</f>
      </nc>
    </rcc>
    <rcc rId="0" ua="false" sId="1">
      <nc r="G26" t="n">
        <f>G27</f>
      </nc>
    </rcc>
    <rcc rId="0" ua="false" sId="1">
      <nc r="F26" t="n">
        <f>F27</f>
      </nc>
    </rcc>
    <rcc rId="0" ua="false" sId="1">
      <nc r="B26" t="inlineStr">
        <is>
          <r>
            <rPr>
              <sz val="10"/>
              <rFont val="Arial Cyr"/>
              <family val="0"/>
              <charset val="204"/>
            </rPr>
            <t xml:space="preserve">01 1 20 42100</t>
          </r>
        </is>
      </nc>
    </rcc>
    <rcc rId="0" ua="false" sId="1">
      <nc r="A26" t="inlineStr">
        <is>
          <r>
            <rPr>
              <sz val="10"/>
              <rFont val="Arial Cyr"/>
              <family val="0"/>
              <charset val="204"/>
            </rPr>
            <t xml:space="preserve">Субсидия на иные цели в общеобразовательных организациях</t>
          </r>
        </is>
      </nc>
    </rcc>
  </rrc>
  <rrc rId="7498" ua="false" sId="1" eol="0" ref="26:26" action="deleteRow">
    <rfmt sheetId="1" sqref="26:26"/>
    <rcc rId="0" ua="false" sId="1">
      <nc r="H26" t="n">
        <f>H27</f>
      </nc>
    </rcc>
    <rcc rId="0" ua="false" sId="1">
      <nc r="G26" t="n">
        <f>G27</f>
      </nc>
    </rcc>
    <rcc rId="0" ua="false" sId="1">
      <nc r="F26" t="n">
        <f>F27</f>
      </nc>
    </rcc>
    <rcc rId="0" ua="false" sId="1">
      <nc r="B26" t="inlineStr">
        <is>
          <r>
            <rPr>
              <sz val="10"/>
              <rFont val="Arial Cyr"/>
              <family val="0"/>
              <charset val="204"/>
            </rPr>
            <t xml:space="preserve">01 1 20 42100</t>
          </r>
        </is>
      </nc>
    </rcc>
    <rcc rId="0" ua="false" sId="1">
      <nc r="A26" t="inlineStr">
        <is>
          <r>
            <rPr>
              <sz val="10"/>
              <rFont val="Arial Cyr"/>
              <family val="0"/>
              <charset val="204"/>
            </rPr>
            <t xml:space="preserve">Субсидия на иные цели в общеобразовательных организациях</t>
          </r>
        </is>
      </nc>
    </rcc>
  </rrc>
  <rcc rId="7499" ua="false" sId="1">
    <nc r="D17" t="inlineStr">
      <is>
        <r>
          <rPr>
            <sz val="10"/>
            <rFont val="Arial Cyr"/>
            <family val="0"/>
            <charset val="204"/>
          </rPr>
          <t xml:space="preserve">07</t>
        </r>
      </is>
    </nc>
  </rcc>
  <rcc rId="7500" ua="false" sId="1">
    <nc r="E17" t="inlineStr">
      <is>
        <r>
          <rPr>
            <sz val="10"/>
            <rFont val="Arial Cyr"/>
            <family val="0"/>
            <charset val="204"/>
          </rPr>
          <t xml:space="preserve">09</t>
        </r>
      </is>
    </nc>
  </rcc>
  <rcc rId="7501" ua="false" sId="1">
    <nc r="F16" t="n">
      <f>F17</f>
    </nc>
  </rcc>
  <rcc rId="7502" ua="false" sId="1">
    <nc r="G16" t="n">
      <f>G17</f>
    </nc>
  </rcc>
  <rcc rId="7503" ua="false" sId="1">
    <nc r="H16" t="n">
      <f>H17</f>
    </nc>
  </rcc>
  <rcc rId="7504" ua="false" sId="1">
    <nc r="F15" t="n">
      <f>F16</f>
    </nc>
  </rcc>
  <rcc rId="7505" ua="false" sId="1">
    <nc r="G15" t="n">
      <f>G16</f>
    </nc>
  </rcc>
  <rcc rId="7506" ua="false" sId="1">
    <nc r="H15" t="n">
      <f>H16</f>
    </nc>
  </rcc>
  <rcc rId="7507" ua="false" sId="1">
    <oc r="F14" t="n">
      <f>F23</f>
    </oc>
    <nc r="F14" t="n">
      <f>F15+F23</f>
    </nc>
  </rcc>
  <rcc rId="7508" ua="false" sId="1">
    <oc r="G14" t="n">
      <f>G23</f>
    </oc>
    <nc r="G14" t="n">
      <f>G15+G23</f>
    </nc>
  </rcc>
  <rcc rId="7509" ua="false" sId="1">
    <oc r="H14" t="n">
      <f>H23</f>
    </oc>
    <nc r="H14" t="n">
      <f>H15+H23</f>
    </nc>
  </rcc>
</revisions>
</file>

<file path=xl/revisions/revisionLog618.xml><?xml version="1.0" encoding="utf-8"?>
<revisions xmlns="http://schemas.openxmlformats.org/spreadsheetml/2006/main" xmlns:r="http://schemas.openxmlformats.org/officeDocument/2006/relationships">
  <rrc rId="7510" ua="false" sId="1" eol="0" ref="29:30" action="insertRow"/>
  <rcc rId="7511" ua="false" sId="1">
    <nc r="C30" t="inlineStr">
      <is>
        <r>
          <rPr>
            <sz val="10"/>
            <rFont val="Arial Cyr"/>
            <family val="0"/>
            <charset val="204"/>
          </rPr>
          <t xml:space="preserve">200</t>
        </r>
      </is>
    </nc>
  </rcc>
  <rcc rId="7512" ua="false" sId="1">
    <nc r="D30" t="inlineStr">
      <is>
        <r>
          <rPr>
            <sz val="10"/>
            <rFont val="Arial Cyr"/>
            <family val="0"/>
            <charset val="204"/>
          </rPr>
          <t xml:space="preserve">07</t>
        </r>
      </is>
    </nc>
  </rcc>
  <rcc rId="7513" ua="false" sId="1">
    <nc r="E30" t="inlineStr">
      <is>
        <r>
          <rPr>
            <sz val="10"/>
            <rFont val="Arial Cyr"/>
            <family val="0"/>
            <charset val="204"/>
          </rPr>
          <t xml:space="preserve">09</t>
        </r>
      </is>
    </nc>
  </rcc>
  <rcc rId="7514" ua="false" sId="1">
    <nc r="F30" t="n">
      <v>10609.5</v>
    </nc>
  </rcc>
  <rcc rId="7515" ua="false" sId="1">
    <nc r="G30" t="n">
      <v>1435.6</v>
    </nc>
  </rcc>
  <rcc rId="7516" ua="false" sId="1">
    <nc r="H30" t="n">
      <v>9163.7</v>
    </nc>
  </rcc>
  <rcc rId="7517" ua="false" sId="1">
    <nc r="F29" t="n">
      <f>F30</f>
    </nc>
  </rcc>
  <rcc rId="7518" ua="false" sId="1">
    <nc r="G29" t="n">
      <f>G30</f>
    </nc>
  </rcc>
  <rcc rId="7519" ua="false" sId="1">
    <nc r="H29" t="n">
      <f>H30</f>
    </nc>
  </rcc>
  <rcc rId="7520" ua="false" sId="1">
    <oc r="F27" t="n">
      <f>F28</f>
    </oc>
    <nc r="F27" t="n">
      <f>F28+F29</f>
    </nc>
  </rcc>
  <rcc rId="7521" ua="false" sId="1">
    <oc r="G27" t="n">
      <f>G28</f>
    </oc>
    <nc r="G27" t="n">
      <f>G28+G29</f>
    </nc>
  </rcc>
  <rcc rId="7522" ua="false" sId="1">
    <oc r="H27" t="n">
      <f>H28</f>
    </oc>
    <nc r="H27" t="n">
      <f>H28+H29</f>
    </nc>
  </rcc>
</revisions>
</file>

<file path=xl/revisions/revisionLog619.xml><?xml version="1.0" encoding="utf-8"?>
<revisions xmlns="http://schemas.openxmlformats.org/spreadsheetml/2006/main" xmlns:r="http://schemas.openxmlformats.org/officeDocument/2006/relationships">
  <rcc rId="7523" ua="false" sId="1">
    <oc r="F43" t="n">
      <v>16830.3</v>
    </oc>
    <nc r="F43" t="n">
      <v>21703.3</v>
    </nc>
  </rcc>
  <rcc rId="7524" ua="false" sId="1">
    <oc r="G43" t="n">
      <v>14836.9</v>
    </oc>
    <nc r="G43" t="n">
      <v>10520.5</v>
    </nc>
  </rcc>
  <rcc rId="7525" ua="false" sId="1">
    <oc r="H43" t="n">
      <v>14836.9</v>
    </oc>
    <nc r="H43" t="n">
      <v>14174.2</v>
    </nc>
  </rcc>
</revisions>
</file>

<file path=xl/revisions/revisionLog62.xml><?xml version="1.0" encoding="utf-8"?>
<revisions xmlns="http://schemas.openxmlformats.org/spreadsheetml/2006/main" xmlns:r="http://schemas.openxmlformats.org/officeDocument/2006/relationships">
  <rrc rId="482" ua="false" sId="1" eol="0" ref="137:187" action="insertRow"/>
  <rcc rId="483" ua="false" sId="1">
    <nc r="B137" t="inlineStr">
      <is>
        <r>
          <rPr>
            <sz val="10"/>
            <rFont val="Arial Cyr"/>
            <family val="0"/>
            <charset val="204"/>
          </rPr>
          <t xml:space="preserve">01 3 20 S9608</t>
        </r>
      </is>
    </nc>
  </rcc>
</revisions>
</file>

<file path=xl/revisions/revisionLog620.xml><?xml version="1.0" encoding="utf-8"?>
<revisions xmlns="http://schemas.openxmlformats.org/spreadsheetml/2006/main" xmlns:r="http://schemas.openxmlformats.org/officeDocument/2006/relationships">
  <rcc rId="7526" ua="false" sId="1">
    <oc r="G399" t="n">
      <v>95534</v>
    </oc>
    <nc r="G399" t="n">
      <f>95534+450.9</f>
    </nc>
  </rcc>
  <rcc rId="7527" ua="false" sId="1">
    <oc r="H399" t="n">
      <f>99081+4565</f>
    </oc>
    <nc r="H399" t="n">
      <f>99081+4565+450.9</f>
    </nc>
  </rcc>
</revisions>
</file>

<file path=xl/revisions/revisionLog621.xml><?xml version="1.0" encoding="utf-8"?>
<revisions xmlns="http://schemas.openxmlformats.org/spreadsheetml/2006/main" xmlns:r="http://schemas.openxmlformats.org/officeDocument/2006/relationships">
  <rcc rId="7528" ua="false" sId="1">
    <oc r="G399" t="n">
      <f>95534+450.9</f>
    </oc>
    <nc r="G399" t="n">
      <f>95534-450.9</f>
    </nc>
  </rcc>
  <rcc rId="7529" ua="false" sId="1">
    <oc r="H399" t="n">
      <f>99081+4565+450.9</f>
    </oc>
    <nc r="H399" t="n">
      <f>99081+4565-450.9</f>
    </nc>
  </rcc>
</revisions>
</file>

<file path=xl/revisions/revisionLog622.xml><?xml version="1.0" encoding="utf-8"?>
<revisions xmlns="http://schemas.openxmlformats.org/spreadsheetml/2006/main" xmlns:r="http://schemas.openxmlformats.org/officeDocument/2006/relationships">
  <rcc rId="7530" ua="false" sId="1">
    <oc r="G1004" t="n">
      <v>10999.3</v>
    </oc>
    <nc r="G1004" t="n">
      <f>10999.3+1356.2</f>
    </nc>
  </rcc>
  <rcc rId="7531" ua="false" sId="1">
    <oc r="H1004" t="n">
      <v>10999.3</v>
    </oc>
    <nc r="H1004" t="n">
      <f>10999.3+1356.2</f>
    </nc>
  </rcc>
</revisions>
</file>

<file path=xl/revisions/revisionLog623.xml><?xml version="1.0" encoding="utf-8"?>
<revisions xmlns="http://schemas.openxmlformats.org/spreadsheetml/2006/main" xmlns:r="http://schemas.openxmlformats.org/officeDocument/2006/relationships">
  <rcc rId="7532" ua="false" sId="1">
    <oc r="G399" t="n">
      <f>95534-450.9</f>
    </oc>
    <nc r="G399" t="n">
      <f>95534-450.9-27.9</f>
    </nc>
  </rcc>
  <rcc rId="7533" ua="false" sId="1">
    <oc r="H399" t="n">
      <f>99081+4565-450.9</f>
    </oc>
    <nc r="H399" t="n">
      <f>99081+4565-450.9-27.9</f>
    </nc>
  </rcc>
</revisions>
</file>

<file path=xl/revisions/revisionLog624.xml><?xml version="1.0" encoding="utf-8"?>
<revisions xmlns="http://schemas.openxmlformats.org/spreadsheetml/2006/main" xmlns:r="http://schemas.openxmlformats.org/officeDocument/2006/relationships">
  <rrc rId="7534" ua="false" sId="1" eol="0" ref="148:149" action="insertRow"/>
  <rcc rId="7535" ua="false" sId="1">
    <nc r="C149" t="inlineStr">
      <is>
        <r>
          <rPr>
            <sz val="10"/>
            <rFont val="Arial Cyr"/>
            <family val="0"/>
            <charset val="204"/>
          </rPr>
          <t xml:space="preserve">800</t>
        </r>
      </is>
    </nc>
  </rcc>
  <rcc rId="7536" ua="false" sId="1">
    <nc r="D149" t="inlineStr">
      <is>
        <r>
          <rPr>
            <sz val="10"/>
            <rFont val="Arial Cyr"/>
            <family val="0"/>
            <charset val="204"/>
          </rPr>
          <t xml:space="preserve">07</t>
        </r>
      </is>
    </nc>
  </rcc>
  <rcc rId="7537" ua="false" sId="1">
    <nc r="E149" t="inlineStr">
      <is>
        <r>
          <rPr>
            <sz val="10"/>
            <rFont val="Arial Cyr"/>
            <family val="0"/>
            <charset val="204"/>
          </rPr>
          <t xml:space="preserve">09</t>
        </r>
      </is>
    </nc>
  </rcc>
  <rcc rId="7538" ua="false" sId="1">
    <nc r="F149" t="n">
      <v>146</v>
    </nc>
  </rcc>
  <rcc rId="7539" ua="false" sId="1">
    <nc r="G149" t="n">
      <v>146</v>
    </nc>
  </rcc>
  <rcc rId="7540" ua="false" sId="1">
    <nc r="H149" t="n">
      <v>146</v>
    </nc>
  </rcc>
  <rcc rId="7541" ua="false" sId="1">
    <nc r="F148" t="n">
      <f>F149</f>
    </nc>
  </rcc>
  <rcc rId="7542" ua="false" sId="1">
    <nc r="G148" t="n">
      <f>G149</f>
    </nc>
  </rcc>
  <rcc rId="7543" ua="false" sId="1">
    <nc r="H148" t="n">
      <f>H149</f>
    </nc>
  </rcc>
  <rcc rId="7544" ua="false" sId="1">
    <oc r="F145" t="n">
      <f>F146+F147</f>
    </oc>
    <nc r="F145" t="n">
      <f>F146+F147+F148</f>
    </nc>
  </rcc>
  <rcc rId="7545" ua="false" sId="1">
    <oc r="G145" t="n">
      <f>G146+G147</f>
    </oc>
    <nc r="G145" t="n">
      <f>G146+G147+G148</f>
    </nc>
  </rcc>
  <rcc rId="7546" ua="false" sId="1">
    <oc r="H145" t="n">
      <f>H146+H147</f>
    </oc>
    <nc r="H145" t="n">
      <f>H146+H147+H148</f>
    </nc>
  </rcc>
</revisions>
</file>

<file path=xl/revisions/revisionLog625.xml><?xml version="1.0" encoding="utf-8"?>
<revisions xmlns="http://schemas.openxmlformats.org/spreadsheetml/2006/main" xmlns:r="http://schemas.openxmlformats.org/officeDocument/2006/relationships">
  <rcc rId="7547" ua="false" sId="1">
    <oc r="F157" t="n">
      <v>11995.2</v>
    </oc>
    <nc r="F157" t="n">
      <v>6995.6</v>
    </nc>
  </rcc>
</revisions>
</file>

<file path=xl/revisions/revisionLog626.xml><?xml version="1.0" encoding="utf-8"?>
<revisions xmlns="http://schemas.openxmlformats.org/spreadsheetml/2006/main" xmlns:r="http://schemas.openxmlformats.org/officeDocument/2006/relationships">
  <rrc rId="7548" ua="false" sId="1" eol="0" ref="158:160" action="insertRow"/>
  <rrc rId="7549" ua="false" sId="1" eol="0" ref="159:159" action="insertRow"/>
  <rcc rId="7550" ua="false" sId="1">
    <nc r="C159" t="inlineStr">
      <is>
        <r>
          <rPr>
            <sz val="10"/>
            <rFont val="Arial Cyr"/>
            <family val="0"/>
            <charset val="204"/>
          </rPr>
          <t xml:space="preserve">100</t>
        </r>
      </is>
    </nc>
  </rcc>
  <rcc rId="7551" ua="false" sId="1">
    <nc r="D159" t="inlineStr">
      <is>
        <r>
          <rPr>
            <sz val="10"/>
            <rFont val="Arial Cyr"/>
            <family val="0"/>
            <charset val="204"/>
          </rPr>
          <t xml:space="preserve">07</t>
        </r>
      </is>
    </nc>
  </rcc>
  <rcc rId="7552" ua="false" sId="1">
    <nc r="E159" t="inlineStr">
      <is>
        <r>
          <rPr>
            <sz val="10"/>
            <rFont val="Arial Cyr"/>
            <family val="0"/>
            <charset val="204"/>
          </rPr>
          <t xml:space="preserve">09</t>
        </r>
      </is>
    </nc>
  </rcc>
  <rcc rId="7553" ua="false" sId="1">
    <nc r="F159" t="n">
      <v>497.1</v>
    </nc>
  </rcc>
  <rcc rId="7554" ua="false" sId="1">
    <nc r="G159" t="n">
      <v>497.1</v>
    </nc>
  </rcc>
  <rcc rId="7555" ua="false" sId="1">
    <nc r="H159" t="n">
      <v>497.1</v>
    </nc>
  </rcc>
  <rcc rId="7556" ua="false" sId="1">
    <nc r="C160" t="inlineStr">
      <is>
        <r>
          <rPr>
            <sz val="10"/>
            <rFont val="Arial Cyr"/>
            <family val="0"/>
            <charset val="204"/>
          </rPr>
          <t xml:space="preserve">200</t>
        </r>
      </is>
    </nc>
  </rcc>
  <rcc rId="7557" ua="false" sId="1">
    <nc r="D160" t="inlineStr">
      <is>
        <r>
          <rPr>
            <sz val="10"/>
            <rFont val="Arial Cyr"/>
            <family val="0"/>
            <charset val="204"/>
          </rPr>
          <t xml:space="preserve">07</t>
        </r>
      </is>
    </nc>
  </rcc>
  <rcc rId="7558" ua="false" sId="1">
    <nc r="E160" t="inlineStr">
      <is>
        <r>
          <rPr>
            <sz val="10"/>
            <rFont val="Arial Cyr"/>
            <family val="0"/>
            <charset val="204"/>
          </rPr>
          <t xml:space="preserve">09</t>
        </r>
      </is>
    </nc>
  </rcc>
  <rcc rId="7559" ua="false" sId="1">
    <nc r="F160" t="n">
      <v>53.3</v>
    </nc>
  </rcc>
  <rcc rId="7560" ua="false" sId="1">
    <nc r="G160" t="n">
      <v>53.3</v>
    </nc>
  </rcc>
  <rcc rId="7561" ua="false" sId="1">
    <nc r="H160" t="n">
      <v>53.3</v>
    </nc>
  </rcc>
  <rcc rId="7562" ua="false" sId="1">
    <nc r="F158" t="n">
      <f>F159+F160</f>
    </nc>
  </rcc>
  <rcc rId="7563" ua="false" sId="1">
    <nc r="G158" t="n">
      <f>G159+G160</f>
    </nc>
  </rcc>
  <rcc rId="7564" ua="false" sId="1">
    <nc r="H158" t="n">
      <f>H159+H160</f>
    </nc>
  </rcc>
</revisions>
</file>

<file path=xl/revisions/revisionLog627.xml><?xml version="1.0" encoding="utf-8"?>
<revisions xmlns="http://schemas.openxmlformats.org/spreadsheetml/2006/main" xmlns:r="http://schemas.openxmlformats.org/officeDocument/2006/relationships">
  <rcc rId="7565" ua="false" sId="1">
    <oc r="F153" t="n">
      <f>F154+F156+F157+F155</f>
    </oc>
    <nc r="F153" t="n">
      <f>F154+F156+F157+F155+F158</f>
    </nc>
  </rcc>
  <rcc rId="7566" ua="false" sId="1">
    <oc r="G153" t="n">
      <f>G154+G156+G157+G155</f>
    </oc>
    <nc r="G153" t="n">
      <f>G154+G156+G157+G155+G158</f>
    </nc>
  </rcc>
  <rcc rId="7567" ua="false" sId="1">
    <oc r="H153" t="n">
      <f>H154+H156+H157+H155</f>
    </oc>
    <nc r="H153" t="n">
      <f>H154+H156+H157+H155+H158</f>
    </nc>
  </rcc>
</revisions>
</file>

<file path=xl/revisions/revisionLog628.xml><?xml version="1.0" encoding="utf-8"?>
<revisions xmlns="http://schemas.openxmlformats.org/spreadsheetml/2006/main" xmlns:r="http://schemas.openxmlformats.org/officeDocument/2006/relationships">
  <rcc rId="7568" ua="false" sId="1">
    <oc r="F171" t="n">
      <v>28121</v>
    </oc>
    <nc r="F171" t="n">
      <v>28424</v>
    </nc>
  </rcc>
  <rcc rId="7569" ua="false" sId="1">
    <oc r="G171" t="n">
      <v>28121</v>
    </oc>
    <nc r="G171" t="n">
      <v>28424</v>
    </nc>
  </rcc>
  <rcc rId="7570" ua="false" sId="1">
    <oc r="H171" t="n">
      <v>28121</v>
    </oc>
    <nc r="H171" t="n">
      <v>28424</v>
    </nc>
  </rcc>
  <rcc rId="7571" ua="false" sId="1">
    <oc r="F172" t="n">
      <v>2161.4</v>
    </oc>
    <nc r="F172" t="n">
      <v>2263.2</v>
    </nc>
  </rcc>
</revisions>
</file>

<file path=xl/revisions/revisionLog629.xml><?xml version="1.0" encoding="utf-8"?>
<revisions xmlns="http://schemas.openxmlformats.org/spreadsheetml/2006/main" xmlns:r="http://schemas.openxmlformats.org/officeDocument/2006/relationships">
  <rcc rId="7572" ua="false" sId="1">
    <oc r="F194" t="n">
      <v>8130.8</v>
    </oc>
    <nc r="F194" t="n">
      <v>8587.4</v>
    </nc>
  </rcc>
  <rcc rId="7573" ua="false" sId="1">
    <oc r="G194" t="n">
      <v>8130.8</v>
    </oc>
    <nc r="G194" t="n">
      <v>8587.4</v>
    </nc>
  </rcc>
  <rcc rId="7574" ua="false" sId="1">
    <oc r="H194" t="n">
      <v>8130.8</v>
    </oc>
    <nc r="H194" t="n">
      <v>8587.4</v>
    </nc>
  </rcc>
  <rcc rId="7575" ua="false" sId="1">
    <oc r="F226" t="n">
      <v>29841.2</v>
    </oc>
    <nc r="F226" t="n">
      <v>29855.4</v>
    </nc>
  </rcc>
  <rcc rId="7576" ua="false" sId="1">
    <oc r="G226" t="n">
      <v>29841.2</v>
    </oc>
    <nc r="G226" t="n">
      <v>29855.4</v>
    </nc>
  </rcc>
  <rcc rId="7577" ua="false" sId="1">
    <oc r="H226" t="n">
      <v>29841.2</v>
    </oc>
    <nc r="H226" t="n">
      <v>29855.4</v>
    </nc>
  </rcc>
</revisions>
</file>

<file path=xl/revisions/revisionLog63.xml><?xml version="1.0" encoding="utf-8"?>
<revisions xmlns="http://schemas.openxmlformats.org/spreadsheetml/2006/main" xmlns:r="http://schemas.openxmlformats.org/officeDocument/2006/relationships">
  <rcc rId="484" ua="false" sId="1">
    <oc r="F1687" t="n">
      <f>96034.7+931.1+2610+139.2+390+1527.6</f>
    </oc>
    <nc r="F1687" t="n">
      <f>96034.7+1527.6</f>
    </nc>
  </rcc>
</revisions>
</file>

<file path=xl/revisions/revisionLog630.xml><?xml version="1.0" encoding="utf-8"?>
<revisions xmlns="http://schemas.openxmlformats.org/spreadsheetml/2006/main" xmlns:r="http://schemas.openxmlformats.org/officeDocument/2006/relationships">
  <rrc rId="7578" ua="false" sId="1" eol="0" ref="61:61" action="insertRow"/>
  <rrc rId="7579" ua="false" sId="1" eol="0" ref="60:60" action="insertRow"/>
  <rcc rId="7580" ua="false" sId="1">
    <oc r="F58" t="e">
      <f>F59+#REF!+F60</f>
    </oc>
    <nc r="F58" t="n">
      <f>F59+F60</f>
    </nc>
  </rcc>
  <rcc rId="7581" ua="false" sId="1">
    <oc r="G58" t="e">
      <f>G59+#REF!+G60</f>
    </oc>
    <nc r="G58" t="n">
      <f>G59+G60</f>
    </nc>
  </rcc>
  <rcc rId="7582" ua="false" sId="1">
    <oc r="H58" t="e">
      <f>H59+#REF!+H60</f>
    </oc>
    <nc r="H58" t="n">
      <f>H59+H60</f>
    </nc>
  </rcc>
</revisions>
</file>

<file path=xl/revisions/revisionLog631.xml><?xml version="1.0" encoding="utf-8"?>
<revisions xmlns="http://schemas.openxmlformats.org/spreadsheetml/2006/main" xmlns:r="http://schemas.openxmlformats.org/officeDocument/2006/relationships">
  <rrc rId="7583" ua="false" sId="1" eol="0" ref="325:325" action="insertRow"/>
  <rrc rId="7584" ua="false" sId="1" eol="0" ref="323:323" action="insertRow"/>
  <rrc rId="7585" ua="false" sId="1" eol="0" ref="322:322" action="insertRow"/>
  <rrc rId="7586" ua="false" sId="1" eol="0" ref="321:321" action="insertRow"/>
  <rcc rId="7587" ua="false" sId="1">
    <oc r="F320" t="e">
      <f>F322+F321+#REF!+#REF!</f>
    </oc>
    <nc r="F320" t="n">
      <f>F322+F321</f>
    </nc>
  </rcc>
  <rcc rId="7588" ua="false" sId="1">
    <oc r="G320" t="e">
      <f>G322+G321+#REF!+#REF!</f>
    </oc>
    <nc r="G320" t="n">
      <f>G322+G321</f>
    </nc>
  </rcc>
  <rcc rId="7589" ua="false" sId="1">
    <oc r="H320" t="e">
      <f>H322+H321+#REF!+#REF!</f>
    </oc>
    <nc r="H320" t="n">
      <f>H322+H321</f>
    </nc>
  </rcc>
</revisions>
</file>

<file path=xl/revisions/revisionLog632.xml><?xml version="1.0" encoding="utf-8"?>
<revisions xmlns="http://schemas.openxmlformats.org/spreadsheetml/2006/main" xmlns:r="http://schemas.openxmlformats.org/officeDocument/2006/relationships">
  <rcc rId="7590" ua="false" sId="1">
    <oc r="A893" t="inlineStr">
      <is>
        <r>
          <rPr>
            <sz val="10"/>
            <rFont val="Arial Cyr"/>
            <family val="0"/>
            <charset val="204"/>
          </rPr>
          <t xml:space="preserve">«Каток в сквере Калинина»</t>
        </r>
      </is>
    </oc>
    <nc r="A893"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7591" ua="false" sId="1">
    <oc r="A896" t="inlineStr">
      <is>
        <r>
          <rPr>
            <sz val="10"/>
            <rFont val="Arial Cyr"/>
            <family val="0"/>
            <charset val="204"/>
          </rPr>
          <t xml:space="preserve">«Благоустройство тротуара ведущего к озеру Шелюгино»</t>
        </r>
      </is>
    </oc>
    <nc r="A896"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cc rId="7592" ua="false" sId="1">
    <oc r="A841"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841"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7593" ua="false" sId="1">
    <oc r="A878" t="inlineStr">
      <is>
        <r>
          <rPr>
            <sz val="10"/>
            <rFont val="Arial Cyr"/>
            <family val="0"/>
            <charset val="204"/>
          </rPr>
          <t xml:space="preserve">«Ремонт асфальтового покрытия межквартального заезда для МКД      № 16, 16а, 16б, 18 по пр. Победы» </t>
        </r>
      </is>
    </oc>
    <nc r="A87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7594" ua="false" sId="1">
    <oc r="A849"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849" t="inlineStr">
      <is>
        <r>
          <rPr>
            <sz val="10"/>
            <rFont val="Arial Cyr"/>
            <family val="0"/>
            <charset val="204"/>
          </rPr>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r>
      </is>
    </nc>
  </rcc>
  <rcc rId="7595" ua="false" sId="1">
    <oc r="A851" t="inlineStr">
      <is>
        <r>
          <rPr>
            <sz val="10"/>
            <rFont val="Arial Cyr"/>
            <family val="0"/>
            <charset val="204"/>
          </rPr>
          <t xml:space="preserve">«Ремонт асфальтового покрытия между жилыми домами № 29-№ 31 по ул. Ленина г. Копейск»</t>
        </r>
      </is>
    </oc>
    <nc r="A851"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7596" ua="false" sId="1">
    <oc r="A857" t="inlineStr">
      <is>
        <r>
          <rPr>
            <sz val="10"/>
            <rFont val="Arial Cyr"/>
            <family val="0"/>
            <charset val="204"/>
          </rPr>
          <t xml:space="preserve">«Ремонт асфальтового покрытия межквартального проезда за домом Калинина, 11б»</t>
        </r>
      </is>
    </oc>
    <nc r="A85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7597" ua="false" sId="1">
    <oc r="A854" t="inlineStr">
      <is>
        <r>
          <rPr>
            <sz val="10"/>
            <rFont val="Arial Cyr"/>
            <family val="0"/>
            <charset val="204"/>
          </rPr>
          <t xml:space="preserve">«Ремонт асфальтового покрытия автодороги по ул. Волкова»</t>
        </r>
      </is>
    </oc>
    <nc r="A854"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7598" ua="false" sId="1">
    <oc r="A856"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856"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599" ua="false" sId="1">
    <oc r="A867"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86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7600" ua="false" sId="1">
    <oc r="A869"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86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7601" ua="false" sId="1">
    <oc r="A871" t="inlineStr">
      <is>
        <r>
          <rPr>
            <sz val="10"/>
            <rFont val="Arial Cyr"/>
            <family val="0"/>
            <charset val="204"/>
          </rPr>
          <t xml:space="preserve">«Обустройство тротуара по ул. Крылова»</t>
        </r>
      </is>
    </oc>
    <nc r="A871"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7602" ua="false" sId="1">
    <oc r="A875"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875"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evisions>
</file>

<file path=xl/revisions/revisionLog633.xml><?xml version="1.0" encoding="utf-8"?>
<revisions xmlns="http://schemas.openxmlformats.org/spreadsheetml/2006/main" xmlns:r="http://schemas.openxmlformats.org/officeDocument/2006/relationships">
  <rcc rId="7603" ua="false" sId="1">
    <oc r="A803" t="inlineStr">
      <is>
        <r>
          <rPr>
            <sz val="10"/>
            <rFont val="Arial Cyr"/>
            <family val="0"/>
            <charset val="204"/>
          </rPr>
          <t xml:space="preserve">«Ремонт асфальтового покрытия межквартального заезда для МКД      № 16, 16а, 16б, 18 по пр. Победы» </t>
        </r>
      </is>
    </oc>
    <nc r="A803"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7604" ua="false" sId="1">
    <oc r="A805"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805"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7605" ua="false" sId="1">
    <oc r="A807" t="inlineStr">
      <is>
        <r>
          <rPr>
            <sz val="10"/>
            <rFont val="Arial Cyr"/>
            <family val="0"/>
            <charset val="204"/>
          </rPr>
          <t xml:space="preserve">«Ремонт асфальтового покрытия между жилыми домами № 29-№ 31 по ул. Ленина г. Копейск»</t>
        </r>
      </is>
    </oc>
    <nc r="A807"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7606" ua="false" sId="1">
    <oc r="A809" t="inlineStr">
      <is>
        <r>
          <rPr>
            <sz val="10"/>
            <rFont val="Arial Cyr"/>
            <family val="0"/>
            <charset val="204"/>
          </rPr>
          <t xml:space="preserve">«Ремонт асфальтового покрытия межквартального проезда за домом Калинина, 11б»</t>
        </r>
      </is>
    </oc>
    <nc r="A809"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7607" ua="false" sId="1">
    <oc r="A811" t="inlineStr">
      <is>
        <r>
          <rPr>
            <sz val="10"/>
            <rFont val="Arial Cyr"/>
            <family val="0"/>
            <charset val="204"/>
          </rPr>
          <t xml:space="preserve">«Ремонт асфальтового покрытия автодороги по ул. Волкова»</t>
        </r>
      </is>
    </oc>
    <nc r="A811" t="inlineStr">
      <is>
        <r>
          <rPr>
            <sz val="10"/>
            <rFont val="Arial Cyr"/>
            <family val="0"/>
            <charset val="204"/>
          </rPr>
          <t xml:space="preserve">Инициативный проект «Ремонт асфальтового покрытия автодороги по ул. Волкова»</t>
        </r>
      </is>
    </nc>
  </rcc>
  <rcc rId="7608" ua="false" sId="1">
    <oc r="A813"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813"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09" ua="false" sId="1">
    <oc r="A815"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815"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7610" ua="false" sId="1">
    <oc r="A817"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817"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7611" ua="false" sId="1">
    <oc r="A821"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821"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12" ua="false" sId="1">
    <oc r="A823"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823"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7613" ua="false" sId="1">
    <oc r="A825" t="inlineStr">
      <is>
        <r>
          <rPr>
            <sz val="10"/>
            <rFont val="Arial Cyr"/>
            <family val="0"/>
            <charset val="204"/>
          </rPr>
          <t xml:space="preserve">«Ремонт асфальтового покрытия  межквартального проезда от пр. Славы до детского сада № 52» </t>
        </r>
      </is>
    </oc>
    <nc r="A825"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7614" ua="false" sId="1">
    <oc r="A827"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827"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7615" ua="false" sId="1">
    <oc r="A829"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829"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7616" ua="false" sId="1">
    <oc r="A831" t="inlineStr">
      <is>
        <r>
          <rPr>
            <sz val="10"/>
            <rFont val="Arial Cyr"/>
            <family val="0"/>
            <charset val="204"/>
          </rPr>
          <t xml:space="preserve">«Ремонт дорожного покрытия по ул. Крымская вдоль домов № 11 и № 11/1»</t>
        </r>
      </is>
    </oc>
    <nc r="A831" t="inlineStr">
      <is>
        <r>
          <rPr>
            <sz val="10"/>
            <rFont val="Arial Cyr"/>
            <family val="0"/>
            <charset val="204"/>
          </rPr>
          <t xml:space="preserve">Инициативный проект «Ремонт дорожного покрытия по ул. Крымская вдоль домов № 11 и № 11/1»</t>
        </r>
      </is>
    </nc>
  </rcc>
  <rcc rId="7617" ua="false" sId="1">
    <oc r="A833" t="inlineStr">
      <is>
        <r>
          <rPr>
            <sz val="10"/>
            <rFont val="Arial Cyr"/>
            <family val="0"/>
            <charset val="204"/>
          </rPr>
          <t xml:space="preserve">«Ремонт дорожного покрытия по ул. Крымская вдоль домов № 9 и № 11/1»</t>
        </r>
      </is>
    </oc>
    <nc r="A833" t="inlineStr">
      <is>
        <r>
          <rPr>
            <sz val="10"/>
            <rFont val="Arial Cyr"/>
            <family val="0"/>
            <charset val="204"/>
          </rPr>
          <t xml:space="preserve">Инициативный проект «Ремонт дорожного покрытия по ул. Крымская вдоль домов № 9 и № 11/1»</t>
        </r>
      </is>
    </nc>
  </rcc>
  <rcc rId="7618" ua="false" sId="1">
    <oc r="A835"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835"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7619" ua="false" sId="1">
    <oc r="A837" t="inlineStr">
      <is>
        <r>
          <rPr>
            <sz val="10"/>
            <rFont val="Arial Cyr"/>
            <family val="0"/>
            <charset val="204"/>
          </rPr>
          <t xml:space="preserve">«Обустройство тротуара от улицы Четвертой Пятилетки до улицы Петрозаводская»</t>
        </r>
      </is>
    </oc>
    <nc r="A837"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7620" ua="false" sId="1">
    <oc r="A839" t="inlineStr">
      <is>
        <r>
          <rPr>
            <sz val="10"/>
            <rFont val="Arial Cyr"/>
            <family val="0"/>
            <charset val="204"/>
          </rPr>
          <t xml:space="preserve">«Ремонт асфальтового покрытия межквартального проезда от МДОУ № 27 до дома № 12 по ул. П. Томилова»</t>
        </r>
      </is>
    </oc>
    <nc r="A839"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cc rId="7621" ua="false" sId="1">
    <oc r="A881" t="inlineStr">
      <is>
        <r>
          <rPr>
            <sz val="10"/>
            <rFont val="Arial Cyr"/>
            <family val="0"/>
            <charset val="204"/>
          </rPr>
          <t xml:space="preserve">«Каток в сквере Калинина»</t>
        </r>
      </is>
    </oc>
    <nc r="A881" t="inlineStr">
      <is>
        <r>
          <rPr>
            <sz val="10"/>
            <rFont val="Arial Cyr"/>
            <family val="0"/>
            <charset val="204"/>
          </rPr>
          <t xml:space="preserve">Инициативный проект «Каток в сквере Калинина»</t>
        </r>
      </is>
    </nc>
  </rcc>
  <rcc rId="7622" ua="false" sId="1">
    <oc r="A883" t="inlineStr">
      <is>
        <r>
          <rPr>
            <sz val="10"/>
            <rFont val="Arial Cyr"/>
            <family val="0"/>
            <charset val="204"/>
          </rPr>
          <t xml:space="preserve">«Благоустройство тротуара ведущего к озеру Шелюгино»</t>
        </r>
      </is>
    </oc>
    <nc r="A883" t="inlineStr">
      <is>
        <r>
          <rPr>
            <sz val="10"/>
            <rFont val="Arial Cyr"/>
            <family val="0"/>
            <charset val="204"/>
          </rPr>
          <t xml:space="preserve">Инициативный проект «Благоустройство тротуара ведущего к озеру Шелюгино»</t>
        </r>
      </is>
    </nc>
  </rcc>
  <rcc rId="7623" ua="false" sId="1">
    <oc r="A885" t="inlineStr">
      <is>
        <r>
          <rPr>
            <sz val="10"/>
            <rFont val="Arial Cyr"/>
            <family val="0"/>
            <charset val="204"/>
          </rPr>
          <t xml:space="preserve">«Реконструкция сквера «Шахтерская Слава» (третья часть) у здания МУ «Дом культуры им. 30 лет ВЛКСМ»</t>
        </r>
      </is>
    </oc>
    <nc r="A885"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7624" ua="false" sId="1">
    <oc r="A889" t="inlineStr">
      <is>
        <r>
          <rPr>
            <sz val="10"/>
            <rFont val="Arial Cyr"/>
            <family val="0"/>
            <charset val="204"/>
          </rPr>
          <t xml:space="preserve">«Обустройство детской площадки в поселке Зуевка»</t>
        </r>
      </is>
    </oc>
    <nc r="A889" t="inlineStr">
      <is>
        <r>
          <rPr>
            <sz val="10"/>
            <rFont val="Arial Cyr"/>
            <family val="0"/>
            <charset val="204"/>
          </rPr>
          <t xml:space="preserve">Инициативный проект «Обустройство детской площадки в поселке Зуевка»</t>
        </r>
      </is>
    </nc>
  </rcc>
</revisions>
</file>

<file path=xl/revisions/revisionLog634.xml><?xml version="1.0" encoding="utf-8"?>
<revisions xmlns="http://schemas.openxmlformats.org/spreadsheetml/2006/main" xmlns:r="http://schemas.openxmlformats.org/officeDocument/2006/relationships">
  <rcc rId="7625" ua="false" sId="1">
    <oc r="F78" t="n">
      <v>20466.5</v>
    </oc>
    <nc r="F78" t="n">
      <v>22466.6</v>
    </nc>
  </rcc>
</revisions>
</file>

<file path=xl/revisions/revisionLog635.xml><?xml version="1.0" encoding="utf-8"?>
<revisions xmlns="http://schemas.openxmlformats.org/spreadsheetml/2006/main" xmlns:r="http://schemas.openxmlformats.org/officeDocument/2006/relationships">
  <rcc rId="7626" ua="false" sId="1">
    <oc r="F131" t="n">
      <v>14961.2</v>
    </oc>
    <nc r="F131" t="n">
      <v>14921.2</v>
    </nc>
  </rcc>
</revisions>
</file>

<file path=xl/revisions/revisionLog636.xml><?xml version="1.0" encoding="utf-8"?>
<revisions xmlns="http://schemas.openxmlformats.org/spreadsheetml/2006/main" xmlns:r="http://schemas.openxmlformats.org/officeDocument/2006/relationships">
  <rcc rId="7627" ua="false" sId="1">
    <oc r="A195"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195"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637.xml><?xml version="1.0" encoding="utf-8"?>
<revisions xmlns="http://schemas.openxmlformats.org/spreadsheetml/2006/main" xmlns:r="http://schemas.openxmlformats.org/officeDocument/2006/relationships">
  <rcc rId="7628" ua="false" sId="1">
    <oc r="A176"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176"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638.xml><?xml version="1.0" encoding="utf-8"?>
<revisions xmlns="http://schemas.openxmlformats.org/spreadsheetml/2006/main" xmlns:r="http://schemas.openxmlformats.org/officeDocument/2006/relationships">
  <rcc rId="7629" ua="false" sId="1">
    <oc r="A16"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39.xml><?xml version="1.0" encoding="utf-8"?>
<revisions xmlns="http://schemas.openxmlformats.org/spreadsheetml/2006/main" xmlns:r="http://schemas.openxmlformats.org/officeDocument/2006/relationships">
  <rcc rId="7630" ua="false" sId="1">
    <oc r="D328" t="inlineStr">
      <is>
        <r>
          <rPr>
            <sz val="10"/>
            <rFont val="Arial Cyr"/>
            <family val="0"/>
            <charset val="204"/>
          </rPr>
          <t xml:space="preserve">07</t>
        </r>
      </is>
    </oc>
    <nc r="D328" t="inlineStr">
      <is>
        <r>
          <rPr>
            <sz val="10"/>
            <rFont val="Arial Cyr"/>
            <family val="0"/>
            <charset val="204"/>
          </rPr>
          <t xml:space="preserve">05</t>
        </r>
      </is>
    </nc>
  </rcc>
  <rcc rId="7631" ua="false" sId="1">
    <oc r="E328" t="inlineStr">
      <is>
        <r>
          <rPr>
            <sz val="10"/>
            <rFont val="Arial Cyr"/>
            <family val="0"/>
            <charset val="204"/>
          </rPr>
          <t xml:space="preserve">01</t>
        </r>
      </is>
    </oc>
    <nc r="E328" t="inlineStr">
      <is>
        <r>
          <rPr>
            <sz val="10"/>
            <rFont val="Arial Cyr"/>
            <family val="0"/>
            <charset val="204"/>
          </rPr>
          <t xml:space="preserve">02</t>
        </r>
      </is>
    </nc>
  </rcc>
</revisions>
</file>

<file path=xl/revisions/revisionLog64.xml><?xml version="1.0" encoding="utf-8"?>
<revisions xmlns="http://schemas.openxmlformats.org/spreadsheetml/2006/main" xmlns:r="http://schemas.openxmlformats.org/officeDocument/2006/relationships">
  <rcc rId="485" ua="false" sId="1">
    <oc r="F1687" t="n">
      <f>96034.7+1527.6</f>
    </oc>
    <nc r="F1687" t="n">
      <f>96034.7+1527.5</f>
    </nc>
  </rcc>
</revisions>
</file>

<file path=xl/revisions/revisionLog640.xml><?xml version="1.0" encoding="utf-8"?>
<revisions xmlns="http://schemas.openxmlformats.org/spreadsheetml/2006/main" xmlns:r="http://schemas.openxmlformats.org/officeDocument/2006/relationships">
  <rcc rId="7632" ua="false" sId="1">
    <oc r="D915" t="inlineStr">
      <is>
        <r>
          <rPr>
            <sz val="10"/>
            <rFont val="Arial Cyr"/>
            <family val="0"/>
            <charset val="204"/>
          </rPr>
          <t xml:space="preserve">08</t>
        </r>
      </is>
    </oc>
    <nc r="D915" t="inlineStr">
      <is>
        <r>
          <rPr>
            <sz val="10"/>
            <rFont val="Arial Cyr"/>
            <family val="0"/>
            <charset val="204"/>
          </rPr>
          <t xml:space="preserve">07</t>
        </r>
      </is>
    </nc>
  </rcc>
</revisions>
</file>

<file path=xl/revisions/revisionLog641.xml><?xml version="1.0" encoding="utf-8"?>
<revisions xmlns="http://schemas.openxmlformats.org/spreadsheetml/2006/main" xmlns:r="http://schemas.openxmlformats.org/officeDocument/2006/relationships">
  <rcc rId="7633" ua="false" sId="1">
    <oc r="F1007" t="n">
      <v>15482.1</v>
    </oc>
    <nc r="F1007" t="n">
      <f>15482.1+1862</f>
    </nc>
  </rcc>
  <rcc rId="7634" ua="false" sId="1">
    <oc r="F942" t="n">
      <f>103907.4-206.8+2000+683.3</f>
    </oc>
    <nc r="F942" t="n">
      <f>103907.4-206.8+2000+683.3+5743</f>
    </nc>
  </rcc>
</revisions>
</file>

<file path=xl/revisions/revisionLog642.xml><?xml version="1.0" encoding="utf-8"?>
<revisions xmlns="http://schemas.openxmlformats.org/spreadsheetml/2006/main" xmlns:r="http://schemas.openxmlformats.org/officeDocument/2006/relationships">
  <rcc rId="7635" ua="false" sId="1">
    <oc r="F276" t="n">
      <v>53115.5</v>
    </oc>
    <nc r="F276" t="n">
      <f>53115.5+5224.7</f>
    </nc>
  </rcc>
  <rcc rId="7636" ua="false" sId="1">
    <oc r="F288" t="n">
      <v>103086</v>
    </oc>
    <nc r="F288" t="n">
      <f>103086+7838.4</f>
    </nc>
  </rcc>
  <rcc rId="7637" ua="false" sId="1">
    <oc r="F293" t="n">
      <v>13105</v>
    </oc>
    <nc r="F293" t="n">
      <f>13105+1217.5</f>
    </nc>
  </rcc>
  <rcc rId="7638" ua="false" sId="1">
    <oc r="F298" t="n">
      <v>91591.6</v>
    </oc>
    <nc r="F298" t="n">
      <f>91591.6+6247.9</f>
    </nc>
  </rcc>
</revisions>
</file>

<file path=xl/revisions/revisionLog643.xml><?xml version="1.0" encoding="utf-8"?>
<revisions xmlns="http://schemas.openxmlformats.org/spreadsheetml/2006/main" xmlns:r="http://schemas.openxmlformats.org/officeDocument/2006/relationships">
  <rcc rId="7639" ua="false" sId="1">
    <oc r="F387" t="n">
      <v>91669.1</v>
    </oc>
    <nc r="F387" t="n">
      <f>91669.1+3242.6</f>
    </nc>
  </rcc>
</revisions>
</file>

<file path=xl/revisions/revisionLog644.xml><?xml version="1.0" encoding="utf-8"?>
<revisions xmlns="http://schemas.openxmlformats.org/spreadsheetml/2006/main" xmlns:r="http://schemas.openxmlformats.org/officeDocument/2006/relationships">
  <rcc rId="7640" ua="false" sId="1">
    <oc r="F946" t="n">
      <f>20135.4-2000</f>
    </oc>
    <nc r="F946" t="n">
      <f>20135.4-2000+456.9</f>
    </nc>
  </rcc>
</revisions>
</file>

<file path=xl/revisions/revisionLog645.xml><?xml version="1.0" encoding="utf-8"?>
<revisions xmlns="http://schemas.openxmlformats.org/spreadsheetml/2006/main" xmlns:r="http://schemas.openxmlformats.org/officeDocument/2006/relationships">
  <rrc rId="7641" ua="false" sId="1" eol="0" ref="182:182" action="insertRow"/>
  <rrc rId="7642" ua="false" sId="1" eol="0" ref="181:181" action="insertRow"/>
  <rcc rId="7643" ua="false" sId="1">
    <nc r="B181" t="inlineStr">
      <is>
        <r>
          <rPr>
            <sz val="10"/>
            <rFont val="Arial Cyr"/>
            <family val="0"/>
            <charset val="204"/>
          </rPr>
          <t xml:space="preserve">02 1 07 00000</t>
        </r>
      </is>
    </nc>
  </rcc>
  <rcc rId="7644" ua="false" sId="1">
    <nc r="B182" t="inlineStr">
      <is>
        <r>
          <rPr>
            <sz val="10"/>
            <rFont val="Arial Cyr"/>
            <family val="0"/>
            <charset val="204"/>
          </rPr>
          <t xml:space="preserve">02 1 07 00000</t>
        </r>
      </is>
    </nc>
  </rcc>
  <rcc rId="7645" ua="false" sId="1">
    <nc r="C181" t="inlineStr">
      <is>
        <r>
          <rPr>
            <sz val="10"/>
            <rFont val="Arial Cyr"/>
            <family val="0"/>
            <charset val="204"/>
          </rPr>
          <t xml:space="preserve">100</t>
        </r>
      </is>
    </nc>
  </rcc>
  <rcc rId="7646" ua="false" sId="1">
    <nc r="D181" t="inlineStr">
      <is>
        <r>
          <rPr>
            <sz val="10"/>
            <rFont val="Arial Cyr"/>
            <family val="0"/>
            <charset val="204"/>
          </rPr>
          <t xml:space="preserve">07</t>
        </r>
      </is>
    </nc>
  </rcc>
  <rcc rId="7647" ua="false" sId="1">
    <nc r="E181" t="inlineStr">
      <is>
        <r>
          <rPr>
            <sz val="10"/>
            <rFont val="Arial Cyr"/>
            <family val="0"/>
            <charset val="204"/>
          </rPr>
          <t xml:space="preserve">01</t>
        </r>
      </is>
    </nc>
  </rcc>
  <rcc rId="7648" ua="false" sId="1">
    <nc r="F181" t="n">
      <v>11996.6</v>
    </nc>
  </rcc>
  <rcc rId="7649" ua="false" sId="1">
    <nc r="G181" t="n">
      <v>0</v>
    </nc>
  </rcc>
  <rcc rId="7650" ua="false" sId="1">
    <nc r="H181" t="n">
      <v>0</v>
    </nc>
  </rcc>
  <rcc rId="7651" ua="false" sId="1">
    <nc r="C182" t="inlineStr">
      <is>
        <r>
          <rPr>
            <sz val="10"/>
            <rFont val="Arial Cyr"/>
            <family val="0"/>
            <charset val="204"/>
          </rPr>
          <t xml:space="preserve">200</t>
        </r>
      </is>
    </nc>
  </rcc>
  <rcc rId="7652" ua="false" sId="1">
    <nc r="D182" t="inlineStr">
      <is>
        <r>
          <rPr>
            <sz val="10"/>
            <rFont val="Arial Cyr"/>
            <family val="0"/>
            <charset val="204"/>
          </rPr>
          <t xml:space="preserve">07</t>
        </r>
      </is>
    </nc>
  </rcc>
  <rcc rId="7653" ua="false" sId="1">
    <nc r="E182" t="inlineStr">
      <is>
        <r>
          <rPr>
            <sz val="10"/>
            <rFont val="Arial Cyr"/>
            <family val="0"/>
            <charset val="204"/>
          </rPr>
          <t xml:space="preserve">01</t>
        </r>
      </is>
    </nc>
  </rcc>
  <rcc rId="7654" ua="false" sId="1">
    <nc r="F182" t="n">
      <v>6065.5</v>
    </nc>
  </rcc>
  <rcc rId="7655" ua="false" sId="1">
    <nc r="G182" t="n">
      <v>0</v>
    </nc>
  </rcc>
  <rcc rId="7656" ua="false" sId="1">
    <nc r="H182" t="n">
      <v>0</v>
    </nc>
  </rcc>
  <rcc rId="7657" ua="false" sId="1">
    <oc r="F180" t="n">
      <f>F183</f>
    </oc>
    <nc r="F180" t="n">
      <f>F181+F182+F183</f>
    </nc>
  </rcc>
  <rcc rId="7658" ua="false" sId="1">
    <oc r="G180" t="n">
      <f>G183</f>
    </oc>
    <nc r="G180" t="n">
      <f>G181+G182+G183</f>
    </nc>
  </rcc>
  <rcc rId="7659" ua="false" sId="1">
    <oc r="H180" t="n">
      <f>H183</f>
    </oc>
    <nc r="H180" t="n">
      <f>H181+H182+H183</f>
    </nc>
  </rcc>
</revisions>
</file>

<file path=xl/revisions/revisionLog646.xml><?xml version="1.0" encoding="utf-8"?>
<revisions xmlns="http://schemas.openxmlformats.org/spreadsheetml/2006/main" xmlns:r="http://schemas.openxmlformats.org/officeDocument/2006/relationships">
  <rrc rId="7660" ua="false" sId="1" eol="0" ref="186:186" action="insertRow"/>
  <rrc rId="7661" ua="false" sId="1" eol="0" ref="185:185" action="insertRow"/>
  <rcc rId="7662" ua="false" sId="1">
    <oc r="F184" t="e">
      <f>#REF!+F185+F187+F189+F191</f>
    </oc>
    <nc r="F184" t="n">
      <f>F185+F187+F189+F191</f>
    </nc>
  </rcc>
  <rcc rId="7663" ua="false" sId="1">
    <oc r="G179" t="n">
      <f>G196+G180+G184+G193</f>
    </oc>
    <nc r="G179" t="n">
      <f>G196+G180+G184+G193</f>
    </nc>
  </rcc>
  <rcc rId="7664" ua="false" sId="1">
    <oc r="H179" t="n">
      <f>H196+H180+H184+H193</f>
    </oc>
    <nc r="H179" t="n">
      <f>H196+H180+H184+H193</f>
    </nc>
  </rcc>
  <rcc rId="7665" ua="false" sId="1">
    <oc r="G184" t="e">
      <f>#REF!+G185+G187+G189+G191</f>
    </oc>
    <nc r="G184" t="n">
      <f>G185+G187+G189+G191</f>
    </nc>
  </rcc>
  <rcc rId="7666" ua="false" sId="1">
    <oc r="H184" t="e">
      <f>#REF!+H185+H187+H189+H191</f>
    </oc>
    <nc r="H184" t="n">
      <f>H185+H187+H189+H191</f>
    </nc>
  </rcc>
</revisions>
</file>

<file path=xl/revisions/revisionLog647.xml><?xml version="1.0" encoding="utf-8"?>
<revisions xmlns="http://schemas.openxmlformats.org/spreadsheetml/2006/main" xmlns:r="http://schemas.openxmlformats.org/officeDocument/2006/relationships">
  <rcc rId="7667" ua="false" sId="1">
    <oc r="F206" t="n">
      <v>523121.4</v>
    </oc>
    <nc r="F206" t="n">
      <v>510534.8</v>
    </nc>
  </rcc>
  <rcc rId="7668" ua="false" sId="1">
    <oc r="F125" t="n">
      <v>94556.5</v>
    </oc>
    <nc r="F125" t="n">
      <v>102723.5</v>
    </nc>
  </rcc>
  <rcc rId="7669" ua="false" sId="1">
    <oc r="F43" t="n">
      <v>21703.3</v>
    </oc>
    <nc r="F43" t="n">
      <v>27178.8</v>
    </nc>
  </rcc>
</revisions>
</file>

<file path=xl/revisions/revisionLog648.xml><?xml version="1.0" encoding="utf-8"?>
<revisions xmlns="http://schemas.openxmlformats.org/spreadsheetml/2006/main" xmlns:r="http://schemas.openxmlformats.org/officeDocument/2006/relationships">
  <rcc rId="7670" ua="false" sId="1">
    <oc r="F1008" t="n">
      <v>7720713.1</v>
    </oc>
    <nc r="F1008"/>
  </rcc>
  <rcc rId="7671" ua="false" sId="1">
    <oc r="G1008" t="n">
      <v>7476052.2</v>
    </oc>
    <nc r="G1008"/>
  </rcc>
  <rcc rId="7672" ua="false" sId="1">
    <oc r="H1008" t="n">
      <v>9153969.6</v>
    </oc>
    <nc r="H1008"/>
  </rcc>
  <rcc rId="7673" ua="false" sId="1">
    <oc r="F1009" t="n">
      <f>F1008-F1007</f>
    </oc>
    <nc r="F1009"/>
  </rcc>
  <rcc rId="7674" ua="false" sId="1">
    <oc r="G1009" t="n">
      <f>G1008-G1007</f>
    </oc>
    <nc r="G1009"/>
  </rcc>
  <rcc rId="7675" ua="false" sId="1">
    <oc r="H1009" t="n">
      <f>H1008-H1007</f>
    </oc>
    <nc r="H1009"/>
  </rcc>
</revisions>
</file>

<file path=xl/revisions/revisionLog649.xml><?xml version="1.0" encoding="utf-8"?>
<revisions xmlns="http://schemas.openxmlformats.org/spreadsheetml/2006/main" xmlns:r="http://schemas.openxmlformats.org/officeDocument/2006/relationships">
  <rcc rId="7676" ua="false" sId="1">
    <oc r="A809"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809"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77" ua="false" sId="1">
    <oc r="A817"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oc>
    <nc r="A817"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78" ua="false" sId="1">
    <oc r="A902" t="inlineStr">
      <is>
        <r>
          <rPr>
            <sz val="10"/>
            <rFont val="Arial Cyr"/>
            <family val="0"/>
            <charset val="204"/>
          </rPr>
          <t xml:space="preserve">"Капитальный ремонт входной группы МУ "Дом культуры им. Петрякова"</t>
        </r>
      </is>
    </oc>
    <nc r="A902" t="inlineStr">
      <is>
        <r>
          <rPr>
            <sz val="10"/>
            <rFont val="Arial Cyr"/>
            <family val="0"/>
            <charset val="204"/>
          </rPr>
          <t xml:space="preserve">Инициативный проект "Капитальный ремонт входной группы МУ "Дом культуры им. Петрякова"</t>
        </r>
      </is>
    </nc>
  </rcc>
  <rcc rId="7679" ua="false" sId="1">
    <oc r="A906"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906"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cc rId="7680" ua="false" sId="1">
    <oc r="A910" t="inlineStr">
      <is>
        <r>
          <rPr>
            <sz val="10"/>
            <rFont val="Arial Cyr"/>
            <family val="0"/>
            <charset val="204"/>
          </rPr>
          <t xml:space="preserve">"Благоустройство детской площадки МДОУ "ДС № 15""</t>
        </r>
      </is>
    </oc>
    <nc r="A910" t="inlineStr">
      <is>
        <r>
          <rPr>
            <sz val="10"/>
            <rFont val="Arial Cyr"/>
            <family val="0"/>
            <charset val="204"/>
          </rPr>
          <t xml:space="preserve">Инициативный проект "Благоустройство детской площадки МДОУ "ДС № 15""</t>
        </r>
      </is>
    </nc>
  </rcc>
</revisions>
</file>

<file path=xl/revisions/revisionLog65.xml><?xml version="1.0" encoding="utf-8"?>
<revisions xmlns="http://schemas.openxmlformats.org/spreadsheetml/2006/main" xmlns:r="http://schemas.openxmlformats.org/officeDocument/2006/relationships">
  <rcc rId="486" ua="false" sId="1">
    <oc r="A562"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562"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650.xml><?xml version="1.0" encoding="utf-8"?>
<revisions xmlns="http://schemas.openxmlformats.org/spreadsheetml/2006/main" xmlns:r="http://schemas.openxmlformats.org/officeDocument/2006/relationships">
  <rcc rId="7681" ua="false" sId="1">
    <oc r="A1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16"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51.xml><?xml version="1.0" encoding="utf-8"?>
<revisions xmlns="http://schemas.openxmlformats.org/spreadsheetml/2006/main" xmlns:r="http://schemas.openxmlformats.org/officeDocument/2006/relationships">
  <rcc rId="7682" ua="false" sId="1">
    <oc r="A815" t="inlineStr">
      <is>
        <r>
          <rPr>
            <sz val="10"/>
            <rFont val="Arial Cyr"/>
            <family val="0"/>
            <charset val="204"/>
          </rPr>
          <t xml:space="preserve">«Обустройство тротуара по ул. Крылова»</t>
        </r>
      </is>
    </oc>
    <nc r="A815" t="inlineStr">
      <is>
        <r>
          <rPr>
            <sz val="10"/>
            <rFont val="Arial Cyr"/>
            <family val="0"/>
            <charset val="204"/>
          </rPr>
          <t xml:space="preserve">Инициативный проект «Обустройство тротуара по ул. Крылова»</t>
        </r>
      </is>
    </nc>
  </rcc>
</revisions>
</file>

<file path=xl/revisions/revisionLog652.xml><?xml version="1.0" encoding="utf-8"?>
<revisions xmlns="http://schemas.openxmlformats.org/spreadsheetml/2006/main" xmlns:r="http://schemas.openxmlformats.org/officeDocument/2006/relationships">
  <rrc rId="7683" ua="false" sId="1" eol="0" ref="305:305" action="insertRow"/>
  <rcc rId="7684" ua="false" sId="1">
    <nc r="B305" t="inlineStr">
      <is>
        <r>
          <rPr>
            <sz val="10"/>
            <rFont val="Arial Cyr"/>
            <family val="0"/>
            <charset val="204"/>
          </rPr>
          <t xml:space="preserve">05 5 07 00000</t>
        </r>
      </is>
    </nc>
  </rcc>
  <rrc rId="7685" ua="false" sId="1" eol="0" ref="306:306" action="insertRow"/>
  <rcc rId="7686" ua="false" sId="1">
    <nc r="B306" t="inlineStr">
      <is>
        <r>
          <rPr>
            <sz val="10"/>
            <rFont val="Arial Cyr"/>
            <family val="0"/>
            <charset val="204"/>
          </rPr>
          <t xml:space="preserve">05 5 07 00000</t>
        </r>
      </is>
    </nc>
  </rcc>
  <rcc rId="7687" ua="false" sId="1">
    <nc r="C306" t="inlineStr">
      <is>
        <r>
          <rPr>
            <sz val="10"/>
            <rFont val="Arial Cyr"/>
            <family val="0"/>
            <charset val="204"/>
          </rPr>
          <t xml:space="preserve">200</t>
        </r>
      </is>
    </nc>
  </rcc>
  <rcc rId="7688" ua="false" sId="1">
    <nc r="D306" t="inlineStr">
      <is>
        <r>
          <rPr>
            <sz val="10"/>
            <rFont val="Arial Cyr"/>
            <family val="0"/>
            <charset val="204"/>
          </rPr>
          <t xml:space="preserve">08</t>
        </r>
      </is>
    </nc>
  </rcc>
  <rcc rId="7689" ua="false" sId="1">
    <nc r="E306" t="inlineStr">
      <is>
        <r>
          <rPr>
            <sz val="10"/>
            <rFont val="Arial Cyr"/>
            <family val="0"/>
            <charset val="204"/>
          </rPr>
          <t xml:space="preserve">04</t>
        </r>
      </is>
    </nc>
  </rcc>
  <rcc rId="7690" ua="false" sId="1">
    <nc r="F306" t="n">
      <v>1948.6</v>
    </nc>
  </rcc>
  <rcc rId="7691" ua="false" sId="1">
    <nc r="G306" t="n">
      <v>0</v>
    </nc>
  </rcc>
  <rcc rId="7692" ua="false" sId="1">
    <nc r="H306" t="n">
      <v>0</v>
    </nc>
  </rcc>
  <rcc rId="7693" ua="false" sId="1">
    <nc r="F305" t="n">
      <f>F306</f>
    </nc>
  </rcc>
  <rcc rId="7694" ua="false" sId="1">
    <nc r="G305" t="n">
      <f>G306</f>
    </nc>
  </rcc>
  <rcc rId="7695" ua="false" sId="1">
    <nc r="H305" t="n">
      <f>H306</f>
    </nc>
  </rcc>
  <rcc rId="7696" ua="false" sId="1">
    <oc r="F304" t="n">
      <f>1470.6+1948.6</f>
    </oc>
    <nc r="F304" t="n">
      <f>1470.6</f>
    </nc>
  </rcc>
  <rcc rId="7697" ua="false" sId="1">
    <oc r="F300" t="n">
      <f>F301+F307+F311</f>
    </oc>
    <nc r="F300" t="n">
      <f>F301+F307+F311+F306</f>
    </nc>
  </rcc>
  <rcc rId="7698" ua="false" sId="1">
    <oc r="G300" t="n">
      <f>G301+G307+G311</f>
    </oc>
    <nc r="G300" t="n">
      <f>G301+G307+G311+G306</f>
    </nc>
  </rcc>
  <rcc rId="7699" ua="false" sId="1">
    <oc r="H300" t="n">
      <f>H301+H307+H311</f>
    </oc>
    <nc r="H300" t="n">
      <f>H301+H307+H311+H306</f>
    </nc>
  </rcc>
</revisions>
</file>

<file path=xl/revisions/revisionLog653.xml><?xml version="1.0" encoding="utf-8"?>
<revisions xmlns="http://schemas.openxmlformats.org/spreadsheetml/2006/main" xmlns:r="http://schemas.openxmlformats.org/officeDocument/2006/relationships">
  <rcc rId="7700" ua="false" sId="1">
    <oc r="C876" t="inlineStr">
      <is>
        <r>
          <rPr>
            <sz val="10"/>
            <rFont val="Arial Cyr"/>
            <family val="0"/>
            <charset val="204"/>
          </rPr>
          <t xml:space="preserve">200</t>
        </r>
      </is>
    </oc>
    <nc r="C876" t="inlineStr">
      <is>
        <r>
          <rPr>
            <sz val="10"/>
            <rFont val="Arial Cyr"/>
            <family val="0"/>
            <charset val="204"/>
          </rPr>
          <t xml:space="preserve">600</t>
        </r>
      </is>
    </nc>
  </rcc>
  <rcc rId="7701" ua="false" sId="1">
    <oc r="D876" t="inlineStr">
      <is>
        <r>
          <rPr>
            <sz val="10"/>
            <rFont val="Arial Cyr"/>
            <family val="0"/>
            <charset val="204"/>
          </rPr>
          <t xml:space="preserve">05</t>
        </r>
      </is>
    </oc>
    <nc r="D876" t="inlineStr">
      <is>
        <r>
          <rPr>
            <sz val="10"/>
            <rFont val="Arial Cyr"/>
            <family val="0"/>
            <charset val="204"/>
          </rPr>
          <t xml:space="preserve">11</t>
        </r>
      </is>
    </nc>
  </rcc>
  <rcc rId="7702" ua="false" sId="1">
    <oc r="E876" t="inlineStr">
      <is>
        <r>
          <rPr>
            <sz val="10"/>
            <rFont val="Arial Cyr"/>
            <family val="0"/>
            <charset val="204"/>
          </rPr>
          <t xml:space="preserve">03</t>
        </r>
      </is>
    </oc>
    <nc r="E876" t="inlineStr">
      <is>
        <r>
          <rPr>
            <sz val="10"/>
            <rFont val="Arial Cyr"/>
            <family val="0"/>
            <charset val="204"/>
          </rPr>
          <t xml:space="preserve">02</t>
        </r>
      </is>
    </nc>
  </rcc>
  <rcc rId="7703" ua="false" sId="1">
    <oc r="C890" t="inlineStr">
      <is>
        <r>
          <rPr>
            <sz val="10"/>
            <rFont val="Arial Cyr"/>
            <family val="0"/>
            <charset val="204"/>
          </rPr>
          <t xml:space="preserve">200</t>
        </r>
      </is>
    </oc>
    <nc r="C890" t="inlineStr">
      <is>
        <r>
          <rPr>
            <sz val="10"/>
            <rFont val="Arial Cyr"/>
            <family val="0"/>
            <charset val="204"/>
          </rPr>
          <t xml:space="preserve">600</t>
        </r>
      </is>
    </nc>
  </rcc>
  <rcc rId="7704" ua="false" sId="1">
    <oc r="D890" t="inlineStr">
      <is>
        <r>
          <rPr>
            <sz val="10"/>
            <rFont val="Arial Cyr"/>
            <family val="0"/>
            <charset val="204"/>
          </rPr>
          <t xml:space="preserve">05</t>
        </r>
      </is>
    </oc>
    <nc r="D890" t="inlineStr">
      <is>
        <r>
          <rPr>
            <sz val="10"/>
            <rFont val="Arial Cyr"/>
            <family val="0"/>
            <charset val="204"/>
          </rPr>
          <t xml:space="preserve">11</t>
        </r>
      </is>
    </nc>
  </rcc>
  <rcc rId="7705" ua="false" sId="1">
    <oc r="E890" t="inlineStr">
      <is>
        <r>
          <rPr>
            <sz val="10"/>
            <rFont val="Arial Cyr"/>
            <family val="0"/>
            <charset val="204"/>
          </rPr>
          <t xml:space="preserve">03</t>
        </r>
      </is>
    </oc>
    <nc r="E890" t="inlineStr">
      <is>
        <r>
          <rPr>
            <sz val="10"/>
            <rFont val="Arial Cyr"/>
            <family val="0"/>
            <charset val="204"/>
          </rPr>
          <t xml:space="preserve">02</t>
        </r>
      </is>
    </nc>
  </rcc>
  <rcc rId="7706" ua="false" sId="1">
    <oc r="B876" t="inlineStr">
      <is>
        <r>
          <rPr>
            <sz val="10"/>
            <rFont val="Arial Cyr"/>
            <family val="0"/>
            <charset val="204"/>
          </rPr>
          <t xml:space="preserve">64 0 10 S401Ж</t>
        </r>
      </is>
    </oc>
    <nc r="B876" t="inlineStr">
      <is>
        <r>
          <rPr>
            <sz val="10"/>
            <rFont val="Arial Cyr"/>
            <family val="0"/>
            <charset val="204"/>
          </rPr>
          <t xml:space="preserve">64 0 20 S401Ж</t>
        </r>
      </is>
    </nc>
  </rcc>
  <rcc rId="7707" ua="false" sId="1">
    <oc r="B890" t="inlineStr">
      <is>
        <r>
          <rPr>
            <sz val="10"/>
            <rFont val="Arial Cyr"/>
            <family val="0"/>
            <charset val="204"/>
          </rPr>
          <t xml:space="preserve">64 0 10  ИП00Ж</t>
        </r>
      </is>
    </oc>
    <nc r="B890" t="inlineStr">
      <is>
        <r>
          <rPr>
            <sz val="10"/>
            <rFont val="Arial Cyr"/>
            <family val="0"/>
            <charset val="204"/>
          </rPr>
          <t xml:space="preserve">64 0 20  ИП00Ж</t>
        </r>
      </is>
    </nc>
  </rcc>
  <rcc rId="7708" ua="false" sId="1">
    <oc r="B875" t="inlineStr">
      <is>
        <r>
          <rPr>
            <sz val="10"/>
            <rFont val="Arial Cyr"/>
            <family val="0"/>
            <charset val="204"/>
          </rPr>
          <t xml:space="preserve">64 0 10 S401Ж</t>
        </r>
      </is>
    </oc>
    <nc r="B875" t="inlineStr">
      <is>
        <r>
          <rPr>
            <sz val="10"/>
            <rFont val="Arial Cyr"/>
            <family val="0"/>
            <charset val="204"/>
          </rPr>
          <t xml:space="preserve">64 0 20 S401Ж</t>
        </r>
      </is>
    </nc>
  </rcc>
  <rrc rId="7709" ua="false" sId="1" eol="0" ref="898:899" action="insertRow"/>
  <rcc rId="7710" ua="false" sId="1">
    <nc r="A8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1" ua="false" sId="1">
    <oc r="B889" t="inlineStr">
      <is>
        <r>
          <rPr>
            <sz val="10"/>
            <rFont val="Arial Cyr"/>
            <family val="0"/>
            <charset val="204"/>
          </rPr>
          <t xml:space="preserve">64 0 10  ИП00Ж</t>
        </r>
      </is>
    </oc>
    <nc r="B889" t="inlineStr">
      <is>
        <r>
          <rPr>
            <sz val="10"/>
            <rFont val="Arial Cyr"/>
            <family val="0"/>
            <charset val="204"/>
          </rPr>
          <t xml:space="preserve">64 0 20  ИП00Ж</t>
        </r>
      </is>
    </nc>
  </rcc>
  <rrc rId="7712" ua="false" sId="1" eol="0" ref="900:901" action="insertRow"/>
  <rcc rId="7713" ua="false" sId="1">
    <nc r="B900" t="inlineStr">
      <is>
        <r>
          <rPr>
            <sz val="10"/>
            <rFont val="Arial Cyr"/>
            <family val="0"/>
            <charset val="204"/>
          </rPr>
          <t xml:space="preserve">64 0 20  ИП00Ж</t>
        </r>
      </is>
    </nc>
  </rcc>
  <rcc rId="7714" ua="false" sId="1">
    <nc r="F900" t="n">
      <f>F901</f>
    </nc>
  </rcc>
  <rcc rId="7715" ua="false" sId="1">
    <nc r="G900" t="n">
      <f>G901</f>
    </nc>
  </rcc>
  <rcc rId="7716" ua="false" sId="1">
    <nc r="H900" t="n">
      <f>H901</f>
    </nc>
  </rcc>
  <rcc rId="7717" ua="false" sId="1">
    <nc r="A9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8" ua="false" sId="1">
    <nc r="B901" t="inlineStr">
      <is>
        <r>
          <rPr>
            <sz val="10"/>
            <rFont val="Arial Cyr"/>
            <family val="0"/>
            <charset val="204"/>
          </rPr>
          <t xml:space="preserve">64 0 20  ИП00Ж</t>
        </r>
      </is>
    </nc>
  </rcc>
  <rcc rId="7719" ua="false" sId="1">
    <nc r="C901" t="inlineStr">
      <is>
        <r>
          <rPr>
            <sz val="10"/>
            <rFont val="Arial Cyr"/>
            <family val="0"/>
            <charset val="204"/>
          </rPr>
          <t xml:space="preserve">600</t>
        </r>
      </is>
    </nc>
  </rcc>
  <rcc rId="7720" ua="false" sId="1">
    <nc r="D901" t="inlineStr">
      <is>
        <r>
          <rPr>
            <sz val="10"/>
            <rFont val="Arial Cyr"/>
            <family val="0"/>
            <charset val="204"/>
          </rPr>
          <t xml:space="preserve">11</t>
        </r>
      </is>
    </nc>
  </rcc>
  <rcc rId="7721" ua="false" sId="1">
    <nc r="E901" t="inlineStr">
      <is>
        <r>
          <rPr>
            <sz val="10"/>
            <rFont val="Arial Cyr"/>
            <family val="0"/>
            <charset val="204"/>
          </rPr>
          <t xml:space="preserve">02</t>
        </r>
      </is>
    </nc>
  </rcc>
  <rcc rId="7722" ua="false" sId="1">
    <nc r="F901" t="n">
      <v>148.3</v>
    </nc>
  </rcc>
  <rcc rId="7723" ua="false" sId="1">
    <nc r="G901" t="n">
      <v>0</v>
    </nc>
  </rcc>
  <rcc rId="7724" ua="false" sId="1">
    <nc r="H901" t="n">
      <v>0</v>
    </nc>
  </rcc>
  <rcc rId="7725" ua="false" sId="1">
    <oc r="F896" t="n">
      <f>F902+F906+F900+F904+F908</f>
    </oc>
    <nc r="F896" t="n">
      <f>F904+F908+F902+F906+F910+F898+F900</f>
    </nc>
  </rcc>
  <rrc rId="7726" ua="false" sId="1" eol="0" ref="888:888" action="insertRow"/>
  <rrc rId="7727" ua="false" sId="1" eol="0" ref="887:887" action="insertRow"/>
  <rrc rId="7728" ua="false" sId="1" eol="0" ref="874:874" action="insertRow"/>
  <rrc rId="7729" ua="false" sId="1" eol="0" ref="873:873" action="insertRow"/>
  <rcc rId="7730" ua="false" sId="1">
    <oc r="F794" t="e">
      <f>F795+F797+F799+F801+F803+F805+F807+F809+F811+F813+F815+F817+F819+F821+F823+F825+F827+F829+F831+F833+F835+F837+F839+F841+F843+F878+F849+F851+F857+F854+F856+F867+F869+F871+#REF!+F873+F875+F877+F881+#REF!+F883+F885</f>
    </oc>
    <nc r="F794" t="n">
      <f>F795+F797+F799+F801+F803+F805+F807+F809+F811+F813+F815+F817+F819+F821+F823+F825+F827+F829+F831+F833+F835+F837+F839+F841+F843+F878+F849+F851+F857+F854+F856+F867+F869+F871+F873+F875+F877+F881+F883+F885</f>
    </nc>
  </rcc>
  <rcc rId="7731" ua="false" sId="1">
    <oc r="G794" t="e">
      <f>G795+G797+G799+G801+G803+G805+G807+G809+G811+G813+G815+G817+G819+G821+G823+G825+G827+G829+G831+G833+G835+G837+G839+G841+G843+G847+G849+G851+G857+G863+G865+G867+G869+G871+#REF!+G873+G875+G877+G881+#REF!+G883+G885</f>
    </oc>
    <nc r="G794" t="n">
      <f>G795+G797+G799+G801+G803+G805+G807+G809+G811+G813+G815+G817+G819+G821+G823+G825+G827+G829+G831+G833+G835+G837+G839+G841+G843+G847+G849+G851+G857+G863+G865+G867+G869+G871+G873+G875+G877+G881+G883+G885</f>
    </nc>
  </rcc>
  <rcc rId="7732" ua="false" sId="1">
    <oc r="H794" t="e">
      <f>H795+H797+H799+H801+H803+H805+H807+H809+H811+H813+H815+H817+H819+H821+H823+H825+H827+H829+H831+H833+H835+H837+H839+H841+H843+H847+H849+H851+H857+H863+H865+H867+H869+H871+#REF!+H873+H875+H877+H881+#REF!+H883+H885</f>
    </oc>
    <nc r="H794" t="n">
      <f>H795+H797+H799+H801+H803+H805+H807+H809+H811+H813+H815+H817+H819+H821+H823+H825+H827+H829+H831+H833+H835+H837+H839+H841+H843+H847+H849+H851+H857+H863+H865+H867+H869+H871+H873+H875+H877+H881+H883+H885</f>
    </nc>
  </rcc>
</revisions>
</file>

<file path=xl/revisions/revisionLog654.xml><?xml version="1.0" encoding="utf-8"?>
<revisions xmlns="http://schemas.openxmlformats.org/spreadsheetml/2006/main" xmlns:r="http://schemas.openxmlformats.org/officeDocument/2006/relationships">
  <rrc rId="7733" ua="false" sId="1" eol="0" ref="690:691" action="insertRow"/>
  <rcc rId="7734" ua="false" sId="1">
    <nc r="B691" t="inlineStr">
      <is>
        <r>
          <rPr>
            <sz val="10"/>
            <rFont val="Arial Cyr"/>
            <family val="0"/>
            <charset val="204"/>
          </rPr>
          <t xml:space="preserve">46 0 07 00000</t>
        </r>
      </is>
    </nc>
  </rcc>
  <rrc rId="7735" ua="false" sId="1" eol="0" ref="692:692" action="deleteRow">
    <rfmt sheetId="1" sqref="692:692"/>
    <rcc rId="0" ua="false" sId="1">
      <nc r="H692" t="n">
        <v>1500</v>
      </nc>
    </rcc>
    <rcc rId="0" ua="false" sId="1">
      <nc r="G692" t="n">
        <v>1500</v>
      </nc>
    </rcc>
    <rcc rId="0" ua="false" sId="1">
      <nc r="F692" t="n">
        <v>3000</v>
      </nc>
    </rcc>
    <rcc rId="0" ua="false" sId="1">
      <nc r="E692" t="inlineStr">
        <is>
          <r>
            <rPr>
              <sz val="10"/>
              <rFont val="Arial Cyr"/>
              <family val="0"/>
              <charset val="204"/>
            </rPr>
            <t xml:space="preserve">13</t>
          </r>
        </is>
      </nc>
    </rcc>
    <rcc rId="0" ua="false" sId="1">
      <nc r="D692" t="inlineStr">
        <is>
          <r>
            <rPr>
              <sz val="10"/>
              <rFont val="Arial Cyr"/>
              <family val="0"/>
              <charset val="204"/>
            </rPr>
            <t xml:space="preserve">01</t>
          </r>
        </is>
      </nc>
    </rcc>
    <rcc rId="0" ua="false" sId="1">
      <nc r="C692" t="inlineStr">
        <is>
          <r>
            <rPr>
              <sz val="10"/>
              <rFont val="Arial Cyr"/>
              <family val="0"/>
              <charset val="204"/>
            </rPr>
            <t xml:space="preserve">200</t>
          </r>
        </is>
      </nc>
    </rcc>
    <rcc rId="0" ua="false" sId="1">
      <nc r="B692" t="inlineStr">
        <is>
          <r>
            <rPr>
              <sz val="10"/>
              <rFont val="Arial Cyr"/>
              <family val="0"/>
              <charset val="204"/>
            </rPr>
            <t xml:space="preserve">36 0 10 00000</t>
          </r>
        </is>
      </nc>
    </rcc>
    <rcc rId="0" ua="false" sId="1">
      <nc r="A692" t="inlineStr">
        <is>
          <r>
            <rPr>
              <sz val="10"/>
              <rFont val="Arial Cyr"/>
              <family val="0"/>
              <charset val="204"/>
            </rPr>
            <t xml:space="preserve">Закупка товаров, работ и услуг для обеспечения государственных (муниципальных) нужд</t>
          </r>
        </is>
      </nc>
    </rcc>
  </rrc>
  <rcc rId="7736" ua="false" sId="1">
    <nc r="C691" t="inlineStr">
      <is>
        <r>
          <rPr>
            <sz val="10"/>
            <rFont val="Arial Cyr"/>
            <family val="0"/>
            <charset val="204"/>
          </rPr>
          <t xml:space="preserve">200</t>
        </r>
      </is>
    </nc>
  </rcc>
  <rcc rId="7737" ua="false" sId="1">
    <nc r="D691" t="inlineStr">
      <is>
        <r>
          <rPr>
            <sz val="10"/>
            <rFont val="Arial Cyr"/>
            <family val="0"/>
            <charset val="204"/>
          </rPr>
          <t xml:space="preserve">07</t>
        </r>
      </is>
    </nc>
  </rcc>
  <rcc rId="7738" ua="false" sId="1">
    <nc r="E691" t="inlineStr">
      <is>
        <r>
          <rPr>
            <sz val="10"/>
            <rFont val="Arial Cyr"/>
            <family val="0"/>
            <charset val="204"/>
          </rPr>
          <t xml:space="preserve">09</t>
        </r>
      </is>
    </nc>
  </rcc>
  <rcc rId="7739" ua="false" sId="1">
    <nc r="F691" t="n">
      <v>70.1</v>
    </nc>
  </rcc>
  <rcc rId="7740" ua="false" sId="1">
    <nc r="G691" t="n">
      <v>0</v>
    </nc>
  </rcc>
  <rcc rId="7741" ua="false" sId="1">
    <nc r="H691" t="n">
      <v>0</v>
    </nc>
  </rcc>
  <rcc rId="7742" ua="false" sId="1">
    <nc r="F690" t="n">
      <f>F691</f>
    </nc>
  </rcc>
  <rcc rId="7743" ua="false" sId="1">
    <nc r="G690" t="n">
      <f>G691</f>
    </nc>
  </rcc>
  <rcc rId="7744" ua="false" sId="1">
    <nc r="H690" t="n">
      <f>H691</f>
    </nc>
  </rcc>
  <rcc rId="7745" ua="false" sId="1">
    <oc r="F689" t="n">
      <f>F692+F708</f>
    </oc>
    <nc r="F689" t="n">
      <f>F690+F692+F708</f>
    </nc>
  </rcc>
  <rcc rId="7746" ua="false" sId="1">
    <oc r="G689" t="n">
      <f>G692+G708</f>
    </oc>
    <nc r="G689" t="n">
      <f>G690+G692+G708</f>
    </nc>
  </rcc>
  <rcc rId="7747" ua="false" sId="1">
    <oc r="H689" t="n">
      <f>H692+H708</f>
    </oc>
    <nc r="H689" t="n">
      <f>H690+H692+H708</f>
    </nc>
  </rcc>
  <rcc rId="7748" ua="false" sId="1">
    <oc r="F43" t="n">
      <v>27178.8</v>
    </oc>
    <nc r="F43" t="n">
      <v>27038.6</v>
    </nc>
  </rcc>
</revisions>
</file>

<file path=xl/revisions/revisionLog655.xml><?xml version="1.0" encoding="utf-8"?>
<revisions xmlns="http://schemas.openxmlformats.org/spreadsheetml/2006/main" xmlns:r="http://schemas.openxmlformats.org/officeDocument/2006/relationships">
  <rcc rId="7749" ua="false" sId="1">
    <oc r="F43" t="n">
      <v>27038.6</v>
    </oc>
    <nc r="F43" t="n">
      <v>27108.7</v>
    </nc>
  </rcc>
  <rcc rId="7750" ua="false" sId="1">
    <oc r="G691" t="n">
      <v>0</v>
    </oc>
    <nc r="G691" t="n">
      <v>70.1</v>
    </nc>
  </rcc>
  <rcc rId="7751" ua="false" sId="1">
    <oc r="H691" t="n">
      <v>0</v>
    </oc>
    <nc r="H691" t="n">
      <v>70.1</v>
    </nc>
  </rcc>
  <rcc rId="7752" ua="false" sId="1">
    <oc r="G43" t="n">
      <v>10520.5</v>
    </oc>
    <nc r="G43" t="n">
      <v>10450.4</v>
    </nc>
  </rcc>
  <rcc rId="7753" ua="false" sId="1">
    <oc r="H43" t="n">
      <v>14174.2</v>
    </oc>
    <nc r="H43" t="n">
      <v>14104.1</v>
    </nc>
  </rcc>
</revisions>
</file>

<file path=xl/revisions/revisionLog656.xml><?xml version="1.0" encoding="utf-8"?>
<revisions xmlns="http://schemas.openxmlformats.org/spreadsheetml/2006/main" xmlns:r="http://schemas.openxmlformats.org/officeDocument/2006/relationships">
  <rcc rId="7754" ua="false" sId="1">
    <oc r="A415"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415"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7755" ua="false" sId="1">
    <oc r="E416" t="inlineStr">
      <is>
        <r>
          <rPr>
            <sz val="10"/>
            <rFont val="Arial Cyr"/>
            <family val="0"/>
            <charset val="204"/>
          </rPr>
          <t xml:space="preserve">03</t>
        </r>
      </is>
    </oc>
    <nc r="E416" t="inlineStr">
      <is>
        <r>
          <rPr>
            <sz val="10"/>
            <rFont val="Arial Cyr"/>
            <family val="0"/>
            <charset val="204"/>
          </rPr>
          <t xml:space="preserve">02</t>
        </r>
      </is>
    </nc>
  </rcc>
</revisions>
</file>

<file path=xl/revisions/revisionLog657.xml><?xml version="1.0" encoding="utf-8"?>
<revisions xmlns="http://schemas.openxmlformats.org/spreadsheetml/2006/main" xmlns:r="http://schemas.openxmlformats.org/officeDocument/2006/relationships">
  <rcc rId="7756" ua="false" sId="1">
    <oc r="A409"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oc>
    <nc r="A409"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658.xml><?xml version="1.0" encoding="utf-8"?>
<revisions xmlns="http://schemas.openxmlformats.org/spreadsheetml/2006/main" xmlns:r="http://schemas.openxmlformats.org/officeDocument/2006/relationships">
  <rcc rId="7757" ua="false" sId="1">
    <oc r="E414" t="inlineStr">
      <is>
        <r>
          <rPr>
            <sz val="10"/>
            <rFont val="Arial Cyr"/>
            <family val="0"/>
            <charset val="204"/>
          </rPr>
          <t xml:space="preserve">02</t>
        </r>
      </is>
    </oc>
    <nc r="E414" t="inlineStr">
      <is>
        <r>
          <rPr>
            <sz val="10"/>
            <rFont val="Arial Cyr"/>
            <family val="0"/>
            <charset val="204"/>
          </rPr>
          <t xml:space="preserve">03</t>
        </r>
      </is>
    </nc>
  </rcc>
</revisions>
</file>

<file path=xl/revisions/revisionLog659.xml><?xml version="1.0" encoding="utf-8"?>
<revisions xmlns="http://schemas.openxmlformats.org/spreadsheetml/2006/main" xmlns:r="http://schemas.openxmlformats.org/officeDocument/2006/relationships">
  <rcc rId="7758" ua="false" sId="1">
    <oc r="A432" t="inlineStr">
      <is>
        <r>
          <rPr>
            <sz val="10"/>
            <rFont val="Arial Cyr"/>
            <family val="0"/>
            <charset val="204"/>
          </rPr>
          <t xml:space="preserve">Государственная поддержка организаций, входящих в систему спортивной подготовки</t>
        </r>
      </is>
    </oc>
    <nc r="A432"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66.xml><?xml version="1.0" encoding="utf-8"?>
<revisions xmlns="http://schemas.openxmlformats.org/spreadsheetml/2006/main" xmlns:r="http://schemas.openxmlformats.org/officeDocument/2006/relationships">
  <rcc rId="487" ua="false" sId="1">
    <nc r="B139" t="inlineStr">
      <is>
        <r>
          <rPr>
            <sz val="10"/>
            <rFont val="Arial Cyr"/>
            <family val="0"/>
            <charset val="204"/>
          </rPr>
          <t xml:space="preserve">01 3 20 S9609</t>
        </r>
      </is>
    </nc>
  </rcc>
</revisions>
</file>

<file path=xl/revisions/revisionLog660.xml><?xml version="1.0" encoding="utf-8"?>
<revisions xmlns="http://schemas.openxmlformats.org/spreadsheetml/2006/main" xmlns:r="http://schemas.openxmlformats.org/officeDocument/2006/relationships">
  <rcc rId="7759" ua="false" sId="1">
    <oc r="G769" t="n">
      <v>20099.9</v>
    </oc>
    <nc r="G769" t="n">
      <v>18554.7</v>
    </nc>
  </rcc>
</revisions>
</file>

<file path=xl/revisions/revisionLog661.xml><?xml version="1.0" encoding="utf-8"?>
<revisions xmlns="http://schemas.openxmlformats.org/spreadsheetml/2006/main" xmlns:r="http://schemas.openxmlformats.org/officeDocument/2006/relationships">
  <rcc rId="7760" ua="false" sId="1">
    <oc r="F642" t="n">
      <v>31427.5</v>
    </oc>
    <nc r="F642" t="n">
      <f>31427.5+17724.5</f>
    </nc>
  </rcc>
  <rcc rId="7761" ua="false" sId="1">
    <oc r="H642" t="n">
      <v>100000</v>
    </oc>
    <nc r="H642" t="n">
      <f>100000-20000</f>
    </nc>
  </rcc>
  <rcc rId="7762" ua="false" sId="1">
    <oc r="F644" t="n">
      <v>31.5</v>
    </oc>
    <nc r="F644" t="n">
      <f>31.5+17.8</f>
    </nc>
  </rcc>
  <rcc rId="7763" ua="false" sId="1">
    <oc r="H644" t="n">
      <v>100.1</v>
    </oc>
    <nc r="H644" t="n">
      <f>100.1-20</f>
    </nc>
  </rcc>
  <rcc rId="7764" ua="false" sId="1">
    <oc r="F936" t="n">
      <v>3457.9</v>
    </oc>
    <nc r="F936" t="n">
      <f>3457.9-17.8</f>
    </nc>
  </rcc>
  <rcc rId="7765" ua="false" sId="1">
    <oc r="H936" t="n">
      <v>3525.4</v>
    </oc>
    <nc r="H936" t="n">
      <f>3525.4+20</f>
    </nc>
  </rcc>
</revisions>
</file>

<file path=xl/revisions/revisionLog662.xml><?xml version="1.0" encoding="utf-8"?>
<revisions xmlns="http://schemas.openxmlformats.org/spreadsheetml/2006/main" xmlns:r="http://schemas.openxmlformats.org/officeDocument/2006/relationships">
  <rcc rId="7766" ua="false" sId="1">
    <nc r="D619" t="inlineStr">
      <is>
        <r>
          <rPr>
            <sz val="10"/>
            <rFont val="Arial Cyr"/>
            <family val="0"/>
            <charset val="204"/>
          </rPr>
          <t xml:space="preserve">05</t>
        </r>
      </is>
    </nc>
  </rcc>
  <rcc rId="7767" ua="false" sId="1">
    <nc r="E619" t="inlineStr">
      <is>
        <r>
          <rPr>
            <sz val="10"/>
            <rFont val="Arial Cyr"/>
            <family val="0"/>
            <charset val="204"/>
          </rPr>
          <t xml:space="preserve">03</t>
        </r>
      </is>
    </nc>
  </rcc>
  <rcc rId="7768" ua="false" sId="1">
    <nc r="D621" t="inlineStr">
      <is>
        <r>
          <rPr>
            <sz val="10"/>
            <rFont val="Arial Cyr"/>
            <family val="0"/>
            <charset val="204"/>
          </rPr>
          <t xml:space="preserve">05</t>
        </r>
      </is>
    </nc>
  </rcc>
  <rcc rId="7769" ua="false" sId="1">
    <nc r="E621" t="inlineStr">
      <is>
        <r>
          <rPr>
            <sz val="10"/>
            <rFont val="Arial Cyr"/>
            <family val="0"/>
            <charset val="204"/>
          </rPr>
          <t xml:space="preserve">03</t>
        </r>
      </is>
    </nc>
  </rcc>
</revisions>
</file>

<file path=xl/revisions/revisionLog663.xml><?xml version="1.0" encoding="utf-8"?>
<revisions xmlns="http://schemas.openxmlformats.org/spreadsheetml/2006/main" xmlns:r="http://schemas.openxmlformats.org/officeDocument/2006/relationships">
  <rcc rId="7770" ua="false" sId="1">
    <oc r="F950" t="n">
      <v>4244.1</v>
    </oc>
    <nc r="F950" t="n">
      <f>4244.1-141.2</f>
    </nc>
  </rcc>
  <rcc rId="7771" ua="false" sId="1">
    <oc r="F949" t="n">
      <f>F950</f>
    </oc>
    <nc r="F949" t="n">
      <f>F950+F951</f>
    </nc>
  </rcc>
  <rcc rId="7772" ua="false" sId="1">
    <oc r="G950" t="n">
      <v>4576.4</v>
    </oc>
    <nc r="G950" t="n">
      <f>4576.4-473.5</f>
    </nc>
  </rcc>
  <rcc rId="7773" ua="false" sId="1">
    <oc r="G949" t="n">
      <f>G950</f>
    </oc>
    <nc r="G949" t="n">
      <f>G950+G951</f>
    </nc>
  </rcc>
  <rcc rId="7774" ua="false" sId="1">
    <oc r="H950" t="n">
      <v>4780.1</v>
    </oc>
    <nc r="H950" t="n">
      <f>4780.1-677.2</f>
    </nc>
  </rcc>
  <rcc rId="7775" ua="false" sId="1">
    <oc r="H949" t="n">
      <f>H950</f>
    </oc>
    <nc r="H949" t="n">
      <f>H950+H951</f>
    </nc>
  </rcc>
</revisions>
</file>

<file path=xl/revisions/revisionLog664.xml><?xml version="1.0" encoding="utf-8"?>
<revisions xmlns="http://schemas.openxmlformats.org/spreadsheetml/2006/main" xmlns:r="http://schemas.openxmlformats.org/officeDocument/2006/relationships">
  <rcc rId="7776" ua="false" sId="1">
    <oc r="A409"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409"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7777" ua="false" sId="1">
    <oc r="A415"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415"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7778" ua="false" sId="1">
    <oc r="A432"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432"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665.xml><?xml version="1.0" encoding="utf-8"?>
<revisions xmlns="http://schemas.openxmlformats.org/spreadsheetml/2006/main" xmlns:r="http://schemas.openxmlformats.org/officeDocument/2006/relationships">
  <rcc rId="7779" ua="false" sId="1">
    <oc r="F379" t="n">
      <v>72277</v>
    </oc>
    <nc r="F379" t="n">
      <f>72277+903.5</f>
    </nc>
  </rcc>
  <rcc rId="7780" ua="false" sId="1">
    <oc r="F380" t="n">
      <f>91669.1+3242.6</f>
    </oc>
    <nc r="F380" t="n">
      <f>91669.1+3242.6+1146.5</f>
    </nc>
  </rcc>
  <rcc rId="7781" ua="false" sId="1">
    <oc r="F387" t="n">
      <f>6371.2+95</f>
    </oc>
    <nc r="F387" t="n">
      <f>6371.2+95+970.1</f>
    </nc>
  </rcc>
  <rcc rId="7782" ua="false" sId="1">
    <oc r="F407" t="n">
      <v>1757.3</v>
    </oc>
    <nc r="F407" t="n">
      <f>1757.3+681.2</f>
    </nc>
  </rcc>
  <rcc rId="7783" ua="false" sId="1">
    <oc r="F408" t="n">
      <v>3498.2</v>
    </oc>
    <nc r="F408" t="n">
      <f>3498.2+3426.2</f>
    </nc>
  </rcc>
  <rcc rId="7784" ua="false" sId="1">
    <oc r="F229" t="n">
      <f>1663+122</f>
    </oc>
    <nc r="F229" t="n">
      <f>1663+122+267.8</f>
    </nc>
  </rcc>
  <rrc rId="7785" ua="false" sId="1" eol="0" ref="606:606" action="insertRow"/>
  <rcc rId="7786" ua="false" sId="1">
    <nc r="B606" t="inlineStr">
      <is>
        <r>
          <rPr>
            <sz val="10"/>
            <rFont val="Arial Cyr"/>
            <family val="0"/>
            <charset val="204"/>
          </rPr>
          <t xml:space="preserve">31 0 99 00000</t>
        </r>
      </is>
    </nc>
  </rcc>
  <rcc rId="7787" ua="false" sId="1">
    <nc r="C606" t="inlineStr">
      <is>
        <r>
          <rPr>
            <sz val="10"/>
            <rFont val="Arial Cyr"/>
            <family val="0"/>
            <charset val="204"/>
          </rPr>
          <t xml:space="preserve">200</t>
        </r>
      </is>
    </nc>
  </rcc>
  <rcc rId="7788" ua="false" sId="1">
    <nc r="D606" t="inlineStr">
      <is>
        <r>
          <rPr>
            <sz val="10"/>
            <rFont val="Arial Cyr"/>
            <family val="0"/>
            <charset val="204"/>
          </rPr>
          <t xml:space="preserve">10</t>
        </r>
      </is>
    </nc>
  </rcc>
  <rcc rId="7789" ua="false" sId="1">
    <nc r="E606" t="inlineStr">
      <is>
        <r>
          <rPr>
            <sz val="10"/>
            <rFont val="Arial Cyr"/>
            <family val="0"/>
            <charset val="204"/>
          </rPr>
          <t xml:space="preserve">02</t>
        </r>
      </is>
    </nc>
  </rcc>
  <rcc rId="7790" ua="false" sId="1">
    <nc r="F606" t="n">
      <v>12.9</v>
    </nc>
  </rcc>
  <rcc rId="7791" ua="false" sId="1">
    <nc r="G606" t="n">
      <v>0</v>
    </nc>
  </rcc>
  <rcc rId="7792" ua="false" sId="1">
    <nc r="H606" t="n">
      <v>0</v>
    </nc>
  </rcc>
  <rcc rId="7793" ua="false" sId="1">
    <nc r="A606" t="inlineStr">
      <is>
        <r>
          <rPr>
            <sz val="10"/>
            <rFont val="Arial Cyr"/>
            <family val="0"/>
            <charset val="204"/>
          </rPr>
          <t xml:space="preserve">Закупка товаров, работ, услуг для обеспечения государственных (муниципальных) нужд</t>
        </r>
      </is>
    </nc>
  </rcc>
  <rcc rId="7794" ua="false" sId="1">
    <oc r="F605" t="n">
      <f>F607</f>
    </oc>
    <nc r="F605" t="n">
      <f>F607+F606</f>
    </nc>
  </rcc>
  <rcc rId="7795" ua="false" sId="1">
    <oc r="G605" t="n">
      <f>G607</f>
    </oc>
    <nc r="G605" t="n">
      <f>G607+G606</f>
    </nc>
  </rcc>
  <rcc rId="7796" ua="false" sId="1">
    <oc r="H605" t="n">
      <f>H607</f>
    </oc>
    <nc r="H605" t="n">
      <f>H607+H606</f>
    </nc>
  </rcc>
</revisions>
</file>

<file path=xl/revisions/revisionLog666.xml><?xml version="1.0" encoding="utf-8"?>
<revisions xmlns="http://schemas.openxmlformats.org/spreadsheetml/2006/main" xmlns:r="http://schemas.openxmlformats.org/officeDocument/2006/relationships">
  <rcc rId="7797" ua="false" sId="1">
    <nc r="F1000" t="n">
      <v>8190408.4</v>
    </nc>
  </rcc>
  <rcc rId="7798" ua="false" sId="1">
    <nc r="F1001" t="n">
      <f>F1000-F999</f>
    </nc>
  </rcc>
  <rcc rId="7799" ua="false" sId="1">
    <oc r="F980" t="n">
      <f>10999.3+206.8+905.3+244.1</f>
    </oc>
    <nc r="F980" t="n">
      <f>10999.3+206.8+905.3+244.1+1037.9</f>
    </nc>
  </rcc>
  <rcc rId="7800" ua="false" sId="1">
    <oc r="F983" t="n">
      <v>15230.2</v>
    </oc>
    <nc r="F983" t="n">
      <f>15230.2+1279.3</f>
    </nc>
  </rcc>
  <rcc rId="7801" ua="false" sId="1">
    <oc r="F987" t="n">
      <v>13537</v>
    </oc>
    <nc r="F987" t="n">
      <f>13537+1137.1</f>
    </nc>
  </rcc>
  <rcc rId="7802" ua="false" sId="1">
    <oc r="F991" t="n">
      <v>42051.3</v>
    </oc>
    <nc r="F991" t="n">
      <f>42051.3+3527.6</f>
    </nc>
  </rcc>
  <rcc rId="7803" ua="false" sId="1">
    <oc r="F995" t="n">
      <f>15482.1+1862</f>
    </oc>
    <nc r="F995" t="n">
      <f>15482.1+1862+1456</f>
    </nc>
  </rcc>
</revisions>
</file>

<file path=xl/revisions/revisionLog667.xml><?xml version="1.0" encoding="utf-8"?>
<revisions xmlns="http://schemas.openxmlformats.org/spreadsheetml/2006/main" xmlns:r="http://schemas.openxmlformats.org/officeDocument/2006/relationships">
  <rcc rId="7804" ua="false" sId="1">
    <oc r="F940" t="n">
      <v>3176.9</v>
    </oc>
    <nc r="F940" t="n">
      <f>3176.9+446</f>
    </nc>
  </rcc>
  <rcc rId="7805" ua="false" sId="1">
    <oc r="F921" t="n">
      <v>5163.3</v>
    </oc>
    <nc r="F921" t="n">
      <f>5163.3+666.4</f>
    </nc>
  </rcc>
  <rcc rId="7806" ua="false" sId="1">
    <oc r="F931" t="n">
      <f>4144.9+24888.9</f>
    </oc>
    <nc r="F931" t="n">
      <f>4144.9+24888.9+564+3678.6</f>
    </nc>
  </rcc>
  <rcc rId="7807" ua="false" sId="1">
    <oc r="F946" t="n">
      <v>4029</v>
    </oc>
    <nc r="F946" t="n">
      <f>4029+604.4</f>
    </nc>
  </rcc>
  <rcc rId="7808" ua="false" sId="1">
    <oc r="F932" t="n">
      <v>22468.3</v>
    </oc>
    <nc r="F932" t="n">
      <f>22468.3+3574.7</f>
    </nc>
  </rcc>
  <rcc rId="7809" ua="false" sId="1">
    <oc r="F914" t="n">
      <v>3828.2</v>
    </oc>
    <nc r="F914" t="n">
      <f>3828.2+507.5</f>
    </nc>
  </rcc>
  <rcc rId="7810" ua="false" sId="1">
    <oc r="F922" t="n">
      <f>103907.4-206.8+2000+683.3+5743</f>
    </oc>
    <nc r="F922" t="n">
      <f>103907.4-206.8+2000+683.3+5743+17218.4</f>
    </nc>
  </rcc>
</revisions>
</file>

<file path=xl/revisions/revisionLog668.xml><?xml version="1.0" encoding="utf-8"?>
<revisions xmlns="http://schemas.openxmlformats.org/spreadsheetml/2006/main" xmlns:r="http://schemas.openxmlformats.org/officeDocument/2006/relationships">
  <rrc rId="7811" ua="false" sId="1" eol="0" ref="703:703" action="insertRow"/>
  <rrc rId="7812" ua="false" sId="1" eol="0" ref="701:701" action="insertRow"/>
  <rcc rId="7813" ua="false" sId="1">
    <nc r="A701" t="inlineStr">
      <is>
        <r>
          <rPr>
            <sz val="10"/>
            <rFont val="Arial Cyr"/>
            <family val="0"/>
            <charset val="204"/>
          </rPr>
          <t xml:space="preserve">Создание сети велодорожек</t>
        </r>
      </is>
    </nc>
  </rcc>
  <rcc rId="7814" ua="false" sId="1">
    <nc r="A703" t="inlineStr">
      <is>
        <r>
          <rPr>
            <sz val="10"/>
            <rFont val="Arial Cyr"/>
            <family val="0"/>
            <charset val="204"/>
          </rPr>
          <t xml:space="preserve">Закупка товаров, работ и услуг для обеспечения государственных (муниципальных) нужд</t>
        </r>
      </is>
    </nc>
  </rcc>
  <rcc rId="7815" ua="false" sId="1">
    <nc r="B701" t="inlineStr">
      <is>
        <r>
          <rPr>
            <sz val="10"/>
            <rFont val="Arial Cyr"/>
            <family val="0"/>
            <charset val="204"/>
          </rPr>
          <t xml:space="preserve">46 0 10 VEL00</t>
        </r>
      </is>
    </nc>
  </rcc>
  <rcc rId="7816" ua="false" sId="1">
    <nc r="B703" t="inlineStr">
      <is>
        <r>
          <rPr>
            <sz val="10"/>
            <rFont val="Arial Cyr"/>
            <family val="0"/>
            <charset val="204"/>
          </rPr>
          <t xml:space="preserve">46 0 10 VEL00</t>
        </r>
      </is>
    </nc>
  </rcc>
  <rcc rId="7817" ua="false" sId="1">
    <nc r="C703" t="inlineStr">
      <is>
        <r>
          <rPr>
            <sz val="10"/>
            <rFont val="Arial Cyr"/>
            <family val="0"/>
            <charset val="204"/>
          </rPr>
          <t xml:space="preserve">200</t>
        </r>
      </is>
    </nc>
  </rcc>
  <rcc rId="7818" ua="false" sId="1">
    <nc r="D703" t="inlineStr">
      <is>
        <r>
          <rPr>
            <sz val="10"/>
            <rFont val="Arial Cyr"/>
            <family val="0"/>
            <charset val="204"/>
          </rPr>
          <t xml:space="preserve">04</t>
        </r>
      </is>
    </nc>
  </rcc>
  <rcc rId="7819" ua="false" sId="1">
    <nc r="E703" t="inlineStr">
      <is>
        <r>
          <rPr>
            <sz val="10"/>
            <rFont val="Arial Cyr"/>
            <family val="0"/>
            <charset val="204"/>
          </rPr>
          <t xml:space="preserve">09</t>
        </r>
      </is>
    </nc>
  </rcc>
  <rcc rId="7820" ua="false" sId="1">
    <nc r="F703" t="n">
      <f>1448.4</f>
    </nc>
  </rcc>
  <rcc rId="7821" ua="false" sId="1">
    <nc r="G703" t="n">
      <v>0</v>
    </nc>
  </rcc>
  <rcc rId="7822" ua="false" sId="1">
    <nc r="H703" t="n">
      <v>0</v>
    </nc>
  </rcc>
  <rcc rId="7823" ua="false" sId="1">
    <nc r="F701" t="n">
      <f>F703</f>
    </nc>
  </rcc>
  <rcc rId="7824" ua="false" sId="1">
    <nc r="G701" t="n">
      <f>G703</f>
    </nc>
  </rcc>
  <rcc rId="7825" ua="false" sId="1">
    <nc r="H701" t="n">
      <f>H703</f>
    </nc>
  </rcc>
  <rcc rId="7826" ua="false" sId="1">
    <oc r="F692" t="n">
      <f>F704+F699+F697+F706+F695+F693</f>
    </oc>
    <nc r="F692" t="n">
      <f>F704+F699+F697+F706+F695+F693+F701</f>
    </nc>
  </rcc>
  <rcc rId="7827" ua="false" sId="1">
    <oc r="G692" t="n">
      <f>G704+G699+G697+G706</f>
    </oc>
    <nc r="G692" t="n">
      <f>G704+G699+G697+G706+G695+G693+G701</f>
    </nc>
  </rcc>
  <rcc rId="7828" ua="false" sId="1">
    <oc r="H692" t="n">
      <f>H704+H699+H697+H706</f>
    </oc>
    <nc r="H692" t="n">
      <f>H704+H699+H697+H706+H695+H693+H701</f>
    </nc>
  </rcc>
  <rcc rId="7829" ua="false" sId="1">
    <oc r="F343" t="n">
      <f>3758.3-147.3</f>
    </oc>
    <nc r="F343" t="n">
      <f>3758.3-147.3+11470.7</f>
    </nc>
  </rcc>
</revisions>
</file>

<file path=xl/revisions/revisionLog669.xml><?xml version="1.0" encoding="utf-8"?>
<revisions xmlns="http://schemas.openxmlformats.org/spreadsheetml/2006/main" xmlns:r="http://schemas.openxmlformats.org/officeDocument/2006/relationships">
  <rcc rId="7830" ua="false" sId="1">
    <oc r="F294" t="n">
      <f>91591.6+6247.9</f>
    </oc>
    <nc r="F294" t="n">
      <f>97839.5+1177.2</f>
    </nc>
  </rcc>
  <rcc rId="7831" ua="false" sId="1">
    <oc r="F291" t="n">
      <v>494.6</v>
    </oc>
    <nc r="F291" t="n">
      <f>494.6+600</f>
    </nc>
  </rcc>
  <rcc rId="7832" ua="false" sId="1">
    <oc r="F284" t="n">
      <f>103086+7838.4</f>
    </oc>
    <nc r="F284" t="n">
      <f>110924.4+664.9</f>
    </nc>
  </rcc>
  <rcc rId="7833" ua="false" sId="1">
    <oc r="F312" t="n">
      <v>48043.3</v>
    </oc>
    <nc r="F312" t="n">
      <f>48043.3+797.9</f>
    </nc>
  </rcc>
  <rcc rId="7834" ua="false" sId="1">
    <oc r="F303" t="n">
      <f>9373.1+141.7</f>
    </oc>
    <nc r="F303" t="n">
      <f>9514.8+1355.2</f>
    </nc>
  </rcc>
</revisions>
</file>

<file path=xl/revisions/revisionLog67.xml><?xml version="1.0" encoding="utf-8"?>
<revisions xmlns="http://schemas.openxmlformats.org/spreadsheetml/2006/main" xmlns:r="http://schemas.openxmlformats.org/officeDocument/2006/relationships">
  <rcc rId="488" ua="false" sId="1">
    <oc r="A1277"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1277"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evisions>
</file>

<file path=xl/revisions/revisionLog670.xml><?xml version="1.0" encoding="utf-8"?>
<revisions xmlns="http://schemas.openxmlformats.org/spreadsheetml/2006/main" xmlns:r="http://schemas.openxmlformats.org/officeDocument/2006/relationships">
  <rrc rId="7835" ua="false" sId="1" eol="0" ref="617:617" action="insertRow"/>
  <rcc rId="7836" ua="false" sId="1">
    <nc r="A617" t="inlineStr">
      <is>
        <r>
          <rPr>
            <sz val="10"/>
            <rFont val="Arial Cyr"/>
            <family val="0"/>
            <charset val="204"/>
          </rPr>
          <t xml:space="preserve">Закупка товаров, работ, услуг для обеспечения государственных (муниципальных) нужд</t>
        </r>
      </is>
    </nc>
  </rcc>
  <rcc rId="7837" ua="false" sId="1">
    <nc r="B617" t="inlineStr">
      <is>
        <r>
          <rPr>
            <sz val="10"/>
            <rFont val="Arial Cyr"/>
            <family val="0"/>
            <charset val="204"/>
          </rPr>
          <t xml:space="preserve">34 0 10 00000</t>
        </r>
      </is>
    </nc>
  </rcc>
  <rcc rId="7838" ua="false" sId="1">
    <nc r="C617" t="inlineStr">
      <is>
        <r>
          <rPr>
            <sz val="10"/>
            <rFont val="Arial Cyr"/>
            <family val="0"/>
            <charset val="204"/>
          </rPr>
          <t xml:space="preserve">200</t>
        </r>
      </is>
    </nc>
  </rcc>
  <rcc rId="7839" ua="false" sId="1">
    <nc r="D617" t="inlineStr">
      <is>
        <r>
          <rPr>
            <sz val="10"/>
            <rFont val="Arial Cyr"/>
            <family val="0"/>
            <charset val="204"/>
          </rPr>
          <t xml:space="preserve">05</t>
        </r>
      </is>
    </nc>
  </rcc>
  <rcc rId="7840" ua="false" sId="1">
    <nc r="E617" t="inlineStr">
      <is>
        <r>
          <rPr>
            <sz val="10"/>
            <rFont val="Arial Cyr"/>
            <family val="0"/>
            <charset val="204"/>
          </rPr>
          <t xml:space="preserve">03</t>
        </r>
      </is>
    </nc>
  </rcc>
  <rcc rId="7841" ua="false" sId="1">
    <nc r="F617" t="n">
      <v>14310.1</v>
    </nc>
  </rcc>
  <rcc rId="7842" ua="false" sId="1">
    <nc r="G617" t="n">
      <v>0</v>
    </nc>
  </rcc>
  <rcc rId="7843" ua="false" sId="1">
    <nc r="H617" t="n">
      <v>0</v>
    </nc>
  </rcc>
  <rcc rId="7844" ua="false" sId="1">
    <oc r="F616" t="n">
      <f>F618+F620</f>
    </oc>
    <nc r="F616" t="n">
      <f>F618+F620+F617</f>
    </nc>
  </rcc>
  <rcc rId="7845" ua="false" sId="1">
    <oc r="F448" t="n">
      <v>7000</v>
    </oc>
    <nc r="F448" t="n">
      <f>7000+1695.3</f>
    </nc>
  </rcc>
  <rcc rId="7846" ua="false" sId="1">
    <oc r="F922" t="n">
      <f>103907.4-206.8+2000+683.3+5743+17218.4</f>
    </oc>
    <nc r="F922" t="n">
      <f>103907.4-206.8+2000+683.3+5743+17218.4+3894.5</f>
    </nc>
  </rcc>
  <rcc rId="7847" ua="false" sId="1">
    <oc r="F932" t="n">
      <f>22468.3+3574.7</f>
    </oc>
    <nc r="F932" t="n">
      <f>22468.3+3574.7+1361.5</f>
    </nc>
  </rcc>
  <rcc rId="7848" ua="false" sId="1">
    <oc r="F418" t="n">
      <f>683.3-683.3</f>
    </oc>
    <nc r="F418" t="n">
      <f>683.3-683.3+2700</f>
    </nc>
  </rcc>
  <rrc rId="7849" ua="false" sId="1" eol="0" ref="224:224" action="insertRow"/>
  <rrc rId="7850" ua="false" sId="1" eol="0" ref="223:223" action="insertRow"/>
  <rcc rId="7851" ua="false" sId="1">
    <nc r="C224" t="inlineStr">
      <is>
        <r>
          <rPr>
            <sz val="10"/>
            <rFont val="Arial Cyr"/>
            <family val="0"/>
            <charset val="204"/>
          </rPr>
          <t xml:space="preserve">400</t>
        </r>
      </is>
    </nc>
  </rcc>
  <rcc rId="7852" ua="false" sId="1">
    <nc r="D224" t="inlineStr">
      <is>
        <r>
          <rPr>
            <sz val="10"/>
            <rFont val="Arial Cyr"/>
            <family val="0"/>
            <charset val="204"/>
          </rPr>
          <t xml:space="preserve">07</t>
        </r>
      </is>
    </nc>
  </rcc>
  <rcc rId="7853" ua="false" sId="1">
    <nc r="E224" t="inlineStr">
      <is>
        <r>
          <rPr>
            <sz val="10"/>
            <rFont val="Arial Cyr"/>
            <family val="0"/>
            <charset val="204"/>
          </rPr>
          <t xml:space="preserve">02</t>
        </r>
      </is>
    </nc>
  </rcc>
  <rcc rId="7854" ua="false" sId="1">
    <nc r="F224" t="n">
      <v>4800</v>
    </nc>
  </rcc>
  <rcc rId="7855" ua="false" sId="1">
    <nc r="G224" t="n">
      <v>0</v>
    </nc>
  </rcc>
  <rcc rId="7856" ua="false" sId="1">
    <nc r="H224" t="n">
      <v>0</v>
    </nc>
  </rcc>
  <rcc rId="7857" ua="false" sId="1">
    <nc r="F223" t="n">
      <f>F224</f>
    </nc>
  </rcc>
  <rcc rId="7858" ua="false" sId="1">
    <nc r="G223" t="n">
      <f>G224</f>
    </nc>
  </rcc>
  <rcc rId="7859" ua="false" sId="1">
    <nc r="H223" t="n">
      <f>H224</f>
    </nc>
  </rcc>
  <rcc rId="7860" ua="false" sId="1">
    <nc r="B223" t="inlineStr">
      <is>
        <r>
          <rPr>
            <sz val="10"/>
            <rFont val="Arial Cyr"/>
            <family val="0"/>
            <charset val="204"/>
          </rPr>
          <t xml:space="preserve">03 0 40 СШ000</t>
        </r>
      </is>
    </nc>
  </rcc>
  <rcc rId="7861" ua="false" sId="1">
    <nc r="B224" t="inlineStr">
      <is>
        <r>
          <rPr>
            <sz val="10"/>
            <rFont val="Arial Cyr"/>
            <family val="0"/>
            <charset val="204"/>
          </rPr>
          <t xml:space="preserve">03 0 40 СШ000</t>
        </r>
      </is>
    </nc>
  </rcc>
  <rrc rId="7862" ua="false" sId="1" eol="0" ref="222:222" action="insertRow"/>
  <rcc rId="7863" ua="false" sId="1">
    <nc r="B222" t="inlineStr">
      <is>
        <r>
          <rPr>
            <sz val="10"/>
            <rFont val="Arial Cyr"/>
            <family val="0"/>
            <charset val="204"/>
          </rPr>
          <t xml:space="preserve">03 0 40 00000</t>
        </r>
      </is>
    </nc>
  </rcc>
  <rrc rId="7864" ua="false" sId="1" eol="0" ref="213:213" action="insertRow"/>
  <rrc rId="7865" ua="false" sId="1" eol="0" ref="212:212" action="insertRow"/>
  <rrc rId="7866" ua="false" sId="1" eol="0" ref="211:211" action="insertRow"/>
  <rrc rId="7867" ua="false" sId="1" eol="0" ref="221:221" action="insertRow"/>
  <rrc rId="7868" ua="false" sId="1" eol="0" ref="220:220" action="insertRow"/>
  <rrc rId="7869" ua="false" sId="1" eol="0" ref="219:219" action="insertRow"/>
  <rcc rId="7870" ua="false" sId="1">
    <nc r="F211" t="n">
      <f>F212</f>
    </nc>
  </rcc>
  <rcc rId="7871" ua="false" sId="1">
    <nc r="G211" t="n">
      <f>G212</f>
    </nc>
  </rcc>
  <rcc rId="7872" ua="false" sId="1">
    <nc r="H211" t="n">
      <f>H212</f>
    </nc>
  </rcc>
  <rcc rId="7873" ua="false" sId="1">
    <oc r="F210" t="n">
      <f>F214</f>
    </oc>
    <nc r="F210" t="n">
      <f>F214+F211</f>
    </nc>
  </rcc>
  <rcc rId="7874" ua="false" sId="1">
    <oc r="G210" t="n">
      <f>G214</f>
    </oc>
    <nc r="G210" t="n">
      <f>G214+G211</f>
    </nc>
  </rcc>
  <rcc rId="7875" ua="false" sId="1">
    <oc r="H210" t="n">
      <f>H214</f>
    </oc>
    <nc r="H210" t="n">
      <f>H214+H211</f>
    </nc>
  </rcc>
  <rcc rId="7876" ua="false" sId="1">
    <oc r="F195" t="n">
      <v>9308.2</v>
    </oc>
    <nc r="F195" t="n">
      <f>9308.2+15059.5</f>
    </nc>
  </rcc>
  <rcc rId="7877" ua="false" sId="1">
    <oc r="F752" t="n">
      <v>13399.1</v>
    </oc>
    <nc r="F752" t="n">
      <f>13399.1+116040+595</f>
    </nc>
  </rcc>
  <rcc rId="7878" ua="false" sId="1">
    <oc r="F920" t="n">
      <f>20135.4-2000+456.9</f>
    </oc>
    <nc r="F920" t="n">
      <f>20135.4-2000+456.9+613</f>
    </nc>
  </rcc>
  <rrc rId="7879" ua="false" sId="1" eol="0" ref="336:336" action="insertRow"/>
  <rcc rId="7880" ua="false" sId="1">
    <nc r="B336" t="inlineStr">
      <is>
        <r>
          <rPr>
            <sz val="10"/>
            <rFont val="Arial Cyr"/>
            <family val="0"/>
            <charset val="204"/>
          </rPr>
          <t xml:space="preserve">12 0 40 00000</t>
        </r>
      </is>
    </nc>
  </rcc>
  <rcc rId="7881" ua="false" sId="1">
    <nc r="C336" t="inlineStr">
      <is>
        <r>
          <rPr>
            <sz val="10"/>
            <rFont val="Arial Cyr"/>
            <family val="0"/>
            <charset val="204"/>
          </rPr>
          <t xml:space="preserve">400</t>
        </r>
      </is>
    </nc>
  </rcc>
  <rcc rId="7882" ua="false" sId="1">
    <nc r="D336" t="inlineStr">
      <is>
        <r>
          <rPr>
            <sz val="10"/>
            <rFont val="Arial Cyr"/>
            <family val="0"/>
            <charset val="204"/>
          </rPr>
          <t xml:space="preserve">05</t>
        </r>
      </is>
    </nc>
  </rcc>
  <rcc rId="7883" ua="false" sId="1">
    <nc r="E336" t="inlineStr">
      <is>
        <r>
          <rPr>
            <sz val="10"/>
            <rFont val="Arial Cyr"/>
            <family val="0"/>
            <charset val="204"/>
          </rPr>
          <t xml:space="preserve">02</t>
        </r>
      </is>
    </nc>
  </rcc>
  <rcc rId="7884" ua="false" sId="1">
    <nc r="F336" t="n">
      <f>312.5+302.2</f>
    </nc>
  </rcc>
  <rcc rId="7885" ua="false" sId="1">
    <oc r="F335" t="n">
      <f>F337+F338+F340</f>
    </oc>
    <nc r="F335" t="n">
      <f>F337+F338+F340+F336</f>
    </nc>
  </rcc>
  <rcc rId="7886" ua="false" sId="1">
    <oc r="G335" t="n">
      <f>G337+G338+G340</f>
    </oc>
    <nc r="G335" t="n">
      <f>G337+G338+G340+G336</f>
    </nc>
  </rcc>
  <rcc rId="7887" ua="false" sId="1">
    <oc r="H335" t="n">
      <f>H337+H338+H340</f>
    </oc>
    <nc r="H335" t="n">
      <f>H337+H338+H340+H336</f>
    </nc>
  </rcc>
  <rrc rId="7888" ua="false" sId="1" eol="0" ref="702:702" action="insertRow"/>
  <rcc rId="7889" ua="false" sId="1">
    <nc r="B702" t="inlineStr">
      <is>
        <r>
          <rPr>
            <sz val="10"/>
            <rFont val="Arial Cyr"/>
            <family val="0"/>
            <charset val="204"/>
          </rPr>
          <t xml:space="preserve">46 0 40 00000</t>
        </r>
      </is>
    </nc>
  </rcc>
  <rcc rId="7890" ua="false" sId="1">
    <nc r="C702" t="inlineStr">
      <is>
        <r>
          <rPr>
            <sz val="10"/>
            <rFont val="Arial Cyr"/>
            <family val="0"/>
            <charset val="204"/>
          </rPr>
          <t xml:space="preserve">400</t>
        </r>
      </is>
    </nc>
  </rcc>
  <rcc rId="7891" ua="false" sId="1">
    <nc r="D702" t="inlineStr">
      <is>
        <r>
          <rPr>
            <sz val="10"/>
            <rFont val="Arial Cyr"/>
            <family val="0"/>
            <charset val="204"/>
          </rPr>
          <t xml:space="preserve">04</t>
        </r>
      </is>
    </nc>
  </rcc>
  <rcc rId="7892" ua="false" sId="1">
    <nc r="E702" t="inlineStr">
      <is>
        <r>
          <rPr>
            <sz val="10"/>
            <rFont val="Arial Cyr"/>
            <family val="0"/>
            <charset val="204"/>
          </rPr>
          <t xml:space="preserve">09</t>
        </r>
      </is>
    </nc>
  </rcc>
  <rcc rId="7893" ua="false" sId="1">
    <nc r="F702" t="n">
      <v>39</v>
    </nc>
  </rcc>
  <rcc rId="7894" ua="false" sId="1">
    <oc r="F701" t="n">
      <f>F703+F707+F712+F705</f>
    </oc>
    <nc r="F701" t="n">
      <f>F703+F707+F712+F705+F702</f>
    </nc>
  </rcc>
  <rcc rId="7895" ua="false" sId="1">
    <oc r="F698" t="n">
      <f>210+8213.8-8213.8</f>
    </oc>
    <nc r="F698" t="n">
      <f>210+8213.8-8213.8+5648.4+73.9</f>
    </nc>
  </rcc>
  <rrc rId="7896" ua="false" sId="1" eol="0" ref="653:653" action="insertRow"/>
  <rcc rId="7897" ua="false" sId="1">
    <nc r="A653" t="inlineStr">
      <is>
        <r>
          <rPr>
            <sz val="10"/>
            <rFont val="Arial Cyr"/>
            <family val="0"/>
            <charset val="204"/>
          </rPr>
          <t xml:space="preserve">Закупка товаров, работ, услуг для обеспечения государственных (муниципальных) нужд</t>
        </r>
      </is>
    </nc>
  </rcc>
  <rcc rId="7898" ua="false" sId="1">
    <nc r="B653" t="inlineStr">
      <is>
        <r>
          <rPr>
            <sz val="10"/>
            <rFont val="Arial Cyr"/>
            <family val="0"/>
            <charset val="204"/>
          </rPr>
          <t xml:space="preserve">44 0 10 00000</t>
        </r>
      </is>
    </nc>
  </rcc>
  <rcc rId="7899" ua="false" sId="1">
    <nc r="C653" t="inlineStr">
      <is>
        <r>
          <rPr>
            <sz val="10"/>
            <rFont val="Arial Cyr"/>
            <family val="0"/>
            <charset val="204"/>
          </rPr>
          <t xml:space="preserve">200</t>
        </r>
      </is>
    </nc>
  </rcc>
  <rcc rId="7900" ua="false" sId="1">
    <nc r="D653" t="inlineStr">
      <is>
        <r>
          <rPr>
            <sz val="10"/>
            <rFont val="Arial Cyr"/>
            <family val="0"/>
            <charset val="204"/>
          </rPr>
          <t xml:space="preserve">05</t>
        </r>
      </is>
    </nc>
  </rcc>
  <rcc rId="7901" ua="false" sId="1">
    <nc r="E653" t="inlineStr">
      <is>
        <r>
          <rPr>
            <sz val="10"/>
            <rFont val="Arial Cyr"/>
            <family val="0"/>
            <charset val="204"/>
          </rPr>
          <t xml:space="preserve">03</t>
        </r>
      </is>
    </nc>
  </rcc>
  <rcc rId="7902" ua="false" sId="1">
    <nc r="F653" t="n">
      <v>12.4</v>
    </nc>
  </rcc>
  <rcc rId="7903" ua="false" sId="1">
    <nc r="G653" t="n">
      <v>0</v>
    </nc>
  </rcc>
  <rcc rId="7904" ua="false" sId="1">
    <nc r="H653" t="n">
      <v>0</v>
    </nc>
  </rcc>
  <rcc rId="7905" ua="false" sId="1">
    <oc r="F651" t="n">
      <f>F652</f>
    </oc>
    <nc r="F651" t="n">
      <f>F652+F653</f>
    </nc>
  </rcc>
  <rcc rId="7906" ua="false" sId="1">
    <oc r="G651" t="n">
      <f>G652</f>
    </oc>
    <nc r="G651" t="n">
      <f>G652+G653</f>
    </nc>
  </rcc>
  <rcc rId="7907" ua="false" sId="1">
    <oc r="H651" t="n">
      <f>H652</f>
    </oc>
    <nc r="H651" t="n">
      <f>H652+H653</f>
    </nc>
  </rcc>
  <rcc rId="7908" ua="false" sId="1">
    <oc r="F696" t="n">
      <f>1448.4</f>
    </oc>
    <nc r="F696" t="n">
      <f>1448.4+12.4</f>
    </nc>
  </rcc>
  <rrc rId="7909" ua="false" sId="1" eol="0" ref="739:739" action="insertRow"/>
  <rrc rId="7910" ua="false" sId="1" eol="0" ref="738:738" action="insertRow"/>
  <rcc rId="7911" ua="false" sId="1">
    <nc r="A738" t="inlineStr">
      <is>
        <r>
          <rPr>
            <sz val="10"/>
            <rFont val="Arial Cyr"/>
            <family val="0"/>
            <charset val="204"/>
          </rPr>
          <t xml:space="preserve">Городской парк по ул. Борьбы</t>
        </r>
      </is>
    </nc>
  </rcc>
  <rcc rId="7912" ua="false" sId="1">
    <nc r="A739" t="inlineStr">
      <is>
        <r>
          <rPr>
            <sz val="10"/>
            <rFont val="Arial Cyr"/>
            <family val="0"/>
            <charset val="204"/>
          </rPr>
          <t xml:space="preserve">Закупка товаров, работ, услуг для обеспечения государственных (муниципальных) нужд</t>
        </r>
      </is>
    </nc>
  </rcc>
  <rcc rId="7913" ua="false" sId="1">
    <nc r="B738" t="inlineStr">
      <is>
        <r>
          <rPr>
            <sz val="10"/>
            <rFont val="Arial Cyr"/>
            <family val="0"/>
            <charset val="204"/>
          </rPr>
          <t xml:space="preserve">50 0 10 ГП000</t>
        </r>
      </is>
    </nc>
  </rcc>
  <rcc rId="7914" ua="false" sId="1">
    <nc r="B739" t="inlineStr">
      <is>
        <r>
          <rPr>
            <sz val="10"/>
            <rFont val="Arial Cyr"/>
            <family val="0"/>
            <charset val="204"/>
          </rPr>
          <t xml:space="preserve">50 0 10 ГП000</t>
        </r>
      </is>
    </nc>
  </rcc>
  <rcc rId="7915" ua="false" sId="1">
    <nc r="C739" t="inlineStr">
      <is>
        <r>
          <rPr>
            <sz val="10"/>
            <rFont val="Arial Cyr"/>
            <family val="0"/>
            <charset val="204"/>
          </rPr>
          <t xml:space="preserve">200</t>
        </r>
      </is>
    </nc>
  </rcc>
  <rcc rId="7916" ua="false" sId="1">
    <nc r="D739" t="inlineStr">
      <is>
        <r>
          <rPr>
            <sz val="10"/>
            <rFont val="Arial Cyr"/>
            <family val="0"/>
            <charset val="204"/>
          </rPr>
          <t xml:space="preserve">05</t>
        </r>
      </is>
    </nc>
  </rcc>
  <rcc rId="7917" ua="false" sId="1">
    <nc r="E739" t="inlineStr">
      <is>
        <r>
          <rPr>
            <sz val="10"/>
            <rFont val="Arial Cyr"/>
            <family val="0"/>
            <charset val="204"/>
          </rPr>
          <t xml:space="preserve">03</t>
        </r>
      </is>
    </nc>
  </rcc>
  <rcc rId="7918" ua="false" sId="1">
    <nc r="F739" t="n">
      <v>4000</v>
    </nc>
  </rcc>
  <rcc rId="7919" ua="false" sId="1">
    <nc r="G739" t="n">
      <v>0</v>
    </nc>
  </rcc>
  <rcc rId="7920" ua="false" sId="1">
    <nc r="H739" t="n">
      <v>0</v>
    </nc>
  </rcc>
  <rcc rId="7921" ua="false" sId="1">
    <nc r="F738" t="n">
      <f>F739</f>
    </nc>
  </rcc>
  <rcc rId="7922" ua="false" sId="1">
    <nc r="G738" t="n">
      <f>G739</f>
    </nc>
  </rcc>
  <rcc rId="7923" ua="false" sId="1">
    <nc r="H738" t="n">
      <f>H739</f>
    </nc>
  </rcc>
  <rcc rId="7924" ua="false" sId="1">
    <oc r="F615" t="n">
      <v>123.6</v>
    </oc>
    <nc r="F615" t="n">
      <f>123.6+24000</f>
    </nc>
  </rcc>
  <rcc rId="7925" ua="false" sId="1">
    <oc r="F649" t="n">
      <v>1636.8</v>
    </oc>
    <nc r="F649" t="n">
      <f>1636.8+2813.9+5000</f>
    </nc>
  </rcc>
  <rrc rId="7926" ua="false" sId="1" eol="0" ref="965:965" action="insertRow"/>
  <rrc rId="7927" ua="false" sId="1" eol="0" ref="964:964" action="insertRow"/>
  <rcc rId="7928" ua="false" sId="1">
    <nc r="A964"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7929" ua="false" sId="1">
    <nc r="A965" t="inlineStr">
      <is>
        <r>
          <rPr>
            <sz val="10"/>
            <rFont val="Arial Cyr"/>
            <family val="0"/>
            <charset val="204"/>
          </rPr>
          <t xml:space="preserve">Иные бюджетные ассигнования</t>
        </r>
      </is>
    </nc>
  </rcc>
  <rcc rId="7930" ua="false" sId="1">
    <nc r="B964" t="inlineStr">
      <is>
        <r>
          <rPr>
            <sz val="10"/>
            <rFont val="Arial Cyr"/>
            <family val="0"/>
            <charset val="204"/>
          </rPr>
          <t xml:space="preserve">99 0 50 31500</t>
        </r>
      </is>
    </nc>
  </rcc>
  <rcc rId="7931" ua="false" sId="1">
    <nc r="B965" t="inlineStr">
      <is>
        <r>
          <rPr>
            <sz val="10"/>
            <rFont val="Arial Cyr"/>
            <family val="0"/>
            <charset val="204"/>
          </rPr>
          <t xml:space="preserve">99 0 50 31500</t>
        </r>
      </is>
    </nc>
  </rcc>
  <rcc rId="7932" ua="false" sId="1">
    <nc r="C965" t="inlineStr">
      <is>
        <r>
          <rPr>
            <sz val="10"/>
            <rFont val="Arial Cyr"/>
            <family val="0"/>
            <charset val="204"/>
          </rPr>
          <t xml:space="preserve">800</t>
        </r>
      </is>
    </nc>
  </rcc>
  <rcc rId="7933" ua="false" sId="1">
    <nc r="D965" t="inlineStr">
      <is>
        <r>
          <rPr>
            <sz val="10"/>
            <rFont val="Arial Cyr"/>
            <family val="0"/>
            <charset val="204"/>
          </rPr>
          <t xml:space="preserve">05</t>
        </r>
      </is>
    </nc>
  </rcc>
  <rcc rId="7934" ua="false" sId="1">
    <nc r="E965" t="inlineStr">
      <is>
        <r>
          <rPr>
            <sz val="10"/>
            <rFont val="Arial Cyr"/>
            <family val="0"/>
            <charset val="204"/>
          </rPr>
          <t xml:space="preserve">02</t>
        </r>
      </is>
    </nc>
  </rcc>
  <rcc rId="7935" ua="false" sId="1">
    <nc r="F965" t="n">
      <v>12400</v>
    </nc>
  </rcc>
  <rcc rId="7936" ua="false" sId="1">
    <nc r="G965" t="n">
      <v>0</v>
    </nc>
  </rcc>
  <rcc rId="7937" ua="false" sId="1">
    <nc r="H965" t="n">
      <v>0</v>
    </nc>
  </rcc>
  <rcc rId="7938" ua="false" sId="1">
    <nc r="F964" t="n">
      <f>F965</f>
    </nc>
  </rcc>
  <rcc rId="7939" ua="false" sId="1">
    <nc r="G964" t="n">
      <f>G965</f>
    </nc>
  </rcc>
  <rcc rId="7940" ua="false" sId="1">
    <nc r="H964" t="n">
      <f>H965</f>
    </nc>
  </rcc>
  <rcc rId="7941" ua="false" sId="1">
    <oc r="F957" t="n">
      <f>F958+F960+F962</f>
    </oc>
    <nc r="F957" t="n">
      <f>F958+F960+F962+F964</f>
    </nc>
  </rcc>
  <rcc rId="7942" ua="false" sId="1">
    <oc r="F690" t="n">
      <v>41.1</v>
    </oc>
    <nc r="F690" t="n">
      <f>41.1+4518.9</f>
    </nc>
  </rcc>
  <rcc rId="7943" ua="false" sId="1">
    <oc r="F978" t="n">
      <v>4560.4</v>
    </oc>
    <nc r="F978" t="n">
      <f>4560.4+1805.3</f>
    </nc>
  </rcc>
  <rrc rId="7944" ua="false" sId="1" eol="0" ref="735:735" action="insertRow"/>
  <rrc rId="7945" ua="false" sId="1" eol="0" ref="734:734" action="insertRow"/>
  <rcc rId="7946" ua="false" sId="1">
    <nc r="A734" t="inlineStr">
      <is>
        <r>
          <rPr>
            <sz val="10"/>
            <rFont val="Arial Cyr"/>
            <family val="0"/>
            <charset val="204"/>
          </rPr>
          <t xml:space="preserve">Мероприятия по благоустройству городского округа</t>
        </r>
      </is>
    </nc>
  </rcc>
  <rcc rId="7947" ua="false" sId="1">
    <nc r="A735" t="inlineStr">
      <is>
        <r>
          <rPr>
            <sz val="10"/>
            <rFont val="Arial Cyr"/>
            <family val="0"/>
            <charset val="204"/>
          </rPr>
          <t xml:space="preserve">Закупка товаров, работ и услуг для обеспечения государственных (муниципальных) нужд</t>
        </r>
      </is>
    </nc>
  </rcc>
  <rcc rId="7948" ua="false" sId="1">
    <nc r="B734" t="inlineStr">
      <is>
        <r>
          <rPr>
            <sz val="10"/>
            <rFont val="Arial Cyr"/>
            <family val="0"/>
            <charset val="204"/>
          </rPr>
          <t xml:space="preserve">50 0 10 БЛ000</t>
        </r>
      </is>
    </nc>
  </rcc>
  <rcc rId="7949" ua="false" sId="1">
    <nc r="B735" t="inlineStr">
      <is>
        <r>
          <rPr>
            <sz val="10"/>
            <rFont val="Arial Cyr"/>
            <family val="0"/>
            <charset val="204"/>
          </rPr>
          <t xml:space="preserve">50 0 10 БЛ000</t>
        </r>
      </is>
    </nc>
  </rcc>
  <rcc rId="7950" ua="false" sId="1">
    <nc r="C735" t="inlineStr">
      <is>
        <r>
          <rPr>
            <sz val="10"/>
            <rFont val="Arial Cyr"/>
            <family val="0"/>
            <charset val="204"/>
          </rPr>
          <t xml:space="preserve">200</t>
        </r>
      </is>
    </nc>
  </rcc>
  <rcc rId="7951" ua="false" sId="1">
    <nc r="D735" t="inlineStr">
      <is>
        <r>
          <rPr>
            <sz val="10"/>
            <rFont val="Arial Cyr"/>
            <family val="0"/>
            <charset val="204"/>
          </rPr>
          <t xml:space="preserve">05</t>
        </r>
      </is>
    </nc>
  </rcc>
  <rcc rId="7952" ua="false" sId="1">
    <nc r="E735" t="inlineStr">
      <is>
        <r>
          <rPr>
            <sz val="10"/>
            <rFont val="Arial Cyr"/>
            <family val="0"/>
            <charset val="204"/>
          </rPr>
          <t xml:space="preserve">03</t>
        </r>
      </is>
    </nc>
  </rcc>
  <rcc rId="7953" ua="false" sId="1">
    <nc r="F735" t="n">
      <v>2713.1</v>
    </nc>
  </rcc>
  <rcc rId="7954" ua="false" sId="1">
    <nc r="G735" t="n">
      <v>0</v>
    </nc>
  </rcc>
  <rcc rId="7955" ua="false" sId="1">
    <nc r="H735" t="n">
      <v>0</v>
    </nc>
  </rcc>
  <rcc rId="7956" ua="false" sId="1">
    <nc r="F734" t="n">
      <f>F735</f>
    </nc>
  </rcc>
  <rcc rId="7957" ua="false" sId="1">
    <nc r="G734" t="n">
      <f>G735</f>
    </nc>
  </rcc>
  <rcc rId="7958" ua="false" sId="1">
    <nc r="H734" t="n">
      <f>H735</f>
    </nc>
  </rcc>
  <rcc rId="7959" ua="false" sId="1">
    <oc r="F733" t="n">
      <f>F742+F734+F744+F746+F738</f>
    </oc>
    <nc r="F733" t="n">
      <f>F744+F736+F746+F748+F742+F738+F734</f>
    </nc>
  </rcc>
  <rcc rId="7960" ua="false" sId="1">
    <oc r="G733" t="n">
      <f>G742+G734+G744+G746+G738</f>
    </oc>
    <nc r="G733" t="n">
      <f>G744+G736+G746+G748+G742+G738+G734</f>
    </nc>
  </rcc>
  <rcc rId="7961" ua="false" sId="1">
    <oc r="H733" t="n">
      <f>H742+H734+H744+H746+H738</f>
    </oc>
    <nc r="H733" t="n">
      <f>H744+H736+H746+H748+H742+H738+H734</f>
    </nc>
  </rcc>
  <rcc rId="7962" ua="false" sId="1">
    <oc r="F700" t="n">
      <v>3072.8</v>
    </oc>
    <nc r="F700" t="n">
      <f>3072.8+1480</f>
    </nc>
  </rcc>
  <rcc rId="7963" ua="false" sId="1">
    <oc r="F773" t="n">
      <f>7500+20466.2</f>
    </oc>
    <nc r="F773" t="n">
      <f>7500+20466.2+2976</f>
    </nc>
  </rcc>
  <rcc rId="7964" ua="false" sId="1">
    <oc r="F755" t="n">
      <v>5000</v>
    </oc>
    <nc r="F755" t="n">
      <f>5000+1800</f>
    </nc>
  </rcc>
</revisions>
</file>

<file path=xl/revisions/revisionLog671.xml><?xml version="1.0" encoding="utf-8"?>
<revisions xmlns="http://schemas.openxmlformats.org/spreadsheetml/2006/main" xmlns:r="http://schemas.openxmlformats.org/officeDocument/2006/relationships">
  <rcc rId="7965" ua="false" sId="1">
    <oc r="F658" t="n">
      <v>1565</v>
    </oc>
    <nc r="F658" t="n">
      <f>1565+6550</f>
    </nc>
  </rcc>
  <rrc rId="7966" ua="false" sId="1" eol="0" ref="731:731" action="insertRow"/>
  <rrc rId="7967" ua="false" sId="1" eol="0" ref="730:730" action="insertRow"/>
  <rcc rId="7968" ua="false" sId="1">
    <nc r="A730" t="inlineStr">
      <is>
        <r>
          <rPr>
            <sz val="10"/>
            <rFont val="Arial Cyr"/>
            <family val="0"/>
            <charset val="204"/>
          </rPr>
          <t xml:space="preserve">Разработка единого проекта водопонижения Копейского городского округа</t>
        </r>
      </is>
    </nc>
  </rcc>
  <rcc rId="7969" ua="false" sId="1">
    <nc r="A731" t="inlineStr">
      <is>
        <r>
          <rPr>
            <sz val="10"/>
            <rFont val="Arial Cyr"/>
            <family val="0"/>
            <charset val="204"/>
          </rPr>
          <t xml:space="preserve">Закупка товаров, работ, услуг для обеспечения государственных (муниципальных) нужд</t>
        </r>
      </is>
    </nc>
  </rcc>
  <rcc rId="7970" ua="false" sId="1">
    <nc r="B730" t="inlineStr">
      <is>
        <r>
          <rPr>
            <sz val="10"/>
            <rFont val="Arial Cyr"/>
            <family val="0"/>
            <charset val="204"/>
          </rPr>
          <t xml:space="preserve">49 0 10 РПВ00</t>
        </r>
      </is>
    </nc>
  </rcc>
  <rcc rId="7971" ua="false" sId="1">
    <nc r="B731" t="inlineStr">
      <is>
        <r>
          <rPr>
            <sz val="10"/>
            <rFont val="Arial Cyr"/>
            <family val="0"/>
            <charset val="204"/>
          </rPr>
          <t xml:space="preserve">49 0 10 РПВ00</t>
        </r>
      </is>
    </nc>
  </rcc>
  <rcc rId="7972" ua="false" sId="1">
    <nc r="C731" t="inlineStr">
      <is>
        <r>
          <rPr>
            <sz val="10"/>
            <rFont val="Arial Cyr"/>
            <family val="0"/>
            <charset val="204"/>
          </rPr>
          <t xml:space="preserve">200</t>
        </r>
      </is>
    </nc>
  </rcc>
  <rcc rId="7973" ua="false" sId="1">
    <nc r="D731" t="inlineStr">
      <is>
        <r>
          <rPr>
            <sz val="10"/>
            <rFont val="Arial Cyr"/>
            <family val="0"/>
            <charset val="204"/>
          </rPr>
          <t xml:space="preserve">05</t>
        </r>
      </is>
    </nc>
  </rcc>
  <rcc rId="7974" ua="false" sId="1">
    <nc r="E731" t="inlineStr">
      <is>
        <r>
          <rPr>
            <sz val="10"/>
            <rFont val="Arial Cyr"/>
            <family val="0"/>
            <charset val="204"/>
          </rPr>
          <t xml:space="preserve">02</t>
        </r>
      </is>
    </nc>
  </rcc>
  <rcc rId="7975" ua="false" sId="1">
    <nc r="F731" t="n">
      <v>35550</v>
    </nc>
  </rcc>
  <rcc rId="7976" ua="false" sId="1">
    <nc r="G731" t="n">
      <v>0</v>
    </nc>
  </rcc>
  <rcc rId="7977" ua="false" sId="1">
    <nc r="H731" t="n">
      <v>0</v>
    </nc>
  </rcc>
  <rcc rId="7978" ua="false" sId="1">
    <nc r="F730" t="n">
      <f>F731</f>
    </nc>
  </rcc>
  <rcc rId="7979" ua="false" sId="1">
    <nc r="G730" t="n">
      <f>G731</f>
    </nc>
  </rcc>
  <rcc rId="7980" ua="false" sId="1">
    <nc r="H730" t="n">
      <f>H731</f>
    </nc>
  </rcc>
  <rcc rId="7981" ua="false" sId="1">
    <oc r="F725" t="n">
      <f>F728+F726</f>
    </oc>
    <nc r="F725" t="n">
      <f>F728+F726+F730</f>
    </nc>
  </rcc>
  <rcc rId="7982" ua="false" sId="1">
    <oc r="G725" t="n">
      <f>G728+G726</f>
    </oc>
    <nc r="G725" t="n">
      <f>G728+G726+G730</f>
    </nc>
  </rcc>
  <rcc rId="7983" ua="false" sId="1">
    <oc r="H725" t="n">
      <f>H728+H726</f>
    </oc>
    <nc r="H725" t="n">
      <f>H728+H726+H730</f>
    </nc>
  </rcc>
</revisions>
</file>

<file path=xl/revisions/revisionLog672.xml><?xml version="1.0" encoding="utf-8"?>
<revisions xmlns="http://schemas.openxmlformats.org/spreadsheetml/2006/main" xmlns:r="http://schemas.openxmlformats.org/officeDocument/2006/relationships">
  <rcc rId="7984" ua="false" sId="1">
    <oc r="F206" t="n">
      <v>510534.8</v>
    </oc>
    <nc r="F206" t="n">
      <f>510534.8+1238</f>
    </nc>
  </rcc>
  <rcc rId="7985" ua="false" sId="1">
    <oc r="F123" t="n">
      <v>385400.8</v>
    </oc>
    <nc r="F123" t="n">
      <f>385400.8+1539.4</f>
    </nc>
  </rcc>
  <rcc rId="7986" ua="false" sId="1">
    <oc r="F125" t="n">
      <v>102723.5</v>
    </oc>
    <nc r="F125" t="n">
      <f>102723.5+704.8</f>
    </nc>
  </rcc>
  <rcc rId="7987" ua="false" sId="1">
    <oc r="F129" t="n">
      <v>23825.6</v>
    </oc>
    <nc r="F129" t="n">
      <f>23825.6+102.5</f>
    </nc>
  </rcc>
  <rcc rId="7988" ua="false" sId="1">
    <oc r="F131" t="n">
      <v>14921.2</v>
    </oc>
    <nc r="F131" t="n">
      <f>14921.2+208.7</f>
    </nc>
  </rcc>
</revisions>
</file>

<file path=xl/revisions/revisionLog673.xml><?xml version="1.0" encoding="utf-8"?>
<revisions xmlns="http://schemas.openxmlformats.org/spreadsheetml/2006/main" xmlns:r="http://schemas.openxmlformats.org/officeDocument/2006/relationships">
  <rcc rId="7989" ua="false" sId="1">
    <oc r="F152" t="n">
      <v>27325.1</v>
    </oc>
    <nc r="F152" t="n">
      <f>27325.1+1999.1</f>
    </nc>
  </rcc>
  <rcc rId="7990" ua="false" sId="1">
    <oc r="F150" t="n">
      <v>5682</v>
    </oc>
    <nc r="F150" t="n">
      <f>5682+415.7</f>
    </nc>
  </rcc>
</revisions>
</file>

<file path=xl/revisions/revisionLog674.xml><?xml version="1.0" encoding="utf-8"?>
<revisions xmlns="http://schemas.openxmlformats.org/spreadsheetml/2006/main" xmlns:r="http://schemas.openxmlformats.org/officeDocument/2006/relationships">
  <rcc rId="7991" ua="false" sId="1">
    <oc r="F155" t="n">
      <v>497.1</v>
    </oc>
    <nc r="F155" t="n">
      <f>497.1+41.8</f>
    </nc>
  </rcc>
  <rcc rId="7992" ua="false" sId="1">
    <oc r="F167" t="n">
      <v>28424</v>
    </oc>
    <nc r="F167" t="n">
      <f>28424+4264.1</f>
    </nc>
  </rcc>
</revisions>
</file>

<file path=xl/revisions/revisionLog675.xml><?xml version="1.0" encoding="utf-8"?>
<revisions xmlns="http://schemas.openxmlformats.org/spreadsheetml/2006/main" xmlns:r="http://schemas.openxmlformats.org/officeDocument/2006/relationships">
  <rcc rId="7993" ua="false" sId="1">
    <oc r="F151" t="n">
      <v>5153.1</v>
    </oc>
    <nc r="F151" t="n">
      <f>5153.1+638.1</f>
    </nc>
  </rcc>
  <rcc rId="7994" ua="false" sId="1">
    <oc r="F153" t="n">
      <v>6995.6</v>
    </oc>
    <nc r="F153" t="n">
      <f>6995.6+121.3</f>
    </nc>
  </rcc>
</revisions>
</file>

<file path=xl/revisions/revisionLog676.xml><?xml version="1.0" encoding="utf-8"?>
<revisions xmlns="http://schemas.openxmlformats.org/spreadsheetml/2006/main" xmlns:r="http://schemas.openxmlformats.org/officeDocument/2006/relationships">
  <rrc rId="7995" ua="false" sId="1" eol="0" ref="44:47" action="insertRow"/>
  <rcc rId="7996" ua="false" sId="1">
    <nc r="B44" t="inlineStr">
      <is>
        <r>
          <rPr>
            <sz val="10"/>
            <rFont val="Arial Cyr"/>
            <family val="0"/>
            <charset val="204"/>
          </rPr>
          <t xml:space="preserve">01 3 10 00000</t>
        </r>
      </is>
    </nc>
  </rcc>
  <rrc rId="7997" ua="false" sId="1" eol="0" ref="45:45" action="insertRow"/>
  <rcc rId="7998" ua="false" sId="1">
    <nc r="B45" t="inlineStr">
      <is>
        <r>
          <rPr>
            <sz val="10"/>
            <rFont val="Arial Cyr"/>
            <family val="0"/>
            <charset val="204"/>
          </rPr>
          <t xml:space="preserve">01 3 10 ДЛ000</t>
        </r>
      </is>
    </nc>
  </rcc>
  <rcc rId="7999" ua="false" sId="1">
    <nc r="B47" t="inlineStr">
      <is>
        <r>
          <rPr>
            <sz val="10"/>
            <rFont val="Arial Cyr"/>
            <family val="0"/>
            <charset val="204"/>
          </rPr>
          <t xml:space="preserve">01 3 10 ДЛ000</t>
        </r>
      </is>
    </nc>
  </rcc>
  <rcc rId="8000" ua="false" sId="1">
    <nc r="C47" t="inlineStr">
      <is>
        <r>
          <rPr>
            <sz val="10"/>
            <rFont val="Arial Cyr"/>
            <family val="0"/>
            <charset val="204"/>
          </rPr>
          <t xml:space="preserve">200</t>
        </r>
      </is>
    </nc>
  </rcc>
  <rcc rId="8001" ua="false" sId="1">
    <nc r="D47" t="inlineStr">
      <is>
        <r>
          <rPr>
            <sz val="10"/>
            <rFont val="Arial Cyr"/>
            <family val="0"/>
            <charset val="204"/>
          </rPr>
          <t xml:space="preserve">07</t>
        </r>
      </is>
    </nc>
  </rcc>
  <rcc rId="8002" ua="false" sId="1">
    <nc r="E47" t="inlineStr">
      <is>
        <r>
          <rPr>
            <sz val="10"/>
            <rFont val="Arial Cyr"/>
            <family val="0"/>
            <charset val="204"/>
          </rPr>
          <t xml:space="preserve">09</t>
        </r>
      </is>
    </nc>
  </rcc>
  <rcc rId="8003" ua="false" sId="1">
    <nc r="F47" t="n">
      <f>67000+5000</f>
    </nc>
  </rcc>
  <rcc rId="8004" ua="false" sId="1">
    <nc r="G47" t="n">
      <v>0</v>
    </nc>
  </rcc>
  <rcc rId="8005" ua="false" sId="1">
    <nc r="H47" t="n">
      <v>0</v>
    </nc>
  </rcc>
  <rcc rId="8006" ua="false" sId="1">
    <nc r="F45" t="n">
      <f>F47</f>
    </nc>
  </rcc>
  <rcc rId="8007" ua="false" sId="1">
    <nc r="G45" t="n">
      <f>G47</f>
    </nc>
  </rcc>
  <rcc rId="8008" ua="false" sId="1">
    <nc r="H45" t="n">
      <f>H47</f>
    </nc>
  </rcc>
  <rcc rId="8009" ua="false" sId="1">
    <nc r="F44" t="n">
      <f>F45</f>
    </nc>
  </rcc>
  <rcc rId="8010" ua="false" sId="1">
    <nc r="G44" t="n">
      <f>G45</f>
    </nc>
  </rcc>
  <rcc rId="8011" ua="false" sId="1">
    <nc r="H44" t="n">
      <f>H45</f>
    </nc>
  </rcc>
  <rcc rId="8012" ua="false" sId="1">
    <nc r="A47" t="inlineStr">
      <is>
        <r>
          <rPr>
            <sz val="10"/>
            <rFont val="Arial Cyr"/>
            <family val="0"/>
            <charset val="204"/>
          </rPr>
          <t xml:space="preserve">Закупка товаров, работ и услуг для государственных (муниципальных) нужд</t>
        </r>
      </is>
    </nc>
  </rcc>
  <rcc rId="8013" ua="false" sId="1">
    <oc r="F41" t="n">
      <f>F42+F58</f>
    </oc>
    <nc r="F41" t="n">
      <f>F42+F44+F58</f>
    </nc>
  </rcc>
  <rcc rId="8014" ua="false" sId="1">
    <oc r="G41" t="n">
      <f>G42+G58</f>
    </oc>
    <nc r="G41" t="n">
      <f>G42+G44+G58</f>
    </nc>
  </rcc>
  <rcc rId="8015" ua="false" sId="1">
    <oc r="H41" t="n">
      <f>H42+H58</f>
    </oc>
    <nc r="H41" t="n">
      <f>H42+H44+H58</f>
    </nc>
  </rcc>
  <rcc rId="8016" ua="false" sId="1">
    <oc r="F17" t="n">
      <v>93110.8</v>
    </oc>
    <nc r="F17" t="n">
      <f>93110.8-5000</f>
    </nc>
  </rcc>
</revisions>
</file>

<file path=xl/revisions/revisionLog677.xml><?xml version="1.0" encoding="utf-8"?>
<revisions xmlns="http://schemas.openxmlformats.org/spreadsheetml/2006/main" xmlns:r="http://schemas.openxmlformats.org/officeDocument/2006/relationships">
  <rcc rId="8017" ua="false" sId="1">
    <oc r="A185"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185"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8018" ua="false" sId="1">
    <oc r="F994" t="n">
      <v>8190408.4</v>
    </oc>
    <nc r="F994"/>
  </rcc>
  <rcc rId="8019" ua="false" sId="1">
    <oc r="F995" t="n">
      <f>F994-F993</f>
    </oc>
    <nc r="F995"/>
  </rcc>
</revisions>
</file>

<file path=xl/revisions/revisionLog678.xml><?xml version="1.0" encoding="utf-8"?>
<revisions xmlns="http://schemas.openxmlformats.org/spreadsheetml/2006/main" xmlns:r="http://schemas.openxmlformats.org/officeDocument/2006/relationships">
  <rcc rId="8020" ua="false" sId="1">
    <nc r="A336"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679.xml><?xml version="1.0" encoding="utf-8"?>
<revisions xmlns="http://schemas.openxmlformats.org/spreadsheetml/2006/main" xmlns:r="http://schemas.openxmlformats.org/officeDocument/2006/relationships">
  <rcc rId="8021" ua="false" sId="1">
    <oc r="F752" t="n">
      <f>13399.1+116040+595</f>
    </oc>
    <nc r="F752" t="n">
      <f>13399.1+116040+595+5239.9</f>
    </nc>
  </rcc>
  <rcc rId="8022" ua="false" sId="1">
    <oc r="F965" t="n">
      <v>12400</v>
    </oc>
    <nc r="F965" t="n">
      <f>12400-5239.9</f>
    </nc>
  </rcc>
</revisions>
</file>

<file path=xl/revisions/revisionLog68.xml><?xml version="1.0" encoding="utf-8"?>
<revisions xmlns="http://schemas.openxmlformats.org/spreadsheetml/2006/main" xmlns:r="http://schemas.openxmlformats.org/officeDocument/2006/relationships">
  <rcc rId="489" ua="false" sId="1">
    <oc r="C947" t="inlineStr">
      <is>
        <r>
          <rPr>
            <sz val="10"/>
            <rFont val="Arial Cyr"/>
            <family val="0"/>
            <charset val="204"/>
          </rPr>
          <t xml:space="preserve">600</t>
        </r>
      </is>
    </oc>
    <nc r="C947" t="inlineStr">
      <is>
        <r>
          <rPr>
            <sz val="10"/>
            <rFont val="Arial Cyr"/>
            <family val="0"/>
            <charset val="204"/>
          </rPr>
          <t xml:space="preserve">200</t>
        </r>
      </is>
    </nc>
  </rcc>
</revisions>
</file>

<file path=xl/revisions/revisionLog680.xml><?xml version="1.0" encoding="utf-8"?>
<revisions xmlns="http://schemas.openxmlformats.org/spreadsheetml/2006/main" xmlns:r="http://schemas.openxmlformats.org/officeDocument/2006/relationships">
  <rcc rId="8023" ua="false" sId="1">
    <oc r="F43" t="n">
      <v>27108.7</v>
    </oc>
    <nc r="F43" t="n">
      <f>27108.7-88.2</f>
    </nc>
  </rcc>
  <rcc rId="8024" ua="false" sId="1">
    <oc r="F17" t="n">
      <f>93110.8-5000</f>
    </oc>
    <nc r="F17" t="n">
      <f>93110.8-5000+88.2</f>
    </nc>
  </rcc>
</revisions>
</file>

<file path=xl/revisions/revisionLog681.xml><?xml version="1.0" encoding="utf-8"?>
<revisions xmlns="http://schemas.openxmlformats.org/spreadsheetml/2006/main" xmlns:r="http://schemas.openxmlformats.org/officeDocument/2006/relationships">
  <rcc rId="8025" ua="false" sId="1">
    <oc r="A315"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315"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682.xml><?xml version="1.0" encoding="utf-8"?>
<revisions xmlns="http://schemas.openxmlformats.org/spreadsheetml/2006/main" xmlns:r="http://schemas.openxmlformats.org/officeDocument/2006/relationships">
  <rrc rId="8026" ua="false" sId="1" eol="0" ref="18:19" action="insertRow"/>
  <rcc rId="8027" ua="false" sId="1">
    <nc r="B18" t="inlineStr">
      <is>
        <r>
          <rPr>
            <sz val="10"/>
            <rFont val="Arial Cyr"/>
            <family val="0"/>
            <charset val="204"/>
          </rPr>
          <t xml:space="preserve">01 1 10 ДЛ000</t>
        </r>
      </is>
    </nc>
  </rcc>
  <rcc rId="8028" ua="false" sId="1">
    <nc r="B19" t="inlineStr">
      <is>
        <r>
          <rPr>
            <sz val="10"/>
            <rFont val="Arial Cyr"/>
            <family val="0"/>
            <charset val="204"/>
          </rPr>
          <t xml:space="preserve">01 1 10 ДЛ000</t>
        </r>
      </is>
    </nc>
  </rcc>
  <rcc rId="8029" ua="false" sId="1">
    <nc r="C19" t="inlineStr">
      <is>
        <r>
          <rPr>
            <sz val="10"/>
            <rFont val="Arial Cyr"/>
            <family val="0"/>
            <charset val="204"/>
          </rPr>
          <t xml:space="preserve">200</t>
        </r>
      </is>
    </nc>
  </rcc>
  <rcc rId="8030" ua="false" sId="1">
    <nc r="D19" t="inlineStr">
      <is>
        <r>
          <rPr>
            <sz val="10"/>
            <rFont val="Arial Cyr"/>
            <family val="0"/>
            <charset val="204"/>
          </rPr>
          <t xml:space="preserve">07</t>
        </r>
      </is>
    </nc>
  </rcc>
  <rcc rId="8031" ua="false" sId="1">
    <nc r="E19" t="inlineStr">
      <is>
        <r>
          <rPr>
            <sz val="10"/>
            <rFont val="Arial Cyr"/>
            <family val="0"/>
            <charset val="204"/>
          </rPr>
          <t xml:space="preserve">09</t>
        </r>
      </is>
    </nc>
  </rcc>
  <rcc rId="8032" ua="false" sId="1">
    <nc r="F19" t="n">
      <v>96389.2</v>
    </nc>
  </rcc>
  <rcc rId="8033" ua="false" sId="1">
    <nc r="G19" t="n">
      <v>0</v>
    </nc>
  </rcc>
  <rcc rId="8034" ua="false" sId="1">
    <nc r="H19" t="n">
      <v>0</v>
    </nc>
  </rcc>
  <rcc rId="8035" ua="false" sId="1">
    <nc r="F18" t="n">
      <f>F19</f>
    </nc>
  </rcc>
  <rcc rId="8036" ua="false" sId="1">
    <nc r="G18" t="n">
      <f>G19</f>
    </nc>
  </rcc>
  <rcc rId="8037" ua="false" sId="1">
    <nc r="H18" t="n">
      <f>H19</f>
    </nc>
  </rcc>
  <rcc rId="8038" ua="false" sId="1">
    <oc r="F15" t="n">
      <f>F16</f>
    </oc>
    <nc r="F15" t="n">
      <f>F16+F18</f>
    </nc>
  </rcc>
  <rcc rId="8039" ua="false" sId="1">
    <oc r="G15" t="n">
      <f>G16</f>
    </oc>
    <nc r="G15" t="n">
      <f>G16+G18</f>
    </nc>
  </rcc>
  <rcc rId="8040" ua="false" sId="1">
    <oc r="H15" t="n">
      <f>H16</f>
    </oc>
    <nc r="H15" t="n">
      <f>H16+H18</f>
    </nc>
  </rcc>
  <rrc rId="8041" ua="false" sId="1" eol="0" ref="23:23" action="deleteRow">
    <rfmt sheetId="1" sqref="23:23"/>
    <rcc rId="0" ua="false" sId="1">
      <nc r="H23" t="n">
        <f>H24</f>
      </nc>
    </rcc>
    <rcc rId="0" ua="false" sId="1">
      <nc r="G23" t="n">
        <f>G24</f>
      </nc>
    </rcc>
    <rcc rId="0" ua="false" sId="1">
      <nc r="F23" t="n">
        <f>F24</f>
      </nc>
    </rcc>
    <rcc rId="0" ua="false" sId="1">
      <nc r="B23" t="inlineStr">
        <is>
          <r>
            <rPr>
              <sz val="10"/>
              <rFont val="Arial Cyr"/>
              <family val="0"/>
              <charset val="204"/>
            </rPr>
            <t xml:space="preserve">01 1 20 00000</t>
          </r>
        </is>
      </nc>
    </rcc>
    <rcc rId="0" ua="false" sId="1">
      <nc r="A23" t="inlineStr">
        <is>
          <r>
            <rPr>
              <sz val="10"/>
              <rFont val="Arial Cyr"/>
              <family val="0"/>
              <charset val="204"/>
            </rPr>
            <t xml:space="preserve">Субсидии бюджетным и автономным учреждениям на иные цели</t>
          </r>
        </is>
      </nc>
    </rcc>
  </rrc>
  <rcc rId="8042" ua="false" sId="1">
    <nc r="A19" t="inlineStr">
      <is>
        <r>
          <rPr>
            <sz val="10"/>
            <rFont val="Arial Cyr"/>
            <family val="0"/>
            <charset val="204"/>
          </rPr>
          <t xml:space="preserve">Закупка товаров, работ и услуг для государственных (муниципальных) нужд</t>
        </r>
      </is>
    </nc>
  </rcc>
  <rrc rId="8043" ua="false" sId="1" eol="0" ref="20:22" action="insertRow"/>
  <rcc rId="8044" ua="false" sId="1">
    <nc r="B20" t="inlineStr">
      <is>
        <r>
          <rPr>
            <sz val="10"/>
            <rFont val="Arial Cyr"/>
            <family val="0"/>
            <charset val="204"/>
          </rPr>
          <t xml:space="preserve">01 1 20 00000</t>
        </r>
      </is>
    </nc>
  </rcc>
  <rcc rId="8045" ua="false" sId="1">
    <nc r="B21" t="inlineStr">
      <is>
        <r>
          <rPr>
            <sz val="10"/>
            <rFont val="Arial Cyr"/>
            <family val="0"/>
            <charset val="204"/>
          </rPr>
          <t xml:space="preserve">01 1 20 42100</t>
        </r>
      </is>
    </nc>
  </rcc>
  <rcc rId="8046" ua="false" sId="1">
    <nc r="B22" t="inlineStr">
      <is>
        <r>
          <rPr>
            <sz val="10"/>
            <rFont val="Arial Cyr"/>
            <family val="0"/>
            <charset val="204"/>
          </rPr>
          <t xml:space="preserve">01 1 20 42100</t>
        </r>
      </is>
    </nc>
  </rcc>
  <rcc rId="8047" ua="false" sId="1">
    <nc r="C22" t="inlineStr">
      <is>
        <r>
          <rPr>
            <sz val="10"/>
            <rFont val="Arial Cyr"/>
            <family val="0"/>
            <charset val="204"/>
          </rPr>
          <t xml:space="preserve">600</t>
        </r>
      </is>
    </nc>
  </rcc>
  <rcc rId="8048" ua="false" sId="1">
    <nc r="D22" t="inlineStr">
      <is>
        <r>
          <rPr>
            <sz val="10"/>
            <rFont val="Arial Cyr"/>
            <family val="0"/>
            <charset val="204"/>
          </rPr>
          <t xml:space="preserve">07</t>
        </r>
      </is>
    </nc>
  </rcc>
  <rcc rId="8049" ua="false" sId="1">
    <nc r="E22" t="inlineStr">
      <is>
        <r>
          <rPr>
            <sz val="10"/>
            <rFont val="Arial Cyr"/>
            <family val="0"/>
            <charset val="204"/>
          </rPr>
          <t xml:space="preserve">02</t>
        </r>
      </is>
    </nc>
  </rcc>
  <rcc rId="8050" ua="false" sId="1">
    <nc r="F22" t="n">
      <v>271.5</v>
    </nc>
  </rcc>
  <rcc rId="8051" ua="false" sId="1">
    <nc r="G22" t="n">
      <v>0</v>
    </nc>
  </rcc>
  <rcc rId="8052" ua="false" sId="1">
    <nc r="H22" t="n">
      <v>0</v>
    </nc>
  </rcc>
  <rcc rId="8053" ua="false" sId="1">
    <nc r="F21" t="n">
      <f>F22</f>
    </nc>
  </rcc>
  <rcc rId="8054" ua="false" sId="1">
    <nc r="G21" t="n">
      <f>G22</f>
    </nc>
  </rcc>
  <rcc rId="8055" ua="false" sId="1">
    <nc r="H21" t="n">
      <f>H22</f>
    </nc>
  </rcc>
  <rcc rId="8056" ua="false" sId="1">
    <nc r="F20" t="n">
      <f>F21</f>
    </nc>
  </rcc>
  <rcc rId="8057" ua="false" sId="1">
    <nc r="G20" t="n">
      <f>G21</f>
    </nc>
  </rcc>
  <rcc rId="8058" ua="false" sId="1">
    <nc r="H20" t="n">
      <f>H21</f>
    </nc>
  </rcc>
  <rcc rId="8059" ua="false" sId="1">
    <oc r="F14" t="n">
      <f>F15+F23</f>
    </oc>
    <nc r="F14" t="n">
      <f>F15+F20+F23</f>
    </nc>
  </rcc>
  <rcc rId="8060" ua="false" sId="1">
    <oc r="G14" t="n">
      <f>G15+G23</f>
    </oc>
    <nc r="G14" t="n">
      <f>G15+G20+G23</f>
    </nc>
  </rcc>
  <rcc rId="8061" ua="false" sId="1">
    <oc r="H14" t="n">
      <f>H15+H23</f>
    </oc>
    <nc r="H14" t="n">
      <f>H15+H20+H23</f>
    </nc>
  </rcc>
</revisions>
</file>

<file path=xl/revisions/revisionLog683.xml><?xml version="1.0" encoding="utf-8"?>
<revisions xmlns="http://schemas.openxmlformats.org/spreadsheetml/2006/main" xmlns:r="http://schemas.openxmlformats.org/officeDocument/2006/relationships">
  <rcc rId="8062" ua="false" sId="1">
    <oc r="F28" t="n">
      <v>11470.8</v>
    </oc>
    <nc r="F28" t="n">
      <v>7098.9</v>
    </nc>
  </rcc>
  <rcc rId="8063" ua="false" sId="1">
    <oc r="F30" t="n">
      <v>10609.5</v>
    </oc>
    <nc r="F30" t="n">
      <v>8007.9</v>
    </nc>
  </rcc>
  <rrc rId="8064" ua="false" sId="1" eol="0" ref="31:33" action="insertRow"/>
  <rcc rId="8065" ua="false" sId="1">
    <nc r="B31" t="inlineStr">
      <is>
        <r>
          <rPr>
            <sz val="10"/>
            <rFont val="Arial Cyr"/>
            <family val="0"/>
            <charset val="204"/>
          </rPr>
          <t xml:space="preserve">01 2 20 00000</t>
        </r>
      </is>
    </nc>
  </rcc>
  <rcc rId="8066" ua="false" sId="1">
    <nc r="B32" t="inlineStr">
      <is>
        <r>
          <rPr>
            <sz val="10"/>
            <rFont val="Arial Cyr"/>
            <family val="0"/>
            <charset val="204"/>
          </rPr>
          <t xml:space="preserve">01 2 20 42000</t>
        </r>
      </is>
    </nc>
  </rcc>
  <rcc rId="8067" ua="false" sId="1">
    <nc r="B33" t="inlineStr">
      <is>
        <r>
          <rPr>
            <sz val="10"/>
            <rFont val="Arial Cyr"/>
            <family val="0"/>
            <charset val="204"/>
          </rPr>
          <t xml:space="preserve">01 2 20 42000</t>
        </r>
      </is>
    </nc>
  </rcc>
  <rcc rId="8068" ua="false" sId="1">
    <nc r="C33" t="inlineStr">
      <is>
        <r>
          <rPr>
            <sz val="10"/>
            <rFont val="Arial Cyr"/>
            <family val="0"/>
            <charset val="204"/>
          </rPr>
          <t xml:space="preserve">600</t>
        </r>
      </is>
    </nc>
  </rcc>
  <rcc rId="8069" ua="false" sId="1">
    <nc r="D33" t="inlineStr">
      <is>
        <r>
          <rPr>
            <sz val="10"/>
            <rFont val="Arial Cyr"/>
            <family val="0"/>
            <charset val="204"/>
          </rPr>
          <t xml:space="preserve">07</t>
        </r>
      </is>
    </nc>
  </rcc>
  <rcc rId="8070" ua="false" sId="1">
    <nc r="E33" t="inlineStr">
      <is>
        <r>
          <rPr>
            <sz val="10"/>
            <rFont val="Arial Cyr"/>
            <family val="0"/>
            <charset val="204"/>
          </rPr>
          <t xml:space="preserve">01</t>
        </r>
      </is>
    </nc>
  </rcc>
  <rcc rId="8071" ua="false" sId="1">
    <nc r="F33" t="n">
      <v>1052.4</v>
    </nc>
  </rcc>
  <rcc rId="8072" ua="false" sId="1">
    <nc r="G33" t="n">
      <v>0</v>
    </nc>
  </rcc>
  <rcc rId="8073" ua="false" sId="1">
    <nc r="H33" t="n">
      <v>0</v>
    </nc>
  </rcc>
  <rcc rId="8074" ua="false" sId="1">
    <nc r="F32" t="n">
      <f>F33</f>
    </nc>
  </rcc>
  <rcc rId="8075" ua="false" sId="1">
    <nc r="G32" t="n">
      <f>G33</f>
    </nc>
  </rcc>
  <rcc rId="8076" ua="false" sId="1">
    <nc r="H32" t="n">
      <f>H33</f>
    </nc>
  </rcc>
  <rcc rId="8077" ua="false" sId="1">
    <nc r="F31" t="n">
      <f>F32</f>
    </nc>
  </rcc>
  <rcc rId="8078" ua="false" sId="1">
    <nc r="G31" t="n">
      <f>G32</f>
    </nc>
  </rcc>
  <rcc rId="8079" ua="false" sId="1">
    <nc r="H31" t="n">
      <f>H32</f>
    </nc>
  </rcc>
</revisions>
</file>

<file path=xl/revisions/revisionLog684.xml><?xml version="1.0" encoding="utf-8"?>
<revisions xmlns="http://schemas.openxmlformats.org/spreadsheetml/2006/main" xmlns:r="http://schemas.openxmlformats.org/officeDocument/2006/relationships">
  <rrc rId="8080" ua="false" sId="1" eol="0" ref="34:35" action="insertRow"/>
  <rcc rId="8081" ua="false" sId="1">
    <nc r="B34" t="inlineStr">
      <is>
        <r>
          <rPr>
            <sz val="10"/>
            <rFont val="Arial Cyr"/>
            <family val="0"/>
            <charset val="204"/>
          </rPr>
          <t xml:space="preserve">01 2 20 42100</t>
        </r>
      </is>
    </nc>
  </rcc>
  <rcc rId="8082" ua="false" sId="1">
    <nc r="B35" t="inlineStr">
      <is>
        <r>
          <rPr>
            <sz val="10"/>
            <rFont val="Arial Cyr"/>
            <family val="0"/>
            <charset val="204"/>
          </rPr>
          <t xml:space="preserve">01 2 20 42100</t>
        </r>
      </is>
    </nc>
  </rcc>
  <rcc rId="8083" ua="false" sId="1">
    <nc r="C35" t="inlineStr">
      <is>
        <r>
          <rPr>
            <sz val="10"/>
            <rFont val="Arial Cyr"/>
            <family val="0"/>
            <charset val="204"/>
          </rPr>
          <t xml:space="preserve">600</t>
        </r>
      </is>
    </nc>
  </rcc>
  <rcc rId="8084" ua="false" sId="1">
    <nc r="D35" t="inlineStr">
      <is>
        <r>
          <rPr>
            <sz val="10"/>
            <rFont val="Arial Cyr"/>
            <family val="0"/>
            <charset val="204"/>
          </rPr>
          <t xml:space="preserve">07</t>
        </r>
      </is>
    </nc>
  </rcc>
  <rcc rId="8085" ua="false" sId="1">
    <nc r="E35" t="inlineStr">
      <is>
        <r>
          <rPr>
            <sz val="10"/>
            <rFont val="Arial Cyr"/>
            <family val="0"/>
            <charset val="204"/>
          </rPr>
          <t xml:space="preserve">02</t>
        </r>
      </is>
    </nc>
  </rcc>
  <rcc rId="8086" ua="false" sId="1">
    <nc r="F35" t="n">
      <v>3379.4</v>
    </nc>
  </rcc>
  <rcc rId="8087" ua="false" sId="1">
    <nc r="G35" t="n">
      <v>0</v>
    </nc>
  </rcc>
  <rcc rId="8088" ua="false" sId="1">
    <nc r="H35" t="n">
      <v>0</v>
    </nc>
  </rcc>
  <rcc rId="8089" ua="false" sId="1">
    <nc r="F34" t="n">
      <f>F35</f>
    </nc>
  </rcc>
  <rcc rId="8090" ua="false" sId="1">
    <nc r="G34" t="n">
      <f>G35</f>
    </nc>
  </rcc>
  <rcc rId="8091" ua="false" sId="1">
    <nc r="H34" t="n">
      <f>H35</f>
    </nc>
  </rcc>
  <rcc rId="8092" ua="false" sId="1">
    <nc r="A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093" ua="false" sId="1">
    <oc r="F31" t="n">
      <f>F32</f>
    </oc>
    <nc r="F31" t="n">
      <f>F32+F34</f>
    </nc>
  </rcc>
</revisions>
</file>

<file path=xl/revisions/revisionLog685.xml><?xml version="1.0" encoding="utf-8"?>
<revisions xmlns="http://schemas.openxmlformats.org/spreadsheetml/2006/main" xmlns:r="http://schemas.openxmlformats.org/officeDocument/2006/relationships">
  <rrc rId="8094" ua="false" sId="1" eol="0" ref="36:40" action="insertRow"/>
  <rcc rId="8095" ua="false" sId="1">
    <nc r="B36" t="inlineStr">
      <is>
        <r>
          <rPr>
            <sz val="10"/>
            <rFont val="Arial Cyr"/>
            <family val="0"/>
            <charset val="204"/>
          </rPr>
          <t xml:space="preserve">01 2 20 S3500</t>
        </r>
      </is>
    </nc>
  </rcc>
  <rcc rId="8096" ua="false" sId="1">
    <nc r="B37" t="inlineStr">
      <is>
        <r>
          <rPr>
            <sz val="10"/>
            <rFont val="Arial Cyr"/>
            <family val="0"/>
            <charset val="204"/>
          </rPr>
          <t xml:space="preserve">01 2 20 S3500</t>
        </r>
      </is>
    </nc>
  </rcc>
  <rcc rId="8097" ua="false" sId="1">
    <nc r="B38" t="inlineStr">
      <is>
        <r>
          <rPr>
            <sz val="10"/>
            <rFont val="Arial Cyr"/>
            <family val="0"/>
            <charset val="204"/>
          </rPr>
          <t xml:space="preserve">01 2 20 S3500</t>
        </r>
      </is>
    </nc>
  </rcc>
  <rcc rId="8098" ua="false" sId="1">
    <nc r="B40" t="inlineStr">
      <is>
        <r>
          <rPr>
            <sz val="10"/>
            <rFont val="Arial Cyr"/>
            <family val="0"/>
            <charset val="204"/>
          </rPr>
          <t xml:space="preserve">01 2 20 S3500</t>
        </r>
      </is>
    </nc>
  </rcc>
  <rcc rId="8099" ua="false" sId="1">
    <nc r="C37" t="inlineStr">
      <is>
        <r>
          <rPr>
            <sz val="10"/>
            <rFont val="Arial Cyr"/>
            <family val="0"/>
            <charset val="204"/>
          </rPr>
          <t xml:space="preserve">600</t>
        </r>
      </is>
    </nc>
  </rcc>
  <rcc rId="8100" ua="false" sId="1">
    <nc r="D37" t="inlineStr">
      <is>
        <r>
          <rPr>
            <sz val="10"/>
            <rFont val="Arial Cyr"/>
            <family val="0"/>
            <charset val="204"/>
          </rPr>
          <t xml:space="preserve">07</t>
        </r>
      </is>
    </nc>
  </rcc>
  <rcc rId="8101" ua="false" sId="1">
    <nc r="E37" t="inlineStr">
      <is>
        <r>
          <rPr>
            <sz val="10"/>
            <rFont val="Arial Cyr"/>
            <family val="0"/>
            <charset val="204"/>
          </rPr>
          <t xml:space="preserve">01</t>
        </r>
      </is>
    </nc>
  </rcc>
  <rcc rId="8102" ua="false" sId="1">
    <nc r="F37" t="n">
      <v>2331.6</v>
    </nc>
  </rcc>
  <rcc rId="8103" ua="false" sId="1">
    <nc r="G37" t="n">
      <v>0</v>
    </nc>
  </rcc>
  <rcc rId="8104" ua="false" sId="1">
    <nc r="H37" t="n">
      <v>0</v>
    </nc>
  </rcc>
  <rcc rId="8105" ua="false" sId="1">
    <nc r="C38" t="inlineStr">
      <is>
        <r>
          <rPr>
            <sz val="10"/>
            <rFont val="Arial Cyr"/>
            <family val="0"/>
            <charset val="204"/>
          </rPr>
          <t xml:space="preserve">600</t>
        </r>
      </is>
    </nc>
  </rcc>
  <rcc rId="8106" ua="false" sId="1">
    <nc r="D38" t="inlineStr">
      <is>
        <r>
          <rPr>
            <sz val="10"/>
            <rFont val="Arial Cyr"/>
            <family val="0"/>
            <charset val="204"/>
          </rPr>
          <t xml:space="preserve">07</t>
        </r>
      </is>
    </nc>
  </rcc>
  <rcc rId="8107" ua="false" sId="1">
    <nc r="E38" t="inlineStr">
      <is>
        <r>
          <rPr>
            <sz val="10"/>
            <rFont val="Arial Cyr"/>
            <family val="0"/>
            <charset val="204"/>
          </rPr>
          <t xml:space="preserve">02</t>
        </r>
      </is>
    </nc>
  </rcc>
  <rcc rId="8108" ua="false" sId="1">
    <nc r="F38" t="n">
      <v>270</v>
    </nc>
  </rcc>
  <rcc rId="8109" ua="false" sId="1">
    <nc r="G38" t="n">
      <v>0</v>
    </nc>
  </rcc>
  <rcc rId="8110" ua="false" sId="1">
    <nc r="H38" t="n">
      <v>0</v>
    </nc>
  </rcc>
  <rrc rId="8111" ua="false" sId="1" eol="0" ref="39:39" action="insertRow"/>
  <rcc rId="8112" ua="false" sId="1">
    <nc r="A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13" ua="false" sId="1">
    <nc r="A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14" ua="false" sId="1">
    <nc r="F36" t="n">
      <f>F37+F38</f>
    </nc>
  </rcc>
  <rcc rId="8115" ua="false" sId="1">
    <nc r="G36" t="n">
      <f>G37+G38</f>
    </nc>
  </rcc>
  <rcc rId="8116" ua="false" sId="1">
    <nc r="H36" t="n">
      <f>H37+H38</f>
    </nc>
  </rcc>
  <rcc rId="8117" ua="false" sId="1">
    <oc r="F31" t="n">
      <f>F32+F34</f>
    </oc>
    <nc r="F31" t="n">
      <f>F32+F34+F36</f>
    </nc>
  </rcc>
  <rcc rId="8118" ua="false" sId="1">
    <oc r="G31" t="n">
      <f>G32</f>
    </oc>
    <nc r="G31" t="n">
      <f>G32+G34+G36</f>
    </nc>
  </rcc>
  <rcc rId="8119" ua="false" sId="1">
    <oc r="H31" t="n">
      <f>H32</f>
    </oc>
    <nc r="H31" t="n">
      <f>H32+H34+H36</f>
    </nc>
  </rcc>
</revisions>
</file>

<file path=xl/revisions/revisionLog686.xml><?xml version="1.0" encoding="utf-8"?>
<revisions xmlns="http://schemas.openxmlformats.org/spreadsheetml/2006/main" xmlns:r="http://schemas.openxmlformats.org/officeDocument/2006/relationships">
  <rcc rId="8120" ua="false" sId="1">
    <oc r="F41" t="n">
      <f>27108.7-88.2</f>
    </oc>
    <nc r="F41" t="n">
      <v>21520.7</v>
    </nc>
  </rcc>
  <rrc rId="8121" ua="false" sId="1" eol="0" ref="48:49" action="insertRow"/>
  <rcc rId="8122" ua="false" sId="1">
    <nc r="B48" t="inlineStr">
      <is>
        <r>
          <rPr>
            <sz val="10"/>
            <rFont val="Arial Cyr"/>
            <family val="0"/>
            <charset val="204"/>
          </rPr>
          <t xml:space="preserve">01 3 20 42000</t>
        </r>
      </is>
    </nc>
  </rcc>
  <rcc rId="8123" ua="false" sId="1">
    <nc r="B49" t="inlineStr">
      <is>
        <r>
          <rPr>
            <sz val="10"/>
            <rFont val="Arial Cyr"/>
            <family val="0"/>
            <charset val="204"/>
          </rPr>
          <t xml:space="preserve">01 3 20 42000</t>
        </r>
      </is>
    </nc>
  </rcc>
  <rcc rId="8124" ua="false" sId="1">
    <nc r="C49" t="inlineStr">
      <is>
        <r>
          <rPr>
            <sz val="10"/>
            <rFont val="Arial Cyr"/>
            <family val="0"/>
            <charset val="204"/>
          </rPr>
          <t xml:space="preserve">600</t>
        </r>
      </is>
    </nc>
  </rcc>
  <rcc rId="8125" ua="false" sId="1">
    <nc r="D49" t="inlineStr">
      <is>
        <r>
          <rPr>
            <sz val="10"/>
            <rFont val="Arial Cyr"/>
            <family val="0"/>
            <charset val="204"/>
          </rPr>
          <t xml:space="preserve">07</t>
        </r>
      </is>
    </nc>
  </rcc>
  <rcc rId="8126" ua="false" sId="1">
    <nc r="E49" t="inlineStr">
      <is>
        <r>
          <rPr>
            <sz val="10"/>
            <rFont val="Arial Cyr"/>
            <family val="0"/>
            <charset val="204"/>
          </rPr>
          <t xml:space="preserve">01</t>
        </r>
      </is>
    </nc>
  </rcc>
  <rcc rId="8127" ua="false" sId="1">
    <nc r="F49" t="n">
      <v>2250.8</v>
    </nc>
  </rcc>
  <rcc rId="8128" ua="false" sId="1">
    <nc r="G49" t="n">
      <v>0</v>
    </nc>
  </rcc>
  <rcc rId="8129" ua="false" sId="1">
    <nc r="A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30" ua="false" sId="1">
    <nc r="F48" t="n">
      <f>F49</f>
    </nc>
  </rcc>
  <rcc rId="8131" ua="false" sId="1">
    <nc r="G48" t="n">
      <f>G49</f>
    </nc>
  </rcc>
  <rcc rId="8132" ua="false" sId="1">
    <nc r="H48" t="n">
      <f>H49</f>
    </nc>
  </rcc>
  <rcc rId="8133" ua="false" sId="1">
    <oc r="F45" t="n">
      <f>F47+F58</f>
    </oc>
    <nc r="F45" t="n">
      <f>F47+F48+F58</f>
    </nc>
  </rcc>
  <rcc rId="8134" ua="false" sId="1">
    <oc r="G45" t="n">
      <f>G47+G58</f>
    </oc>
    <nc r="G45" t="n">
      <f>G47+G48+G58</f>
    </nc>
  </rcc>
  <rcc rId="8135" ua="false" sId="1">
    <oc r="H45" t="n">
      <f>H47+H58</f>
    </oc>
    <nc r="H45" t="n">
      <f>H47+H48+H58</f>
    </nc>
  </rcc>
</revisions>
</file>

<file path=xl/revisions/revisionLog687.xml><?xml version="1.0" encoding="utf-8"?>
<revisions xmlns="http://schemas.openxmlformats.org/spreadsheetml/2006/main" xmlns:r="http://schemas.openxmlformats.org/officeDocument/2006/relationships">
  <rrc rId="8136" ua="false" sId="1" eol="0" ref="50:57" action="insertRow"/>
  <rcc rId="8137" ua="false" sId="1">
    <nc r="B50" t="inlineStr">
      <is>
        <r>
          <rPr>
            <sz val="10"/>
            <rFont val="Arial Cyr"/>
            <family val="0"/>
            <charset val="204"/>
          </rPr>
          <t xml:space="preserve">01 3 20 42100</t>
        </r>
      </is>
    </nc>
  </rcc>
  <rcc rId="8138" ua="false" sId="1">
    <nc r="B51" t="inlineStr">
      <is>
        <r>
          <rPr>
            <sz val="10"/>
            <rFont val="Arial Cyr"/>
            <family val="0"/>
            <charset val="204"/>
          </rPr>
          <t xml:space="preserve">01 3 20 42100</t>
        </r>
      </is>
    </nc>
  </rcc>
  <rcc rId="8139" ua="false" sId="1">
    <nc r="B52" t="inlineStr">
      <is>
        <r>
          <rPr>
            <sz val="10"/>
            <rFont val="Arial Cyr"/>
            <family val="0"/>
            <charset val="204"/>
          </rPr>
          <t xml:space="preserve"> 01 3 20 42300</t>
        </r>
      </is>
    </nc>
  </rcc>
  <rcc rId="8140" ua="false" sId="1">
    <nc r="B53" t="inlineStr">
      <is>
        <r>
          <rPr>
            <sz val="10"/>
            <rFont val="Arial Cyr"/>
            <family val="0"/>
            <charset val="204"/>
          </rPr>
          <t xml:space="preserve">01 3 20 42300</t>
        </r>
      </is>
    </nc>
  </rcc>
  <rrc rId="8141" ua="false" sId="1" eol="0" ref="56:56" action="insertRow"/>
  <rrc rId="8142" ua="false" sId="1" eol="0" ref="55:55" action="insertRow"/>
  <rrc rId="8143" ua="false" sId="1" eol="0" ref="54:54" action="insertRow"/>
  <rcc rId="8144" ua="false" sId="1">
    <nc r="B54" t="inlineStr">
      <is>
        <r>
          <rPr>
            <sz val="10"/>
            <rFont val="Arial Cyr"/>
            <family val="0"/>
            <charset val="204"/>
          </rPr>
          <t xml:space="preserve">01 3 20 43300</t>
        </r>
      </is>
    </nc>
  </rcc>
  <rcc rId="8145" ua="false" sId="1">
    <nc r="B55" t="inlineStr">
      <is>
        <r>
          <rPr>
            <sz val="10"/>
            <rFont val="Arial Cyr"/>
            <family val="0"/>
            <charset val="204"/>
          </rPr>
          <t xml:space="preserve">01 3 20 43300</t>
        </r>
      </is>
    </nc>
  </rcc>
  <rcc rId="8146" ua="false" sId="1">
    <nc r="B56" t="inlineStr">
      <is>
        <r>
          <rPr>
            <sz val="10"/>
            <rFont val="Arial Cyr"/>
            <family val="0"/>
            <charset val="204"/>
          </rPr>
          <t xml:space="preserve">01 3 20 43500 </t>
        </r>
      </is>
    </nc>
  </rcc>
  <rcc rId="8147" ua="false" sId="1">
    <nc r="B57" t="inlineStr">
      <is>
        <r>
          <rPr>
            <sz val="10"/>
            <rFont val="Arial Cyr"/>
            <family val="0"/>
            <charset val="204"/>
          </rPr>
          <t xml:space="preserve">01 3 20 43500</t>
        </r>
      </is>
    </nc>
  </rcc>
  <rcc rId="8148" ua="false" sId="1">
    <nc r="C57" t="inlineStr">
      <is>
        <r>
          <rPr>
            <sz val="10"/>
            <rFont val="Arial Cyr"/>
            <family val="0"/>
            <charset val="204"/>
          </rPr>
          <t xml:space="preserve">600</t>
        </r>
      </is>
    </nc>
  </rcc>
  <rcc rId="8149" ua="false" sId="1">
    <nc r="C55" t="inlineStr">
      <is>
        <r>
          <rPr>
            <sz val="10"/>
            <rFont val="Arial Cyr"/>
            <family val="0"/>
            <charset val="204"/>
          </rPr>
          <t xml:space="preserve">600</t>
        </r>
      </is>
    </nc>
  </rcc>
  <rcc rId="8150" ua="false" sId="1">
    <nc r="C53" t="inlineStr">
      <is>
        <r>
          <rPr>
            <sz val="10"/>
            <rFont val="Arial Cyr"/>
            <family val="0"/>
            <charset val="204"/>
          </rPr>
          <t xml:space="preserve">600</t>
        </r>
      </is>
    </nc>
  </rcc>
  <rcc rId="8151" ua="false" sId="1">
    <nc r="C51" t="inlineStr">
      <is>
        <r>
          <rPr>
            <sz val="10"/>
            <rFont val="Arial Cyr"/>
            <family val="0"/>
            <charset val="204"/>
          </rPr>
          <t xml:space="preserve">600</t>
        </r>
      </is>
    </nc>
  </rcc>
  <rcc rId="8152" ua="false" sId="1">
    <nc r="A5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3" ua="false" sId="1">
    <nc r="A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4" ua="false" sId="1">
    <nc r="A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5" ua="false" sId="1">
    <nc r="A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6" ua="false" sId="1">
    <nc r="D51" t="inlineStr">
      <is>
        <r>
          <rPr>
            <sz val="10"/>
            <rFont val="Arial Cyr"/>
            <family val="0"/>
            <charset val="204"/>
          </rPr>
          <t xml:space="preserve">07</t>
        </r>
      </is>
    </nc>
  </rcc>
  <rcc rId="8157" ua="false" sId="1">
    <nc r="E51" t="inlineStr">
      <is>
        <r>
          <rPr>
            <sz val="10"/>
            <rFont val="Arial Cyr"/>
            <family val="0"/>
            <charset val="204"/>
          </rPr>
          <t xml:space="preserve">02</t>
        </r>
      </is>
    </nc>
  </rcc>
  <rcc rId="8158" ua="false" sId="1">
    <nc r="F51" t="n">
      <v>1497.4</v>
    </nc>
  </rcc>
  <rcc rId="8159" ua="false" sId="1">
    <nc r="G51" t="n">
      <v>0</v>
    </nc>
  </rcc>
  <rcc rId="8160" ua="false" sId="1">
    <nc r="H51" t="n">
      <v>0</v>
    </nc>
  </rcc>
  <rcc rId="8161" ua="false" sId="1">
    <nc r="D53" t="inlineStr">
      <is>
        <r>
          <rPr>
            <sz val="10"/>
            <rFont val="Arial Cyr"/>
            <family val="0"/>
            <charset val="204"/>
          </rPr>
          <t xml:space="preserve">07</t>
        </r>
      </is>
    </nc>
  </rcc>
  <rcc rId="8162" ua="false" sId="1">
    <nc r="E53" t="inlineStr">
      <is>
        <r>
          <rPr>
            <sz val="10"/>
            <rFont val="Arial Cyr"/>
            <family val="0"/>
            <charset val="204"/>
          </rPr>
          <t xml:space="preserve">03</t>
        </r>
      </is>
    </nc>
  </rcc>
  <rcc rId="8163" ua="false" sId="1">
    <nc r="F53" t="n">
      <v>150.5</v>
    </nc>
  </rcc>
  <rcc rId="8164" ua="false" sId="1">
    <nc r="G53" t="n">
      <v>0</v>
    </nc>
  </rcc>
  <rcc rId="8165" ua="false" sId="1">
    <nc r="H53" t="n">
      <v>0</v>
    </nc>
  </rcc>
  <rcc rId="8166" ua="false" sId="1">
    <nc r="D55" t="inlineStr">
      <is>
        <r>
          <rPr>
            <sz val="10"/>
            <rFont val="Arial Cyr"/>
            <family val="0"/>
            <charset val="204"/>
          </rPr>
          <t xml:space="preserve">07</t>
        </r>
      </is>
    </nc>
  </rcc>
  <rcc rId="8167" ua="false" sId="1">
    <nc r="E55" t="inlineStr">
      <is>
        <r>
          <rPr>
            <sz val="10"/>
            <rFont val="Arial Cyr"/>
            <family val="0"/>
            <charset val="204"/>
          </rPr>
          <t xml:space="preserve">02</t>
        </r>
      </is>
    </nc>
  </rcc>
  <rcc rId="8168" ua="false" sId="1">
    <nc r="F55" t="n">
      <v>2647.9</v>
    </nc>
  </rcc>
  <rcc rId="8169" ua="false" sId="1">
    <nc r="G55" t="n">
      <v>0</v>
    </nc>
  </rcc>
  <rcc rId="8170" ua="false" sId="1">
    <nc r="H55" t="n">
      <v>0</v>
    </nc>
  </rcc>
  <rcc rId="8171" ua="false" sId="1">
    <nc r="D57" t="inlineStr">
      <is>
        <r>
          <rPr>
            <sz val="10"/>
            <rFont val="Arial Cyr"/>
            <family val="0"/>
            <charset val="204"/>
          </rPr>
          <t xml:space="preserve">07</t>
        </r>
      </is>
    </nc>
  </rcc>
  <rcc rId="8172" ua="false" sId="1">
    <nc r="E57" t="inlineStr">
      <is>
        <r>
          <rPr>
            <sz val="10"/>
            <rFont val="Arial Cyr"/>
            <family val="0"/>
            <charset val="204"/>
          </rPr>
          <t xml:space="preserve">09</t>
        </r>
      </is>
    </nc>
  </rcc>
  <rcc rId="8173" ua="false" sId="1">
    <nc r="F57" t="n">
      <v>31.1</v>
    </nc>
  </rcc>
  <rcc rId="8174" ua="false" sId="1">
    <nc r="G57" t="n">
      <v>0</v>
    </nc>
  </rcc>
  <rcc rId="8175" ua="false" sId="1">
    <nc r="H57" t="n">
      <v>0</v>
    </nc>
  </rcc>
  <rcc rId="8176" ua="false" sId="1">
    <nc r="F56" t="n">
      <f>F57</f>
    </nc>
  </rcc>
  <rcc rId="8177" ua="false" sId="1">
    <nc r="G56" t="n">
      <f>G57</f>
    </nc>
  </rcc>
  <rcc rId="8178" ua="false" sId="1">
    <nc r="H56" t="n">
      <f>H57</f>
    </nc>
  </rcc>
  <rcc rId="8179" ua="false" sId="1">
    <nc r="F54" t="n">
      <f>F55</f>
    </nc>
  </rcc>
  <rcc rId="8180" ua="false" sId="1">
    <nc r="G54" t="n">
      <f>G55</f>
    </nc>
  </rcc>
  <rcc rId="8181" ua="false" sId="1">
    <nc r="H54" t="n">
      <f>H55</f>
    </nc>
  </rcc>
  <rcc rId="8182" ua="false" sId="1">
    <nc r="F52" t="n">
      <f>F53</f>
    </nc>
  </rcc>
  <rcc rId="8183" ua="false" sId="1">
    <nc r="G52" t="n">
      <f>G53</f>
    </nc>
  </rcc>
  <rcc rId="8184" ua="false" sId="1">
    <nc r="H52" t="n">
      <f>H53</f>
    </nc>
  </rcc>
  <rcc rId="8185" ua="false" sId="1">
    <nc r="F50" t="n">
      <f>F51</f>
    </nc>
  </rcc>
  <rcc rId="8186" ua="false" sId="1">
    <nc r="G50" t="n">
      <f>G51</f>
    </nc>
  </rcc>
  <rcc rId="8187" ua="false" sId="1">
    <nc r="H50" t="n">
      <f>H51</f>
    </nc>
  </rcc>
  <rcc rId="8188" ua="false" sId="1">
    <oc r="F45" t="n">
      <f>F47+F48+F58</f>
    </oc>
    <nc r="F45" t="n">
      <f>F47+F48+F50+F52+F54+F56+F58</f>
    </nc>
  </rcc>
  <rcc rId="8189" ua="false" sId="1">
    <oc r="G45" t="n">
      <f>G47+G48+G58</f>
    </oc>
    <nc r="G45" t="n">
      <f>G47+G48+G50+G52+G54+G56+G58</f>
    </nc>
  </rcc>
  <rcc rId="8190" ua="false" sId="1">
    <oc r="H45" t="n">
      <f>H47+H48+H58</f>
    </oc>
    <nc r="H45" t="n">
      <f>H47+H48+H50+H52+H54+H56+H58</f>
    </nc>
  </rcc>
</revisions>
</file>

<file path=xl/revisions/revisionLog688.xml><?xml version="1.0" encoding="utf-8"?>
<revisions xmlns="http://schemas.openxmlformats.org/spreadsheetml/2006/main" xmlns:r="http://schemas.openxmlformats.org/officeDocument/2006/relationships">
  <rcc rId="8191" ua="false" sId="1">
    <oc r="F62" t="n">
      <v>2500</v>
    </oc>
    <nc r="F62" t="n">
      <v>2168.7</v>
    </nc>
  </rcc>
  <rrc rId="8192" ua="false" sId="1" eol="0" ref="63:67" action="insertRow"/>
  <rcc rId="8193" ua="false" sId="1">
    <nc r="B63" t="inlineStr">
      <is>
        <r>
          <rPr>
            <sz val="10"/>
            <rFont val="Arial Cyr"/>
            <family val="0"/>
            <charset val="204"/>
          </rPr>
          <t xml:space="preserve">01 4 20 00000</t>
        </r>
      </is>
    </nc>
  </rcc>
  <rcc rId="8194" ua="false" sId="1">
    <nc r="B64" t="inlineStr">
      <is>
        <r>
          <rPr>
            <sz val="10"/>
            <rFont val="Arial Cyr"/>
            <family val="0"/>
            <charset val="204"/>
          </rPr>
          <t xml:space="preserve">01 4 20 42100</t>
        </r>
      </is>
    </nc>
  </rcc>
  <rcc rId="8195" ua="false" sId="1">
    <nc r="B65" t="inlineStr">
      <is>
        <r>
          <rPr>
            <sz val="10"/>
            <rFont val="Arial Cyr"/>
            <family val="0"/>
            <charset val="204"/>
          </rPr>
          <t xml:space="preserve">01 4 20 42100</t>
        </r>
      </is>
    </nc>
  </rcc>
  <rcc rId="8196" ua="false" sId="1">
    <nc r="B66" t="inlineStr">
      <is>
        <r>
          <rPr>
            <sz val="10"/>
            <rFont val="Arial Cyr"/>
            <family val="0"/>
            <charset val="204"/>
          </rPr>
          <t xml:space="preserve">01 4 20 43500</t>
        </r>
      </is>
    </nc>
  </rcc>
  <rcc rId="8197" ua="false" sId="1">
    <nc r="B67" t="inlineStr">
      <is>
        <r>
          <rPr>
            <sz val="10"/>
            <rFont val="Arial Cyr"/>
            <family val="0"/>
            <charset val="204"/>
          </rPr>
          <t xml:space="preserve">01 4 20 43500</t>
        </r>
      </is>
    </nc>
  </rcc>
  <rcc rId="8198" ua="false" sId="1">
    <nc r="C67" t="inlineStr">
      <is>
        <r>
          <rPr>
            <sz val="10"/>
            <rFont val="Arial Cyr"/>
            <family val="0"/>
            <charset val="204"/>
          </rPr>
          <t xml:space="preserve">600</t>
        </r>
      </is>
    </nc>
  </rcc>
  <rcc rId="8199" ua="false" sId="1">
    <nc r="C65" t="inlineStr">
      <is>
        <r>
          <rPr>
            <sz val="10"/>
            <rFont val="Arial Cyr"/>
            <family val="0"/>
            <charset val="204"/>
          </rPr>
          <t xml:space="preserve">600</t>
        </r>
      </is>
    </nc>
  </rcc>
  <rcc rId="8200" ua="false" sId="1">
    <nc r="D65" t="inlineStr">
      <is>
        <r>
          <rPr>
            <sz val="10"/>
            <rFont val="Arial Cyr"/>
            <family val="0"/>
            <charset val="204"/>
          </rPr>
          <t xml:space="preserve">07</t>
        </r>
      </is>
    </nc>
  </rcc>
  <rcc rId="8201" ua="false" sId="1">
    <nc r="E65" t="inlineStr">
      <is>
        <r>
          <rPr>
            <sz val="10"/>
            <rFont val="Arial Cyr"/>
            <family val="0"/>
            <charset val="204"/>
          </rPr>
          <t xml:space="preserve">02</t>
        </r>
      </is>
    </nc>
  </rcc>
  <rcc rId="8202" ua="false" sId="1">
    <nc r="F65" t="n">
      <v>91.7</v>
    </nc>
  </rcc>
  <rcc rId="8203" ua="false" sId="1">
    <nc r="G65" t="n">
      <v>0</v>
    </nc>
  </rcc>
  <rcc rId="8204" ua="false" sId="1">
    <nc r="H65" t="n">
      <v>0</v>
    </nc>
  </rcc>
  <rcc rId="8205" ua="false" sId="1">
    <nc r="F67" t="n">
      <v>239.6</v>
    </nc>
  </rcc>
  <rcc rId="8206" ua="false" sId="1">
    <nc r="G67" t="n">
      <v>0</v>
    </nc>
  </rcc>
  <rcc rId="8207" ua="false" sId="1">
    <nc r="H67" t="n">
      <v>0</v>
    </nc>
  </rcc>
  <rcc rId="8208" ua="false" sId="1">
    <nc r="F66" t="n">
      <f>F67</f>
    </nc>
  </rcc>
  <rcc rId="8209" ua="false" sId="1">
    <nc r="G66" t="n">
      <f>G67</f>
    </nc>
  </rcc>
  <rcc rId="8210" ua="false" sId="1">
    <nc r="H66" t="n">
      <f>H67</f>
    </nc>
  </rcc>
  <rcc rId="8211" ua="false" sId="1">
    <nc r="F64" t="n">
      <f>F65</f>
    </nc>
  </rcc>
  <rcc rId="8212" ua="false" sId="1">
    <nc r="G64" t="n">
      <f>G65</f>
    </nc>
  </rcc>
  <rcc rId="8213" ua="false" sId="1">
    <nc r="H64" t="n">
      <f>H65</f>
    </nc>
  </rcc>
  <rcc rId="8214" ua="false" sId="1">
    <nc r="F63" t="n">
      <f>F64+F66</f>
    </nc>
  </rcc>
  <rcc rId="8215" ua="false" sId="1">
    <nc r="G63" t="n">
      <f>G64+G66</f>
    </nc>
  </rcc>
  <rcc rId="8216" ua="false" sId="1">
    <nc r="H63" t="n">
      <f>H64+H66</f>
    </nc>
  </rcc>
  <rcc rId="8217" ua="false" sId="1">
    <oc r="F60" t="n">
      <f>F61</f>
    </oc>
    <nc r="F60" t="n">
      <f>F61+F63</f>
    </nc>
  </rcc>
  <rcc rId="8218" ua="false" sId="1">
    <oc r="G60" t="n">
      <f>G61</f>
    </oc>
    <nc r="G60" t="n">
      <f>G61+G63</f>
    </nc>
  </rcc>
  <rcc rId="8219" ua="false" sId="1">
    <oc r="H60" t="n">
      <f>H61</f>
    </oc>
    <nc r="H60" t="n">
      <f>H61+H63</f>
    </nc>
  </rcc>
</revisions>
</file>

<file path=xl/revisions/revisionLog689.xml><?xml version="1.0" encoding="utf-8"?>
<revisions xmlns="http://schemas.openxmlformats.org/spreadsheetml/2006/main" xmlns:r="http://schemas.openxmlformats.org/officeDocument/2006/relationships">
  <rcc rId="8220" ua="false" sId="1">
    <oc r="F119" t="n">
      <v>900669.6</v>
    </oc>
    <nc r="F119" t="n">
      <v>888977</v>
    </nc>
  </rcc>
  <rcc rId="8221" ua="false" sId="1">
    <oc r="F121" t="n">
      <f>385400.8+1539.4</f>
    </oc>
    <nc r="F121" t="n">
      <v>344455.2</v>
    </nc>
  </rcc>
  <rcc rId="8222" ua="false" sId="1">
    <oc r="F123" t="n">
      <f>102723.5+704.8</f>
    </oc>
    <nc r="F123" t="n">
      <v>92322.5</v>
    </nc>
  </rcc>
  <rcc rId="8223" ua="false" sId="1">
    <oc r="G123" t="n">
      <v>94556.5</v>
    </oc>
    <nc r="G123" t="n">
      <v>89886.1</v>
    </nc>
  </rcc>
  <rcc rId="8224" ua="false" sId="1">
    <oc r="H123" t="n">
      <v>96186.3</v>
    </oc>
    <nc r="H123" t="n">
      <v>91498.1</v>
    </nc>
  </rcc>
  <rcc rId="8225" ua="false" sId="1">
    <oc r="E125" t="inlineStr">
      <is>
        <r>
          <rPr>
            <sz val="10"/>
            <rFont val="Arial Cyr"/>
            <family val="0"/>
            <charset val="204"/>
          </rPr>
          <t xml:space="preserve">02</t>
        </r>
      </is>
    </oc>
    <nc r="E125" t="inlineStr">
      <is>
        <r>
          <rPr>
            <sz val="10"/>
            <rFont val="Arial Cyr"/>
            <family val="0"/>
            <charset val="204"/>
          </rPr>
          <t xml:space="preserve">03</t>
        </r>
      </is>
    </nc>
  </rcc>
  <rcc rId="8226" ua="false" sId="1">
    <oc r="F125" t="n">
      <v>36539.8</v>
    </oc>
    <nc r="F125" t="n">
      <v>41202</v>
    </nc>
  </rcc>
  <rcc rId="8227" ua="false" sId="1">
    <oc r="G125" t="n">
      <v>36539.8</v>
    </oc>
    <nc r="G125" t="n">
      <v>41202</v>
    </nc>
  </rcc>
  <rcc rId="8228" ua="false" sId="1">
    <oc r="H125" t="n">
      <v>36539.8</v>
    </oc>
    <nc r="H125" t="n">
      <v>41202</v>
    </nc>
  </rcc>
  <rcc rId="8229" ua="false" sId="1">
    <oc r="F127" t="n">
      <f>23825.6+102.5</f>
    </oc>
    <nc r="F127" t="n">
      <v>21708.1</v>
    </nc>
  </rcc>
  <rcc rId="8230" ua="false" sId="1">
    <oc r="F129" t="n">
      <f>14921.2+208.7</f>
    </oc>
    <nc r="F129" t="n">
      <v>13069.9</v>
    </nc>
  </rcc>
  <rrc rId="8231" ua="false" sId="1" eol="0" ref="132:134" action="insertRow"/>
  <rcc rId="8232" ua="false" sId="1">
    <nc r="B132" t="inlineStr">
      <is>
        <r>
          <rPr>
            <sz val="10"/>
            <rFont val="Arial Cyr"/>
            <family val="0"/>
            <charset val="204"/>
          </rPr>
          <t xml:space="preserve">01 7 20 00000</t>
        </r>
      </is>
    </nc>
  </rcc>
</revisions>
</file>

<file path=xl/revisions/revisionLog69.xml><?xml version="1.0" encoding="utf-8"?>
<revisions xmlns="http://schemas.openxmlformats.org/spreadsheetml/2006/main" xmlns:r="http://schemas.openxmlformats.org/officeDocument/2006/relationships">
  <rcc rId="490" ua="false" sId="1">
    <oc r="D1461" t="inlineStr">
      <is>
        <r>
          <rPr>
            <sz val="10"/>
            <rFont val="Arial Cyr"/>
            <family val="0"/>
            <charset val="204"/>
          </rPr>
          <t xml:space="preserve">05</t>
        </r>
      </is>
    </oc>
    <nc r="D1461" t="inlineStr">
      <is>
        <r>
          <rPr>
            <sz val="10"/>
            <rFont val="Arial Cyr"/>
            <family val="0"/>
            <charset val="204"/>
          </rPr>
          <t xml:space="preserve">03</t>
        </r>
      </is>
    </nc>
  </rcc>
  <rcc rId="491" ua="false" sId="1">
    <oc r="E1461" t="inlineStr">
      <is>
        <r>
          <rPr>
            <sz val="10"/>
            <rFont val="Arial Cyr"/>
            <family val="0"/>
            <charset val="204"/>
          </rPr>
          <t xml:space="preserve">02</t>
        </r>
      </is>
    </oc>
    <nc r="E1461" t="inlineStr">
      <is>
        <r>
          <rPr>
            <sz val="10"/>
            <rFont val="Arial Cyr"/>
            <family val="0"/>
            <charset val="204"/>
          </rPr>
          <t xml:space="preserve">10</t>
        </r>
      </is>
    </nc>
  </rcc>
  <rcc rId="492" ua="false" sId="1">
    <oc r="F1460" t="n">
      <v>404.5</v>
    </oc>
    <nc r="F1460" t="n">
      <v>4.5</v>
    </nc>
  </rcc>
  <rcc rId="493" ua="false" sId="1">
    <oc r="G1460" t="n">
      <v>404.5</v>
    </oc>
    <nc r="G1460" t="n">
      <v>4.5</v>
    </nc>
  </rcc>
  <rcc rId="494" ua="false" sId="1">
    <oc r="H1460" t="n">
      <v>404.5</v>
    </oc>
    <nc r="H1460" t="n">
      <v>4.5</v>
    </nc>
  </rcc>
  <rcc rId="495" ua="false" sId="1">
    <oc r="F1461" t="n">
      <v>200</v>
    </oc>
    <nc r="F1461" t="n">
      <f>200+400</f>
    </nc>
  </rcc>
  <rcc rId="496" ua="false" sId="1">
    <oc r="G1461" t="n">
      <v>200</v>
    </oc>
    <nc r="G1461" t="n">
      <f>200+400</f>
    </nc>
  </rcc>
  <rcc rId="497" ua="false" sId="1">
    <oc r="H1461" t="n">
      <v>200</v>
    </oc>
    <nc r="H1461" t="n">
      <f>200+400</f>
    </nc>
  </rcc>
</revisions>
</file>

<file path=xl/revisions/revisionLog690.xml><?xml version="1.0" encoding="utf-8"?>
<revisions xmlns="http://schemas.openxmlformats.org/spreadsheetml/2006/main" xmlns:r="http://schemas.openxmlformats.org/officeDocument/2006/relationships">
  <rcc rId="8233" ua="false" sId="1">
    <nc r="B133" t="inlineStr">
      <is>
        <r>
          <rPr>
            <sz val="10"/>
            <rFont val="Arial Cyr"/>
            <family val="0"/>
            <charset val="204"/>
          </rPr>
          <t xml:space="preserve">01 7 20 03260</t>
        </r>
      </is>
    </nc>
  </rcc>
  <rcc rId="8234" ua="false" sId="1">
    <nc r="B134" t="inlineStr">
      <is>
        <r>
          <rPr>
            <sz val="10"/>
            <rFont val="Arial Cyr"/>
            <family val="0"/>
            <charset val="204"/>
          </rPr>
          <t xml:space="preserve">01 7 20 03260</t>
        </r>
      </is>
    </nc>
  </rcc>
  <rcc rId="8235" ua="false" sId="1">
    <nc r="C134" t="inlineStr">
      <is>
        <r>
          <rPr>
            <sz val="10"/>
            <rFont val="Arial Cyr"/>
            <family val="0"/>
            <charset val="204"/>
          </rPr>
          <t xml:space="preserve">600</t>
        </r>
      </is>
    </nc>
  </rcc>
  <rcc rId="8236" ua="false" sId="1">
    <nc r="D134" t="inlineStr">
      <is>
        <r>
          <rPr>
            <sz val="10"/>
            <rFont val="Arial Cyr"/>
            <family val="0"/>
            <charset val="204"/>
          </rPr>
          <t xml:space="preserve">07</t>
        </r>
      </is>
    </nc>
  </rcc>
  <rcc rId="8237" ua="false" sId="1">
    <nc r="E134" t="inlineStr">
      <is>
        <r>
          <rPr>
            <sz val="10"/>
            <rFont val="Arial Cyr"/>
            <family val="0"/>
            <charset val="204"/>
          </rPr>
          <t xml:space="preserve">02</t>
        </r>
      </is>
    </nc>
  </rcc>
  <rcc rId="8238" ua="false" sId="1">
    <nc r="F134" t="n">
      <v>11692.6</v>
    </nc>
  </rcc>
  <rcc rId="8239" ua="false" sId="1">
    <nc r="G134" t="n">
      <v>0</v>
    </nc>
  </rcc>
  <rcc rId="8240" ua="false" sId="1">
    <nc r="H134" t="n">
      <v>0</v>
    </nc>
  </rcc>
  <rcc rId="8241" ua="false" sId="1">
    <nc r="A1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242" ua="false" sId="1">
    <nc r="F133" t="n">
      <f>F134</f>
    </nc>
  </rcc>
  <rcc rId="8243" ua="false" sId="1">
    <nc r="G133" t="n">
      <f>G134</f>
    </nc>
  </rcc>
  <rcc rId="8244" ua="false" sId="1">
    <nc r="H133" t="n">
      <f>H134</f>
    </nc>
  </rcc>
  <rcc rId="8245" ua="false" sId="1">
    <nc r="F132" t="n">
      <f>F133</f>
    </nc>
  </rcc>
  <rcc rId="8246" ua="false" sId="1">
    <nc r="G132" t="n">
      <f>G133</f>
    </nc>
  </rcc>
  <rcc rId="8247" ua="false" sId="1">
    <nc r="H132" t="n">
      <f>H133</f>
    </nc>
  </rcc>
  <rcc rId="8248" ua="false" sId="1">
    <oc r="F106" t="n">
      <f>F113+F144+F107+F135+F147+F139+F155+F159</f>
    </oc>
    <nc r="F106" t="n">
      <f>F113+F144+F132+F107+F135+F147+F139+F155+F159</f>
    </nc>
  </rcc>
  <rcc rId="8249" ua="false" sId="1">
    <oc r="G106" t="n">
      <f>G113+G144+G107+G135+G147+G139+G155+G159</f>
    </oc>
    <nc r="G106" t="n">
      <f>G113+G144+G132+G107+G135+G147+G139+G155+G159</f>
    </nc>
  </rcc>
  <rcc rId="8250" ua="false" sId="1">
    <oc r="H106" t="n">
      <f>H113+H144+H107+H135+H147+H139+H155+H159</f>
    </oc>
    <nc r="H106" t="n">
      <f>H113+H144+H132+H107+H135+H147+H139+H155+H159</f>
    </nc>
  </rcc>
</revisions>
</file>

<file path=xl/revisions/revisionLog691.xml><?xml version="1.0" encoding="utf-8"?>
<revisions xmlns="http://schemas.openxmlformats.org/spreadsheetml/2006/main" xmlns:r="http://schemas.openxmlformats.org/officeDocument/2006/relationships">
  <rcc rId="8251" ua="false" sId="1">
    <oc r="F138" t="n">
      <v>774.2</v>
    </oc>
    <nc r="F138" t="n">
      <v>822.8</v>
    </nc>
  </rcc>
  <rcc rId="8252" ua="false" sId="1">
    <oc r="G138" t="n">
      <v>774.2</v>
    </oc>
    <nc r="G138" t="n">
      <v>782.4</v>
    </nc>
  </rcc>
  <rcc rId="8253" ua="false" sId="1">
    <oc r="H138" t="n">
      <v>774.2</v>
    </oc>
    <nc r="H138" t="n">
      <v>800.2</v>
    </nc>
  </rcc>
  <rcc rId="8254" ua="false" sId="1">
    <oc r="F148" t="n">
      <f>5682+415.7</f>
    </oc>
    <nc r="F148" t="n">
      <v>6247.7</v>
    </nc>
  </rcc>
  <rcc rId="8255" ua="false" sId="1">
    <oc r="F149" t="n">
      <f>5153.1+638.1</f>
    </oc>
    <nc r="F149" t="n">
      <v>5641.2</v>
    </nc>
  </rcc>
  <rcc rId="8256" ua="false" sId="1">
    <oc r="F151" t="n">
      <f>6995.6+121.3</f>
    </oc>
    <nc r="F151" t="n">
      <v>7116.8</v>
    </nc>
  </rcc>
</revisions>
</file>

<file path=xl/revisions/revisionLog692.xml><?xml version="1.0" encoding="utf-8"?>
<revisions xmlns="http://schemas.openxmlformats.org/spreadsheetml/2006/main" xmlns:r="http://schemas.openxmlformats.org/officeDocument/2006/relationships">
  <rcc rId="8257" ua="false" sId="1">
    <oc r="F26" t="n">
      <f>F27</f>
    </oc>
    <nc r="F26" t="n">
      <f>F27+F31</f>
    </nc>
  </rcc>
  <rcc rId="8258" ua="false" sId="1">
    <oc r="G26" t="n">
      <f>G27</f>
    </oc>
    <nc r="G26" t="n">
      <f>G27+G31</f>
    </nc>
  </rcc>
  <rcc rId="8259" ua="false" sId="1">
    <oc r="H26" t="n">
      <f>H27</f>
    </oc>
    <nc r="H26" t="n">
      <f>H27+H31</f>
    </nc>
  </rcc>
</revisions>
</file>

<file path=xl/revisions/revisionLog693.xml><?xml version="1.0" encoding="utf-8"?>
<revisions xmlns="http://schemas.openxmlformats.org/spreadsheetml/2006/main" xmlns:r="http://schemas.openxmlformats.org/officeDocument/2006/relationships">
  <rrc rId="8260" ua="false" sId="1" eol="0" ref="46:46" action="insertRow"/>
  <rcc rId="8261" ua="false" sId="1">
    <oc r="F45" t="e">
      <f>#REF!+F46+F48+F50+F52+F54+F56</f>
    </oc>
    <nc r="F45" t="n">
      <f>F46+F48+F50+F52+F54+F56</f>
    </nc>
  </rcc>
  <rcc rId="8262" ua="false" sId="1">
    <oc r="G45" t="e">
      <f>#REF!+G46+G48+G50+G52+G54+G56</f>
    </oc>
    <nc r="G45" t="n">
      <f>G46+G48+G50+G52+G54+G56</f>
    </nc>
  </rcc>
  <rcc rId="8263" ua="false" sId="1">
    <oc r="H45" t="e">
      <f>#REF!+H46+H48+H50+H52+H54+H56</f>
    </oc>
    <nc r="H45" t="n">
      <f>H46+H48+H50+H52+H54+H56</f>
    </nc>
  </rcc>
  <rcc rId="8264" ua="false" sId="1">
    <oc r="F49" t="n">
      <v>1497.4</v>
    </oc>
    <nc r="F49" t="n">
      <v>1497.5</v>
    </nc>
  </rcc>
</revisions>
</file>

<file path=xl/revisions/revisionLog694.xml><?xml version="1.0" encoding="utf-8"?>
<revisions xmlns="http://schemas.openxmlformats.org/spreadsheetml/2006/main" xmlns:r="http://schemas.openxmlformats.org/officeDocument/2006/relationships">
  <rcc rId="8265" ua="false" sId="1">
    <oc r="F186" t="n">
      <v>1760.3</v>
    </oc>
    <nc r="F186" t="n">
      <v>3757.2</v>
    </nc>
  </rcc>
  <rcc rId="8266" ua="false" sId="1">
    <oc r="F202" t="n">
      <f>510534.8+1238</f>
    </oc>
    <nc r="F202" t="n">
      <v>466313</v>
    </nc>
  </rcc>
</revisions>
</file>

<file path=xl/revisions/revisionLog695.xml><?xml version="1.0" encoding="utf-8"?>
<revisions xmlns="http://schemas.openxmlformats.org/spreadsheetml/2006/main" xmlns:r="http://schemas.openxmlformats.org/officeDocument/2006/relationships">
  <rcc rId="8267" ua="false" sId="1">
    <oc r="F262" t="n">
      <f>53115.5+5224.7</f>
    </oc>
    <nc r="F262" t="n">
      <v>58222.4</v>
    </nc>
  </rcc>
  <rcc rId="8268" ua="false" sId="1">
    <oc r="F264" t="n">
      <f>4707.8-1617.9</f>
    </oc>
    <nc r="F264" t="n">
      <v>2353</v>
    </nc>
  </rcc>
  <rcc rId="8269" ua="false" sId="1">
    <oc r="F276" t="n">
      <f>15670.1-1948.6</f>
    </oc>
    <nc r="F276" t="n">
      <v>13745.5</v>
    </nc>
  </rcc>
  <rcc rId="8270" ua="false" sId="1">
    <oc r="F281" t="n">
      <f>494.6+600</f>
    </oc>
    <nc r="F281" t="n">
      <v>1070.6</v>
    </nc>
  </rcc>
</revisions>
</file>

<file path=xl/revisions/revisionLog696.xml><?xml version="1.0" encoding="utf-8"?>
<revisions xmlns="http://schemas.openxmlformats.org/spreadsheetml/2006/main" xmlns:r="http://schemas.openxmlformats.org/officeDocument/2006/relationships">
  <rcc rId="8271" ua="false" sId="1">
    <oc r="F296" t="n">
      <v>1948.6</v>
    </oc>
    <nc r="F296" t="n">
      <v>2685.5</v>
    </nc>
  </rcc>
</revisions>
</file>

<file path=xl/revisions/revisionLog697.xml><?xml version="1.0" encoding="utf-8"?>
<revisions xmlns="http://schemas.openxmlformats.org/spreadsheetml/2006/main" xmlns:r="http://schemas.openxmlformats.org/officeDocument/2006/relationships">
  <rcc rId="8272" ua="false" sId="1">
    <oc r="F319" t="n">
      <v>12800</v>
    </oc>
    <nc r="F319" t="n">
      <v>11300</v>
    </nc>
  </rcc>
  <rrc rId="8273" ua="false" sId="1" eol="0" ref="324:324" action="insertRow"/>
  <rcc rId="8274" ua="false" sId="1">
    <nc r="B324" t="inlineStr">
      <is>
        <r>
          <rPr>
            <sz val="10"/>
            <rFont val="Arial Cyr"/>
            <family val="0"/>
            <charset val="204"/>
          </rPr>
          <t xml:space="preserve">10 0 20 00000</t>
        </r>
      </is>
    </nc>
  </rcc>
  <rcc rId="8275" ua="false" sId="1">
    <nc r="E324" t="inlineStr">
      <is>
        <r>
          <rPr>
            <sz val="10"/>
            <rFont val="Arial Cyr"/>
            <family val="0"/>
            <charset val="204"/>
          </rPr>
          <t xml:space="preserve">02</t>
        </r>
      </is>
    </nc>
  </rcc>
  <rcc rId="8276" ua="false" sId="1">
    <nc r="F324" t="n">
      <v>141.5</v>
    </nc>
  </rcc>
  <rcc rId="8277" ua="false" sId="1">
    <nc r="G324" t="n">
      <v>150.4</v>
    </nc>
  </rcc>
  <rcc rId="8278" ua="false" sId="1">
    <nc r="H324" t="n">
      <v>0</v>
    </nc>
  </rcc>
  <rrc rId="8279" ua="false" sId="1" eol="0" ref="326:326" action="insertRow"/>
  <rcc rId="8280" ua="false" sId="1">
    <oc r="F323" t="n">
      <f>SUM(F325:F327)</f>
    </oc>
    <nc r="F323" t="n">
      <f>SUM(F324:F327)</f>
    </nc>
  </rcc>
  <rcc rId="8281" ua="false" sId="1">
    <oc r="G323" t="n">
      <f>SUM(G325:G327)</f>
    </oc>
    <nc r="G323" t="n">
      <f>SUM(G324:G327)</f>
    </nc>
  </rcc>
  <rcc rId="8282" ua="false" sId="1">
    <oc r="H323" t="n">
      <f>SUM(H325:H327)</f>
    </oc>
    <nc r="H323" t="n">
      <f>SUM(H324:H327)</f>
    </nc>
  </rcc>
</revisions>
</file>

<file path=xl/revisions/revisionLog698.xml><?xml version="1.0" encoding="utf-8"?>
<revisions xmlns="http://schemas.openxmlformats.org/spreadsheetml/2006/main" xmlns:r="http://schemas.openxmlformats.org/officeDocument/2006/relationships">
  <rcc rId="8283" ua="false" sId="1">
    <oc r="F330" t="n">
      <f>312.5+302.2</f>
    </oc>
    <nc r="F330" t="n">
      <v>621.9</v>
    </nc>
  </rcc>
  <rcc rId="8284" ua="false" sId="1">
    <oc r="F331" t="n">
      <f>3758.3-147.3+11470.7</f>
    </oc>
    <nc r="F331" t="n">
      <v>15624</v>
    </nc>
  </rcc>
</revisions>
</file>

<file path=xl/revisions/revisionLog699.xml><?xml version="1.0" encoding="utf-8"?>
<revisions xmlns="http://schemas.openxmlformats.org/spreadsheetml/2006/main" xmlns:r="http://schemas.openxmlformats.org/officeDocument/2006/relationships">
  <rrc rId="8285" ua="false" sId="1" eol="0" ref="345:346" action="insertRow"/>
  <rcc rId="8286" ua="false" sId="1">
    <nc r="B345" t="inlineStr">
      <is>
        <r>
          <rPr>
            <sz val="10"/>
            <rFont val="Arial Cyr"/>
            <family val="0"/>
            <charset val="204"/>
          </rPr>
          <t xml:space="preserve">13 0 07 00000</t>
        </r>
      </is>
    </nc>
  </rcc>
  <rcc rId="8287" ua="false" sId="1">
    <nc r="B346" t="inlineStr">
      <is>
        <r>
          <rPr>
            <sz val="10"/>
            <rFont val="Arial Cyr"/>
            <family val="0"/>
            <charset val="204"/>
          </rPr>
          <t xml:space="preserve">13 0 07 00000</t>
        </r>
      </is>
    </nc>
  </rcc>
  <rcc rId="8288" ua="false" sId="1">
    <nc r="C346" t="inlineStr">
      <is>
        <r>
          <rPr>
            <sz val="10"/>
            <rFont val="Arial Cyr"/>
            <family val="0"/>
            <charset val="204"/>
          </rPr>
          <t xml:space="preserve">200</t>
        </r>
      </is>
    </nc>
  </rcc>
  <rcc rId="8289" ua="false" sId="1">
    <nc r="D346" t="inlineStr">
      <is>
        <r>
          <rPr>
            <sz val="10"/>
            <rFont val="Arial Cyr"/>
            <family val="0"/>
            <charset val="204"/>
          </rPr>
          <t xml:space="preserve">07</t>
        </r>
      </is>
    </nc>
  </rcc>
  <rcc rId="8290" ua="false" sId="1">
    <nc r="E346" t="inlineStr">
      <is>
        <r>
          <rPr>
            <sz val="10"/>
            <rFont val="Arial Cyr"/>
            <family val="0"/>
            <charset val="204"/>
          </rPr>
          <t xml:space="preserve">09</t>
        </r>
      </is>
    </nc>
  </rcc>
  <rcc rId="8291" ua="false" sId="1">
    <nc r="F346" t="n">
      <v>245</v>
    </nc>
  </rcc>
  <rcc rId="8292" ua="false" sId="1">
    <nc r="G346" t="n">
      <v>265</v>
    </nc>
  </rcc>
  <rcc rId="8293" ua="false" sId="1">
    <nc r="H346" t="n">
      <v>280</v>
    </nc>
  </rcc>
  <rrc rId="8294" ua="false" sId="1" eol="0" ref="347:347" action="deleteRow">
    <rfmt sheetId="1" sqref="347:347"/>
    <rcc rId="0" ua="false" sId="1">
      <nc r="H347" t="n">
        <f>H349+H350+H352</f>
      </nc>
    </rcc>
    <rcc rId="0" ua="false" sId="1">
      <nc r="G347" t="n">
        <f>G349+G350+G352</f>
      </nc>
    </rcc>
    <rcc rId="0" ua="false" sId="1">
      <nc r="F347" t="n">
        <f>F349+F350+F352</f>
      </nc>
    </rcc>
    <rcc rId="0" ua="false" sId="1">
      <nc r="B347" t="inlineStr">
        <is>
          <r>
            <rPr>
              <sz val="10"/>
              <rFont val="Arial Cyr"/>
              <family val="0"/>
              <charset val="204"/>
            </rPr>
            <t xml:space="preserve">13 0 10 00000</t>
          </r>
        </is>
      </nc>
    </rcc>
    <rcc rId="0" ua="false" sId="1">
      <nc r="A34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8295" ua="false" sId="1" eol="0" ref="354:354" action="insertRow"/>
  <rrc rId="8296" ua="false" sId="1" eol="0" ref="353:353" action="insertRow"/>
  <rcc rId="8297" ua="false" sId="1">
    <nc r="F345" t="n">
      <f>F346</f>
    </nc>
  </rcc>
  <rcc rId="8298" ua="false" sId="1">
    <nc r="G345" t="n">
      <f>G346</f>
    </nc>
  </rcc>
  <rcc rId="8299" ua="false" sId="1">
    <nc r="H345" t="n">
      <f>H346</f>
    </nc>
  </rcc>
  <rcc rId="8300" ua="false" sId="1">
    <oc r="F339" t="e">
      <f>F340+#REF!+F353+F356+F347</f>
    </oc>
    <nc r="F339" t="n">
      <f>F340+F345+F353+F356+F347</f>
    </nc>
  </rcc>
  <rcc rId="8301" ua="false" sId="1">
    <oc r="G339" t="e">
      <f>G340+#REF!+G353+G356+G347</f>
    </oc>
    <nc r="G339" t="n">
      <f>G340+G345+G353+G356+G347</f>
    </nc>
  </rcc>
  <rcc rId="8302" ua="false" sId="1">
    <oc r="H339" t="e">
      <f>H340+#REF!+H353+H356+H347</f>
    </oc>
    <nc r="H339" t="n">
      <f>H340+H345+H353+H356+H347</f>
    </nc>
  </rcc>
</revisions>
</file>

<file path=xl/revisions/revisionLog7.xml><?xml version="1.0" encoding="utf-8"?>
<revisions xmlns="http://schemas.openxmlformats.org/spreadsheetml/2006/main" xmlns:r="http://schemas.openxmlformats.org/officeDocument/2006/relationships">
  <rcc rId="30" ua="false" sId="1">
    <oc r="G108" t="n">
      <v>14467.8</v>
    </oc>
    <nc r="G108" t="n">
      <v>14468.8</v>
    </nc>
  </rcc>
  <rcc rId="31" ua="false" sId="1">
    <oc r="H108" t="n">
      <v>14467.8</v>
    </oc>
    <nc r="H108" t="n">
      <v>14467.9</v>
    </nc>
  </rcc>
</revisions>
</file>

<file path=xl/revisions/revisionLog70.xml><?xml version="1.0" encoding="utf-8"?>
<revisions xmlns="http://schemas.openxmlformats.org/spreadsheetml/2006/main" xmlns:r="http://schemas.openxmlformats.org/officeDocument/2006/relationships">
  <rrc rId="498" ua="false" sId="1" eol="0" ref="1514:1514" action="insertRow"/>
  <rrc rId="499" ua="false" sId="1" eol="0" ref="1513:1513" action="insertRow"/>
  <rcc rId="500" ua="false" sId="1">
    <nc r="C1514" t="inlineStr">
      <is>
        <r>
          <rPr>
            <sz val="10"/>
            <rFont val="Arial Cyr"/>
            <family val="0"/>
            <charset val="204"/>
          </rPr>
          <t xml:space="preserve">200</t>
        </r>
      </is>
    </nc>
  </rcc>
  <rcc rId="501" ua="false" sId="1">
    <nc r="D1514" t="inlineStr">
      <is>
        <r>
          <rPr>
            <sz val="10"/>
            <rFont val="Arial Cyr"/>
            <family val="0"/>
            <charset val="204"/>
          </rPr>
          <t xml:space="preserve">04</t>
        </r>
      </is>
    </nc>
  </rcc>
  <rcc rId="502" ua="false" sId="1">
    <nc r="E1514" t="inlineStr">
      <is>
        <r>
          <rPr>
            <sz val="10"/>
            <rFont val="Arial Cyr"/>
            <family val="0"/>
            <charset val="204"/>
          </rPr>
          <t xml:space="preserve">09</t>
        </r>
      </is>
    </nc>
  </rcc>
  <rcc rId="503" ua="false" sId="1">
    <nc r="F1514" t="n">
      <v>1000</v>
    </nc>
  </rcc>
  <rcc rId="504" ua="false" sId="1">
    <nc r="G1514" t="n">
      <v>0</v>
    </nc>
  </rcc>
  <rcc rId="505" ua="false" sId="1">
    <nc r="H1514" t="n">
      <v>0</v>
    </nc>
  </rcc>
  <rcc rId="506" ua="false" sId="1">
    <nc r="F1513" t="n">
      <f>F1514</f>
    </nc>
  </rcc>
  <rcc rId="507" ua="false" sId="1">
    <nc r="G1513" t="n">
      <f>G1514</f>
    </nc>
  </rcc>
  <rcc rId="508" ua="false" sId="1">
    <nc r="H1513" t="n">
      <f>H1514</f>
    </nc>
  </rcc>
  <rcc rId="509" ua="false" sId="1">
    <oc r="F1512" t="n">
      <f>F1525+F1517+F1515</f>
    </oc>
    <nc r="F1512" t="n">
      <f>F1525+F1517+F1515+F1513</f>
    </nc>
  </rcc>
  <rcc rId="510" ua="false" sId="1">
    <oc r="G1512" t="n">
      <f>G1525+G1517+G1515</f>
    </oc>
    <nc r="G1512" t="n">
      <f>G1525+G1517+G1515+G1513</f>
    </nc>
  </rcc>
  <rcc rId="511" ua="false" sId="1">
    <oc r="H1512" t="n">
      <f>H1525+H1517+H1515</f>
    </oc>
    <nc r="H1512" t="n">
      <f>H1525+H1517+H1515+H1513</f>
    </nc>
  </rcc>
</revisions>
</file>

<file path=xl/revisions/revisionLog700.xml><?xml version="1.0" encoding="utf-8"?>
<revisions xmlns="http://schemas.openxmlformats.org/spreadsheetml/2006/main" xmlns:r="http://schemas.openxmlformats.org/officeDocument/2006/relationships">
  <rrc rId="8303" ua="false" sId="1" eol="0" ref="348:348" action="insertRow"/>
  <rcc rId="8304" ua="false" sId="1">
    <nc r="B348" t="inlineStr">
      <is>
        <r>
          <rPr>
            <sz val="10"/>
            <rFont val="Arial Cyr"/>
            <family val="0"/>
            <charset val="204"/>
          </rPr>
          <t xml:space="preserve">13 0 10 00000</t>
        </r>
      </is>
    </nc>
  </rcc>
  <rcc rId="8305" ua="false" sId="1">
    <nc r="C348" t="inlineStr">
      <is>
        <r>
          <rPr>
            <sz val="10"/>
            <rFont val="Arial Cyr"/>
            <family val="0"/>
            <charset val="204"/>
          </rPr>
          <t xml:space="preserve">200</t>
        </r>
      </is>
    </nc>
  </rcc>
  <rcc rId="8306" ua="false" sId="1">
    <nc r="D348" t="inlineStr">
      <is>
        <r>
          <rPr>
            <sz val="10"/>
            <rFont val="Arial Cyr"/>
            <family val="0"/>
            <charset val="204"/>
          </rPr>
          <t xml:space="preserve">01 </t>
        </r>
      </is>
    </nc>
  </rcc>
  <rcc rId="8307" ua="false" sId="1">
    <nc r="E348" t="inlineStr">
      <is>
        <r>
          <rPr>
            <sz val="10"/>
            <rFont val="Arial Cyr"/>
            <family val="0"/>
            <charset val="204"/>
          </rPr>
          <t xml:space="preserve">13</t>
        </r>
      </is>
    </nc>
  </rcc>
  <rcc rId="8308" ua="false" sId="1">
    <nc r="F348" t="n">
      <v>1706.8</v>
    </nc>
  </rcc>
  <rcc rId="8309" ua="false" sId="1">
    <nc r="G348" t="n">
      <v>0</v>
    </nc>
  </rcc>
  <rcc rId="8310" ua="false" sId="1">
    <nc r="H348" t="n">
      <v>0</v>
    </nc>
  </rcc>
  <rcc rId="8311" ua="false" sId="1">
    <oc r="F347" t="n">
      <f>F349+F351</f>
    </oc>
    <nc r="F347" t="n">
      <f>F348+F349+F351</f>
    </nc>
  </rcc>
  <rcc rId="8312" ua="false" sId="1">
    <oc r="G347" t="n">
      <f>G349+G351</f>
    </oc>
    <nc r="G347" t="n">
      <f>G348+G349+G351</f>
    </nc>
  </rcc>
  <rcc rId="8313" ua="false" sId="1">
    <oc r="H347" t="n">
      <f>H349+H351</f>
    </oc>
    <nc r="H347" t="n">
      <f>H348+H349+H351</f>
    </nc>
  </rcc>
</revisions>
</file>

<file path=xl/revisions/revisionLog701.xml><?xml version="1.0" encoding="utf-8"?>
<revisions xmlns="http://schemas.openxmlformats.org/spreadsheetml/2006/main" xmlns:r="http://schemas.openxmlformats.org/officeDocument/2006/relationships">
  <rcc rId="8314" ua="false" sId="1">
    <oc r="F362" t="n">
      <f>72277+903.5</f>
    </oc>
    <nc r="F362" t="n">
      <v>71455.3</v>
    </nc>
  </rcc>
  <rcc rId="8315" ua="false" sId="1">
    <oc r="F363" t="n">
      <f>91669.1+3242.6+1146.5</f>
    </oc>
    <nc r="F363" t="n">
      <v>95244.2</v>
    </nc>
  </rcc>
  <rcc rId="8316" ua="false" sId="1">
    <oc r="F374" t="n">
      <v>603.1</v>
    </oc>
    <nc r="F374" t="n">
      <v>408.4</v>
    </nc>
  </rcc>
  <rrc rId="8317" ua="false" sId="1" eol="0" ref="375:375" action="insertRow"/>
  <rcc rId="8318" ua="false" sId="1">
    <nc r="B375" t="inlineStr">
      <is>
        <r>
          <rPr>
            <sz val="10"/>
            <rFont val="Arial Cyr"/>
            <family val="0"/>
            <charset val="204"/>
          </rPr>
          <t xml:space="preserve">14 3 07 00100</t>
        </r>
      </is>
    </nc>
  </rcc>
  <rcc rId="8319" ua="false" sId="1">
    <nc r="C375" t="inlineStr">
      <is>
        <r>
          <rPr>
            <sz val="10"/>
            <rFont val="Arial Cyr"/>
            <family val="0"/>
            <charset val="204"/>
          </rPr>
          <t xml:space="preserve">300</t>
        </r>
      </is>
    </nc>
  </rcc>
  <rcc rId="8320" ua="false" sId="1">
    <nc r="D375" t="inlineStr">
      <is>
        <r>
          <rPr>
            <sz val="10"/>
            <rFont val="Arial Cyr"/>
            <family val="0"/>
            <charset val="204"/>
          </rPr>
          <t xml:space="preserve">11</t>
        </r>
      </is>
    </nc>
  </rcc>
  <rcc rId="8321" ua="false" sId="1">
    <nc r="E375" t="inlineStr">
      <is>
        <r>
          <rPr>
            <sz val="10"/>
            <rFont val="Arial Cyr"/>
            <family val="0"/>
            <charset val="204"/>
          </rPr>
          <t xml:space="preserve">05</t>
        </r>
      </is>
    </nc>
  </rcc>
  <rcc rId="8322" ua="false" sId="1">
    <nc r="F375" t="n">
      <v>36</v>
    </nc>
  </rcc>
  <rcc rId="8323" ua="false" sId="1">
    <nc r="G375" t="n">
      <v>0</v>
    </nc>
  </rcc>
  <rcc rId="8324" ua="false" sId="1">
    <nc r="H375" t="n">
      <v>0</v>
    </nc>
  </rcc>
  <rcc rId="8325" ua="false" sId="1">
    <oc r="F372" t="n">
      <f>F374+F373</f>
    </oc>
    <nc r="F372" t="n">
      <f>F374+F373+F375</f>
    </nc>
  </rcc>
  <rcc rId="8326" ua="false" sId="1">
    <oc r="G371" t="n">
      <f>G372+G376+G379</f>
    </oc>
    <nc r="G371" t="n">
      <f>G372+G376+G379</f>
    </nc>
  </rcc>
  <rcc rId="8327" ua="false" sId="1">
    <oc r="H371" t="n">
      <f>H372+H376+H379</f>
    </oc>
    <nc r="H371" t="n">
      <f>H372+H376+H379</f>
    </nc>
  </rcc>
  <rcc rId="8328" ua="false" sId="1">
    <oc r="G372" t="n">
      <f>G374+G373</f>
    </oc>
    <nc r="G372" t="n">
      <f>G374+G373+G375</f>
    </nc>
  </rcc>
  <rcc rId="8329" ua="false" sId="1">
    <oc r="H372" t="n">
      <f>H374+H373</f>
    </oc>
    <nc r="H372" t="n">
      <f>H374+H373+H375</f>
    </nc>
  </rcc>
  <rcc rId="8330" ua="false" sId="1">
    <oc r="F380" t="n">
      <v>100</v>
    </oc>
    <nc r="F380" t="n">
      <v>0</v>
    </nc>
  </rcc>
  <rrc rId="8331" ua="false" sId="1" eol="0" ref="382:384" action="insertRow"/>
  <rcc rId="8332" ua="false" sId="1">
    <nc r="B382" t="inlineStr">
      <is>
        <r>
          <rPr>
            <sz val="10"/>
            <rFont val="Arial Cyr"/>
            <family val="0"/>
            <charset val="204"/>
          </rPr>
          <t xml:space="preserve">14 3 20 00100</t>
        </r>
      </is>
    </nc>
  </rcc>
  <rcc rId="8333" ua="false" sId="1">
    <nc r="B383" t="inlineStr">
      <is>
        <r>
          <rPr>
            <sz val="10"/>
            <rFont val="Arial Cyr"/>
            <family val="0"/>
            <charset val="204"/>
          </rPr>
          <t xml:space="preserve">14 3 20 00100</t>
        </r>
      </is>
    </nc>
  </rcc>
  <rcc rId="8334" ua="false" sId="1">
    <nc r="B384" t="inlineStr">
      <is>
        <r>
          <rPr>
            <sz val="10"/>
            <rFont val="Arial Cyr"/>
            <family val="0"/>
            <charset val="204"/>
          </rPr>
          <t xml:space="preserve">14 3 20 00100</t>
        </r>
      </is>
    </nc>
  </rcc>
  <rcc rId="8335" ua="false" sId="1">
    <nc r="C383" t="inlineStr">
      <is>
        <r>
          <rPr>
            <sz val="10"/>
            <rFont val="Arial Cyr"/>
            <family val="0"/>
            <charset val="204"/>
          </rPr>
          <t xml:space="preserve">600</t>
        </r>
      </is>
    </nc>
  </rcc>
  <rcc rId="8336" ua="false" sId="1">
    <nc r="C384" t="inlineStr">
      <is>
        <r>
          <rPr>
            <sz val="10"/>
            <rFont val="Arial Cyr"/>
            <family val="0"/>
            <charset val="204"/>
          </rPr>
          <t xml:space="preserve">600</t>
        </r>
      </is>
    </nc>
  </rcc>
  <rcc rId="8337" ua="false" sId="1">
    <nc r="D383" t="inlineStr">
      <is>
        <r>
          <rPr>
            <sz val="10"/>
            <rFont val="Arial Cyr"/>
            <family val="0"/>
            <charset val="204"/>
          </rPr>
          <t xml:space="preserve">11</t>
        </r>
      </is>
    </nc>
  </rcc>
  <rcc rId="8338" ua="false" sId="1">
    <nc r="E383" t="inlineStr">
      <is>
        <r>
          <rPr>
            <sz val="10"/>
            <rFont val="Arial Cyr"/>
            <family val="0"/>
            <charset val="204"/>
          </rPr>
          <t xml:space="preserve">02</t>
        </r>
      </is>
    </nc>
  </rcc>
  <rcc rId="8339" ua="false" sId="1">
    <nc r="F383" t="n">
      <v>20</v>
    </nc>
  </rcc>
  <rcc rId="8340" ua="false" sId="1">
    <nc r="G383" t="n">
      <v>0</v>
    </nc>
  </rcc>
  <rcc rId="8341" ua="false" sId="1">
    <nc r="H383" t="n">
      <v>0</v>
    </nc>
  </rcc>
  <rcc rId="8342" ua="false" sId="1">
    <nc r="D384" t="inlineStr">
      <is>
        <r>
          <rPr>
            <sz val="10"/>
            <rFont val="Arial Cyr"/>
            <family val="0"/>
            <charset val="204"/>
          </rPr>
          <t xml:space="preserve">11</t>
        </r>
      </is>
    </nc>
  </rcc>
  <rcc rId="8343" ua="false" sId="1">
    <nc r="E384" t="inlineStr">
      <is>
        <r>
          <rPr>
            <sz val="10"/>
            <rFont val="Arial Cyr"/>
            <family val="0"/>
            <charset val="204"/>
          </rPr>
          <t xml:space="preserve">03</t>
        </r>
      </is>
    </nc>
  </rcc>
  <rcc rId="8344" ua="false" sId="1">
    <nc r="F384" t="n">
      <v>2992.9</v>
    </nc>
  </rcc>
  <rcc rId="8345" ua="false" sId="1">
    <nc r="G384" t="n">
      <v>0</v>
    </nc>
  </rcc>
  <rcc rId="8346" ua="false" sId="1">
    <nc r="H384" t="n">
      <v>0</v>
    </nc>
  </rcc>
  <rcc rId="8347" ua="false" sId="1">
    <nc r="A3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48" ua="false" sId="1">
    <nc r="A3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49" ua="false" sId="1">
    <nc r="A382" t="inlineStr">
      <is>
        <r>
          <rPr>
            <sz val="10"/>
            <rFont val="Arial Cyr"/>
            <family val="0"/>
            <charset val="204"/>
          </rPr>
          <t xml:space="preserve">Проведение физкультурно-оздоровительных и спортивных мероприятий</t>
        </r>
      </is>
    </nc>
  </rcc>
  <rcc rId="8350" ua="false" sId="1">
    <nc r="F382" t="n">
      <f>F383+F384</f>
    </nc>
  </rcc>
  <rcc rId="8351" ua="false" sId="1">
    <oc r="F381" t="n">
      <f>F385+F390+F395+F397+F387+F393+F399</f>
    </oc>
    <nc r="F381" t="n">
      <f>F382+F385+F390+F395+F397+F387+F393+F399</f>
    </nc>
  </rcc>
  <rcc rId="8352" ua="false" sId="1">
    <nc r="G382" t="n">
      <f>G383+G384</f>
    </nc>
  </rcc>
  <rcc rId="8353" ua="false" sId="1">
    <nc r="H382" t="n">
      <f>H383+H384</f>
    </nc>
  </rcc>
  <rcc rId="8354" ua="false" sId="1">
    <oc r="G381" t="n">
      <f>G385+G390+G395+G397+G387+G393+G399</f>
    </oc>
    <nc r="G381" t="n">
      <f>G382+G385+G390+G395+G397+G387+G393+G399</f>
    </nc>
  </rcc>
  <rcc rId="8355" ua="false" sId="1">
    <oc r="H381" t="n">
      <f>H385+H390+H395+H397+H387+H393+H399</f>
    </oc>
    <nc r="H381" t="n">
      <f>H382+H385+H390+H395+H397+H387+H393+H399</f>
    </nc>
  </rcc>
</revisions>
</file>

<file path=xl/revisions/revisionLog702.xml><?xml version="1.0" encoding="utf-8"?>
<revisions xmlns="http://schemas.openxmlformats.org/spreadsheetml/2006/main" xmlns:r="http://schemas.openxmlformats.org/officeDocument/2006/relationships">
  <rcc rId="8356" ua="false" sId="1">
    <oc r="F386" t="n">
      <v>1400</v>
    </oc>
    <nc r="F386" t="n">
      <v>1051</v>
    </nc>
  </rcc>
</revisions>
</file>

<file path=xl/revisions/revisionLog703.xml><?xml version="1.0" encoding="utf-8"?>
<revisions xmlns="http://schemas.openxmlformats.org/spreadsheetml/2006/main" xmlns:r="http://schemas.openxmlformats.org/officeDocument/2006/relationships">
  <rcc rId="8357" ua="false" sId="1">
    <oc r="F392" t="n">
      <f>3498.2+3426.2</f>
    </oc>
    <nc r="F392" t="n">
      <v>6709.4</v>
    </nc>
  </rcc>
  <rcc rId="8358" ua="false" sId="1">
    <oc r="F394" t="n">
      <v>4070.7</v>
    </oc>
    <nc r="F394" t="n">
      <v>4198.5</v>
    </nc>
  </rcc>
  <rcc rId="8359" ua="false" sId="1">
    <oc r="F398" t="n">
      <v>3216</v>
    </oc>
    <nc r="F398" t="n">
      <v>3317</v>
    </nc>
  </rcc>
  <rcc rId="8360" ua="false" sId="1">
    <oc r="F412" t="n">
      <v>1083.4</v>
    </oc>
    <nc r="F412" t="n">
      <v>1007.2</v>
    </nc>
  </rcc>
  <rcc rId="8361" ua="false" sId="1">
    <oc r="F414" t="n">
      <v>3831</v>
    </oc>
    <nc r="F414" t="n">
      <v>3951.2</v>
    </nc>
  </rcc>
</revisions>
</file>

<file path=xl/revisions/revisionLog704.xml><?xml version="1.0" encoding="utf-8"?>
<revisions xmlns="http://schemas.openxmlformats.org/spreadsheetml/2006/main" xmlns:r="http://schemas.openxmlformats.org/officeDocument/2006/relationships">
  <rrc rId="8362" ua="false" sId="1" eol="0" ref="426:428" action="insertRow"/>
  <rcc rId="8363" ua="false" sId="1">
    <nc r="C428" t="inlineStr">
      <is>
        <r>
          <rPr>
            <sz val="10"/>
            <rFont val="Arial Cyr"/>
            <family val="0"/>
            <charset val="204"/>
          </rPr>
          <t xml:space="preserve">600</t>
        </r>
      </is>
    </nc>
  </rcc>
  <rcc rId="8364" ua="false" sId="1">
    <nc r="B427" t="inlineStr">
      <is>
        <r>
          <rPr>
            <sz val="10"/>
            <rFont val="Arial Cyr"/>
            <family val="0"/>
            <charset val="204"/>
          </rPr>
          <t xml:space="preserve">16 0 07 СФНЭП</t>
        </r>
      </is>
    </nc>
  </rcc>
  <rcc rId="8365" ua="false" sId="1">
    <nc r="B428" t="inlineStr">
      <is>
        <r>
          <rPr>
            <sz val="10"/>
            <rFont val="Arial Cyr"/>
            <family val="0"/>
            <charset val="204"/>
          </rPr>
          <t xml:space="preserve">16 0 07 СФНЭП</t>
        </r>
      </is>
    </nc>
  </rcc>
  <rcc rId="8366" ua="false" sId="1">
    <nc r="D428" t="inlineStr">
      <is>
        <r>
          <rPr>
            <sz val="10"/>
            <rFont val="Arial Cyr"/>
            <family val="0"/>
            <charset val="204"/>
          </rPr>
          <t xml:space="preserve">07</t>
        </r>
      </is>
    </nc>
  </rcc>
  <rcc rId="8367" ua="false" sId="1">
    <nc r="E428" t="inlineStr">
      <is>
        <r>
          <rPr>
            <sz val="10"/>
            <rFont val="Arial Cyr"/>
            <family val="0"/>
            <charset val="204"/>
          </rPr>
          <t xml:space="preserve">09</t>
        </r>
      </is>
    </nc>
  </rcc>
  <rcc rId="8368" ua="false" sId="1">
    <nc r="F428" t="n">
      <v>2.4</v>
    </nc>
  </rcc>
  <rcc rId="8369" ua="false" sId="1">
    <nc r="G428" t="n">
      <v>1000</v>
    </nc>
  </rcc>
  <rcc rId="8370" ua="false" sId="1">
    <nc r="H428" t="n">
      <v>1000</v>
    </nc>
  </rcc>
  <rcc rId="8371" ua="false" sId="1">
    <nc r="B426" t="inlineStr">
      <is>
        <r>
          <rPr>
            <sz val="10"/>
            <rFont val="Arial Cyr"/>
            <family val="0"/>
            <charset val="204"/>
          </rPr>
          <t xml:space="preserve">16 0 07 00000</t>
        </r>
      </is>
    </nc>
  </rcc>
  <rcc rId="8372" ua="false" sId="1">
    <nc r="A426" t="inlineStr">
      <is>
        <r>
          <rPr>
            <sz val="10"/>
            <rFont val="Arial Cyr"/>
            <family val="0"/>
            <charset val="204"/>
          </rPr>
          <t xml:space="preserve">Иные расходы на реализацию отраслевых мероприятий</t>
        </r>
      </is>
    </nc>
  </rcc>
  <rcc rId="8373" ua="false" sId="1">
    <nc r="F427" t="n">
      <f>F428</f>
    </nc>
  </rcc>
  <rcc rId="8374" ua="false" sId="1">
    <nc r="G427" t="n">
      <f>G428</f>
    </nc>
  </rcc>
  <rcc rId="8375" ua="false" sId="1">
    <nc r="H427" t="n">
      <f>H428</f>
    </nc>
  </rcc>
  <rcc rId="8376" ua="false" sId="1">
    <nc r="F426" t="n">
      <f>F427</f>
    </nc>
  </rcc>
  <rcc rId="8377" ua="false" sId="1">
    <nc r="G426" t="n">
      <f>G427</f>
    </nc>
  </rcc>
  <rcc rId="8378" ua="false" sId="1">
    <nc r="H426" t="n">
      <f>H427</f>
    </nc>
  </rcc>
  <rcc rId="8379" ua="false" sId="1">
    <oc r="F425" t="n">
      <f>F429+F441+F444</f>
    </oc>
    <nc r="F425" t="n">
      <f>F426+F429+F441+F444</f>
    </nc>
  </rcc>
  <rcc rId="8380" ua="false" sId="1">
    <oc r="G425" t="n">
      <f>G429+G441+G444</f>
    </oc>
    <nc r="G425" t="n">
      <f>G426+G429+G441+G444</f>
    </nc>
  </rcc>
  <rcc rId="8381" ua="false" sId="1">
    <oc r="H425" t="n">
      <f>H429+H441+H444</f>
    </oc>
    <nc r="H425" t="n">
      <f>H426+H429+H441+H444</f>
    </nc>
  </rcc>
  <rrc rId="8382" ua="false" sId="1" eol="0" ref="429:429" action="deleteRow">
    <rfmt sheetId="1" sqref="429:429"/>
    <rcc rId="0" ua="false" sId="1">
      <nc r="H429" t="n">
        <f>H430</f>
      </nc>
    </rcc>
    <rcc rId="0" ua="false" sId="1">
      <nc r="G429" t="n">
        <f>G430</f>
      </nc>
    </rcc>
    <rcc rId="0" ua="false" sId="1">
      <nc r="F429" t="n">
        <f>F430</f>
      </nc>
    </rcc>
    <rcc rId="0" ua="false" sId="1">
      <nc r="B429" t="inlineStr">
        <is>
          <r>
            <rPr>
              <sz val="10"/>
              <rFont val="Arial Cyr"/>
              <family val="0"/>
              <charset val="204"/>
            </rPr>
            <t xml:space="preserve">16 0 07 СФНЭП</t>
          </r>
        </is>
      </nc>
    </rcc>
    <rcc rId="0" ua="false" sId="1">
      <nc r="A429" t="inlineStr">
        <is>
          <r>
            <rPr>
              <sz val="10"/>
              <rFont val="Arial Cyr"/>
              <family val="0"/>
              <charset val="204"/>
            </rPr>
            <t xml:space="preserve">Санитарная и формовочная опиловка зеленых насаждений (экологические платежи)</t>
          </r>
        </is>
      </nc>
    </rcc>
  </rrc>
  <rcc rId="8383" ua="false" sId="1">
    <oc r="F440" t="n">
      <v>3800</v>
    </oc>
    <nc r="F440" t="n">
      <v>2711</v>
    </nc>
  </rcc>
  <rcc rId="8384" ua="false" sId="1">
    <oc r="F443" t="n">
      <v>1000</v>
    </oc>
    <nc r="F443" t="n">
      <v>997.6</v>
    </nc>
  </rcc>
  <rcc rId="8385" ua="false" sId="1">
    <oc r="G443" t="n">
      <v>1000</v>
    </oc>
    <nc r="G443" t="n">
      <v>0</v>
    </nc>
  </rcc>
  <rcc rId="8386" ua="false" sId="1">
    <oc r="H443" t="n">
      <v>1000</v>
    </oc>
    <nc r="H443" t="n">
      <v>0</v>
    </nc>
  </rcc>
</revisions>
</file>

<file path=xl/revisions/revisionLog705.xml><?xml version="1.0" encoding="utf-8"?>
<revisions xmlns="http://schemas.openxmlformats.org/spreadsheetml/2006/main" xmlns:r="http://schemas.openxmlformats.org/officeDocument/2006/relationships">
  <rcc rId="8387" ua="false" sId="1">
    <oc r="F467" t="n">
      <v>862</v>
    </oc>
    <nc r="F467" t="n">
      <v>837</v>
    </nc>
  </rcc>
  <rcc rId="8388" ua="false" sId="1">
    <oc r="F482" t="n">
      <v>3043.9</v>
    </oc>
    <nc r="F482" t="n">
      <v>3020.8</v>
    </nc>
  </rcc>
</revisions>
</file>

<file path=xl/revisions/revisionLog706.xml><?xml version="1.0" encoding="utf-8"?>
<revisions xmlns="http://schemas.openxmlformats.org/spreadsheetml/2006/main" xmlns:r="http://schemas.openxmlformats.org/officeDocument/2006/relationships">
  <rcc rId="8389" ua="false" sId="1">
    <oc r="F487" t="n">
      <v>5862.9</v>
    </oc>
    <nc r="F487" t="n">
      <v>5799.7</v>
    </nc>
  </rcc>
  <rcc rId="8390" ua="false" sId="1">
    <oc r="G487" t="n">
      <v>5862.9</v>
    </oc>
    <nc r="G487" t="n">
      <v>5799.7</v>
    </nc>
  </rcc>
  <rcc rId="8391" ua="false" sId="1">
    <oc r="H487" t="n">
      <v>5862.9</v>
    </oc>
    <nc r="H487" t="n">
      <v>5799.7</v>
    </nc>
  </rcc>
  <rcc rId="8392" ua="false" sId="1">
    <oc r="F488" t="n">
      <v>444.3</v>
    </oc>
    <nc r="F488" t="n">
      <v>507.5</v>
    </nc>
  </rcc>
  <rcc rId="8393" ua="false" sId="1">
    <oc r="G488" t="n">
      <v>444.3</v>
    </oc>
    <nc r="G488" t="n">
      <v>507.5</v>
    </nc>
  </rcc>
  <rcc rId="8394" ua="false" sId="1">
    <oc r="H488" t="n">
      <v>444.3</v>
    </oc>
    <nc r="H488" t="n">
      <v>507.5</v>
    </nc>
  </rcc>
  <rcc rId="8395" ua="false" sId="1">
    <oc r="F492" t="n">
      <v>21493</v>
    </oc>
    <nc r="F492" t="n">
      <v>21177</v>
    </nc>
  </rcc>
  <rcc rId="8396" ua="false" sId="1">
    <oc r="G492" t="n">
      <v>21493</v>
    </oc>
    <nc r="G492" t="n">
      <v>21177</v>
    </nc>
  </rcc>
  <rcc rId="8397" ua="false" sId="1">
    <oc r="H492" t="n">
      <v>21493</v>
    </oc>
    <nc r="H492" t="n">
      <v>21177</v>
    </nc>
  </rcc>
  <rrc rId="8398" ua="false" sId="1" eol="0" ref="493:493" action="insertRow"/>
  <rcc rId="8399" ua="false" sId="1">
    <nc r="B493" t="inlineStr">
      <is>
        <r>
          <rPr>
            <sz val="10"/>
            <rFont val="Arial Cyr"/>
            <family val="0"/>
            <charset val="204"/>
          </rPr>
          <t xml:space="preserve">31 0 04 28370</t>
        </r>
      </is>
    </nc>
  </rcc>
  <rcc rId="8400" ua="false" sId="1">
    <nc r="C493" t="inlineStr">
      <is>
        <r>
          <rPr>
            <sz val="10"/>
            <rFont val="Arial Cyr"/>
            <family val="0"/>
            <charset val="204"/>
          </rPr>
          <t xml:space="preserve">200</t>
        </r>
      </is>
    </nc>
  </rcc>
  <rcc rId="8401" ua="false" sId="1">
    <nc r="D493" t="inlineStr">
      <is>
        <r>
          <rPr>
            <sz val="10"/>
            <rFont val="Arial Cyr"/>
            <family val="0"/>
            <charset val="204"/>
          </rPr>
          <t xml:space="preserve">10</t>
        </r>
      </is>
    </nc>
  </rcc>
  <rcc rId="8402" ua="false" sId="1">
    <nc r="E493" t="inlineStr">
      <is>
        <r>
          <rPr>
            <sz val="10"/>
            <rFont val="Arial Cyr"/>
            <family val="0"/>
            <charset val="204"/>
          </rPr>
          <t xml:space="preserve">06</t>
        </r>
      </is>
    </nc>
  </rcc>
  <rcc rId="8403" ua="false" sId="1">
    <nc r="F493" t="n">
      <v>316</v>
    </nc>
  </rcc>
  <rcc rId="8404" ua="false" sId="1">
    <nc r="G493" t="n">
      <v>316</v>
    </nc>
  </rcc>
  <rcc rId="8405" ua="false" sId="1">
    <nc r="H493" t="n">
      <v>316</v>
    </nc>
  </rcc>
  <rcc rId="8406" ua="false" sId="1">
    <nc r="A493" t="inlineStr">
      <is>
        <r>
          <rPr>
            <sz val="10"/>
            <rFont val="Arial Cyr"/>
            <family val="0"/>
            <charset val="204"/>
          </rPr>
          <t xml:space="preserve">Закупка товаров, работ, услуг для обеспечения государственных (муниципальных) нужд</t>
        </r>
      </is>
    </nc>
  </rcc>
  <rcc rId="8407" ua="false" sId="1">
    <oc r="F491" t="n">
      <f>F492</f>
    </oc>
    <nc r="F491" t="n">
      <f>F492+F493</f>
    </nc>
  </rcc>
  <rcc rId="8408" ua="false" sId="1">
    <oc r="G491" t="n">
      <f>G492</f>
    </oc>
    <nc r="G491" t="n">
      <f>G492+G493</f>
    </nc>
  </rcc>
  <rcc rId="8409" ua="false" sId="1">
    <oc r="H491" t="n">
      <f>H492</f>
    </oc>
    <nc r="H491" t="n">
      <f>H492+H493</f>
    </nc>
  </rcc>
</revisions>
</file>

<file path=xl/revisions/revisionLog707.xml><?xml version="1.0" encoding="utf-8"?>
<revisions xmlns="http://schemas.openxmlformats.org/spreadsheetml/2006/main" xmlns:r="http://schemas.openxmlformats.org/officeDocument/2006/relationships">
  <rcc rId="8410" ua="false" sId="1">
    <oc r="F498" t="n">
      <v>4927.4</v>
    </oc>
    <nc r="F498" t="n">
      <v>4856.3</v>
    </nc>
  </rcc>
  <rcc rId="8411" ua="false" sId="1">
    <oc r="G498" t="n">
      <v>4927.4</v>
    </oc>
    <nc r="G498" t="n">
      <v>4856.3</v>
    </nc>
  </rcc>
  <rcc rId="8412" ua="false" sId="1">
    <oc r="H498" t="n">
      <v>4927.4</v>
    </oc>
    <nc r="H498" t="n">
      <v>4856.3</v>
    </nc>
  </rcc>
  <rcc rId="8413" ua="false" sId="1">
    <oc r="F499" t="n">
      <v>593.3</v>
    </oc>
    <nc r="F499" t="n">
      <v>664.4</v>
    </nc>
  </rcc>
  <rcc rId="8414" ua="false" sId="1">
    <oc r="G499" t="n">
      <v>593.3</v>
    </oc>
    <nc r="G499" t="n">
      <v>664.4</v>
    </nc>
  </rcc>
  <rcc rId="8415" ua="false" sId="1">
    <oc r="H499" t="n">
      <v>593.3</v>
    </oc>
    <nc r="H499" t="n">
      <v>664.4</v>
    </nc>
  </rcc>
</revisions>
</file>

<file path=xl/revisions/revisionLog708.xml><?xml version="1.0" encoding="utf-8"?>
<revisions xmlns="http://schemas.openxmlformats.org/spreadsheetml/2006/main" xmlns:r="http://schemas.openxmlformats.org/officeDocument/2006/relationships">
  <rcc rId="8416" ua="false" sId="1">
    <oc r="F512" t="n">
      <v>21.5</v>
    </oc>
    <nc r="F512" t="n">
      <v>21.6</v>
    </nc>
  </rcc>
</revisions>
</file>

<file path=xl/revisions/revisionLog709.xml><?xml version="1.0" encoding="utf-8"?>
<revisions xmlns="http://schemas.openxmlformats.org/spreadsheetml/2006/main" xmlns:r="http://schemas.openxmlformats.org/officeDocument/2006/relationships">
  <rcc rId="8417" ua="false" sId="1">
    <oc r="F590" t="n">
      <v>10717.7</v>
    </oc>
    <nc r="F590" t="n">
      <v>10707.8</v>
    </nc>
  </rcc>
  <rrc rId="8418" ua="false" sId="1" eol="0" ref="591:591" action="insertRow"/>
  <rcc rId="8419" ua="false" sId="1">
    <nc r="B591" t="inlineStr">
      <is>
        <r>
          <rPr>
            <sz val="10"/>
            <rFont val="Arial Cyr"/>
            <family val="0"/>
            <charset val="204"/>
          </rPr>
          <t xml:space="preserve">31 0 99 28630</t>
        </r>
      </is>
    </nc>
  </rcc>
  <rcc rId="8420" ua="false" sId="1">
    <nc r="C591" t="inlineStr">
      <is>
        <r>
          <rPr>
            <sz val="10"/>
            <rFont val="Arial Cyr"/>
            <family val="0"/>
            <charset val="204"/>
          </rPr>
          <t xml:space="preserve">300</t>
        </r>
      </is>
    </nc>
  </rcc>
  <rcc rId="8421" ua="false" sId="1">
    <nc r="D591" t="inlineStr">
      <is>
        <r>
          <rPr>
            <sz val="10"/>
            <rFont val="Arial Cyr"/>
            <family val="0"/>
            <charset val="204"/>
          </rPr>
          <t xml:space="preserve">10</t>
        </r>
      </is>
    </nc>
  </rcc>
  <rcc rId="8422" ua="false" sId="1">
    <nc r="E591" t="inlineStr">
      <is>
        <r>
          <rPr>
            <sz val="10"/>
            <rFont val="Arial Cyr"/>
            <family val="0"/>
            <charset val="204"/>
          </rPr>
          <t xml:space="preserve">02</t>
        </r>
      </is>
    </nc>
  </rcc>
  <rcc rId="8423" ua="false" sId="1">
    <nc r="F591" t="n">
      <v>10</v>
    </nc>
  </rcc>
  <rcc rId="8424" ua="false" sId="1">
    <nc r="G591" t="n">
      <v>0</v>
    </nc>
  </rcc>
  <rcc rId="8425" ua="false" sId="1">
    <nc r="H591" t="n">
      <v>0</v>
    </nc>
  </rcc>
  <rcc rId="8426" ua="false" sId="1">
    <nc r="A591" t="inlineStr">
      <is>
        <r>
          <rPr>
            <sz val="10"/>
            <rFont val="Arial Cyr"/>
            <family val="0"/>
            <charset val="204"/>
          </rPr>
          <t xml:space="preserve">Социальное обеспечение и иные выплаты населению</t>
        </r>
      </is>
    </nc>
  </rcc>
  <rcc rId="8427" ua="false" sId="1">
    <oc r="F588" t="n">
      <f>F589+F590+F592</f>
    </oc>
    <nc r="F588" t="n">
      <f>F589+F590+F591+F592</f>
    </nc>
  </rcc>
  <rcc rId="8428" ua="false" sId="1">
    <oc r="G588" t="n">
      <f>G589+G590+G592</f>
    </oc>
    <nc r="G588" t="n">
      <f>G589+G590+G591+G592</f>
    </nc>
  </rcc>
  <rcc rId="8429" ua="false" sId="1">
    <oc r="H588" t="n">
      <f>H589+H590+H592</f>
    </oc>
    <nc r="H588" t="n">
      <f>H589+H590+H591+H592</f>
    </nc>
  </rcc>
</revisions>
</file>

<file path=xl/revisions/revisionLog71.xml><?xml version="1.0" encoding="utf-8"?>
<revisions xmlns="http://schemas.openxmlformats.org/spreadsheetml/2006/main" xmlns:r="http://schemas.openxmlformats.org/officeDocument/2006/relationships">
  <rrc rId="512" ua="false" sId="1" eol="0" ref="1541:1541" action="insertRow"/>
  <rrc rId="513" ua="false" sId="1" eol="0" ref="1540:1540" action="insertRow"/>
  <rrc rId="514" ua="false" sId="1" eol="0" ref="1539:1539" action="insertRow"/>
  <rcc rId="515" ua="false" sId="1">
    <oc r="F1511" t="e">
      <f>F1512+#REF!+F1527</f>
    </oc>
    <nc r="F1511" t="n">
      <f>F1512+F1527</f>
    </nc>
  </rcc>
  <rcc rId="516" ua="false" sId="1">
    <oc r="G1511" t="e">
      <f>G1512+#REF!+G1527</f>
    </oc>
    <nc r="G1511" t="n">
      <f>G1512+G1527</f>
    </nc>
  </rcc>
  <rcc rId="517" ua="false" sId="1">
    <oc r="H1511" t="e">
      <f>H1512+#REF!+H1527</f>
    </oc>
    <nc r="H1511" t="n">
      <f>H1512+H1527</f>
    </nc>
  </rcc>
</revisions>
</file>

<file path=xl/revisions/revisionLog710.xml><?xml version="1.0" encoding="utf-8"?>
<revisions xmlns="http://schemas.openxmlformats.org/spreadsheetml/2006/main" xmlns:r="http://schemas.openxmlformats.org/officeDocument/2006/relationships">
  <rcc rId="8430" ua="false" sId="1">
    <oc r="F620" t="n">
      <v>245</v>
    </oc>
    <nc r="F620" t="n">
      <v>152.8</v>
    </nc>
  </rcc>
  <rcc rId="8431" ua="false" sId="1">
    <oc r="F622" t="n">
      <v>3305</v>
    </oc>
    <nc r="F622" t="n">
      <v>2508.2</v>
    </nc>
  </rcc>
  <rcc rId="8432" ua="false" sId="1">
    <oc r="F623" t="n">
      <v>1075</v>
    </oc>
    <nc r="F623" t="n">
      <v>800.1</v>
    </nc>
  </rcc>
  <rcc rId="8433" ua="false" sId="1">
    <oc r="F624" t="n">
      <v>300</v>
    </oc>
    <nc r="F624" t="n">
      <v>223.5</v>
    </nc>
  </rcc>
  <rrc rId="8434" ua="false" sId="1" eol="0" ref="626:632" action="insertRow"/>
  <rcc rId="8435" ua="false" sId="1">
    <nc r="B626" t="inlineStr">
      <is>
        <r>
          <rPr>
            <sz val="10"/>
            <rFont val="Arial Cyr"/>
            <family val="0"/>
            <charset val="204"/>
          </rPr>
          <t xml:space="preserve">40 0 20 00000</t>
        </r>
      </is>
    </nc>
  </rcc>
  <rcc rId="8436" ua="false" sId="1">
    <nc r="C627" t="inlineStr">
      <is>
        <r>
          <rPr>
            <sz val="10"/>
            <rFont val="Arial Cyr"/>
            <family val="0"/>
            <charset val="204"/>
          </rPr>
          <t xml:space="preserve">600</t>
        </r>
      </is>
    </nc>
  </rcc>
  <rcc rId="8437" ua="false" sId="1">
    <nc r="B627" t="inlineStr">
      <is>
        <r>
          <rPr>
            <sz val="10"/>
            <rFont val="Arial Cyr"/>
            <family val="0"/>
            <charset val="204"/>
          </rPr>
          <t xml:space="preserve">40 0 20 00000</t>
        </r>
      </is>
    </nc>
  </rcc>
  <rcc rId="8438" ua="false" sId="1">
    <nc r="D627" t="inlineStr">
      <is>
        <r>
          <rPr>
            <sz val="10"/>
            <rFont val="Arial Cyr"/>
            <family val="0"/>
            <charset val="204"/>
          </rPr>
          <t xml:space="preserve">07</t>
        </r>
      </is>
    </nc>
  </rcc>
  <rcc rId="8439" ua="false" sId="1">
    <nc r="E627" t="inlineStr">
      <is>
        <r>
          <rPr>
            <sz val="10"/>
            <rFont val="Arial Cyr"/>
            <family val="0"/>
            <charset val="204"/>
          </rPr>
          <t xml:space="preserve">01</t>
        </r>
      </is>
    </nc>
  </rcc>
  <rcc rId="8440" ua="false" sId="1">
    <nc r="F627" t="n">
      <v>163.9</v>
    </nc>
  </rcc>
  <rrc rId="8441" ua="false" sId="1" eol="0" ref="628:628" action="insertRow"/>
  <rcc rId="8442" ua="false" sId="1">
    <nc r="B628" t="inlineStr">
      <is>
        <r>
          <rPr>
            <sz val="10"/>
            <rFont val="Arial Cyr"/>
            <family val="0"/>
            <charset val="204"/>
          </rPr>
          <t xml:space="preserve">40 0 20 00000</t>
        </r>
      </is>
    </nc>
  </rcc>
  <rcc rId="8443" ua="false" sId="1">
    <nc r="C628" t="inlineStr">
      <is>
        <r>
          <rPr>
            <sz val="10"/>
            <rFont val="Arial Cyr"/>
            <family val="0"/>
            <charset val="204"/>
          </rPr>
          <t xml:space="preserve">600</t>
        </r>
      </is>
    </nc>
  </rcc>
  <rcc rId="8444" ua="false" sId="1">
    <nc r="B629" t="inlineStr">
      <is>
        <r>
          <rPr>
            <sz val="10"/>
            <rFont val="Arial Cyr"/>
            <family val="0"/>
            <charset val="204"/>
          </rPr>
          <t xml:space="preserve">40 0 20 00000</t>
        </r>
      </is>
    </nc>
  </rcc>
  <rcc rId="8445" ua="false" sId="1">
    <nc r="C629" t="inlineStr">
      <is>
        <r>
          <rPr>
            <sz val="10"/>
            <rFont val="Arial Cyr"/>
            <family val="0"/>
            <charset val="204"/>
          </rPr>
          <t xml:space="preserve">600</t>
        </r>
      </is>
    </nc>
  </rcc>
  <rcc rId="8446" ua="false" sId="1">
    <nc r="B630" t="inlineStr">
      <is>
        <r>
          <rPr>
            <sz val="10"/>
            <rFont val="Arial Cyr"/>
            <family val="0"/>
            <charset val="204"/>
          </rPr>
          <t xml:space="preserve">40 0 20 00000</t>
        </r>
      </is>
    </nc>
  </rcc>
  <rcc rId="8447" ua="false" sId="1">
    <nc r="C630" t="inlineStr">
      <is>
        <r>
          <rPr>
            <sz val="10"/>
            <rFont val="Arial Cyr"/>
            <family val="0"/>
            <charset val="204"/>
          </rPr>
          <t xml:space="preserve">600</t>
        </r>
      </is>
    </nc>
  </rcc>
  <rcc rId="8448" ua="false" sId="1">
    <nc r="B631" t="inlineStr">
      <is>
        <r>
          <rPr>
            <sz val="10"/>
            <rFont val="Arial Cyr"/>
            <family val="0"/>
            <charset val="204"/>
          </rPr>
          <t xml:space="preserve">40 0 20 00000</t>
        </r>
      </is>
    </nc>
  </rcc>
  <rcc rId="8449" ua="false" sId="1">
    <nc r="C631" t="inlineStr">
      <is>
        <r>
          <rPr>
            <sz val="10"/>
            <rFont val="Arial Cyr"/>
            <family val="0"/>
            <charset val="204"/>
          </rPr>
          <t xml:space="preserve">600</t>
        </r>
      </is>
    </nc>
  </rcc>
  <rcc rId="8450" ua="false" sId="1">
    <nc r="B632" t="inlineStr">
      <is>
        <r>
          <rPr>
            <sz val="10"/>
            <rFont val="Arial Cyr"/>
            <family val="0"/>
            <charset val="204"/>
          </rPr>
          <t xml:space="preserve">40 0 20 00000</t>
        </r>
      </is>
    </nc>
  </rcc>
  <rcc rId="8451" ua="false" sId="1">
    <nc r="C632" t="inlineStr">
      <is>
        <r>
          <rPr>
            <sz val="10"/>
            <rFont val="Arial Cyr"/>
            <family val="0"/>
            <charset val="204"/>
          </rPr>
          <t xml:space="preserve">600</t>
        </r>
      </is>
    </nc>
  </rcc>
  <rcc rId="8452" ua="false" sId="1">
    <nc r="D628" t="inlineStr">
      <is>
        <r>
          <rPr>
            <sz val="10"/>
            <rFont val="Arial Cyr"/>
            <family val="0"/>
            <charset val="204"/>
          </rPr>
          <t xml:space="preserve">07</t>
        </r>
      </is>
    </nc>
  </rcc>
  <rcc rId="8453" ua="false" sId="1">
    <nc r="E628" t="inlineStr">
      <is>
        <r>
          <rPr>
            <sz val="10"/>
            <rFont val="Arial Cyr"/>
            <family val="0"/>
            <charset val="204"/>
          </rPr>
          <t xml:space="preserve">02</t>
        </r>
      </is>
    </nc>
  </rcc>
  <rcc rId="8454" ua="false" sId="1">
    <nc r="F628" t="n">
      <v>289.9</v>
    </nc>
  </rcc>
  <rcc rId="8455" ua="false" sId="1">
    <nc r="D629" t="inlineStr">
      <is>
        <r>
          <rPr>
            <sz val="10"/>
            <rFont val="Arial Cyr"/>
            <family val="0"/>
            <charset val="204"/>
          </rPr>
          <t xml:space="preserve">07</t>
        </r>
      </is>
    </nc>
  </rcc>
  <rcc rId="8456" ua="false" sId="1">
    <nc r="E629" t="inlineStr">
      <is>
        <r>
          <rPr>
            <sz val="10"/>
            <rFont val="Arial Cyr"/>
            <family val="0"/>
            <charset val="204"/>
          </rPr>
          <t xml:space="preserve">03</t>
        </r>
      </is>
    </nc>
  </rcc>
  <rcc rId="8457" ua="false" sId="1">
    <nc r="F629" t="n">
      <v>140</v>
    </nc>
  </rcc>
  <rcc rId="8458" ua="false" sId="1">
    <nc r="D630" t="inlineStr">
      <is>
        <r>
          <rPr>
            <sz val="10"/>
            <rFont val="Arial Cyr"/>
            <family val="0"/>
            <charset val="204"/>
          </rPr>
          <t xml:space="preserve">08</t>
        </r>
      </is>
    </nc>
  </rcc>
  <rcc rId="8459" ua="false" sId="1">
    <nc r="E630" t="inlineStr">
      <is>
        <r>
          <rPr>
            <sz val="10"/>
            <rFont val="Arial Cyr"/>
            <family val="0"/>
            <charset val="204"/>
          </rPr>
          <t xml:space="preserve">01</t>
        </r>
      </is>
    </nc>
  </rcc>
  <rcc rId="8460" ua="false" sId="1">
    <nc r="F630" t="n">
      <v>527.9</v>
    </nc>
  </rcc>
  <rcc rId="8461" ua="false" sId="1">
    <nc r="D631" t="inlineStr">
      <is>
        <r>
          <rPr>
            <sz val="10"/>
            <rFont val="Arial Cyr"/>
            <family val="0"/>
            <charset val="204"/>
          </rPr>
          <t xml:space="preserve">10</t>
        </r>
      </is>
    </nc>
  </rcc>
  <rcc rId="8462" ua="false" sId="1">
    <nc r="E631" t="inlineStr">
      <is>
        <r>
          <rPr>
            <sz val="10"/>
            <rFont val="Arial Cyr"/>
            <family val="0"/>
            <charset val="204"/>
          </rPr>
          <t xml:space="preserve">02</t>
        </r>
      </is>
    </nc>
  </rcc>
  <rcc rId="8463" ua="false" sId="1">
    <nc r="F631" t="n">
      <v>42.2</v>
    </nc>
  </rcc>
  <rcc rId="8464" ua="false" sId="1">
    <nc r="D632" t="inlineStr">
      <is>
        <r>
          <rPr>
            <sz val="10"/>
            <rFont val="Arial Cyr"/>
            <family val="0"/>
            <charset val="204"/>
          </rPr>
          <t xml:space="preserve">11</t>
        </r>
      </is>
    </nc>
  </rcc>
  <rcc rId="8465" ua="false" sId="1">
    <nc r="E632" t="inlineStr">
      <is>
        <r>
          <rPr>
            <sz val="10"/>
            <rFont val="Arial Cyr"/>
            <family val="0"/>
            <charset val="204"/>
          </rPr>
          <t xml:space="preserve">02</t>
        </r>
      </is>
    </nc>
  </rcc>
  <rcc rId="8466" ua="false" sId="1">
    <nc r="F626" t="n">
      <f>F627+F628+F629+F630+F631+F632</f>
    </nc>
  </rcc>
  <rcc rId="8467" ua="false" sId="1">
    <nc r="G632" t="n">
      <v>0</v>
    </nc>
  </rcc>
  <rcc rId="8468" ua="false" sId="1">
    <nc r="H632" t="n">
      <v>0</v>
    </nc>
  </rcc>
  <rcc rId="8469" ua="false" sId="1">
    <nc r="H631" t="n">
      <v>0</v>
    </nc>
  </rcc>
  <rcc rId="8470" ua="false" sId="1">
    <nc r="G631" t="n">
      <v>0</v>
    </nc>
  </rcc>
  <rcc rId="8471" ua="false" sId="1">
    <nc r="G630" t="n">
      <v>0</v>
    </nc>
  </rcc>
  <rcc rId="8472" ua="false" sId="1">
    <nc r="H630" t="n">
      <v>0</v>
    </nc>
  </rcc>
  <rcc rId="8473" ua="false" sId="1">
    <nc r="H629" t="n">
      <v>0</v>
    </nc>
  </rcc>
  <rcc rId="8474" ua="false" sId="1">
    <nc r="G629" t="n">
      <v>0</v>
    </nc>
  </rcc>
  <rcc rId="8475" ua="false" sId="1">
    <nc r="G628" t="n">
      <v>0</v>
    </nc>
  </rcc>
  <rcc rId="8476" ua="false" sId="1">
    <nc r="H628" t="n">
      <v>0</v>
    </nc>
  </rcc>
  <rcc rId="8477" ua="false" sId="1">
    <nc r="H627" t="n">
      <v>0</v>
    </nc>
  </rcc>
  <rcc rId="8478" ua="false" sId="1">
    <nc r="G627" t="n">
      <v>0</v>
    </nc>
  </rcc>
  <rcc rId="8479" ua="false" sId="1">
    <nc r="G626" t="n">
      <f>G627+G628+G629+G630+G631+G632</f>
    </nc>
  </rcc>
  <rcc rId="8480" ua="false" sId="1">
    <nc r="H626" t="n">
      <f>H627+H628+H629+H630+H631+H632</f>
    </nc>
  </rcc>
  <rcc rId="8481" ua="false" sId="1">
    <oc r="F618" t="n">
      <f>F619+F621</f>
    </oc>
    <nc r="F618" t="n">
      <f>F619+F621+F626</f>
    </nc>
  </rcc>
  <rcc rId="8482" ua="false" sId="1">
    <nc r="F632" t="n">
      <v>76.5</v>
    </nc>
  </rcc>
</revisions>
</file>

<file path=xl/revisions/revisionLog711.xml><?xml version="1.0" encoding="utf-8"?>
<revisions xmlns="http://schemas.openxmlformats.org/spreadsheetml/2006/main" xmlns:r="http://schemas.openxmlformats.org/officeDocument/2006/relationships">
  <rcc rId="8483" ua="false" sId="1">
    <oc r="F635" t="n">
      <f>1636.8+2813.9+5000</f>
    </oc>
    <nc r="F635" t="n">
      <v>5679</v>
    </nc>
  </rcc>
  <rrc rId="8484" ua="false" sId="1" eol="0" ref="638:638" action="insertRow"/>
  <rrc rId="8485" ua="false" sId="1" eol="0" ref="637:637" action="insertRow"/>
  <rcc rId="8486" ua="false" sId="1">
    <nc r="B637" t="inlineStr">
      <is>
        <r>
          <rPr>
            <sz val="10"/>
            <rFont val="Arial Cyr"/>
            <family val="0"/>
            <charset val="204"/>
          </rPr>
          <t xml:space="preserve">44 0 04 00000</t>
        </r>
      </is>
    </nc>
  </rcc>
  <rcc rId="8487" ua="false" sId="1">
    <nc r="C637" t="inlineStr">
      <is>
        <r>
          <rPr>
            <sz val="10"/>
            <rFont val="Arial Cyr"/>
            <family val="0"/>
            <charset val="204"/>
          </rPr>
          <t xml:space="preserve">200</t>
        </r>
      </is>
    </nc>
  </rcc>
  <rcc rId="8488" ua="false" sId="1">
    <nc r="B638" t="inlineStr">
      <is>
        <r>
          <rPr>
            <sz val="10"/>
            <rFont val="Arial Cyr"/>
            <family val="0"/>
            <charset val="204"/>
          </rPr>
          <t xml:space="preserve">44 0 04 00000</t>
        </r>
      </is>
    </nc>
  </rcc>
  <rcc rId="8489" ua="false" sId="1">
    <nc r="A637" t="inlineStr">
      <is>
        <r>
          <rPr>
            <sz val="10"/>
            <rFont val="Arial Cyr"/>
            <family val="0"/>
            <charset val="204"/>
          </rPr>
          <t xml:space="preserve">Закупка товаров, работ, услуг для обеспечения государственных (муниципальных) нужд</t>
        </r>
      </is>
    </nc>
  </rcc>
  <rcc rId="8490" ua="false" sId="1">
    <nc r="C638" t="inlineStr">
      <is>
        <r>
          <rPr>
            <sz val="10"/>
            <rFont val="Arial Cyr"/>
            <family val="0"/>
            <charset val="204"/>
          </rPr>
          <t xml:space="preserve">800</t>
        </r>
      </is>
    </nc>
  </rcc>
  <rcc rId="8491" ua="false" sId="1">
    <nc r="D638" t="inlineStr">
      <is>
        <r>
          <rPr>
            <sz val="10"/>
            <rFont val="Arial Cyr"/>
            <family val="0"/>
            <charset val="204"/>
          </rPr>
          <t xml:space="preserve">01</t>
        </r>
      </is>
    </nc>
  </rcc>
  <rcc rId="8492" ua="false" sId="1">
    <nc r="E638" t="inlineStr">
      <is>
        <r>
          <rPr>
            <sz val="10"/>
            <rFont val="Arial Cyr"/>
            <family val="0"/>
            <charset val="204"/>
          </rPr>
          <t xml:space="preserve">13</t>
        </r>
      </is>
    </nc>
  </rcc>
  <rcc rId="8493" ua="false" sId="1">
    <nc r="F638" t="n">
      <v>29.7</v>
    </nc>
  </rcc>
  <rcc rId="8494" ua="false" sId="1">
    <nc r="G638" t="n">
      <v>0</v>
    </nc>
  </rcc>
  <rcc rId="8495" ua="false" sId="1">
    <nc r="H638" t="n">
      <v>0</v>
    </nc>
  </rcc>
  <rcc rId="8496" ua="false" sId="1">
    <oc r="E636" t="inlineStr">
      <is>
        <r>
          <rPr>
            <sz val="10"/>
            <rFont val="Arial Cyr"/>
            <family val="0"/>
            <charset val="204"/>
          </rPr>
          <t xml:space="preserve">05</t>
        </r>
      </is>
    </oc>
    <nc r="E636" t="inlineStr">
      <is>
        <r>
          <rPr>
            <sz val="10"/>
            <rFont val="Arial Cyr"/>
            <family val="0"/>
            <charset val="204"/>
          </rPr>
          <t xml:space="preserve">02</t>
        </r>
      </is>
    </nc>
  </rcc>
  <rcc rId="8497" ua="false" sId="1">
    <oc r="F636" t="n">
      <v>7657.7</v>
    </oc>
    <nc r="F636" t="n">
      <v>56200</v>
    </nc>
  </rcc>
  <rcc rId="8498" ua="false" sId="1">
    <oc r="G636" t="n">
      <f>7657.7</f>
    </oc>
    <nc r="G636" t="n">
      <v>0</v>
    </nc>
  </rcc>
  <rcc rId="8499" ua="false" sId="1">
    <oc r="H636" t="n">
      <f>7657.7</f>
    </oc>
    <nc r="H636" t="n">
      <v>0</v>
    </nc>
  </rcc>
  <rcc rId="8500" ua="false" sId="1">
    <nc r="D637" t="inlineStr">
      <is>
        <r>
          <rPr>
            <sz val="10"/>
            <rFont val="Arial Cyr"/>
            <family val="0"/>
            <charset val="204"/>
          </rPr>
          <t xml:space="preserve">05</t>
        </r>
      </is>
    </nc>
  </rcc>
  <rcc rId="8501" ua="false" sId="1">
    <nc r="E637" t="inlineStr">
      <is>
        <r>
          <rPr>
            <sz val="10"/>
            <rFont val="Arial Cyr"/>
            <family val="0"/>
            <charset val="204"/>
          </rPr>
          <t xml:space="preserve">05</t>
        </r>
      </is>
    </nc>
  </rcc>
  <rcc rId="8502" ua="false" sId="1">
    <nc r="F637" t="n">
      <v>6299.7</v>
    </nc>
  </rcc>
  <rcc rId="8503" ua="false" sId="1">
    <nc r="G637" t="n">
      <v>7657.7</v>
    </nc>
  </rcc>
  <rcc rId="8504" ua="false" sId="1">
    <nc r="H637" t="n">
      <v>7657.7</v>
    </nc>
  </rcc>
  <rcc rId="8505" ua="false" sId="1">
    <oc r="G634" t="n">
      <f>G635+G636</f>
    </oc>
    <nc r="G634" t="n">
      <f>G635+G636+G637+G638</f>
    </nc>
  </rcc>
  <rcc rId="8506" ua="false" sId="1">
    <oc r="H634" t="n">
      <f>H635+H636</f>
    </oc>
    <nc r="H634" t="n">
      <f>H635+H636+H637+H638</f>
    </nc>
  </rcc>
  <rrc rId="8507" ua="false" sId="1" eol="0" ref="640:640" action="insertRow"/>
  <rrc rId="8508" ua="false" sId="1" eol="0" ref="639:639" action="insertRow"/>
  <rcc rId="8509" ua="false" sId="1">
    <nc r="B639" t="inlineStr">
      <is>
        <r>
          <rPr>
            <sz val="10"/>
            <rFont val="Arial Cyr"/>
            <family val="0"/>
            <charset val="204"/>
          </rPr>
          <t xml:space="preserve">44 0 04 97100</t>
        </r>
      </is>
    </nc>
  </rcc>
  <rcc rId="8510" ua="false" sId="1">
    <nc r="B640" t="inlineStr">
      <is>
        <r>
          <rPr>
            <sz val="10"/>
            <rFont val="Arial Cyr"/>
            <family val="0"/>
            <charset val="204"/>
          </rPr>
          <t xml:space="preserve">44 0 04 97100</t>
        </r>
      </is>
    </nc>
  </rcc>
  <rcc rId="8511" ua="false" sId="1">
    <nc r="C640" t="inlineStr">
      <is>
        <r>
          <rPr>
            <sz val="10"/>
            <rFont val="Arial Cyr"/>
            <family val="0"/>
            <charset val="204"/>
          </rPr>
          <t xml:space="preserve">200</t>
        </r>
      </is>
    </nc>
  </rcc>
  <rcc rId="8512" ua="false" sId="1">
    <nc r="D640" t="inlineStr">
      <is>
        <r>
          <rPr>
            <sz val="10"/>
            <rFont val="Arial Cyr"/>
            <family val="0"/>
            <charset val="204"/>
          </rPr>
          <t xml:space="preserve">04</t>
        </r>
      </is>
    </nc>
  </rcc>
  <rcc rId="8513" ua="false" sId="1">
    <nc r="E640" t="inlineStr">
      <is>
        <r>
          <rPr>
            <sz val="10"/>
            <rFont val="Arial Cyr"/>
            <family val="0"/>
            <charset val="204"/>
          </rPr>
          <t xml:space="preserve">08</t>
        </r>
      </is>
    </nc>
  </rcc>
  <rcc rId="8514" ua="false" sId="1">
    <nc r="F640" t="n">
      <v>48935.6</v>
    </nc>
  </rcc>
  <rcc rId="8515" ua="false" sId="1">
    <nc r="G640" t="n">
      <v>0</v>
    </nc>
  </rcc>
  <rcc rId="8516" ua="false" sId="1">
    <nc r="H640" t="n">
      <v>0</v>
    </nc>
  </rcc>
  <rcc rId="8517" ua="false" sId="1">
    <nc r="F639" t="n">
      <f>F640</f>
    </nc>
  </rcc>
  <rcc rId="8518" ua="false" sId="1">
    <nc r="G639" t="n">
      <f>G640</f>
    </nc>
  </rcc>
  <rcc rId="8519" ua="false" sId="1">
    <nc r="H639" t="n">
      <f>H640</f>
    </nc>
  </rcc>
  <rcc rId="8520" ua="false" sId="1">
    <oc r="F634" t="n">
      <f>F635+F636</f>
    </oc>
    <nc r="F634" t="n">
      <f>F635+F636+F637+F638+F639</f>
    </nc>
  </rcc>
</revisions>
</file>

<file path=xl/revisions/revisionLog712.xml><?xml version="1.0" encoding="utf-8"?>
<revisions xmlns="http://schemas.openxmlformats.org/spreadsheetml/2006/main" xmlns:r="http://schemas.openxmlformats.org/officeDocument/2006/relationships">
  <rcc rId="8521" ua="false" sId="1">
    <oc r="F664" t="n">
      <v>1800</v>
    </oc>
    <nc r="F664" t="n">
      <v>93.2</v>
    </nc>
  </rcc>
</revisions>
</file>

<file path=xl/revisions/revisionLog713.xml><?xml version="1.0" encoding="utf-8"?>
<revisions xmlns="http://schemas.openxmlformats.org/spreadsheetml/2006/main" xmlns:r="http://schemas.openxmlformats.org/officeDocument/2006/relationships">
  <rcc rId="8522" ua="false" sId="1">
    <oc r="F692" t="n">
      <v>39</v>
    </oc>
    <nc r="F692" t="n">
      <v>2752.1</v>
    </nc>
  </rcc>
</revisions>
</file>

<file path=xl/revisions/revisionLog714.xml><?xml version="1.0" encoding="utf-8"?>
<revisions xmlns="http://schemas.openxmlformats.org/spreadsheetml/2006/main" xmlns:r="http://schemas.openxmlformats.org/officeDocument/2006/relationships">
  <rrc rId="8523" ua="false" sId="1" eol="0" ref="709:709" action="insertRow"/>
  <rcc rId="8524" ua="false" sId="1">
    <nc r="B709" t="inlineStr">
      <is>
        <r>
          <rPr>
            <sz val="10"/>
            <rFont val="Arial Cyr"/>
            <family val="0"/>
            <charset val="204"/>
          </rPr>
          <t xml:space="preserve">49 0 10 00000</t>
        </r>
      </is>
    </nc>
  </rcc>
  <rcc rId="8525" ua="false" sId="1">
    <nc r="C709" t="inlineStr">
      <is>
        <r>
          <rPr>
            <sz val="10"/>
            <rFont val="Arial Cyr"/>
            <family val="0"/>
            <charset val="204"/>
          </rPr>
          <t xml:space="preserve">200</t>
        </r>
      </is>
    </nc>
  </rcc>
  <rcc rId="8526" ua="false" sId="1">
    <nc r="D709" t="inlineStr">
      <is>
        <r>
          <rPr>
            <sz val="10"/>
            <rFont val="Arial Cyr"/>
            <family val="0"/>
            <charset val="204"/>
          </rPr>
          <t xml:space="preserve">05</t>
        </r>
      </is>
    </nc>
  </rcc>
  <rcc rId="8527" ua="false" sId="1">
    <nc r="E709" t="inlineStr">
      <is>
        <r>
          <rPr>
            <sz val="10"/>
            <rFont val="Arial Cyr"/>
            <family val="0"/>
            <charset val="204"/>
          </rPr>
          <t xml:space="preserve">02</t>
        </r>
      </is>
    </nc>
  </rcc>
  <rcc rId="8528" ua="false" sId="1">
    <nc r="F709" t="n">
      <v>1500</v>
    </nc>
  </rcc>
  <rcc rId="8529" ua="false" sId="1">
    <nc r="G709" t="n">
      <v>0</v>
    </nc>
  </rcc>
  <rcc rId="8530" ua="false" sId="1">
    <nc r="H709" t="n">
      <v>0</v>
    </nc>
  </rcc>
  <rcc rId="8531" ua="false" sId="1">
    <oc r="F708" t="n">
      <f>F714+F712+F716</f>
    </oc>
    <nc r="F708" t="n">
      <f>F709+F714+F712+F716</f>
    </nc>
  </rcc>
  <rcc rId="8532" ua="false" sId="1">
    <oc r="G708" t="n">
      <f>G714+G712+G716</f>
    </oc>
    <nc r="G708" t="n">
      <f>G709+G714+G712+G716</f>
    </nc>
  </rcc>
  <rcc rId="8533" ua="false" sId="1">
    <oc r="H708" t="n">
      <f>H714+H712+H716</f>
    </oc>
    <nc r="H708" t="n">
      <f>H709+H714+H712+H716</f>
    </nc>
  </rcc>
</revisions>
</file>

<file path=xl/revisions/revisionLog715.xml><?xml version="1.0" encoding="utf-8"?>
<revisions xmlns="http://schemas.openxmlformats.org/spreadsheetml/2006/main" xmlns:r="http://schemas.openxmlformats.org/officeDocument/2006/relationships">
  <rrc rId="8534" ua="false" sId="1" eol="0" ref="710:711" action="insertRow"/>
  <rcc rId="8535" ua="false" sId="1">
    <nc r="B710" t="inlineStr">
      <is>
        <r>
          <rPr>
            <sz val="10"/>
            <rFont val="Arial Cyr"/>
            <family val="0"/>
            <charset val="204"/>
          </rPr>
          <t xml:space="preserve">49 0 10 ВДП00</t>
        </r>
      </is>
    </nc>
  </rcc>
  <rcc rId="8536" ua="false" sId="1">
    <nc r="B711" t="inlineStr">
      <is>
        <r>
          <rPr>
            <sz val="10"/>
            <rFont val="Arial Cyr"/>
            <family val="0"/>
            <charset val="204"/>
          </rPr>
          <t xml:space="preserve">49 0 10 ВДП00</t>
        </r>
      </is>
    </nc>
  </rcc>
  <rcc rId="8537" ua="false" sId="1">
    <nc r="C711" t="inlineStr">
      <is>
        <r>
          <rPr>
            <sz val="10"/>
            <rFont val="Arial Cyr"/>
            <family val="0"/>
            <charset val="204"/>
          </rPr>
          <t xml:space="preserve">200</t>
        </r>
      </is>
    </nc>
  </rcc>
  <rcc rId="8538" ua="false" sId="1">
    <nc r="D711" t="inlineStr">
      <is>
        <r>
          <rPr>
            <sz val="10"/>
            <rFont val="Arial Cyr"/>
            <family val="0"/>
            <charset val="204"/>
          </rPr>
          <t xml:space="preserve">05</t>
        </r>
      </is>
    </nc>
  </rcc>
  <rcc rId="8539" ua="false" sId="1">
    <nc r="E711" t="inlineStr">
      <is>
        <r>
          <rPr>
            <sz val="10"/>
            <rFont val="Arial Cyr"/>
            <family val="0"/>
            <charset val="204"/>
          </rPr>
          <t xml:space="preserve">02</t>
        </r>
      </is>
    </nc>
  </rcc>
  <rcc rId="8540" ua="false" sId="1">
    <nc r="F711" t="n">
      <v>12000</v>
    </nc>
  </rcc>
  <rcc rId="8541" ua="false" sId="1">
    <nc r="G711" t="n">
      <v>0</v>
    </nc>
  </rcc>
  <rcc rId="8542" ua="false" sId="1">
    <nc r="H711" t="n">
      <v>0</v>
    </nc>
  </rcc>
  <rcc rId="8543" ua="false" sId="1">
    <nc r="A711" t="inlineStr">
      <is>
        <r>
          <rPr>
            <sz val="10"/>
            <rFont val="Arial Cyr"/>
            <family val="0"/>
            <charset val="204"/>
          </rPr>
          <t xml:space="preserve">Закупка товаров, работ, услуг для обеспечения государственных (муниципальных) нужд</t>
        </r>
      </is>
    </nc>
  </rcc>
  <rcc rId="8544" ua="false" sId="1">
    <nc r="F710" t="n">
      <f>F711</f>
    </nc>
  </rcc>
  <rcc rId="8545" ua="false" sId="1">
    <nc r="G710" t="n">
      <f>G711</f>
    </nc>
  </rcc>
  <rcc rId="8546" ua="false" sId="1">
    <nc r="H710" t="n">
      <f>H711</f>
    </nc>
  </rcc>
  <rcc rId="8547" ua="false" sId="1">
    <oc r="F708" t="n">
      <f>F709+F714+F712+F716</f>
    </oc>
    <nc r="F708" t="n">
      <f>F709+F710+F714+F712+F716</f>
    </nc>
  </rcc>
  <rcc rId="8548" ua="false" sId="1">
    <oc r="F715" t="n">
      <v>3165.2</v>
    </oc>
    <nc r="F715" t="n">
      <v>2400</v>
    </nc>
  </rcc>
</revisions>
</file>

<file path=xl/revisions/revisionLog716.xml><?xml version="1.0" encoding="utf-8"?>
<revisions xmlns="http://schemas.openxmlformats.org/spreadsheetml/2006/main" xmlns:r="http://schemas.openxmlformats.org/officeDocument/2006/relationships">
  <rrc rId="8549" ua="false" sId="1" eol="0" ref="723:723" action="insertRow"/>
  <rrc rId="8550" ua="false" sId="1" eol="0" ref="722:722" action="insertRow"/>
  <rcc rId="8551" ua="false" sId="1">
    <oc r="F719" t="e">
      <f>F728+F722+F730+F732+F726+F724+#REF!</f>
    </oc>
    <nc r="F719" t="n">
      <f>F728+F722+F730+F732+F726+F724</f>
    </nc>
  </rcc>
  <rcc rId="8552" ua="false" sId="1">
    <oc r="G719" t="e">
      <f>G728+G722+G730+G732+G726+G724+#REF!</f>
    </oc>
    <nc r="G719" t="n">
      <f>G728+G722+G730+G732+G726+G724</f>
    </nc>
  </rcc>
  <rcc rId="8553" ua="false" sId="1">
    <oc r="H719" t="e">
      <f>H728+H722+H730+H732+H726+H724+#REF!</f>
    </oc>
    <nc r="H719" t="n">
      <f>H728+H722+H730+H732+H726+H724</f>
    </nc>
  </rcc>
</revisions>
</file>

<file path=xl/revisions/revisionLog717.xml><?xml version="1.0" encoding="utf-8"?>
<revisions xmlns="http://schemas.openxmlformats.org/spreadsheetml/2006/main" xmlns:r="http://schemas.openxmlformats.org/officeDocument/2006/relationships">
  <rcc rId="8554" ua="false" sId="1">
    <oc r="F739" t="n">
      <f>5000+1800</f>
    </oc>
    <nc r="F739" t="n">
      <v>5000</v>
    </nc>
  </rcc>
  <rrc rId="8555" ua="false" sId="1" eol="0" ref="879:879" action="insertRow"/>
  <rrc rId="8556" ua="false" sId="1" eol="0" ref="878:878" action="insertRow"/>
  <rm rId="8557" ua="false" sheetId="1" source="A847:F848" destination="A878:F879" sourceSheetId="1"/>
  <rcc rId="8558" ua="false" sId="1">
    <oc r="D879" t="inlineStr">
      <is>
        <r>
          <rPr>
            <sz val="10"/>
            <rFont val="Arial Cyr"/>
            <family val="0"/>
            <charset val="204"/>
          </rPr>
          <t xml:space="preserve">05</t>
        </r>
      </is>
    </oc>
    <nc r="D879" t="inlineStr">
      <is>
        <r>
          <rPr>
            <sz val="10"/>
            <rFont val="Arial Cyr"/>
            <family val="0"/>
            <charset val="204"/>
          </rPr>
          <t xml:space="preserve">08</t>
        </r>
      </is>
    </nc>
  </rcc>
  <rcc rId="8559" ua="false" sId="1">
    <oc r="E879" t="inlineStr">
      <is>
        <r>
          <rPr>
            <sz val="10"/>
            <rFont val="Arial Cyr"/>
            <family val="0"/>
            <charset val="204"/>
          </rPr>
          <t xml:space="preserve">03</t>
        </r>
      </is>
    </oc>
    <nc r="E879" t="inlineStr">
      <is>
        <r>
          <rPr>
            <sz val="10"/>
            <rFont val="Arial Cyr"/>
            <family val="0"/>
            <charset val="204"/>
          </rPr>
          <t xml:space="preserve">01</t>
        </r>
      </is>
    </nc>
  </rcc>
  <rrc rId="8560" ua="false" sId="1" eol="0" ref="846:846" action="insertRow"/>
  <rrc rId="8561" ua="false" sId="1" eol="0" ref="845:845" action="insertRow"/>
  <rrc rId="8562" ua="false" sId="1" eol="0" ref="854:856" action="insertRow"/>
  <rrc rId="8563" ua="false" sId="1" eol="0" ref="853:853" action="insertRow"/>
  <rm rId="8564" ua="false" sheetId="1" source="A862:F865" destination="A853:F856" sourceSheetId="1"/>
  <rrc rId="8565" ua="false" sId="1" eol="0" ref="861:861" action="insertRow"/>
  <rrc rId="8566" ua="false" sId="1" eol="0" ref="860:860" action="insertRow"/>
  <rrc rId="8567" ua="false" sId="1" eol="0" ref="859:859" action="insertRow"/>
  <rrc rId="8568" ua="false" sId="1" eol="0" ref="858:858" action="insertRow"/>
  <rcc rId="8569" ua="false" sId="1">
    <oc r="B853" t="inlineStr">
      <is>
        <r>
          <rPr>
            <sz val="10"/>
            <rFont val="Arial Cyr"/>
            <family val="0"/>
            <charset val="204"/>
          </rPr>
          <t xml:space="preserve">64 0 20 S401Ж</t>
        </r>
      </is>
    </oc>
    <nc r="B853" t="inlineStr">
      <is>
        <r>
          <rPr>
            <sz val="10"/>
            <rFont val="Arial Cyr"/>
            <family val="0"/>
            <charset val="204"/>
          </rPr>
          <t xml:space="preserve">64 0 10 S401Ж</t>
        </r>
      </is>
    </nc>
  </rcc>
  <rcc rId="8570" ua="false" sId="1">
    <oc r="B854" t="inlineStr">
      <is>
        <r>
          <rPr>
            <sz val="10"/>
            <rFont val="Arial Cyr"/>
            <family val="0"/>
            <charset val="204"/>
          </rPr>
          <t xml:space="preserve">64 0 20 S401Ж</t>
        </r>
      </is>
    </oc>
    <nc r="B854" t="inlineStr">
      <is>
        <r>
          <rPr>
            <sz val="10"/>
            <rFont val="Arial Cyr"/>
            <family val="0"/>
            <charset val="204"/>
          </rPr>
          <t xml:space="preserve">64 0 10 S401Ж</t>
        </r>
      </is>
    </nc>
  </rcc>
  <rcc rId="8571" ua="false" sId="1">
    <oc r="B855" t="inlineStr">
      <is>
        <r>
          <rPr>
            <sz val="10"/>
            <rFont val="Arial Cyr"/>
            <family val="0"/>
            <charset val="204"/>
          </rPr>
          <t xml:space="preserve">64 0 20  ИП00Ж</t>
        </r>
      </is>
    </oc>
    <nc r="B855" t="inlineStr">
      <is>
        <r>
          <rPr>
            <sz val="10"/>
            <rFont val="Arial Cyr"/>
            <family val="0"/>
            <charset val="204"/>
          </rPr>
          <t xml:space="preserve">64 0 10  ИП00Ж</t>
        </r>
      </is>
    </nc>
  </rcc>
  <rcc rId="8572" ua="false" sId="1">
    <oc r="B856" t="inlineStr">
      <is>
        <r>
          <rPr>
            <sz val="10"/>
            <rFont val="Arial Cyr"/>
            <family val="0"/>
            <charset val="204"/>
          </rPr>
          <t xml:space="preserve">64 0 20  ИП00Ж</t>
        </r>
      </is>
    </oc>
    <nc r="B856" t="inlineStr">
      <is>
        <r>
          <rPr>
            <sz val="10"/>
            <rFont val="Arial Cyr"/>
            <family val="0"/>
            <charset val="204"/>
          </rPr>
          <t xml:space="preserve">64 0 10  ИП00Ж</t>
        </r>
      </is>
    </nc>
  </rcc>
  <rcc rId="8573" ua="false" sId="1">
    <oc r="C854" t="inlineStr">
      <is>
        <r>
          <rPr>
            <sz val="10"/>
            <rFont val="Arial Cyr"/>
            <family val="0"/>
            <charset val="204"/>
          </rPr>
          <t xml:space="preserve">600</t>
        </r>
      </is>
    </oc>
    <nc r="C854" t="inlineStr">
      <is>
        <r>
          <rPr>
            <sz val="10"/>
            <rFont val="Arial Cyr"/>
            <family val="0"/>
            <charset val="204"/>
          </rPr>
          <t xml:space="preserve">200</t>
        </r>
      </is>
    </nc>
  </rcc>
  <rcc rId="8574" ua="false" sId="1">
    <oc r="D854" t="inlineStr">
      <is>
        <r>
          <rPr>
            <sz val="10"/>
            <rFont val="Arial Cyr"/>
            <family val="0"/>
            <charset val="204"/>
          </rPr>
          <t xml:space="preserve">11</t>
        </r>
      </is>
    </oc>
    <nc r="D854" t="inlineStr">
      <is>
        <r>
          <rPr>
            <sz val="10"/>
            <rFont val="Arial Cyr"/>
            <family val="0"/>
            <charset val="204"/>
          </rPr>
          <t xml:space="preserve">05</t>
        </r>
      </is>
    </nc>
  </rcc>
  <rcc rId="8575" ua="false" sId="1">
    <oc r="E854" t="inlineStr">
      <is>
        <r>
          <rPr>
            <sz val="10"/>
            <rFont val="Arial Cyr"/>
            <family val="0"/>
            <charset val="204"/>
          </rPr>
          <t xml:space="preserve">02</t>
        </r>
      </is>
    </oc>
    <nc r="E854" t="inlineStr">
      <is>
        <r>
          <rPr>
            <sz val="10"/>
            <rFont val="Arial Cyr"/>
            <family val="0"/>
            <charset val="204"/>
          </rPr>
          <t xml:space="preserve">03</t>
        </r>
      </is>
    </nc>
  </rcc>
  <rcc rId="8576" ua="false" sId="1">
    <oc r="C856" t="inlineStr">
      <is>
        <r>
          <rPr>
            <sz val="10"/>
            <rFont val="Arial Cyr"/>
            <family val="0"/>
            <charset val="204"/>
          </rPr>
          <t xml:space="preserve">600</t>
        </r>
      </is>
    </oc>
    <nc r="C856" t="inlineStr">
      <is>
        <r>
          <rPr>
            <sz val="10"/>
            <rFont val="Arial Cyr"/>
            <family val="0"/>
            <charset val="204"/>
          </rPr>
          <t xml:space="preserve">200</t>
        </r>
      </is>
    </nc>
  </rcc>
  <rcc rId="8577" ua="false" sId="1">
    <oc r="D856" t="inlineStr">
      <is>
        <r>
          <rPr>
            <sz val="10"/>
            <rFont val="Arial Cyr"/>
            <family val="0"/>
            <charset val="204"/>
          </rPr>
          <t xml:space="preserve">11</t>
        </r>
      </is>
    </oc>
    <nc r="D856" t="inlineStr">
      <is>
        <r>
          <rPr>
            <sz val="10"/>
            <rFont val="Arial Cyr"/>
            <family val="0"/>
            <charset val="204"/>
          </rPr>
          <t xml:space="preserve">05</t>
        </r>
      </is>
    </nc>
  </rcc>
  <rcc rId="8578" ua="false" sId="1">
    <oc r="E856" t="inlineStr">
      <is>
        <r>
          <rPr>
            <sz val="10"/>
            <rFont val="Arial Cyr"/>
            <family val="0"/>
            <charset val="204"/>
          </rPr>
          <t xml:space="preserve">02</t>
        </r>
      </is>
    </oc>
    <nc r="E856" t="inlineStr">
      <is>
        <r>
          <rPr>
            <sz val="10"/>
            <rFont val="Arial Cyr"/>
            <family val="0"/>
            <charset val="204"/>
          </rPr>
          <t xml:space="preserve">03</t>
        </r>
      </is>
    </nc>
  </rcc>
</revisions>
</file>

<file path=xl/revisions/revisionLog718.xml><?xml version="1.0" encoding="utf-8"?>
<revisions xmlns="http://schemas.openxmlformats.org/spreadsheetml/2006/main" xmlns:r="http://schemas.openxmlformats.org/officeDocument/2006/relationships">
  <rcc rId="8579" ua="false" sId="1">
    <oc r="G774" t="e">
      <f>G775+G777+G779+G781+G783+G785+G787+G789+G791+G793+G795+G797+G799+G801+G803+G805+G807+G809+G811+G813+G815+G817+G819+G821+G823+G825+G827+G829+G831+G833+G835+G837+G839+G841+G843+#REF!+G845+G847+G849+G851</f>
    </oc>
    <nc r="G774" t="n">
      <f>G775+G777+G779+G781+G783+G785+G787+G789+G791+G793+G795+G797+G799+G801+G803+G805+G807+G809+G811+G813+G815+G817+G819+G821+G823+G825+G827+G829+G831+G833+G835+G837+G839+G841+G843+G866+G845+G847+G849+G851</f>
    </nc>
  </rcc>
  <rcc rId="8580" ua="false" sId="1">
    <oc r="H774" t="e">
      <f>H775+H777+H779+H781+H783+H785+H787+H789+H791+H793+H795+H797+H799+H801+H803+H805+H807+H809+H811+H813+H815+H817+H819+H821+H823+H825+H827+H829+H831+H833+H835+H837+H839+H841+H843+#REF!+H845+H847+H849+H851</f>
    </oc>
    <nc r="H774" t="n">
      <f>H775+H777+H779+H781+H783+H785+H787+H789+H791+H793+H795+H797+H799+H801+H803+H805+H807+H809+H811+H813+H815+H817+H819+H821+H823+H825+H827+H829+H831+H833+H835+H837+H839+H841+H843+H866+H845+H847+H849+H851</f>
    </nc>
  </rcc>
</revisions>
</file>

<file path=xl/revisions/revisionLog719.xml><?xml version="1.0" encoding="utf-8"?>
<revisions xmlns="http://schemas.openxmlformats.org/spreadsheetml/2006/main" xmlns:r="http://schemas.openxmlformats.org/officeDocument/2006/relationships">
  <rcc rId="8581" ua="false" sId="1">
    <oc r="F882" t="n">
      <f>46.5+4178.8+1327.4</f>
    </oc>
    <nc r="F882" t="n">
      <v>5711.1</v>
    </nc>
  </rcc>
  <rcc rId="8582" ua="false" sId="1">
    <oc r="F885" t="n">
      <v>3000</v>
    </oc>
    <nc r="F885" t="n">
      <v>2900</v>
    </nc>
  </rcc>
</revisions>
</file>

<file path=xl/revisions/revisionLog72.xml><?xml version="1.0" encoding="utf-8"?>
<revisions xmlns="http://schemas.openxmlformats.org/spreadsheetml/2006/main" xmlns:r="http://schemas.openxmlformats.org/officeDocument/2006/relationships">
  <rcc rId="518" ua="false" sId="1">
    <nc r="B175" t="inlineStr">
      <is>
        <r>
          <rPr>
            <sz val="10"/>
            <rFont val="Arial Cyr"/>
            <family val="0"/>
            <charset val="204"/>
          </rPr>
          <t xml:space="preserve">01 3 20 S9612</t>
        </r>
      </is>
    </nc>
  </rcc>
  <rcc rId="519" ua="false" sId="1">
    <nc r="B187" t="inlineStr">
      <is>
        <r>
          <rPr>
            <sz val="10"/>
            <rFont val="Arial Cyr"/>
            <family val="0"/>
            <charset val="204"/>
          </rPr>
          <t xml:space="preserve">01 3 20 ИП012</t>
        </r>
      </is>
    </nc>
  </rcc>
  <rcc rId="520" ua="false" sId="1">
    <nc r="F1754" t="n">
      <f>F1753-F1752</f>
    </nc>
  </rcc>
  <rcc rId="521" ua="false" sId="1">
    <nc r="G1754" t="n">
      <f>G1753-G1752</f>
    </nc>
  </rcc>
  <rcc rId="522" ua="false" sId="1">
    <nc r="H1754" t="n">
      <f>H1753-H1752</f>
    </nc>
  </rcc>
</revisions>
</file>

<file path=xl/revisions/revisionLog720.xml><?xml version="1.0" encoding="utf-8"?>
<revisions xmlns="http://schemas.openxmlformats.org/spreadsheetml/2006/main" xmlns:r="http://schemas.openxmlformats.org/officeDocument/2006/relationships">
  <rcc rId="8583" ua="false" sId="1">
    <oc r="F888" t="n">
      <f>103907.4-206.8+2000+683.3+5743+17218.4+3894.5</f>
    </oc>
    <nc r="F888" t="n">
      <v>133233.8</v>
    </nc>
  </rcc>
  <rcc rId="8584" ua="false" sId="1">
    <oc r="F891" t="n">
      <v>1435.1</v>
    </oc>
    <nc r="F891" t="n">
      <v>1435.9</v>
    </nc>
  </rcc>
</revisions>
</file>

<file path=xl/revisions/revisionLog721.xml><?xml version="1.0" encoding="utf-8"?>
<revisions xmlns="http://schemas.openxmlformats.org/spreadsheetml/2006/main" xmlns:r="http://schemas.openxmlformats.org/officeDocument/2006/relationships">
  <rcc rId="8585" ua="false" sId="1">
    <oc r="F892" t="n">
      <f>20135.4-2000+456.9+613</f>
    </oc>
    <nc r="F892" t="n">
      <v>19328.5</v>
    </nc>
  </rcc>
  <rcc rId="8586" ua="false" sId="1">
    <oc r="F893" t="n">
      <f>943.8+4290.7</f>
    </oc>
    <nc r="F893" t="n">
      <v>5046.1</v>
    </nc>
  </rcc>
  <rcc rId="8587" ua="false" sId="1">
    <oc r="F894" t="n">
      <f>3457.9-17.8</f>
    </oc>
    <nc r="F894" t="n">
      <v>3465.1</v>
    </nc>
  </rcc>
  <rrc rId="8588" ua="false" sId="1" eol="0" ref="895:895" action="insertRow"/>
  <rcc rId="8589" ua="false" sId="1">
    <nc r="B895" t="inlineStr">
      <is>
        <r>
          <rPr>
            <sz val="10"/>
            <rFont val="Arial Cyr"/>
            <family val="0"/>
            <charset val="204"/>
          </rPr>
          <t xml:space="preserve">99 0 04 20400</t>
        </r>
      </is>
    </nc>
  </rcc>
  <rcc rId="8590" ua="false" sId="1">
    <nc r="C895" t="inlineStr">
      <is>
        <r>
          <rPr>
            <sz val="10"/>
            <rFont val="Arial Cyr"/>
            <family val="0"/>
            <charset val="204"/>
          </rPr>
          <t xml:space="preserve">300</t>
        </r>
      </is>
    </nc>
  </rcc>
  <rcc rId="8591" ua="false" sId="1">
    <nc r="D895" t="inlineStr">
      <is>
        <r>
          <rPr>
            <sz val="10"/>
            <rFont val="Arial Cyr"/>
            <family val="0"/>
            <charset val="204"/>
          </rPr>
          <t xml:space="preserve">01</t>
        </r>
      </is>
    </nc>
  </rcc>
  <rcc rId="8592" ua="false" sId="1">
    <nc r="E895" t="inlineStr">
      <is>
        <r>
          <rPr>
            <sz val="10"/>
            <rFont val="Arial Cyr"/>
            <family val="0"/>
            <charset val="204"/>
          </rPr>
          <t xml:space="preserve">04</t>
        </r>
      </is>
    </nc>
  </rcc>
  <rcc rId="8593" ua="false" sId="1">
    <nc r="F895" t="n">
      <v>6.7</v>
    </nc>
  </rcc>
  <rcc rId="8594" ua="false" sId="1">
    <nc r="G895" t="n">
      <v>0</v>
    </nc>
  </rcc>
  <rcc rId="8595" ua="false" sId="1">
    <nc r="H895" t="n">
      <v>0</v>
    </nc>
  </rcc>
  <rrc rId="8596" ua="false" sId="1" eol="0" ref="897:897" action="insertRow"/>
  <rcc rId="8597" ua="false" sId="1">
    <nc r="A897" t="inlineStr">
      <is>
        <r>
          <rPr>
            <sz val="10"/>
            <rFont val="Arial Cyr"/>
            <family val="0"/>
            <charset val="204"/>
          </rPr>
          <t xml:space="preserve">Иные бюджетные ассигнования</t>
        </r>
      </is>
    </nc>
  </rcc>
  <rcc rId="8598" ua="false" sId="1">
    <nc r="B897" t="inlineStr">
      <is>
        <r>
          <rPr>
            <sz val="10"/>
            <rFont val="Arial Cyr"/>
            <family val="0"/>
            <charset val="204"/>
          </rPr>
          <t xml:space="preserve">99 0 04 20400</t>
        </r>
      </is>
    </nc>
  </rcc>
  <rcc rId="8599" ua="false" sId="1">
    <nc r="C897" t="inlineStr">
      <is>
        <r>
          <rPr>
            <sz val="10"/>
            <rFont val="Arial Cyr"/>
            <family val="0"/>
            <charset val="204"/>
          </rPr>
          <t xml:space="preserve">800</t>
        </r>
      </is>
    </nc>
  </rcc>
  <rcc rId="8600" ua="false" sId="1">
    <nc r="D897" t="inlineStr">
      <is>
        <r>
          <rPr>
            <sz val="10"/>
            <rFont val="Arial Cyr"/>
            <family val="0"/>
            <charset val="204"/>
          </rPr>
          <t xml:space="preserve">01</t>
        </r>
      </is>
    </nc>
  </rcc>
  <rcc rId="8601" ua="false" sId="1">
    <nc r="E897" t="inlineStr">
      <is>
        <r>
          <rPr>
            <sz val="10"/>
            <rFont val="Arial Cyr"/>
            <family val="0"/>
            <charset val="204"/>
          </rPr>
          <t xml:space="preserve">04</t>
        </r>
      </is>
    </nc>
  </rcc>
  <rcc rId="8602" ua="false" sId="1">
    <nc r="F897" t="n">
      <v>6</v>
    </nc>
  </rcc>
  <rcc rId="8603" ua="false" sId="1">
    <nc r="G897" t="n">
      <v>0</v>
    </nc>
  </rcc>
  <rcc rId="8604" ua="false" sId="1">
    <nc r="H897" t="n">
      <v>0</v>
    </nc>
  </rcc>
  <rcc rId="8605" ua="false" sId="1">
    <oc r="F886" t="n">
      <f>F887+F888+F889+F891+F892+F893+F896+F897+F894+F890</f>
    </oc>
    <nc r="F886" t="n">
      <f>F887+F888+F889+F891+F892+F893+F896+F898+F894+F890+F895+F897</f>
    </nc>
  </rcc>
  <rcc rId="8606" ua="false" sId="1">
    <oc r="G886" t="n">
      <f>G887+G888+G889+G891+G892+G893+G896+G897+G894+G890</f>
    </oc>
    <nc r="G886" t="n">
      <f>G887+G888+G889+G891+G892+G893+G896+G898+G894+G890+G895+G897</f>
    </nc>
  </rcc>
  <rcc rId="8607" ua="false" sId="1">
    <oc r="H886" t="n">
      <f>H887+H888+H889+H891+H892+H893+H896+H897+H894+H890</f>
    </oc>
    <nc r="H886" t="n">
      <f>H887+H888+H889+H891+H892+H893+H896+H898+H894+H890+H895+H897</f>
    </nc>
  </rcc>
</revisions>
</file>

<file path=xl/revisions/revisionLog722.xml><?xml version="1.0" encoding="utf-8"?>
<revisions xmlns="http://schemas.openxmlformats.org/spreadsheetml/2006/main" xmlns:r="http://schemas.openxmlformats.org/officeDocument/2006/relationships">
  <rcc rId="8608" ua="false" sId="1">
    <oc r="F902" t="n">
      <v>300</v>
    </oc>
    <nc r="F902" t="n">
      <v>299.2</v>
    </nc>
  </rcc>
  <rcc rId="8609" ua="false" sId="1">
    <oc r="F904" t="n">
      <v>2000</v>
    </oc>
    <nc r="F904" t="n">
      <v>2565.2</v>
    </nc>
  </rcc>
  <rcc rId="8610" ua="false" sId="1">
    <oc r="F911" t="n">
      <v>141.2</v>
    </oc>
    <nc r="F911" t="n">
      <v>1059.9</v>
    </nc>
  </rcc>
</revisions>
</file>

<file path=xl/revisions/revisionLog723.xml><?xml version="1.0" encoding="utf-8"?>
<revisions xmlns="http://schemas.openxmlformats.org/spreadsheetml/2006/main" xmlns:r="http://schemas.openxmlformats.org/officeDocument/2006/relationships">
  <rrc rId="8611" ua="false" sId="1" eol="0" ref="923:924" action="insertRow"/>
  <rcc rId="8612" ua="false" sId="1">
    <nc r="B923" t="inlineStr">
      <is>
        <r>
          <rPr>
            <sz val="10"/>
            <rFont val="Arial Cyr"/>
            <family val="0"/>
            <charset val="204"/>
          </rPr>
          <t xml:space="preserve">99 0 06 00000</t>
        </r>
      </is>
    </nc>
  </rcc>
  <rcc rId="8613" ua="false" sId="1">
    <nc r="B924" t="inlineStr">
      <is>
        <r>
          <rPr>
            <sz val="10"/>
            <rFont val="Arial Cyr"/>
            <family val="0"/>
            <charset val="204"/>
          </rPr>
          <t xml:space="preserve">99 0 06 00000</t>
        </r>
      </is>
    </nc>
  </rcc>
  <rcc rId="8614" ua="false" sId="1">
    <nc r="C924" t="inlineStr">
      <is>
        <r>
          <rPr>
            <sz val="10"/>
            <rFont val="Arial Cyr"/>
            <family val="0"/>
            <charset val="204"/>
          </rPr>
          <t xml:space="preserve">800</t>
        </r>
      </is>
    </nc>
  </rcc>
  <rcc rId="8615" ua="false" sId="1">
    <nc r="D924" t="inlineStr">
      <is>
        <r>
          <rPr>
            <sz val="10"/>
            <rFont val="Arial Cyr"/>
            <family val="0"/>
            <charset val="204"/>
          </rPr>
          <t xml:space="preserve">10</t>
        </r>
      </is>
    </nc>
  </rcc>
  <rcc rId="8616" ua="false" sId="1">
    <nc r="E924" t="inlineStr">
      <is>
        <r>
          <rPr>
            <sz val="10"/>
            <rFont val="Arial Cyr"/>
            <family val="0"/>
            <charset val="204"/>
          </rPr>
          <t xml:space="preserve">06</t>
        </r>
      </is>
    </nc>
  </rcc>
  <rcc rId="8617" ua="false" sId="1">
    <nc r="F924" t="n">
      <v>23</v>
    </nc>
  </rcc>
  <rcc rId="8618" ua="false" sId="1">
    <nc r="G924" t="n">
      <v>0</v>
    </nc>
  </rcc>
  <rcc rId="8619" ua="false" sId="1">
    <nc r="H924" t="n">
      <v>0</v>
    </nc>
  </rcc>
  <rcc rId="8620" ua="false" sId="1">
    <nc r="F923" t="n">
      <f>F924</f>
    </nc>
  </rcc>
  <rcc rId="8621" ua="false" sId="1">
    <nc r="G923" t="n">
      <f>G924</f>
    </nc>
  </rcc>
  <rcc rId="8622" ua="false" sId="1">
    <nc r="H923" t="n">
      <f>H924</f>
    </nc>
  </rcc>
  <rcc rId="8623" ua="false" sId="1">
    <nc r="A924" t="inlineStr">
      <is>
        <r>
          <rPr>
            <sz val="10"/>
            <rFont val="Arial Cyr"/>
            <family val="0"/>
            <charset val="204"/>
          </rPr>
          <t xml:space="preserve">Иные бюджетные ассигнования</t>
        </r>
      </is>
    </nc>
  </rcc>
  <rcc rId="8624" ua="false" sId="1">
    <oc r="F870" t="n">
      <f>F871+F940+F931+F946</f>
    </oc>
    <nc r="F870" t="n">
      <f>F871+F923+F940+F931+F946</f>
    </nc>
  </rcc>
  <rcc rId="8625" ua="false" sId="1">
    <oc r="G870" t="n">
      <f>G871+G940+G931+G946</f>
    </oc>
    <nc r="G870" t="n">
      <f>G871+G923+G940+G931+G946</f>
    </nc>
  </rcc>
  <rcc rId="8626" ua="false" sId="1">
    <oc r="H870" t="n">
      <f>H871+H940+H931+H946</f>
    </oc>
    <nc r="H870" t="n">
      <f>H871+H923+H940+H931+H946</f>
    </nc>
  </rcc>
</revisions>
</file>

<file path=xl/revisions/revisionLog724.xml><?xml version="1.0" encoding="utf-8"?>
<revisions xmlns="http://schemas.openxmlformats.org/spreadsheetml/2006/main" xmlns:r="http://schemas.openxmlformats.org/officeDocument/2006/relationships">
  <rrc rId="8627" ua="false" sId="1" eol="0" ref="925:930" action="insertRow"/>
  <rcc rId="8628" ua="false" sId="1">
    <nc r="B925" t="inlineStr">
      <is>
        <r>
          <rPr>
            <sz val="10"/>
            <rFont val="Arial Cyr"/>
            <family val="0"/>
            <charset val="204"/>
          </rPr>
          <t xml:space="preserve">99 0 07 00000</t>
        </r>
      </is>
    </nc>
  </rcc>
  <rcc rId="8629" ua="false" sId="1">
    <nc r="B926" t="inlineStr">
      <is>
        <r>
          <rPr>
            <sz val="10"/>
            <rFont val="Arial Cyr"/>
            <family val="0"/>
            <charset val="204"/>
          </rPr>
          <t xml:space="preserve">99 0 07 00000</t>
        </r>
      </is>
    </nc>
  </rcc>
  <rcc rId="8630" ua="false" sId="1">
    <nc r="C926" t="inlineStr">
      <is>
        <r>
          <rPr>
            <sz val="10"/>
            <rFont val="Arial Cyr"/>
            <family val="0"/>
            <charset val="204"/>
          </rPr>
          <t xml:space="preserve">800</t>
        </r>
      </is>
    </nc>
  </rcc>
  <rcc rId="8631" ua="false" sId="1">
    <nc r="D926" t="inlineStr">
      <is>
        <r>
          <rPr>
            <sz val="10"/>
            <rFont val="Arial Cyr"/>
            <family val="0"/>
            <charset val="204"/>
          </rPr>
          <t xml:space="preserve">11</t>
        </r>
      </is>
    </nc>
  </rcc>
  <rcc rId="8632" ua="false" sId="1">
    <nc r="E926" t="inlineStr">
      <is>
        <r>
          <rPr>
            <sz val="10"/>
            <rFont val="Arial Cyr"/>
            <family val="0"/>
            <charset val="204"/>
          </rPr>
          <t xml:space="preserve">02</t>
        </r>
      </is>
    </nc>
  </rcc>
  <rcc rId="8633" ua="false" sId="1">
    <nc r="B927" t="inlineStr">
      <is>
        <r>
          <rPr>
            <sz val="10"/>
            <rFont val="Arial Cyr"/>
            <family val="0"/>
            <charset val="204"/>
          </rPr>
          <t xml:space="preserve">99 0 20 00000</t>
        </r>
      </is>
    </nc>
  </rcc>
  <rcc rId="8634" ua="false" sId="1">
    <nc r="B928" t="inlineStr">
      <is>
        <r>
          <rPr>
            <sz val="10"/>
            <rFont val="Arial Cyr"/>
            <family val="0"/>
            <charset val="204"/>
          </rPr>
          <t xml:space="preserve">99 0 20 00000</t>
        </r>
      </is>
    </nc>
  </rcc>
  <rcc rId="8635" ua="false" sId="1">
    <nc r="C928" t="inlineStr">
      <is>
        <r>
          <rPr>
            <sz val="10"/>
            <rFont val="Arial Cyr"/>
            <family val="0"/>
            <charset val="204"/>
          </rPr>
          <t xml:space="preserve">600</t>
        </r>
      </is>
    </nc>
  </rcc>
  <rcc rId="8636" ua="false" sId="1">
    <nc r="D928" t="inlineStr">
      <is>
        <r>
          <rPr>
            <sz val="10"/>
            <rFont val="Arial Cyr"/>
            <family val="0"/>
            <charset val="204"/>
          </rPr>
          <t xml:space="preserve">07</t>
        </r>
      </is>
    </nc>
  </rcc>
  <rcc rId="8637" ua="false" sId="1">
    <nc r="E928" t="inlineStr">
      <is>
        <r>
          <rPr>
            <sz val="10"/>
            <rFont val="Arial Cyr"/>
            <family val="0"/>
            <charset val="204"/>
          </rPr>
          <t xml:space="preserve">03</t>
        </r>
      </is>
    </nc>
  </rcc>
  <rcc rId="8638" ua="false" sId="1">
    <nc r="B929" t="inlineStr">
      <is>
        <r>
          <rPr>
            <sz val="10"/>
            <rFont val="Arial Cyr"/>
            <family val="0"/>
            <charset val="204"/>
          </rPr>
          <t xml:space="preserve">99 0 20 45000</t>
        </r>
      </is>
    </nc>
  </rcc>
  <rcc rId="8639" ua="false" sId="1">
    <nc r="B930" t="inlineStr">
      <is>
        <r>
          <rPr>
            <sz val="10"/>
            <rFont val="Arial Cyr"/>
            <family val="0"/>
            <charset val="204"/>
          </rPr>
          <t xml:space="preserve">99 0 20 45000</t>
        </r>
      </is>
    </nc>
  </rcc>
  <rcc rId="8640" ua="false" sId="1">
    <nc r="C930" t="inlineStr">
      <is>
        <r>
          <rPr>
            <sz val="10"/>
            <rFont val="Arial Cyr"/>
            <family val="0"/>
            <charset val="204"/>
          </rPr>
          <t xml:space="preserve">600</t>
        </r>
      </is>
    </nc>
  </rcc>
  <rcc rId="8641" ua="false" sId="1">
    <nc r="D930" t="inlineStr">
      <is>
        <r>
          <rPr>
            <sz val="10"/>
            <rFont val="Arial Cyr"/>
            <family val="0"/>
            <charset val="204"/>
          </rPr>
          <t xml:space="preserve">08</t>
        </r>
      </is>
    </nc>
  </rcc>
  <rcc rId="8642" ua="false" sId="1">
    <nc r="E930" t="inlineStr">
      <is>
        <r>
          <rPr>
            <sz val="10"/>
            <rFont val="Arial Cyr"/>
            <family val="0"/>
            <charset val="204"/>
          </rPr>
          <t xml:space="preserve">01</t>
        </r>
      </is>
    </nc>
  </rcc>
  <rcc rId="8643" ua="false" sId="1">
    <nc r="A926" t="inlineStr">
      <is>
        <r>
          <rPr>
            <sz val="10"/>
            <rFont val="Arial Cyr"/>
            <family val="0"/>
            <charset val="204"/>
          </rPr>
          <t xml:space="preserve">Иные бюджетные ассигнования</t>
        </r>
      </is>
    </nc>
  </rcc>
</revisions>
</file>

<file path=xl/revisions/revisionLog725.xml><?xml version="1.0" encoding="utf-8"?>
<revisions xmlns="http://schemas.openxmlformats.org/spreadsheetml/2006/main" xmlns:r="http://schemas.openxmlformats.org/officeDocument/2006/relationships">
  <rcc rId="8644" ua="false" sId="1">
    <nc r="F926" t="n">
      <v>2280.5</v>
    </nc>
  </rcc>
  <rcc rId="8645" ua="false" sId="1">
    <nc r="G926" t="n">
      <v>0</v>
    </nc>
  </rcc>
  <rcc rId="8646" ua="false" sId="1">
    <nc r="H926" t="n">
      <v>0</v>
    </nc>
  </rcc>
  <rcc rId="8647" ua="false" sId="1">
    <nc r="F925" t="n">
      <f>F926</f>
    </nc>
  </rcc>
  <rcc rId="8648" ua="false" sId="1">
    <nc r="G925" t="n">
      <f>G926</f>
    </nc>
  </rcc>
  <rcc rId="8649" ua="false" sId="1">
    <nc r="H925" t="n">
      <f>H926</f>
    </nc>
  </rcc>
  <rcc rId="8650" ua="false" sId="1">
    <nc r="F928" t="n">
      <v>112.1</v>
    </nc>
  </rcc>
  <rcc rId="8651" ua="false" sId="1">
    <nc r="G928" t="n">
      <v>0</v>
    </nc>
  </rcc>
  <rcc rId="8652" ua="false" sId="1">
    <nc r="H928" t="n">
      <v>0</v>
    </nc>
  </rcc>
  <rcc rId="8653" ua="false" sId="1">
    <nc r="F930" t="n">
      <v>117.8</v>
    </nc>
  </rcc>
  <rcc rId="8654" ua="false" sId="1">
    <nc r="G930" t="n">
      <v>0</v>
    </nc>
  </rcc>
  <rcc rId="8655" ua="false" sId="1">
    <nc r="H930" t="n">
      <v>0</v>
    </nc>
  </rcc>
  <rcc rId="8656" ua="false" sId="1">
    <nc r="F929" t="n">
      <f>F930</f>
    </nc>
  </rcc>
  <rcc rId="8657" ua="false" sId="1">
    <nc r="G929" t="n">
      <f>G930</f>
    </nc>
  </rcc>
  <rcc rId="8658" ua="false" sId="1">
    <nc r="H929" t="n">
      <f>H930</f>
    </nc>
  </rcc>
  <rcc rId="8659" ua="false" sId="1">
    <nc r="F927" t="n">
      <f>F928+F929</f>
    </nc>
  </rcc>
  <rcc rId="8660" ua="false" sId="1">
    <nc r="G927" t="n">
      <f>G928+G929</f>
    </nc>
  </rcc>
  <rcc rId="8661" ua="false" sId="1">
    <nc r="H927" t="n">
      <f>H928+H929</f>
    </nc>
  </rcc>
  <rcc rId="8662" ua="false" sId="1">
    <oc r="F870" t="n">
      <f>F871+F923+F940+F931+F946</f>
    </oc>
    <nc r="F870" t="n">
      <f>F871+F923+F925+F927+F940+F931+F946</f>
    </nc>
  </rcc>
  <rcc rId="8663" ua="false" sId="1">
    <oc r="G870" t="n">
      <f>G871+G923+G940+G931+G946</f>
    </oc>
    <nc r="G870" t="n">
      <f>G871+G923+G925+G927+G940+G931+G946</f>
    </nc>
  </rcc>
  <rcc rId="8664" ua="false" sId="1">
    <oc r="H870" t="n">
      <f>H871+H923+H940+H931+H946</f>
    </oc>
    <nc r="H870" t="n">
      <f>H871+H923+H925+H927+H940+H931+H946</f>
    </nc>
  </rcc>
</revisions>
</file>

<file path=xl/revisions/revisionLog726.xml><?xml version="1.0" encoding="utf-8"?>
<revisions xmlns="http://schemas.openxmlformats.org/spreadsheetml/2006/main" xmlns:r="http://schemas.openxmlformats.org/officeDocument/2006/relationships">
  <rcc rId="8665" ua="false" sId="1">
    <oc r="F959" t="n">
      <f>42051.3+3527.6</f>
    </oc>
    <nc r="F959" t="n">
      <v>41856.7</v>
    </nc>
  </rcc>
  <rcc rId="8666" ua="false" sId="1">
    <oc r="F960" t="n">
      <v>4837.8</v>
    </oc>
    <nc r="F960" t="n">
      <v>9649</v>
    </nc>
  </rcc>
  <rcc rId="8667" ua="false" sId="1">
    <oc r="F964" t="n">
      <v>2264.6</v>
    </oc>
    <nc r="F964" t="n">
      <v>2163.2</v>
    </nc>
  </rcc>
  <rcc rId="8668" ua="false" sId="1">
    <oc r="F965" t="n">
      <v>148.3</v>
    </oc>
    <nc r="F965" t="n">
      <v>242.5</v>
    </nc>
  </rcc>
</revisions>
</file>

<file path=xl/revisions/revisionLog727.xml><?xml version="1.0" encoding="utf-8"?>
<revisions xmlns="http://schemas.openxmlformats.org/spreadsheetml/2006/main" xmlns:r="http://schemas.openxmlformats.org/officeDocument/2006/relationships">
  <rcc rId="8669" ua="false" sId="1">
    <oc r="F928" t="n">
      <v>112.1</v>
    </oc>
    <nc r="F928" t="n">
      <v>112.2</v>
    </nc>
  </rcc>
</revisions>
</file>

<file path=xl/revisions/revisionLog728.xml><?xml version="1.0" encoding="utf-8"?>
<revisions xmlns="http://schemas.openxmlformats.org/spreadsheetml/2006/main" xmlns:r="http://schemas.openxmlformats.org/officeDocument/2006/relationships">
  <rcc rId="8670" ua="false" sId="1">
    <oc r="F590" t="n">
      <v>10707.8</v>
    </oc>
    <nc r="F590" t="n">
      <v>10707.7</v>
    </nc>
  </rcc>
</revisions>
</file>

<file path=xl/revisions/revisionLog729.xml><?xml version="1.0" encoding="utf-8"?>
<revisions xmlns="http://schemas.openxmlformats.org/spreadsheetml/2006/main" xmlns:r="http://schemas.openxmlformats.org/officeDocument/2006/relationships">
  <rcc rId="8671" ua="false" sId="1">
    <oc r="F640" t="n">
      <v>48935.6</v>
    </oc>
    <nc r="F640" t="n">
      <v>48935.5</v>
    </nc>
  </rcc>
</revisions>
</file>

<file path=xl/revisions/revisionLog73.xml><?xml version="1.0" encoding="utf-8"?>
<revisions xmlns="http://schemas.openxmlformats.org/spreadsheetml/2006/main" xmlns:r="http://schemas.openxmlformats.org/officeDocument/2006/relationships">
  <rcc rId="523" ua="false" sId="1">
    <oc r="F1461" t="n">
      <f>200+400</f>
    </oc>
    <nc r="F1461" t="n">
      <f>200+400+4.5</f>
    </nc>
  </rcc>
  <rcc rId="524" ua="false" sId="1">
    <oc r="G1461" t="n">
      <f>200+400</f>
    </oc>
    <nc r="G1461" t="n">
      <f>200+400+4.5</f>
    </nc>
  </rcc>
  <rcc rId="525" ua="false" sId="1">
    <oc r="H1461" t="n">
      <f>200+400</f>
    </oc>
    <nc r="H1461" t="n">
      <f>200+400+4.5</f>
    </nc>
  </rcc>
  <rrc rId="526" ua="false" sId="1" eol="0" ref="1459:1459" action="insertRow"/>
  <rcc rId="527" ua="false" sId="1">
    <oc r="F1458" t="e">
      <f>#REF!+F1459</f>
    </oc>
    <nc r="F1458" t="n">
      <f>F1459</f>
    </nc>
  </rcc>
  <rcc rId="528" ua="false" sId="1">
    <oc r="G1458" t="e">
      <f>#REF!+G1459</f>
    </oc>
    <nc r="G1458" t="n">
      <f>G1459</f>
    </nc>
  </rcc>
  <rcc rId="529" ua="false" sId="1">
    <oc r="H1458" t="e">
      <f>#REF!+H1459</f>
    </oc>
    <nc r="H1458" t="n">
      <f>H1459</f>
    </nc>
  </rcc>
</revisions>
</file>

<file path=xl/revisions/revisionLog730.xml><?xml version="1.0" encoding="utf-8"?>
<revisions xmlns="http://schemas.openxmlformats.org/spreadsheetml/2006/main" xmlns:r="http://schemas.openxmlformats.org/officeDocument/2006/relationships">
  <rcc rId="8672" ua="false" sId="1">
    <oc r="E443" t="inlineStr">
      <is>
        <r>
          <rPr>
            <sz val="10"/>
            <rFont val="Arial Cyr"/>
            <family val="0"/>
            <charset val="204"/>
          </rPr>
          <t xml:space="preserve">02</t>
        </r>
      </is>
    </oc>
    <nc r="E443" t="inlineStr">
      <is>
        <r>
          <rPr>
            <sz val="10"/>
            <rFont val="Arial Cyr"/>
            <family val="0"/>
            <charset val="204"/>
          </rPr>
          <t xml:space="preserve">01</t>
        </r>
      </is>
    </nc>
  </rcc>
</revisions>
</file>

<file path=xl/revisions/revisionLog731.xml><?xml version="1.0" encoding="utf-8"?>
<revisions xmlns="http://schemas.openxmlformats.org/spreadsheetml/2006/main" xmlns:r="http://schemas.openxmlformats.org/officeDocument/2006/relationships">
  <rcc rId="8673" ua="false" sId="1">
    <nc r="G866" t="inlineStr">
      <is>
        <r>
          <rPr>
            <sz val="10"/>
            <rFont val="Arial Cyr"/>
            <family val="0"/>
            <charset val="204"/>
          </rPr>
          <t xml:space="preserve">-</t>
        </r>
      </is>
    </nc>
  </rcc>
  <rcc rId="8674" ua="false" sId="1">
    <nc r="G867" t="inlineStr">
      <is>
        <r>
          <rPr>
            <sz val="10"/>
            <rFont val="Arial Cyr"/>
            <family val="0"/>
            <charset val="204"/>
          </rPr>
          <t xml:space="preserve">-</t>
        </r>
      </is>
    </nc>
  </rcc>
  <rcc rId="8675" ua="false" sId="1">
    <nc r="H866" t="n">
      <v>0</v>
    </nc>
  </rcc>
  <rcc rId="8676" ua="false" sId="1">
    <nc r="H867" t="n">
      <v>0</v>
    </nc>
  </rcc>
</revisions>
</file>

<file path=xl/revisions/revisionLog732.xml><?xml version="1.0" encoding="utf-8"?>
<revisions xmlns="http://schemas.openxmlformats.org/spreadsheetml/2006/main" xmlns:r="http://schemas.openxmlformats.org/officeDocument/2006/relationships">
  <rcc rId="8677" ua="false" sId="1">
    <nc r="G853" t="n">
      <v>0</v>
    </nc>
  </rcc>
  <rcc rId="8678" ua="false" sId="1">
    <nc r="G854" t="n">
      <v>0</v>
    </nc>
  </rcc>
  <rcc rId="8679" ua="false" sId="1">
    <nc r="G855" t="n">
      <v>0</v>
    </nc>
  </rcc>
  <rcc rId="8680" ua="false" sId="1">
    <nc r="G856" t="n">
      <v>0</v>
    </nc>
  </rcc>
  <rcc rId="8681" ua="false" sId="1">
    <nc r="H853" t="n">
      <v>0</v>
    </nc>
  </rcc>
  <rcc rId="8682" ua="false" sId="1">
    <nc r="H854" t="n">
      <v>0</v>
    </nc>
  </rcc>
  <rcc rId="8683" ua="false" sId="1">
    <nc r="H855" t="n">
      <v>0</v>
    </nc>
  </rcc>
  <rcc rId="8684" ua="false" sId="1">
    <nc r="H856" t="n">
      <v>0</v>
    </nc>
  </rcc>
</revisions>
</file>

<file path=xl/revisions/revisionLog733.xml><?xml version="1.0" encoding="utf-8"?>
<revisions xmlns="http://schemas.openxmlformats.org/spreadsheetml/2006/main" xmlns:r="http://schemas.openxmlformats.org/officeDocument/2006/relationships">
  <rcc rId="8685" ua="false" sId="1">
    <nc r="G838" t="n">
      <v>0</v>
    </nc>
  </rcc>
  <rcc rId="8686" ua="false" sId="1">
    <oc r="G867" t="inlineStr">
      <is>
        <r>
          <rPr>
            <sz val="10"/>
            <rFont val="Arial Cyr"/>
            <family val="0"/>
            <charset val="204"/>
          </rPr>
          <t xml:space="preserve">-</t>
        </r>
      </is>
    </oc>
    <nc r="G867" t="n">
      <v>0</v>
    </nc>
  </rcc>
  <rcc rId="8687" ua="false" sId="1">
    <oc r="G774" t="n">
      <f>G775+G777+G779+G781+G783+G785+G787+G789+G791+G793+G795+G797+G799+G801+G803+G805+G807+G809+G811+G813+G815+G817+G819+G821+G823+G825+G827+G829+G831+G833+G835+G837+G839+G841+G843+G866+G845+G847+G849+G851</f>
    </oc>
    <nc r="G774" t="n">
      <f>G775+G777+G779+G781+G783+G785+G787+G789+G791+G793+G795+G797+G799+G801+G803+G805+G807+G809+G811+G813+G815+G817+G819+G821+G823+G825+G827+G829+G831+G833+G835+G837+G839+G841+G843+G866+G845+G847+G849+G851</f>
    </nc>
  </rcc>
  <rcc rId="8688" ua="false" sId="1">
    <oc r="G775" t="n">
      <f>G776</f>
    </oc>
    <nc r="G775" t="n">
      <f>G776</f>
    </nc>
  </rcc>
  <rcc rId="8689" ua="false" sId="1">
    <oc r="G777" t="n">
      <f>G778</f>
    </oc>
    <nc r="G777" t="n">
      <f>G778</f>
    </nc>
  </rcc>
  <rcc rId="8690" ua="false" sId="1">
    <oc r="G779" t="n">
      <f>G780</f>
    </oc>
    <nc r="G779" t="n">
      <f>G780</f>
    </nc>
  </rcc>
  <rcc rId="8691" ua="false" sId="1">
    <oc r="G781" t="n">
      <f>G782</f>
    </oc>
    <nc r="G781" t="n">
      <f>G782</f>
    </nc>
  </rcc>
  <rcc rId="8692" ua="false" sId="1">
    <oc r="G783" t="n">
      <f>G784</f>
    </oc>
    <nc r="G783" t="n">
      <f>G784</f>
    </nc>
  </rcc>
  <rcc rId="8693" ua="false" sId="1">
    <oc r="G785" t="n">
      <f>G786</f>
    </oc>
    <nc r="G785" t="n">
      <f>G786</f>
    </nc>
  </rcc>
  <rcc rId="8694" ua="false" sId="1">
    <oc r="G787" t="n">
      <f>G788</f>
    </oc>
    <nc r="G787" t="n">
      <f>G788</f>
    </nc>
  </rcc>
  <rcc rId="8695" ua="false" sId="1">
    <oc r="G789" t="n">
      <f>G790</f>
    </oc>
    <nc r="G789" t="n">
      <f>G790</f>
    </nc>
  </rcc>
  <rcc rId="8696" ua="false" sId="1">
    <oc r="G791" t="n">
      <f>G792</f>
    </oc>
    <nc r="G791" t="n">
      <f>G792</f>
    </nc>
  </rcc>
  <rcc rId="8697" ua="false" sId="1">
    <oc r="G793" t="n">
      <f>G794</f>
    </oc>
    <nc r="G793" t="n">
      <f>G794</f>
    </nc>
  </rcc>
  <rcc rId="8698" ua="false" sId="1">
    <oc r="G795" t="n">
      <f>G796</f>
    </oc>
    <nc r="G795" t="n">
      <f>G796</f>
    </nc>
  </rcc>
  <rcc rId="8699" ua="false" sId="1">
    <oc r="G797" t="n">
      <f>G798</f>
    </oc>
    <nc r="G797" t="n">
      <f>G798</f>
    </nc>
  </rcc>
  <rcc rId="8700" ua="false" sId="1">
    <oc r="G799" t="n">
      <f>G800</f>
    </oc>
    <nc r="G799" t="n">
      <f>G800</f>
    </nc>
  </rcc>
  <rcc rId="8701" ua="false" sId="1">
    <oc r="G801" t="n">
      <f>G802</f>
    </oc>
    <nc r="G801" t="n">
      <f>G802</f>
    </nc>
  </rcc>
  <rcc rId="8702" ua="false" sId="1">
    <oc r="G803" t="n">
      <f>G804</f>
    </oc>
    <nc r="G803" t="n">
      <f>G804</f>
    </nc>
  </rcc>
  <rcc rId="8703" ua="false" sId="1">
    <oc r="G805" t="n">
      <f>G806</f>
    </oc>
    <nc r="G805" t="n">
      <f>G806</f>
    </nc>
  </rcc>
  <rcc rId="8704" ua="false" sId="1">
    <oc r="G807" t="n">
      <f>G808</f>
    </oc>
    <nc r="G807" t="n">
      <f>G808</f>
    </nc>
  </rcc>
  <rcc rId="8705" ua="false" sId="1">
    <oc r="G809" t="n">
      <f>G810</f>
    </oc>
    <nc r="G809" t="n">
      <f>G810</f>
    </nc>
  </rcc>
  <rcc rId="8706" ua="false" sId="1">
    <oc r="G811" t="n">
      <f>G812</f>
    </oc>
    <nc r="G811" t="n">
      <f>G812</f>
    </nc>
  </rcc>
  <rcc rId="8707" ua="false" sId="1">
    <oc r="G813" t="n">
      <f>G814</f>
    </oc>
    <nc r="G813" t="n">
      <f>G814</f>
    </nc>
  </rcc>
  <rcc rId="8708" ua="false" sId="1">
    <oc r="G815" t="n">
      <f>G816</f>
    </oc>
    <nc r="G815" t="n">
      <f>G816</f>
    </nc>
  </rcc>
  <rcc rId="8709" ua="false" sId="1">
    <oc r="G817" t="n">
      <f>G818</f>
    </oc>
    <nc r="G817" t="n">
      <f>G818</f>
    </nc>
  </rcc>
  <rcc rId="8710" ua="false" sId="1">
    <oc r="G819" t="n">
      <f>G820</f>
    </oc>
    <nc r="G819" t="n">
      <f>G820</f>
    </nc>
  </rcc>
  <rcc rId="8711" ua="false" sId="1">
    <oc r="G821" t="n">
      <f>G822</f>
    </oc>
    <nc r="G821" t="n">
      <f>G822</f>
    </nc>
  </rcc>
  <rcc rId="8712" ua="false" sId="1">
    <oc r="G823" t="n">
      <f>G824</f>
    </oc>
    <nc r="G823" t="n">
      <f>G824</f>
    </nc>
  </rcc>
  <rcc rId="8713" ua="false" sId="1">
    <oc r="G825" t="n">
      <f>G826</f>
    </oc>
    <nc r="G825" t="n">
      <f>G826</f>
    </nc>
  </rcc>
  <rcc rId="8714" ua="false" sId="1">
    <oc r="G827" t="n">
      <f>G828</f>
    </oc>
    <nc r="G827" t="n">
      <f>G828</f>
    </nc>
  </rcc>
  <rcc rId="8715" ua="false" sId="1">
    <oc r="G829" t="n">
      <f>G830</f>
    </oc>
    <nc r="G829" t="n">
      <f>G830</f>
    </nc>
  </rcc>
  <rcc rId="8716" ua="false" sId="1">
    <oc r="G831" t="n">
      <f>G832</f>
    </oc>
    <nc r="G831" t="n">
      <f>G832</f>
    </nc>
  </rcc>
  <rcc rId="8717" ua="false" sId="1">
    <oc r="G833" t="n">
      <f>G834</f>
    </oc>
    <nc r="G833" t="n">
      <f>G834</f>
    </nc>
  </rcc>
  <rcc rId="8718" ua="false" sId="1">
    <oc r="G835" t="n">
      <f>G836</f>
    </oc>
    <nc r="G835" t="n">
      <f>G836</f>
    </nc>
  </rcc>
  <rcc rId="8719" ua="false" sId="1">
    <oc r="G837" t="n">
      <f>G838</f>
    </oc>
    <nc r="G837" t="n">
      <f>G838</f>
    </nc>
  </rcc>
  <rcc rId="8720" ua="false" sId="1">
    <oc r="G839" t="n">
      <f>G840</f>
    </oc>
    <nc r="G839" t="n">
      <f>G840</f>
    </nc>
  </rcc>
  <rcc rId="8721" ua="false" sId="1">
    <oc r="G841" t="n">
      <f>G842</f>
    </oc>
    <nc r="G841" t="n">
      <f>G842</f>
    </nc>
  </rcc>
  <rcc rId="8722" ua="false" sId="1">
    <oc r="G843" t="n">
      <f>G844</f>
    </oc>
    <nc r="G843" t="n">
      <f>G844</f>
    </nc>
  </rcc>
  <rcc rId="8723" ua="false" sId="1">
    <oc r="G845" t="n">
      <f>G846</f>
    </oc>
    <nc r="G845" t="n">
      <f>G846</f>
    </nc>
  </rcc>
  <rcc rId="8724" ua="false" sId="1">
    <oc r="G847" t="n">
      <f>G848</f>
    </oc>
    <nc r="G847" t="n">
      <f>G848</f>
    </nc>
  </rcc>
  <rcc rId="8725" ua="false" sId="1">
    <oc r="G849" t="n">
      <f>G850</f>
    </oc>
    <nc r="G849" t="n">
      <f>G850</f>
    </nc>
  </rcc>
  <rcc rId="8726" ua="false" sId="1">
    <oc r="G851" t="n">
      <f>G852</f>
    </oc>
    <nc r="G851" t="n">
      <f>G852</f>
    </nc>
  </rcc>
  <rcc rId="8727" ua="false" sId="1">
    <oc r="G853" t="n">
      <v>0</v>
    </oc>
    <nc r="G853" t="n">
      <f>G854</f>
    </nc>
  </rcc>
  <rcc rId="8728" ua="false" sId="1">
    <oc r="G855" t="n">
      <v>0</v>
    </oc>
    <nc r="G855" t="n">
      <f>G856</f>
    </nc>
  </rcc>
  <rcc rId="8729" ua="false" sId="1">
    <oc r="G857" t="n">
      <f>G860+G864+G858+G862</f>
    </oc>
    <nc r="G857" t="n">
      <f>G860+G864+G858+G862+G868+G853+G855</f>
    </nc>
  </rcc>
  <rcc rId="8730" ua="false" sId="1">
    <oc r="G858" t="n">
      <f>G859</f>
    </oc>
    <nc r="G858" t="n">
      <f>G859</f>
    </nc>
  </rcc>
  <rcc rId="8731" ua="false" sId="1">
    <oc r="G860" t="n">
      <f>G861</f>
    </oc>
    <nc r="G860" t="n">
      <f>G861</f>
    </nc>
  </rcc>
  <rcc rId="8732" ua="false" sId="1">
    <oc r="G862" t="n">
      <f>G863</f>
    </oc>
    <nc r="G862" t="n">
      <f>G863</f>
    </nc>
  </rcc>
  <rcc rId="8733" ua="false" sId="1">
    <oc r="G864" t="n">
      <f>G865</f>
    </oc>
    <nc r="G864" t="n">
      <f>G865</f>
    </nc>
  </rcc>
  <rcc rId="8734" ua="false" sId="1">
    <oc r="G868" t="n">
      <f>G869</f>
    </oc>
    <nc r="G868" t="n">
      <f>G869</f>
    </nc>
  </rcc>
</revisions>
</file>

<file path=xl/revisions/revisionLog734.xml><?xml version="1.0" encoding="utf-8"?>
<revisions xmlns="http://schemas.openxmlformats.org/spreadsheetml/2006/main" xmlns:r="http://schemas.openxmlformats.org/officeDocument/2006/relationships">
  <rrc rId="8735" ua="false" sId="1" eol="0" ref="600:601" action="insertRow"/>
  <rcc rId="8736" ua="false" sId="1">
    <nc r="B600" t="inlineStr">
      <is>
        <r>
          <rPr>
            <sz val="10"/>
            <rFont val="Arial Cyr"/>
            <family val="0"/>
            <charset val="204"/>
          </rPr>
          <t xml:space="preserve">34 0 10 ГП000</t>
        </r>
      </is>
    </nc>
  </rcc>
  <rcc rId="8737" ua="false" sId="1">
    <nc r="B601" t="inlineStr">
      <is>
        <r>
          <rPr>
            <sz val="10"/>
            <rFont val="Arial Cyr"/>
            <family val="0"/>
            <charset val="204"/>
          </rPr>
          <t xml:space="preserve">34 0 10 ГП000</t>
        </r>
      </is>
    </nc>
  </rcc>
  <rcc rId="8738" ua="false" sId="1">
    <nc r="G601" t="n">
      <v>0</v>
    </nc>
  </rcc>
  <rcc rId="8739" ua="false" sId="1">
    <nc r="F601" t="n">
      <v>7898.8</v>
    </nc>
  </rcc>
  <rcc rId="8740" ua="false" sId="1">
    <nc r="F600" t="n">
      <f>F601</f>
    </nc>
  </rcc>
  <rcc rId="8741" ua="false" sId="1">
    <oc r="F598" t="n">
      <f>F602+F604+F599</f>
    </oc>
    <nc r="F598" t="n">
      <f>F602+F604+F599+F600</f>
    </nc>
  </rcc>
  <rcc rId="8742" ua="false" sId="1">
    <oc r="G598" t="n">
      <f>G602+G604</f>
    </oc>
    <nc r="G598" t="n">
      <f>G602+G604+G599+G600</f>
    </nc>
  </rcc>
  <rcc rId="8743" ua="false" sId="1">
    <oc r="H598" t="n">
      <f>H602+H604</f>
    </oc>
    <nc r="H598" t="n">
      <f>H602+H604+H599+H600</f>
    </nc>
  </rcc>
</revisions>
</file>

<file path=xl/revisions/revisionLog735.xml><?xml version="1.0" encoding="utf-8"?>
<revisions xmlns="http://schemas.openxmlformats.org/spreadsheetml/2006/main" xmlns:r="http://schemas.openxmlformats.org/officeDocument/2006/relationships">
  <rcc rId="8744" ua="false" sId="1">
    <oc r="F599" t="n">
      <v>14310.1</v>
    </oc>
    <nc r="F599" t="n">
      <f>14310.1+4180.9+900</f>
    </nc>
  </rcc>
</revisions>
</file>

<file path=xl/revisions/revisionLog736.xml><?xml version="1.0" encoding="utf-8"?>
<revisions xmlns="http://schemas.openxmlformats.org/spreadsheetml/2006/main" xmlns:r="http://schemas.openxmlformats.org/officeDocument/2006/relationships">
  <rcc rId="8745" ua="false" sId="1">
    <oc r="F642" t="n">
      <v>2000</v>
    </oc>
    <nc r="F642" t="n">
      <f>2000+1186.5+2866.2</f>
    </nc>
  </rcc>
  <rcc rId="8746" ua="false" sId="1">
    <oc r="F711" t="n">
      <v>12000</v>
    </oc>
    <nc r="F711" t="n">
      <f>12000+1500</f>
    </nc>
  </rcc>
  <rcc rId="8747" ua="false" sId="1">
    <oc r="F725" t="n">
      <v>4000</v>
    </oc>
    <nc r="F725" t="n">
      <f>4000+200</f>
    </nc>
  </rcc>
  <rrc rId="8748" ua="false" sId="1" eol="0" ref="720:721" action="insertRow"/>
  <rcc rId="8749" ua="false" sId="1">
    <nc r="A720" t="inlineStr">
      <is>
        <r>
          <rPr>
            <sz val="10"/>
            <rFont val="Arial Cyr"/>
            <family val="0"/>
            <charset val="204"/>
          </rPr>
          <t xml:space="preserve">Мероприятия по благоустройству городского округа</t>
        </r>
      </is>
    </nc>
  </rcc>
  <rcc rId="8750" ua="false" sId="1">
    <nc r="A721" t="inlineStr">
      <is>
        <r>
          <rPr>
            <sz val="10"/>
            <rFont val="Arial Cyr"/>
            <family val="0"/>
            <charset val="204"/>
          </rPr>
          <t xml:space="preserve">Закупка товаров, работ и услуг для обеспечения государственных (муниципальных) нужд</t>
        </r>
      </is>
    </nc>
  </rcc>
  <rcc rId="8751" ua="false" sId="1">
    <nc r="B720" t="inlineStr">
      <is>
        <r>
          <rPr>
            <sz val="10"/>
            <rFont val="Arial Cyr"/>
            <family val="0"/>
            <charset val="204"/>
          </rPr>
          <t xml:space="preserve">50 0 10 БЛ000</t>
        </r>
      </is>
    </nc>
  </rcc>
  <rcc rId="8752" ua="false" sId="1">
    <nc r="B721" t="inlineStr">
      <is>
        <r>
          <rPr>
            <sz val="10"/>
            <rFont val="Arial Cyr"/>
            <family val="0"/>
            <charset val="204"/>
          </rPr>
          <t xml:space="preserve">50 0 10 БЛ000</t>
        </r>
      </is>
    </nc>
  </rcc>
  <rcc rId="8753" ua="false" sId="1">
    <nc r="G721" t="n">
      <v>0</v>
    </nc>
  </rcc>
  <rcc rId="8754" ua="false" sId="1">
    <oc r="F719" t="n">
      <f>F728+F722+F730+F732+F726+F724</f>
    </oc>
    <nc r="F719" t="n">
      <f>F728+F722+F730+F732+F726+F724+F720</f>
    </nc>
  </rcc>
</revisions>
</file>

<file path=xl/revisions/revisionLog737.xml><?xml version="1.0" encoding="utf-8"?>
<revisions xmlns="http://schemas.openxmlformats.org/spreadsheetml/2006/main" xmlns:r="http://schemas.openxmlformats.org/officeDocument/2006/relationships">
  <rcc rId="8755" ua="false" sId="1">
    <oc r="F440" t="n">
      <v>2711</v>
    </oc>
    <nc r="F440" t="n">
      <f>2711+1089</f>
    </nc>
  </rcc>
  <rcc rId="8756" ua="false" sId="1">
    <oc r="F664" t="n">
      <v>93.2</v>
    </oc>
    <nc r="F664" t="n">
      <f>93.2+1706.8</f>
    </nc>
  </rcc>
</revisions>
</file>

<file path=xl/revisions/revisionLog738.xml><?xml version="1.0" encoding="utf-8"?>
<revisions xmlns="http://schemas.openxmlformats.org/spreadsheetml/2006/main" xmlns:r="http://schemas.openxmlformats.org/officeDocument/2006/relationships">
  <rcc rId="8757" ua="false" sId="1">
    <oc r="F892" t="n">
      <v>19328.5</v>
    </oc>
    <nc r="F892" t="n">
      <f>19328.5+190+1900+25+269.1</f>
    </nc>
  </rcc>
</revisions>
</file>

<file path=xl/revisions/revisionLog739.xml><?xml version="1.0" encoding="utf-8"?>
<revisions xmlns="http://schemas.openxmlformats.org/spreadsheetml/2006/main" xmlns:r="http://schemas.openxmlformats.org/officeDocument/2006/relationships">
  <rcc rId="8758" ua="false" sId="1">
    <oc r="F885" t="n">
      <v>2900</v>
    </oc>
    <nc r="F885" t="n">
      <f>2900+4604.4</f>
    </nc>
  </rcc>
  <rcc rId="8759" ua="false" sId="1">
    <oc r="F948" t="n">
      <f>10999.3+206.8+905.3+244.1+1037.9</f>
    </oc>
    <nc r="F948" t="n">
      <f>10999.3+206.8+905.3+244.1+1037.9+444.7</f>
    </nc>
  </rcc>
  <rcc rId="8760" ua="false" sId="1">
    <oc r="F951" t="n">
      <f>15230.2+1279.3</f>
    </oc>
    <nc r="F951" t="n">
      <f>15230.2+1279.3+1458.2</f>
    </nc>
  </rcc>
  <rcc rId="8761" ua="false" sId="1">
    <oc r="F952" t="n">
      <f>4560.4+1805.3</f>
    </oc>
    <nc r="F952" t="n">
      <f>4560.4+1805.3+25</f>
    </nc>
  </rcc>
  <rcc rId="8762" ua="false" sId="1">
    <oc r="F688" t="n">
      <f>210+8213.8-8213.8+5648.4+73.9</f>
    </oc>
    <nc r="F688" t="n">
      <f>210+8213.8-8213.8+5648.4+73.9+600</f>
    </nc>
  </rcc>
</revisions>
</file>

<file path=xl/revisions/revisionLog74.xml><?xml version="1.0" encoding="utf-8"?>
<revisions xmlns="http://schemas.openxmlformats.org/spreadsheetml/2006/main" xmlns:r="http://schemas.openxmlformats.org/officeDocument/2006/relationships">
  <rcc rId="530" ua="false" sId="1">
    <oc r="E1463" t="inlineStr">
      <is>
        <r>
          <rPr>
            <sz val="10"/>
            <rFont val="Arial Cyr"/>
            <family val="0"/>
            <charset val="204"/>
          </rPr>
          <t xml:space="preserve">09</t>
        </r>
      </is>
    </oc>
    <nc r="E1463" t="inlineStr">
      <is>
        <r>
          <rPr>
            <sz val="10"/>
            <rFont val="Arial Cyr"/>
            <family val="0"/>
            <charset val="204"/>
          </rPr>
          <t xml:space="preserve">10</t>
        </r>
      </is>
    </nc>
  </rcc>
</revisions>
</file>

<file path=xl/revisions/revisionLog740.xml><?xml version="1.0" encoding="utf-8"?>
<revisions xmlns="http://schemas.openxmlformats.org/spreadsheetml/2006/main" xmlns:r="http://schemas.openxmlformats.org/officeDocument/2006/relationships">
  <rcc rId="8763" ua="false" sId="1">
    <oc r="F690" t="n">
      <f>3072.8+1480</f>
    </oc>
    <nc r="F690" t="n">
      <f>3072.8+1480+1386+7400</f>
    </nc>
  </rcc>
  <rcc rId="8764" ua="false" sId="1">
    <oc r="F955" t="n">
      <f>13537+1137.1</f>
    </oc>
    <nc r="F955" t="n">
      <f>13537+1137.1+1480.4</f>
    </nc>
  </rcc>
  <rcc rId="8765" ua="false" sId="1">
    <oc r="F956" t="n">
      <v>1319.8</v>
    </oc>
    <nc r="F956" t="n">
      <f>1319.8+890</f>
    </nc>
  </rcc>
</revisions>
</file>

<file path=xl/revisions/revisionLog741.xml><?xml version="1.0" encoding="utf-8"?>
<revisions xmlns="http://schemas.openxmlformats.org/spreadsheetml/2006/main" xmlns:r="http://schemas.openxmlformats.org/officeDocument/2006/relationships">
  <rcc rId="8766" ua="false" sId="1">
    <oc r="F959" t="n">
      <v>41856.7</v>
    </oc>
    <nc r="F959" t="n">
      <f>41856.7+1641.3</f>
    </nc>
  </rcc>
  <rcc rId="8767" ua="false" sId="1">
    <oc r="F963" t="n">
      <f>15482.1+1862+1456</f>
    </oc>
    <nc r="F963" t="n">
      <f>15482.1+1862+1456+625.4</f>
    </nc>
  </rcc>
  <rcc rId="8768" ua="false" sId="1">
    <oc r="F964" t="n">
      <v>2163.2</v>
    </oc>
    <nc r="F964" t="n">
      <f>2163.2+240</f>
    </nc>
  </rcc>
  <rcc rId="8769" ua="false" sId="1">
    <oc r="F882" t="n">
      <v>5711.1</v>
    </oc>
    <nc r="F882" t="n">
      <f>5711.1+2500</f>
    </nc>
  </rcc>
</revisions>
</file>

<file path=xl/revisions/revisionLog742.xml><?xml version="1.0" encoding="utf-8"?>
<revisions xmlns="http://schemas.openxmlformats.org/spreadsheetml/2006/main" xmlns:r="http://schemas.openxmlformats.org/officeDocument/2006/relationships">
  <rcc rId="8770" ua="false" sId="1">
    <oc r="F296" t="n">
      <v>2685.5</v>
    </oc>
    <nc r="F296" t="n">
      <f>2685.5+580.3</f>
    </nc>
  </rcc>
</revisions>
</file>

<file path=xl/revisions/revisionLog743.xml><?xml version="1.0" encoding="utf-8"?>
<revisions xmlns="http://schemas.openxmlformats.org/spreadsheetml/2006/main" xmlns:r="http://schemas.openxmlformats.org/officeDocument/2006/relationships">
  <rcc rId="8771" ua="false" sId="1">
    <oc r="F690" t="n">
      <f>3072.8+1480+1386+7400</f>
    </oc>
    <nc r="F690" t="n">
      <f>3072.8+1480+1386+7425.5</f>
    </nc>
  </rcc>
</revisions>
</file>

<file path=xl/revisions/revisionLog744.xml><?xml version="1.0" encoding="utf-8"?>
<revisions xmlns="http://schemas.openxmlformats.org/spreadsheetml/2006/main" xmlns:r="http://schemas.openxmlformats.org/officeDocument/2006/relationships">
  <rcc rId="8772" ua="false" sId="1">
    <oc r="F363" t="n">
      <v>95244.2</v>
    </oc>
    <nc r="F363" t="n">
      <f>95244.2+1273.5+918.7</f>
    </nc>
  </rcc>
  <rcc rId="8773" ua="false" sId="1">
    <oc r="F384" t="n">
      <v>2992.9</v>
    </oc>
    <nc r="F384" t="n">
      <f>2992.9+2854.2</f>
    </nc>
  </rcc>
  <rcc rId="8774" ua="false" sId="1">
    <oc r="F392" t="n">
      <v>6709.4</v>
    </oc>
    <nc r="F392" t="n">
      <f>6709.4+1811.5</f>
    </nc>
  </rcc>
  <rcc rId="8775" ua="false" sId="1">
    <oc r="F221" t="n">
      <v>1065</v>
    </oc>
    <nc r="F221" t="n">
      <f>1065+400</f>
    </nc>
  </rcc>
  <rcc rId="8776" ua="false" sId="1">
    <oc r="F554" t="n">
      <v>44299.9</v>
    </oc>
    <nc r="F554" t="n">
      <f>44299.9+373.2</f>
    </nc>
  </rcc>
</revisions>
</file>

<file path=xl/revisions/revisionLog745.xml><?xml version="1.0" encoding="utf-8"?>
<revisions xmlns="http://schemas.openxmlformats.org/spreadsheetml/2006/main" xmlns:r="http://schemas.openxmlformats.org/officeDocument/2006/relationships">
  <rcc rId="8777" ua="false" sId="1">
    <oc r="F556" t="n">
      <v>73850.8</v>
    </oc>
    <nc r="F556" t="n">
      <f>73850.8+99.1</f>
    </nc>
  </rcc>
  <rcc rId="8778" ua="false" sId="1">
    <oc r="F562" t="n">
      <v>57.5</v>
    </oc>
    <nc r="F562" t="n">
      <f>57.5+182.4</f>
    </nc>
  </rcc>
  <rcc rId="8779" ua="false" sId="1">
    <oc r="F590" t="n">
      <v>10707.7</v>
    </oc>
    <nc r="F590" t="n">
      <f>10707.7+3475.8</f>
    </nc>
  </rcc>
</revisions>
</file>

<file path=xl/revisions/revisionLog746.xml><?xml version="1.0" encoding="utf-8"?>
<revisions xmlns="http://schemas.openxmlformats.org/spreadsheetml/2006/main" xmlns:r="http://schemas.openxmlformats.org/officeDocument/2006/relationships">
  <rcc rId="8780" ua="false" sId="1">
    <oc r="F380" t="n">
      <v>0</v>
    </oc>
    <nc r="F380" t="n">
      <v>100</v>
    </nc>
  </rcc>
  <rcc rId="8781" ua="false" sId="1">
    <oc r="F384" t="n">
      <f>2992.9+2854.2</f>
    </oc>
    <nc r="F384" t="n">
      <f>2992.9</f>
    </nc>
  </rcc>
  <rcc rId="8782" ua="false" sId="1">
    <oc r="F392" t="n">
      <f>6709.4+1811.5</f>
    </oc>
    <nc r="F392" t="n">
      <f>6709.4+1811.5+215</f>
    </nc>
  </rcc>
  <rcc rId="8783" ua="false" sId="1">
    <oc r="F363" t="n">
      <f>95244.2+1273.5+918.7</f>
    </oc>
    <nc r="F363" t="n">
      <f>95244.2+1273.5+918.7+180.2</f>
    </nc>
  </rcc>
  <rcc rId="8784" ua="false" sId="1">
    <oc r="F362" t="n">
      <v>71455.3</v>
    </oc>
    <nc r="F362" t="n">
      <f>71455.3+2359</f>
    </nc>
  </rcc>
</revisions>
</file>

<file path=xl/revisions/revisionLog747.xml><?xml version="1.0" encoding="utf-8"?>
<revisions xmlns="http://schemas.openxmlformats.org/spreadsheetml/2006/main" xmlns:r="http://schemas.openxmlformats.org/officeDocument/2006/relationships">
  <rcc rId="8785" ua="false" sId="1">
    <oc r="A929" t="inlineStr">
      <is>
        <r>
          <rPr>
            <sz val="10"/>
            <rFont val="Arial Cyr"/>
            <family val="0"/>
            <charset val="204"/>
          </rPr>
          <t xml:space="preserve">Оплата судебных актов (цбс)</t>
        </r>
      </is>
    </oc>
    <nc r="A929" t="inlineStr">
      <is>
        <r>
          <rPr>
            <sz val="10"/>
            <rFont val="Arial Cyr"/>
            <family val="0"/>
            <charset val="204"/>
          </rPr>
          <t xml:space="preserve">Оплата судебных актов (Централизованная библиотечная система)</t>
        </r>
      </is>
    </nc>
  </rcc>
</revisions>
</file>

<file path=xl/revisions/revisionLog748.xml><?xml version="1.0" encoding="utf-8"?>
<revisions xmlns="http://schemas.openxmlformats.org/spreadsheetml/2006/main" xmlns:r="http://schemas.openxmlformats.org/officeDocument/2006/relationships">
  <rcc rId="8786" ua="false" sId="1">
    <oc r="F892" t="n">
      <f>19328.5+190+1900+25+269.1</f>
    </oc>
    <nc r="F892" t="n">
      <f>19328.5+190+900+25+269.1</f>
    </nc>
  </rcc>
</revisions>
</file>

<file path=xl/revisions/revisionLog749.xml><?xml version="1.0" encoding="utf-8"?>
<revisions xmlns="http://schemas.openxmlformats.org/spreadsheetml/2006/main" xmlns:r="http://schemas.openxmlformats.org/officeDocument/2006/relationships">
  <rcc rId="8787" ua="false" sId="1">
    <oc r="F721" t="inlineStr">
      <is>
        <r>
          <rPr>
            <sz val="10"/>
            <rFont val="Arial Cyr"/>
            <family val="0"/>
            <charset val="204"/>
          </rPr>
          <t xml:space="preserve">2601,5</t>
        </r>
      </is>
    </oc>
    <nc r="F721" t="n">
      <f>2601.5+6938.9</f>
    </nc>
  </rcc>
</revisions>
</file>

<file path=xl/revisions/revisionLog75.xml><?xml version="1.0" encoding="utf-8"?>
<revisions xmlns="http://schemas.openxmlformats.org/spreadsheetml/2006/main" xmlns:r="http://schemas.openxmlformats.org/officeDocument/2006/relationships">
  <rrc rId="531" ua="false" sId="1" eol="0" ref="1522:1522" action="insertRow"/>
  <rrc rId="532" ua="false" sId="1" eol="0" ref="1519:1519" action="insertRow"/>
  <rcc rId="533" ua="false" sId="1">
    <nc r="D1522" t="inlineStr">
      <is>
        <r>
          <rPr>
            <sz val="10"/>
            <rFont val="Arial Cyr"/>
            <family val="0"/>
            <charset val="204"/>
          </rPr>
          <t xml:space="preserve">0409</t>
        </r>
      </is>
    </nc>
  </rcc>
  <rcc rId="534" ua="false" sId="1">
    <nc r="F1522" t="n">
      <v>949</v>
    </nc>
  </rcc>
  <rcc rId="535" ua="false" sId="1">
    <nc r="G1522" t="n">
      <v>0</v>
    </nc>
  </rcc>
  <rcc rId="536" ua="false" sId="1">
    <nc r="H1522" t="n">
      <v>0</v>
    </nc>
  </rcc>
  <rcc rId="537" ua="false" sId="1">
    <nc r="F1519" t="n">
      <f>F1522</f>
    </nc>
  </rcc>
  <rcc rId="538" ua="false" sId="1">
    <oc r="F1510" t="n">
      <f>F1517+F1515+F1513+F1511</f>
    </oc>
    <nc r="F1510" t="n">
      <f>F1517+F1515+F1513+F1511+F1519</f>
    </nc>
  </rcc>
</revisions>
</file>

<file path=xl/revisions/revisionLog750.xml><?xml version="1.0" encoding="utf-8"?>
<revisions xmlns="http://schemas.openxmlformats.org/spreadsheetml/2006/main" xmlns:r="http://schemas.openxmlformats.org/officeDocument/2006/relationships">
  <rcc rId="8788" ua="false" sId="1">
    <oc r="F939" t="n">
      <f>12400-5239.9</f>
    </oc>
    <nc r="F939" t="n">
      <f>12400-5239.9+2400</f>
    </nc>
  </rcc>
</revisions>
</file>

<file path=xl/revisions/revisionLog751.xml><?xml version="1.0" encoding="utf-8"?>
<revisions xmlns="http://schemas.openxmlformats.org/spreadsheetml/2006/main" xmlns:r="http://schemas.openxmlformats.org/officeDocument/2006/relationships">
  <rcc rId="8789" ua="false" sId="1">
    <oc r="F882" t="n">
      <f>5711.1+2500</f>
    </oc>
    <nc r="F882" t="n">
      <f>5711.1</f>
    </nc>
  </rcc>
</revisions>
</file>

<file path=xl/revisions/revisionLog752.xml><?xml version="1.0" encoding="utf-8"?>
<revisions xmlns="http://schemas.openxmlformats.org/spreadsheetml/2006/main" xmlns:r="http://schemas.openxmlformats.org/officeDocument/2006/relationships">
  <rrc rId="8790" ua="false" sId="1" eol="0" ref="741:741" action="insertRow"/>
  <rrc rId="8791" ua="false" sId="1" eol="0" ref="740:740" action="insertRow"/>
  <rcc rId="8792" ua="false" sId="1">
    <nc r="B740" t="inlineStr">
      <is>
        <r>
          <rPr>
            <sz val="10"/>
            <rFont val="Arial Cyr"/>
            <family val="0"/>
            <charset val="204"/>
          </rPr>
          <t xml:space="preserve">51 0 10 09605</t>
        </r>
      </is>
    </nc>
  </rcc>
  <rcc rId="8793" ua="false" sId="1">
    <nc r="B741" t="inlineStr">
      <is>
        <r>
          <rPr>
            <sz val="10"/>
            <rFont val="Arial Cyr"/>
            <family val="0"/>
            <charset val="204"/>
          </rPr>
          <t xml:space="preserve">51 0 10 09605</t>
        </r>
      </is>
    </nc>
  </rcc>
  <rcc rId="8794" ua="false" sId="1">
    <nc r="C741" t="inlineStr">
      <is>
        <r>
          <rPr>
            <sz val="10"/>
            <rFont val="Arial Cyr"/>
            <family val="0"/>
            <charset val="204"/>
          </rPr>
          <t xml:space="preserve">200</t>
        </r>
      </is>
    </nc>
  </rcc>
  <rcc rId="8795" ua="false" sId="1">
    <nc r="D741" t="inlineStr">
      <is>
        <r>
          <rPr>
            <sz val="10"/>
            <rFont val="Arial Cyr"/>
            <family val="0"/>
            <charset val="204"/>
          </rPr>
          <t xml:space="preserve">05</t>
        </r>
      </is>
    </nc>
  </rcc>
  <rcc rId="8796" ua="false" sId="1">
    <nc r="E741" t="inlineStr">
      <is>
        <r>
          <rPr>
            <sz val="10"/>
            <rFont val="Arial Cyr"/>
            <family val="0"/>
            <charset val="204"/>
          </rPr>
          <t xml:space="preserve">02</t>
        </r>
      </is>
    </nc>
  </rcc>
</revisions>
</file>

<file path=xl/revisions/revisionLog753.xml><?xml version="1.0" encoding="utf-8"?>
<revisions xmlns="http://schemas.openxmlformats.org/spreadsheetml/2006/main" xmlns:r="http://schemas.openxmlformats.org/officeDocument/2006/relationships">
  <rcc rId="8797" ua="false" sId="1">
    <nc r="A741" t="inlineStr">
      <is>
        <r>
          <rPr>
            <sz val="10"/>
            <rFont val="Arial Cyr"/>
            <family val="0"/>
            <charset val="204"/>
          </rPr>
          <t xml:space="preserve">Закупка товаров, работ, услуг для обеспечения государственных (муниципальных) нужд</t>
        </r>
      </is>
    </nc>
  </rcc>
  <rcc rId="8798" ua="false" sId="1">
    <nc r="F741" t="n">
      <v>2561.2</v>
    </nc>
  </rcc>
  <rcc rId="8799" ua="false" sId="1">
    <nc r="G741" t="n">
      <v>0</v>
    </nc>
  </rcc>
  <rcc rId="8800" ua="false" sId="1">
    <nc r="H741" t="n">
      <v>0</v>
    </nc>
  </rcc>
  <rcc rId="8801" ua="false" sId="1">
    <nc r="F740" t="n">
      <f>F741</f>
    </nc>
  </rcc>
  <rcc rId="8802" ua="false" sId="1">
    <nc r="G740" t="n">
      <f>G741</f>
    </nc>
  </rcc>
  <rcc rId="8803" ua="false" sId="1">
    <nc r="H740" t="n">
      <f>H741</f>
    </nc>
  </rcc>
  <rcc rId="8804" ua="false" sId="1">
    <oc r="F738" t="n">
      <f>F739</f>
    </oc>
    <nc r="F738" t="n">
      <f>F739+F740</f>
    </nc>
  </rcc>
  <rcc rId="8805" ua="false" sId="1">
    <oc r="G738" t="n">
      <f>G739</f>
    </oc>
    <nc r="G738" t="n">
      <f>G739+G740</f>
    </nc>
  </rcc>
  <rcc rId="8806" ua="false" sId="1">
    <oc r="H738" t="n">
      <f>H739</f>
    </oc>
    <nc r="H738" t="n">
      <f>H739+H740</f>
    </nc>
  </rcc>
</revisions>
</file>

<file path=xl/revisions/revisionLog754.xml><?xml version="1.0" encoding="utf-8"?>
<revisions xmlns="http://schemas.openxmlformats.org/spreadsheetml/2006/main" xmlns:r="http://schemas.openxmlformats.org/officeDocument/2006/relationships">
  <rcc rId="8807" ua="false" sId="1">
    <oc r="F882" t="n">
      <f>5711.1</f>
    </oc>
    <nc r="F882" t="n">
      <f>5711.1+849</f>
    </nc>
  </rcc>
  <rcc rId="8808" ua="false" sId="1">
    <oc r="F637" t="n">
      <v>6299.7</v>
    </oc>
    <nc r="F637" t="n">
      <f>6299.7+1358</f>
    </nc>
  </rcc>
  <rcc rId="8809" ua="false" sId="1">
    <oc r="F888" t="n">
      <v>133233.8</v>
    </oc>
    <nc r="F888" t="n">
      <f>133233.8</f>
    </nc>
  </rcc>
  <rcc rId="8810" ua="false" sId="1">
    <oc r="F893" t="n">
      <v>5046.1</v>
    </oc>
    <nc r="F893" t="n">
      <f>5046.1+272.5+390.9</f>
    </nc>
  </rcc>
  <rcc rId="8811" ua="false" sId="1">
    <oc r="F894" t="n">
      <v>3465.1</v>
    </oc>
    <nc r="F894" t="n">
      <f>3465.1+25</f>
    </nc>
  </rcc>
</revisions>
</file>

<file path=xl/revisions/revisionLog755.xml><?xml version="1.0" encoding="utf-8"?>
<revisions xmlns="http://schemas.openxmlformats.org/spreadsheetml/2006/main" xmlns:r="http://schemas.openxmlformats.org/officeDocument/2006/relationships">
  <rcc rId="8812" ua="false" sId="1">
    <oc r="F893" t="n">
      <f>5046.1+272.5+390.9</f>
    </oc>
    <nc r="F893" t="n">
      <f>5046.1+272.5+390.9+74.5</f>
    </nc>
  </rcc>
</revisions>
</file>

<file path=xl/revisions/revisionLog756.xml><?xml version="1.0" encoding="utf-8"?>
<revisions xmlns="http://schemas.openxmlformats.org/spreadsheetml/2006/main" xmlns:r="http://schemas.openxmlformats.org/officeDocument/2006/relationships">
  <rcc rId="8813" ua="false" sId="1">
    <oc r="F49" t="n">
      <v>1497.5</v>
    </oc>
    <nc r="F49" t="n">
      <f>1497.5+3500+253.3</f>
    </nc>
  </rcc>
</revisions>
</file>

<file path=xl/revisions/revisionLog757.xml><?xml version="1.0" encoding="utf-8"?>
<revisions xmlns="http://schemas.openxmlformats.org/spreadsheetml/2006/main" xmlns:r="http://schemas.openxmlformats.org/officeDocument/2006/relationships">
  <rcc rId="8814" ua="false" sId="1">
    <oc r="F202" t="n">
      <v>466313</v>
    </oc>
    <nc r="F202" t="n">
      <f>466313+43229.2+4947.1</f>
    </nc>
  </rcc>
</revisions>
</file>

<file path=xl/revisions/revisionLog758.xml><?xml version="1.0" encoding="utf-8"?>
<revisions xmlns="http://schemas.openxmlformats.org/spreadsheetml/2006/main" xmlns:r="http://schemas.openxmlformats.org/officeDocument/2006/relationships">
  <rcc rId="8815" ua="false" sId="1">
    <oc r="F894" t="n">
      <f>3465.1+25</f>
    </oc>
    <nc r="F894" t="n">
      <f>3465.1</f>
    </nc>
  </rcc>
  <rcc rId="8816" ua="false" sId="1">
    <oc r="F892" t="n">
      <f>19328.5+190+900+25+269.1</f>
    </oc>
    <nc r="F892" t="n">
      <f>19328.5+190+900+25+269.1+25</f>
    </nc>
  </rcc>
</revisions>
</file>

<file path=xl/revisions/revisionLog759.xml><?xml version="1.0" encoding="utf-8"?>
<revisions xmlns="http://schemas.openxmlformats.org/spreadsheetml/2006/main" xmlns:r="http://schemas.openxmlformats.org/officeDocument/2006/relationships">
  <rcc rId="8817" ua="false" sId="1">
    <oc r="F119" t="n">
      <v>344455.2</v>
    </oc>
    <nc r="F119" t="n">
      <f>344455.2+41985+3952.9</f>
    </nc>
  </rcc>
</revisions>
</file>

<file path=xl/revisions/revisionLog76.xml><?xml version="1.0" encoding="utf-8"?>
<revisions xmlns="http://schemas.openxmlformats.org/spreadsheetml/2006/main" xmlns:r="http://schemas.openxmlformats.org/officeDocument/2006/relationships">
  <rrc rId="539" ua="false" sId="1" eol="0" ref="971:977" action="insertRow"/>
  <rcc rId="540" ua="false" sId="1">
    <nc r="F971" t="n">
      <f>F977</f>
    </nc>
  </rcc>
  <rcc rId="541" ua="false" sId="1">
    <nc r="G971" t="n">
      <f>G977</f>
    </nc>
  </rcc>
  <rcc rId="542" ua="false" sId="1">
    <nc r="H971" t="n">
      <f>H977</f>
    </nc>
  </rcc>
  <rcc rId="543" ua="false" sId="1">
    <nc r="A9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 ua="false" sId="1">
    <nc r="C977" t="inlineStr">
      <is>
        <r>
          <rPr>
            <sz val="10"/>
            <rFont val="Arial Cyr"/>
            <family val="0"/>
            <charset val="204"/>
          </rPr>
          <t xml:space="preserve">600</t>
        </r>
      </is>
    </nc>
  </rcc>
  <rcc rId="545" ua="false" sId="1">
    <nc r="D977" t="inlineStr">
      <is>
        <r>
          <rPr>
            <sz val="10"/>
            <rFont val="Arial Cyr"/>
            <family val="0"/>
            <charset val="204"/>
          </rPr>
          <t xml:space="preserve">11</t>
        </r>
      </is>
    </nc>
  </rcc>
  <rcc rId="546" ua="false" sId="1">
    <nc r="B971" t="inlineStr">
      <is>
        <r>
          <rPr>
            <sz val="10"/>
            <rFont val="Arial Cyr"/>
            <family val="0"/>
            <charset val="204"/>
          </rPr>
          <t xml:space="preserve">14 3 20 S9613</t>
        </r>
      </is>
    </nc>
  </rcc>
  <rcc rId="547" ua="false" sId="1">
    <nc r="B977" t="inlineStr">
      <is>
        <r>
          <rPr>
            <sz val="10"/>
            <rFont val="Arial Cyr"/>
            <family val="0"/>
            <charset val="204"/>
          </rPr>
          <t xml:space="preserve">14 3 20 S9613</t>
        </r>
      </is>
    </nc>
  </rcc>
  <rcc rId="548" ua="false" sId="1">
    <nc r="E977" t="inlineStr">
      <is>
        <r>
          <rPr>
            <sz val="10"/>
            <rFont val="Arial Cyr"/>
            <family val="0"/>
            <charset val="204"/>
          </rPr>
          <t xml:space="preserve">02</t>
        </r>
      </is>
    </nc>
  </rcc>
  <rcc rId="549" ua="false" sId="1">
    <nc r="A971" t="inlineStr">
      <is>
        <r>
          <rPr>
            <sz val="10"/>
            <rFont val="Arial Cyr"/>
            <family val="0"/>
            <charset val="204"/>
          </rPr>
          <t xml:space="preserve">Инициативные проект"Спортивно-культурный комплекс "ТОС Козырево"</t>
        </r>
      </is>
    </nc>
  </rcc>
  <rcc rId="550" ua="false" sId="1">
    <nc r="F977" t="n">
      <v>5698</v>
    </nc>
  </rcc>
  <rcc rId="551" ua="false" sId="1">
    <nc r="G977" t="n">
      <v>0</v>
    </nc>
  </rcc>
  <rcc rId="552" ua="false" sId="1">
    <nc r="H977" t="n">
      <v>0</v>
    </nc>
  </rcc>
  <rrc rId="553" ua="false" sId="1" eol="0" ref="978:1005" action="insertRow"/>
  <rcc rId="554" ua="false" sId="1">
    <nc r="G978" t="n">
      <f>G1005</f>
    </nc>
  </rcc>
  <rcc rId="555" ua="false" sId="1">
    <nc r="H978" t="n">
      <f>H1005</f>
    </nc>
  </rcc>
  <rcc rId="556" ua="false" sId="1">
    <nc r="A10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57" ua="false" sId="1">
    <nc r="C1005" t="inlineStr">
      <is>
        <r>
          <rPr>
            <sz val="10"/>
            <rFont val="Arial Cyr"/>
            <family val="0"/>
            <charset val="204"/>
          </rPr>
          <t xml:space="preserve">600</t>
        </r>
      </is>
    </nc>
  </rcc>
  <rcc rId="558" ua="false" sId="1">
    <nc r="D1005" t="inlineStr">
      <is>
        <r>
          <rPr>
            <sz val="10"/>
            <rFont val="Arial Cyr"/>
            <family val="0"/>
            <charset val="204"/>
          </rPr>
          <t xml:space="preserve">11</t>
        </r>
      </is>
    </nc>
  </rcc>
  <rcc rId="559" ua="false" sId="1">
    <nc r="E1005" t="inlineStr">
      <is>
        <r>
          <rPr>
            <sz val="10"/>
            <rFont val="Arial Cyr"/>
            <family val="0"/>
            <charset val="204"/>
          </rPr>
          <t xml:space="preserve">02</t>
        </r>
      </is>
    </nc>
  </rcc>
  <rcc rId="560" ua="false" sId="1">
    <nc r="G1005" t="n">
      <v>0</v>
    </nc>
  </rcc>
  <rcc rId="561" ua="false" sId="1">
    <nc r="H1005" t="n">
      <v>0</v>
    </nc>
  </rcc>
  <rcc rId="562" ua="false" sId="1">
    <nc r="B978" t="inlineStr">
      <is>
        <r>
          <rPr>
            <sz val="10"/>
            <rFont val="Arial Cyr"/>
            <family val="0"/>
            <charset val="204"/>
          </rPr>
          <t xml:space="preserve">14 3 20 ИП013</t>
        </r>
      </is>
    </nc>
  </rcc>
  <rcc rId="563" ua="false" sId="1">
    <nc r="B1005" t="inlineStr">
      <is>
        <r>
          <rPr>
            <sz val="10"/>
            <rFont val="Arial Cyr"/>
            <family val="0"/>
            <charset val="204"/>
          </rPr>
          <t xml:space="preserve">14 3 20 ИП013</t>
        </r>
      </is>
    </nc>
  </rcc>
  <rcc rId="564" ua="false" sId="1">
    <nc r="A978"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565" ua="false" sId="1">
    <nc r="F1005" t="n">
      <v>2</v>
    </nc>
  </rcc>
  <rcc rId="566" ua="false" sId="1">
    <nc r="F978" t="n">
      <f>F1005</f>
    </nc>
  </rcc>
  <rcc rId="567" ua="false" sId="1">
    <oc r="F948" t="n">
      <f>F949+F954+F961+F967+F951+F957+F969</f>
    </oc>
    <nc r="F948" t="n">
      <f>F949+F954+F961+F967+F951+F957+F969+F971+F978</f>
    </nc>
  </rcc>
  <rcc rId="568" ua="false" sId="1">
    <oc r="G948" t="n">
      <f>G949+G954+G961+G967+G951+G957+G969</f>
    </oc>
    <nc r="G948" t="n">
      <f>G949+G954+G961+G967+G951+G957+G969+G971+G978</f>
    </nc>
  </rcc>
  <rcc rId="569" ua="false" sId="1">
    <oc r="H948" t="n">
      <f>H949+H954+H961+H967+H951+H957+H969</f>
    </oc>
    <nc r="H948" t="n">
      <f>H949+H954+H961+H967+H951+H957+H969+H971+H978</f>
    </nc>
  </rcc>
</revisions>
</file>

<file path=xl/revisions/revisionLog760.xml><?xml version="1.0" encoding="utf-8"?>
<revisions xmlns="http://schemas.openxmlformats.org/spreadsheetml/2006/main" xmlns:r="http://schemas.openxmlformats.org/officeDocument/2006/relationships">
  <rcc rId="8818" ua="false" sId="1">
    <oc r="F125" t="n">
      <v>21708.1</v>
    </oc>
    <nc r="F125" t="n">
      <f>21708.1+2220+130.2</f>
    </nc>
  </rcc>
  <rcc rId="8819" ua="false" sId="1">
    <oc r="F127" t="n">
      <v>13069.9</v>
    </oc>
    <nc r="F127" t="n">
      <f>13069.9+2060</f>
    </nc>
  </rcc>
  <rcc rId="8820" ua="false" sId="1">
    <oc r="F167" t="n">
      <v>14.6</v>
    </oc>
    <nc r="F167" t="n">
      <f>14.6+3.3</f>
    </nc>
  </rcc>
  <rcc rId="8821" ua="false" sId="1">
    <oc r="F139" t="n">
      <v>234.8</v>
    </oc>
    <nc r="F139" t="n">
      <f>234.8+52.3</f>
    </nc>
  </rcc>
  <rcc rId="8822" ua="false" sId="1">
    <oc r="F138" t="n">
      <v>98.5</v>
    </oc>
    <nc r="F138" t="n">
      <f>98.5+21.9</f>
    </nc>
  </rcc>
</revisions>
</file>

<file path=xl/revisions/revisionLog761.xml><?xml version="1.0" encoding="utf-8"?>
<revisions xmlns="http://schemas.openxmlformats.org/spreadsheetml/2006/main" xmlns:r="http://schemas.openxmlformats.org/officeDocument/2006/relationships">
  <rcc rId="8823" ua="false" sId="1">
    <oc r="F121" t="n">
      <v>92322.5</v>
    </oc>
    <nc r="F121" t="n">
      <f>92322.5+85.4</f>
    </nc>
  </rcc>
</revisions>
</file>

<file path=xl/revisions/revisionLog762.xml><?xml version="1.0" encoding="utf-8"?>
<revisions xmlns="http://schemas.openxmlformats.org/spreadsheetml/2006/main" xmlns:r="http://schemas.openxmlformats.org/officeDocument/2006/relationships">
  <rrc rId="8824" ua="false" sId="1" eol="0" ref="424:424" action="insertRow"/>
  <rrc rId="8825" ua="false" sId="1" eol="0" ref="423:423" action="insertRow"/>
  <rcc rId="8826" ua="false" sId="1">
    <nc r="B423" t="inlineStr">
      <is>
        <r>
          <rPr>
            <sz val="10"/>
            <rFont val="Arial Cyr"/>
            <family val="0"/>
            <charset val="204"/>
          </rPr>
          <t xml:space="preserve">15 0 E8 21030</t>
        </r>
      </is>
    </nc>
  </rcc>
  <rcc rId="8827" ua="false" sId="1">
    <nc r="B424" t="inlineStr">
      <is>
        <r>
          <rPr>
            <sz val="10"/>
            <rFont val="Arial Cyr"/>
            <family val="0"/>
            <charset val="204"/>
          </rPr>
          <t xml:space="preserve">15 0 E8 21030</t>
        </r>
      </is>
    </nc>
  </rcc>
  <rcc rId="8828" ua="false" sId="1">
    <nc r="D424" t="inlineStr">
      <is>
        <r>
          <rPr>
            <sz val="10"/>
            <rFont val="Arial Cyr"/>
            <family val="0"/>
            <charset val="204"/>
          </rPr>
          <t xml:space="preserve">07</t>
        </r>
      </is>
    </nc>
  </rcc>
  <rcc rId="8829" ua="false" sId="1">
    <nc r="E424" t="inlineStr">
      <is>
        <r>
          <rPr>
            <sz val="10"/>
            <rFont val="Arial Cyr"/>
            <family val="0"/>
            <charset val="204"/>
          </rPr>
          <t xml:space="preserve">07</t>
        </r>
      </is>
    </nc>
  </rcc>
  <rcc rId="8830" ua="false" sId="1">
    <nc r="F424" t="n">
      <v>500</v>
    </nc>
  </rcc>
  <rcc rId="8831" ua="false" sId="1">
    <nc r="G424" t="n">
      <v>0</v>
    </nc>
  </rcc>
  <rcc rId="8832" ua="false" sId="1">
    <nc r="H424" t="n">
      <v>0</v>
    </nc>
  </rcc>
  <rcc rId="8833" ua="false" sId="1">
    <nc r="F423" t="n">
      <f>F424</f>
    </nc>
  </rcc>
  <rcc rId="8834" ua="false" sId="1">
    <oc r="F420" t="n">
      <f>F421</f>
    </oc>
    <nc r="F420" t="n">
      <f>F421+F423</f>
    </nc>
  </rcc>
  <rcc rId="8835" ua="false" sId="1">
    <oc r="G420" t="n">
      <f>G421</f>
    </oc>
    <nc r="G420" t="n">
      <f>G421+G423</f>
    </nc>
  </rcc>
  <rcc rId="8836" ua="false" sId="1">
    <oc r="H420" t="n">
      <f>H421</f>
    </oc>
    <nc r="H420" t="n">
      <f>H421+H423</f>
    </nc>
  </rcc>
</revisions>
</file>

<file path=xl/revisions/revisionLog763.xml><?xml version="1.0" encoding="utf-8"?>
<revisions xmlns="http://schemas.openxmlformats.org/spreadsheetml/2006/main" xmlns:r="http://schemas.openxmlformats.org/officeDocument/2006/relationships">
  <rcc rId="8837" ua="false" sId="1">
    <oc r="F119" t="n">
      <f>344455.2+41985+3952.9</f>
    </oc>
    <nc r="F119" t="n">
      <f>344455.2+41985+3952.9+500</f>
    </nc>
  </rcc>
</revisions>
</file>

<file path=xl/revisions/revisionLog764.xml><?xml version="1.0" encoding="utf-8"?>
<revisions xmlns="http://schemas.openxmlformats.org/spreadsheetml/2006/main" xmlns:r="http://schemas.openxmlformats.org/officeDocument/2006/relationships">
  <rcc rId="8838" ua="false" sId="1">
    <nc r="F968" t="n">
      <v>8496178</v>
    </nc>
  </rcc>
  <rcc rId="8839" ua="false" sId="1">
    <nc r="F969" t="n">
      <f>F968-F967</f>
    </nc>
  </rcc>
</revisions>
</file>

<file path=xl/revisions/revisionLog765.xml><?xml version="1.0" encoding="utf-8"?>
<revisions xmlns="http://schemas.openxmlformats.org/spreadsheetml/2006/main" xmlns:r="http://schemas.openxmlformats.org/officeDocument/2006/relationships">
  <rcc rId="8840" ua="false" sId="1">
    <oc r="F388" t="n">
      <v>1948.9</v>
    </oc>
    <nc r="F388" t="n">
      <f>1948.9+9072</f>
    </nc>
  </rcc>
</revisions>
</file>

<file path=xl/revisions/revisionLog766.xml><?xml version="1.0" encoding="utf-8"?>
<revisions xmlns="http://schemas.openxmlformats.org/spreadsheetml/2006/main" xmlns:r="http://schemas.openxmlformats.org/officeDocument/2006/relationships">
  <rcc rId="8841" ua="false" sId="1">
    <oc r="F121" t="n">
      <f>92322.5+85.4</f>
    </oc>
    <nc r="F121" t="n">
      <f>92322.5+6395+85.4</f>
    </nc>
  </rcc>
</revisions>
</file>

<file path=xl/revisions/revisionLog767.xml><?xml version="1.0" encoding="utf-8"?>
<revisions xmlns="http://schemas.openxmlformats.org/spreadsheetml/2006/main" xmlns:r="http://schemas.openxmlformats.org/officeDocument/2006/relationships">
  <rcc rId="8842" ua="false" sId="1">
    <oc r="F964" t="n">
      <f>2163.2+240</f>
    </oc>
    <nc r="F964" t="n">
      <f>2163.2+240+0.1</f>
    </nc>
  </rcc>
</revisions>
</file>

<file path=xl/revisions/revisionLog768.xml><?xml version="1.0" encoding="utf-8"?>
<revisions xmlns="http://schemas.openxmlformats.org/spreadsheetml/2006/main" xmlns:r="http://schemas.openxmlformats.org/officeDocument/2006/relationships">
  <rcc rId="8843" ua="false" sId="1">
    <oc r="F964" t="n">
      <f>2163.2+240+0.1</f>
    </oc>
    <nc r="F964" t="n">
      <f>2163.2+240+0.1-0.1</f>
    </nc>
  </rcc>
  <rcc rId="8844" ua="false" sId="1">
    <oc r="F640" t="n">
      <v>48935.5</v>
    </oc>
    <nc r="F640" t="n">
      <f>48935.5+0.1</f>
    </nc>
  </rcc>
</revisions>
</file>

<file path=xl/revisions/revisionLog769.xml><?xml version="1.0" encoding="utf-8"?>
<revisions xmlns="http://schemas.openxmlformats.org/spreadsheetml/2006/main" xmlns:r="http://schemas.openxmlformats.org/officeDocument/2006/relationships">
  <rcc rId="8845" ua="false" sId="1">
    <oc r="A929" t="inlineStr">
      <is>
        <r>
          <rPr>
            <sz val="10"/>
            <rFont val="Arial Cyr"/>
            <family val="0"/>
            <charset val="204"/>
          </rPr>
          <t xml:space="preserve">Субсидии на иные цели. не предусмотренные в рамках реализации муниципальных программ</t>
        </r>
      </is>
    </oc>
    <nc r="A929"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77.xml><?xml version="1.0" encoding="utf-8"?>
<revisions xmlns="http://schemas.openxmlformats.org/spreadsheetml/2006/main" xmlns:r="http://schemas.openxmlformats.org/officeDocument/2006/relationships">
  <rrc rId="570" ua="false" sId="1" eol="0" ref="1594:1594" action="insertRow"/>
  <rrc rId="571" ua="false" sId="1" eol="0" ref="1591:1591" action="insertRow"/>
  <rcc rId="572" ua="false" sId="1">
    <oc r="F1550" t="e">
      <f>F1557+F1553+F1559+F1561+F1555+F1551+F1565+F1567+F1577+F1581+F1585+F1587+F1589+#REF!</f>
    </oc>
    <nc r="F1550" t="n">
      <f>F1557+F1553+F1559+F1561+F1555+F1551+F1565+F1567+F1577+F1581+F1585+F1587+F1589</f>
    </nc>
  </rcc>
  <rcc rId="573" ua="false" sId="1">
    <oc r="G1550" t="e">
      <f>G1557+G1553+G1559+G1561+G1555+G1551+G1565+G1567+G1577+G1581+G1585+G1587+G1589+#REF!</f>
    </oc>
    <nc r="G1550" t="n">
      <f>G1557+G1553+G1559+G1561+G1555+G1551+G1565+G1567+G1577+G1581+G1585+G1587+G1589</f>
    </nc>
  </rcc>
  <rcc rId="574" ua="false" sId="1">
    <oc r="H1550" t="e">
      <f>H1557+H1553+H1559+H1561+H1555+H1551+H1565+H1567+H1577+H1581+H1585+H1587+H1589+#REF!</f>
    </oc>
    <nc r="H1550" t="n">
      <f>H1557+H1553+H1559+H1561+H1555+H1551+H1565+H1567+H1577+H1581+H1585+H1587+H1589</f>
    </nc>
  </rcc>
</revisions>
</file>

<file path=xl/revisions/revisionLog770.xml><?xml version="1.0" encoding="utf-8"?>
<revisions xmlns="http://schemas.openxmlformats.org/spreadsheetml/2006/main" xmlns:r="http://schemas.openxmlformats.org/officeDocument/2006/relationships">
  <rcc rId="8846" ua="false" sId="1">
    <oc r="F711" t="n">
      <f>12000+1500</f>
    </oc>
    <nc r="F711" t="n">
      <f>12000+1500+1000</f>
    </nc>
  </rcc>
</revisions>
</file>

<file path=xl/revisions/revisionLog771.xml><?xml version="1.0" encoding="utf-8"?>
<revisions xmlns="http://schemas.openxmlformats.org/spreadsheetml/2006/main" xmlns:r="http://schemas.openxmlformats.org/officeDocument/2006/relationships">
  <rcc rId="8847" ua="false" sId="1">
    <oc r="F968" t="n">
      <v>8496178</v>
    </oc>
    <nc r="F968"/>
  </rcc>
  <rcc rId="8848" ua="false" sId="1">
    <oc r="F969" t="n">
      <f>F968-F967</f>
    </oc>
    <nc r="F969"/>
  </rcc>
</revisions>
</file>

<file path=xl/revisions/revisionLog78.xml><?xml version="1.0" encoding="utf-8"?>
<revisions xmlns="http://schemas.openxmlformats.org/spreadsheetml/2006/main" xmlns:r="http://schemas.openxmlformats.org/officeDocument/2006/relationships">
  <rrc rId="575" ua="false" sId="1" eol="0" ref="177:177" action="insertRow"/>
  <rrc rId="576" ua="false" sId="1" eol="0" ref="192:192" action="insertRow"/>
  <rcc rId="577" ua="false" sId="1">
    <nc r="B192" t="inlineStr">
      <is>
        <r>
          <rPr>
            <sz val="10"/>
            <rFont val="Arial Cyr"/>
            <family val="0"/>
            <charset val="204"/>
          </rPr>
          <t xml:space="preserve">01 3 20 ИП014</t>
        </r>
      </is>
    </nc>
  </rcc>
</revisions>
</file>

<file path=xl/revisions/revisionLog79.xml><?xml version="1.0" encoding="utf-8"?>
<revisions xmlns="http://schemas.openxmlformats.org/spreadsheetml/2006/main" xmlns:r="http://schemas.openxmlformats.org/officeDocument/2006/relationships">
  <rrc rId="578" ua="false" sId="1" eol="0" ref="1564:1564" action="insertRow"/>
  <rrc rId="579" ua="false" sId="1" eol="0" ref="1563:1563" action="insertRow"/>
  <rcc rId="580" ua="false" sId="1">
    <nc r="D1564" t="inlineStr">
      <is>
        <r>
          <rPr>
            <sz val="10"/>
            <rFont val="Arial Cyr"/>
            <family val="0"/>
            <charset val="204"/>
          </rPr>
          <t xml:space="preserve">05</t>
        </r>
      </is>
    </nc>
  </rcc>
  <rcc rId="581" ua="false" sId="1">
    <nc r="E1564" t="inlineStr">
      <is>
        <r>
          <rPr>
            <sz val="10"/>
            <rFont val="Arial Cyr"/>
            <family val="0"/>
            <charset val="204"/>
          </rPr>
          <t xml:space="preserve">03</t>
        </r>
      </is>
    </nc>
  </rcc>
  <rcc rId="582" ua="false" sId="1">
    <nc r="F1564" t="n">
      <v>3896.2</v>
    </nc>
  </rcc>
  <rcc rId="583" ua="false" sId="1">
    <nc r="G1564" t="n">
      <v>0</v>
    </nc>
  </rcc>
  <rcc rId="584" ua="false" sId="1">
    <nc r="H1564" t="n">
      <v>0</v>
    </nc>
  </rcc>
  <rcc rId="585" ua="false" sId="1">
    <nc r="F1563" t="n">
      <f>F1564</f>
    </nc>
  </rcc>
  <rcc rId="586" ua="false" sId="1">
    <nc r="G1563" t="n">
      <f>G1564</f>
    </nc>
  </rcc>
  <rcc rId="587" ua="false" sId="1">
    <nc r="H1563" t="n">
      <f>H1564</f>
    </nc>
  </rcc>
  <rrc rId="588" ua="false" sId="1" eol="0" ref="1584:1584" action="insertRow"/>
  <rrc rId="589" ua="false" sId="1" eol="0" ref="1583:1583" action="insertRow"/>
  <rcc rId="590" ua="false" sId="1">
    <nc r="D1584" t="inlineStr">
      <is>
        <r>
          <rPr>
            <sz val="10"/>
            <rFont val="Arial Cyr"/>
            <family val="0"/>
            <charset val="204"/>
          </rPr>
          <t xml:space="preserve">05</t>
        </r>
      </is>
    </nc>
  </rcc>
  <rcc rId="591" ua="false" sId="1">
    <nc r="E1584" t="inlineStr">
      <is>
        <r>
          <rPr>
            <sz val="10"/>
            <rFont val="Arial Cyr"/>
            <family val="0"/>
            <charset val="204"/>
          </rPr>
          <t xml:space="preserve">03</t>
        </r>
      </is>
    </nc>
  </rcc>
  <rcc rId="592" ua="false" sId="1">
    <nc r="F1584" t="n">
      <v>80</v>
    </nc>
  </rcc>
  <rcc rId="593" ua="false" sId="1">
    <nc r="G1584" t="n">
      <v>0</v>
    </nc>
  </rcc>
  <rcc rId="594" ua="false" sId="1">
    <nc r="H1584" t="n">
      <v>0</v>
    </nc>
  </rcc>
  <rcc rId="595" ua="false" sId="1">
    <oc r="F1550" t="n">
      <f>F1557+F1553+F1559+F1561+F1555+F1551+F1565+F1567+F1577+F1581+F1583+F1585+F1587</f>
    </oc>
    <nc r="F1550" t="n">
      <f>F1557+F1553+F1559+F1561+F1555+F1551+F1565+F1567+F1577+F1581+F1585+F1587+F1589+F1563+F1583</f>
    </nc>
  </rcc>
  <rcc rId="596" ua="false" sId="1">
    <oc r="G1550" t="n">
      <f>G1557+G1553+G1559+G1561+G1555+G1551+G1565+G1567+G1577+G1581+G1583+G1585+G1587</f>
    </oc>
    <nc r="G1550" t="n">
      <f>G1557+G1553+G1559+G1561+G1555+G1551+G1565+G1567+G1577+G1581+G1585+G1587+G1589+G1563+G1583</f>
    </nc>
  </rcc>
  <rcc rId="597" ua="false" sId="1">
    <oc r="H1550" t="n">
      <f>H1557+H1553+H1559+H1561+H1555+H1551+H1565+H1567+H1577+H1581+H1583+H1585+H1587</f>
    </oc>
    <nc r="H1550" t="n">
      <f>H1557+H1553+H1559+H1561+H1555+H1551+H1565+H1567+H1577+H1581+H1585+H1587+H1589+H1563+H1583</f>
    </nc>
  </rcc>
</revisions>
</file>

<file path=xl/revisions/revisionLog8.xml><?xml version="1.0" encoding="utf-8"?>
<revisions xmlns="http://schemas.openxmlformats.org/spreadsheetml/2006/main" xmlns:r="http://schemas.openxmlformats.org/officeDocument/2006/relationships">
  <rcc rId="32" ua="false" sId="1">
    <nc r="B1142" t="inlineStr">
      <is>
        <r>
          <rPr>
            <sz val="10"/>
            <rFont val="Arial Cyr"/>
            <family val="0"/>
            <charset val="204"/>
          </rPr>
          <t xml:space="preserve">31 0 04 28060</t>
        </r>
      </is>
    </nc>
  </rcc>
  <rcc rId="33" ua="false" sId="1">
    <nc r="B1139" t="inlineStr">
      <is>
        <r>
          <rPr>
            <sz val="10"/>
            <rFont val="Arial Cyr"/>
            <family val="0"/>
            <charset val="204"/>
          </rPr>
          <t xml:space="preserve">31 0 04 28060</t>
        </r>
      </is>
    </nc>
  </rcc>
  <rrc rId="34" ua="false" sId="1" eol="0" ref="1139:1142" action="insertRow"/>
  <rm rId="35" ua="false" sheetId="1" source="A1161:HL1164" destination="A1139:HL1142" sourceSheetId="1"/>
  <rrc rId="36" ua="false" sId="1" eol="0" ref="1161:1161" action="deleteRow">
    <rfmt sheetId="1" sqref="1161:1161"/>
    <rcc rId="0" ua="false" sId="1">
      <nc r="H1161" t="n">
        <v>0</v>
      </nc>
    </rcc>
    <rcc rId="0" ua="false" sId="1">
      <nc r="G1161" t="n">
        <v>0</v>
      </nc>
    </rcc>
    <rcc rId="0" ua="false" sId="1">
      <nc r="F1161" t="n">
        <v>3951.2</v>
      </nc>
    </rcc>
    <rcc rId="0" ua="false" sId="1">
      <nc r="E1161" t="inlineStr">
        <is>
          <r>
            <rPr>
              <sz val="10"/>
              <rFont val="Arial Cyr"/>
              <family val="0"/>
              <charset val="204"/>
            </rPr>
            <t xml:space="preserve">03</t>
          </r>
        </is>
      </nc>
    </rcc>
    <rcc rId="0" ua="false" sId="1">
      <nc r="D1161" t="inlineStr">
        <is>
          <r>
            <rPr>
              <sz val="10"/>
              <rFont val="Arial Cyr"/>
              <family val="0"/>
              <charset val="204"/>
            </rPr>
            <t xml:space="preserve">11</t>
          </r>
        </is>
      </nc>
    </rcc>
    <rcc rId="0" ua="false" sId="1">
      <nc r="C1161" t="inlineStr">
        <is>
          <r>
            <rPr>
              <sz val="10"/>
              <rFont val="Arial Cyr"/>
              <family val="0"/>
              <charset val="204"/>
            </rPr>
            <t xml:space="preserve">600</t>
          </r>
        </is>
      </nc>
    </rcc>
    <rcc rId="0" ua="false" sId="1">
      <nc r="B1161" t="inlineStr">
        <is>
          <r>
            <rPr>
              <sz val="10"/>
              <rFont val="Arial Cyr"/>
              <family val="0"/>
              <charset val="204"/>
            </rPr>
            <t xml:space="preserve">14 3 P5 52290</t>
          </r>
        </is>
      </nc>
    </rcc>
    <rcc rId="0" ua="false" sId="1">
      <nc r="A11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7" ua="false" sId="1" eol="0" ref="1161:1161" action="deleteRow">
    <rfmt sheetId="1" sqref="1161:1161"/>
    <rcc rId="0" ua="false" sId="1">
      <nc r="H1161" t="n">
        <v>0</v>
      </nc>
    </rcc>
    <rcc rId="0" ua="false" sId="1">
      <nc r="G1161" t="n">
        <v>0</v>
      </nc>
    </rcc>
    <rcc rId="0" ua="false" sId="1">
      <nc r="F1161" t="n">
        <v>3951.2</v>
      </nc>
    </rcc>
    <rcc rId="0" ua="false" sId="1">
      <nc r="E1161" t="inlineStr">
        <is>
          <r>
            <rPr>
              <sz val="10"/>
              <rFont val="Arial Cyr"/>
              <family val="0"/>
              <charset val="204"/>
            </rPr>
            <t xml:space="preserve">03</t>
          </r>
        </is>
      </nc>
    </rcc>
    <rcc rId="0" ua="false" sId="1">
      <nc r="D1161" t="inlineStr">
        <is>
          <r>
            <rPr>
              <sz val="10"/>
              <rFont val="Arial Cyr"/>
              <family val="0"/>
              <charset val="204"/>
            </rPr>
            <t xml:space="preserve">11</t>
          </r>
        </is>
      </nc>
    </rcc>
    <rcc rId="0" ua="false" sId="1">
      <nc r="C1161" t="inlineStr">
        <is>
          <r>
            <rPr>
              <sz val="10"/>
              <rFont val="Arial Cyr"/>
              <family val="0"/>
              <charset val="204"/>
            </rPr>
            <t xml:space="preserve">600</t>
          </r>
        </is>
      </nc>
    </rcc>
    <rcc rId="0" ua="false" sId="1">
      <nc r="B1161" t="inlineStr">
        <is>
          <r>
            <rPr>
              <sz val="10"/>
              <rFont val="Arial Cyr"/>
              <family val="0"/>
              <charset val="204"/>
            </rPr>
            <t xml:space="preserve">14 3 P5 52290</t>
          </r>
        </is>
      </nc>
    </rcc>
    <rcc rId="0" ua="false" sId="1">
      <nc r="A11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80.xml><?xml version="1.0" encoding="utf-8"?>
<revisions xmlns="http://schemas.openxmlformats.org/spreadsheetml/2006/main" xmlns:r="http://schemas.openxmlformats.org/officeDocument/2006/relationships">
  <rcc rId="598" ua="false" sId="1">
    <oc r="A562"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562"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81.xml><?xml version="1.0" encoding="utf-8"?>
<revisions xmlns="http://schemas.openxmlformats.org/spreadsheetml/2006/main" xmlns:r="http://schemas.openxmlformats.org/officeDocument/2006/relationships">
  <rcc rId="599" ua="false" sId="1">
    <nc r="F83" t="n">
      <v>828</v>
    </nc>
  </rcc>
  <rcc rId="600" ua="false" sId="1">
    <nc r="G83" t="n">
      <v>0</v>
    </nc>
  </rcc>
  <rcc rId="601" ua="false" sId="1">
    <nc r="H83" t="n">
      <v>0</v>
    </nc>
  </rcc>
  <rcc rId="602" ua="false" sId="1">
    <nc r="F82" t="n">
      <f>F83</f>
    </nc>
  </rcc>
  <rcc rId="603" ua="false" sId="1">
    <nc r="G82" t="n">
      <f>G83</f>
    </nc>
  </rcc>
  <rcc rId="604" ua="false" sId="1">
    <nc r="H82" t="n">
      <f>H83</f>
    </nc>
  </rcc>
  <rcc rId="605" ua="false" sId="1">
    <nc r="F87" t="n">
      <v>72</v>
    </nc>
  </rcc>
  <rcc rId="606" ua="false" sId="1">
    <nc r="G87" t="n">
      <v>0</v>
    </nc>
  </rcc>
  <rcc rId="607" ua="false" sId="1">
    <nc r="H87" t="n">
      <v>0</v>
    </nc>
  </rcc>
  <rcc rId="608" ua="false" sId="1">
    <nc r="F84" t="n">
      <f>F87</f>
    </nc>
  </rcc>
  <rcc rId="609" ua="false" sId="1">
    <nc r="G84" t="n">
      <f>G87</f>
    </nc>
  </rcc>
  <rcc rId="610" ua="false" sId="1">
    <nc r="H84" t="n">
      <f>H87</f>
    </nc>
  </rcc>
  <rcc rId="611" ua="false" sId="1">
    <nc r="F79" t="n">
      <f>F82+F84</f>
    </nc>
  </rcc>
  <rcc rId="612" ua="false" sId="1">
    <nc r="G79" t="n">
      <f>G82+G84</f>
    </nc>
  </rcc>
  <rcc rId="613" ua="false" sId="1">
    <nc r="H79" t="n">
      <f>H82+H84</f>
    </nc>
  </rcc>
  <rcc rId="614" ua="false" sId="1">
    <oc r="F14" t="n">
      <f>F88+F91</f>
    </oc>
    <nc r="F14" t="n">
      <f>F79+F88+F91</f>
    </nc>
  </rcc>
  <rcc rId="615" ua="false" sId="1">
    <oc r="G14" t="n">
      <f>G88+G91</f>
    </oc>
    <nc r="G14" t="n">
      <f>G79+G88+G91</f>
    </nc>
  </rcc>
  <rcc rId="616" ua="false" sId="1">
    <oc r="H14" t="n">
      <f>H88+H91</f>
    </oc>
    <nc r="H14" t="n">
      <f>H79+H88+H91</f>
    </nc>
  </rcc>
</revisions>
</file>

<file path=xl/revisions/revisionLog82.xml><?xml version="1.0" encoding="utf-8"?>
<revisions xmlns="http://schemas.openxmlformats.org/spreadsheetml/2006/main" xmlns:r="http://schemas.openxmlformats.org/officeDocument/2006/relationships">
  <rcc rId="617" ua="false" sId="1">
    <oc r="H108" t="n">
      <v>14467.9</v>
    </oc>
    <nc r="H108" t="n">
      <v>14377.9</v>
    </nc>
  </rcc>
  <rcc rId="618" ua="false" sId="1">
    <oc r="H120" t="n">
      <v>1129.8</v>
    </oc>
    <nc r="H120" t="n">
      <v>1219.8</v>
    </nc>
  </rcc>
  <rrc rId="619" ua="false" sId="1" eol="0" ref="138:138" action="insertRow"/>
  <rrc rId="620" ua="false" sId="1" eol="0" ref="140:140" action="insertRow"/>
  <rrc rId="621" ua="false" sId="1" eol="0" ref="176:176" action="insertRow"/>
  <rrc rId="622" ua="false" sId="1" eol="0" ref="178:178" action="insertRow"/>
  <rrc rId="623" ua="false" sId="1" eol="0" ref="180:180" action="insertRow"/>
  <rrc rId="624" ua="false" sId="1" eol="0" ref="184:184" action="insertRow"/>
  <rrc rId="625" ua="false" sId="1" eol="0" ref="189:189" action="insertRow"/>
  <rrc rId="626" ua="false" sId="1" eol="0" ref="193:193" action="insertRow"/>
  <rcc rId="627" ua="false" sId="1">
    <nc r="A1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8" ua="false" sId="1">
    <nc r="A1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 ua="false" sId="1">
    <nc r="A1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0" ua="false" sId="1">
    <nc r="A1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1" ua="false" sId="1">
    <nc r="A1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2" ua="false" sId="1">
    <nc r="A1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3" ua="false" sId="1">
    <nc r="A1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 ua="false" sId="1">
    <nc r="B193" t="inlineStr">
      <is>
        <r>
          <rPr>
            <sz val="10"/>
            <rFont val="Arial Cyr"/>
            <family val="0"/>
            <charset val="204"/>
          </rPr>
          <t xml:space="preserve">01 3 20 ИП014</t>
        </r>
      </is>
    </nc>
  </rcc>
  <rcc rId="635" ua="false" sId="1">
    <nc r="C193" t="inlineStr">
      <is>
        <r>
          <rPr>
            <sz val="10"/>
            <rFont val="Arial Cyr"/>
            <family val="0"/>
            <charset val="204"/>
          </rPr>
          <t xml:space="preserve">600</t>
        </r>
      </is>
    </nc>
  </rcc>
  <rcc rId="636" ua="false" sId="1">
    <nc r="D193" t="inlineStr">
      <is>
        <r>
          <rPr>
            <sz val="10"/>
            <rFont val="Arial Cyr"/>
            <family val="0"/>
            <charset val="204"/>
          </rPr>
          <t xml:space="preserve">07</t>
        </r>
      </is>
    </nc>
  </rcc>
  <rcc rId="637" ua="false" sId="1">
    <nc r="E193" t="inlineStr">
      <is>
        <r>
          <rPr>
            <sz val="10"/>
            <rFont val="Arial Cyr"/>
            <family val="0"/>
            <charset val="204"/>
          </rPr>
          <t xml:space="preserve">01</t>
        </r>
      </is>
    </nc>
  </rcc>
  <rcc rId="638" ua="false" sId="1">
    <nc r="F193" t="n">
      <v>5</v>
    </nc>
  </rcc>
  <rcc rId="639" ua="false" sId="1">
    <nc r="G193" t="n">
      <v>0</v>
    </nc>
  </rcc>
  <rcc rId="640" ua="false" sId="1">
    <nc r="H193" t="n">
      <v>0</v>
    </nc>
  </rcc>
  <rcc rId="641" ua="false" sId="1">
    <nc r="F192" t="n">
      <f>F193</f>
    </nc>
  </rcc>
  <rcc rId="642" ua="false" sId="1">
    <nc r="G192" t="n">
      <f>G193</f>
    </nc>
  </rcc>
  <rcc rId="643" ua="false" sId="1">
    <nc r="H192" t="n">
      <f>H193</f>
    </nc>
  </rcc>
  <rcc rId="644" ua="false" sId="1">
    <nc r="B189" t="inlineStr">
      <is>
        <r>
          <rPr>
            <sz val="10"/>
            <rFont val="Arial Cyr"/>
            <family val="0"/>
            <charset val="204"/>
          </rPr>
          <t xml:space="preserve">01 3 20 ИП012</t>
        </r>
      </is>
    </nc>
  </rcc>
  <rcc rId="645" ua="false" sId="1">
    <nc r="C189" t="inlineStr">
      <is>
        <r>
          <rPr>
            <sz val="10"/>
            <rFont val="Arial Cyr"/>
            <family val="0"/>
            <charset val="204"/>
          </rPr>
          <t xml:space="preserve">600</t>
        </r>
      </is>
    </nc>
  </rcc>
  <rcc rId="646" ua="false" sId="1">
    <nc r="D189" t="inlineStr">
      <is>
        <r>
          <rPr>
            <sz val="10"/>
            <rFont val="Arial Cyr"/>
            <family val="0"/>
            <charset val="204"/>
          </rPr>
          <t xml:space="preserve">07</t>
        </r>
      </is>
    </nc>
  </rcc>
  <rcc rId="647" ua="false" sId="1">
    <nc r="E189" t="inlineStr">
      <is>
        <r>
          <rPr>
            <sz val="10"/>
            <rFont val="Arial Cyr"/>
            <family val="0"/>
            <charset val="204"/>
          </rPr>
          <t xml:space="preserve">02</t>
        </r>
      </is>
    </nc>
  </rcc>
  <rcc rId="648" ua="false" sId="1">
    <nc r="F189" t="n">
      <v>7</v>
    </nc>
  </rcc>
  <rcc rId="649" ua="false" sId="1">
    <nc r="G189" t="n">
      <v>0</v>
    </nc>
  </rcc>
  <rcc rId="650" ua="false" sId="1">
    <nc r="H189" t="n">
      <v>0</v>
    </nc>
  </rcc>
  <rcc rId="651" ua="false" sId="1">
    <nc r="F187" t="n">
      <f>F189</f>
    </nc>
  </rcc>
  <rcc rId="652" ua="false" sId="1">
    <nc r="G187" t="n">
      <f>G189</f>
    </nc>
  </rcc>
  <rcc rId="653" ua="false" sId="1">
    <nc r="H187" t="n">
      <f>H189</f>
    </nc>
  </rcc>
  <rcc rId="654" ua="false" sId="1">
    <nc r="B184" t="inlineStr">
      <is>
        <r>
          <rPr>
            <sz val="10"/>
            <rFont val="Arial Cyr"/>
            <family val="0"/>
            <charset val="204"/>
          </rPr>
          <t xml:space="preserve">01 3 20 ИП009</t>
        </r>
      </is>
    </nc>
  </rcc>
  <rcc rId="655" ua="false" sId="1">
    <nc r="C184" t="inlineStr">
      <is>
        <r>
          <rPr>
            <sz val="10"/>
            <rFont val="Arial Cyr"/>
            <family val="0"/>
            <charset val="204"/>
          </rPr>
          <t xml:space="preserve">600</t>
        </r>
      </is>
    </nc>
  </rcc>
  <rcc rId="656" ua="false" sId="1">
    <nc r="D184" t="inlineStr">
      <is>
        <r>
          <rPr>
            <sz val="10"/>
            <rFont val="Arial Cyr"/>
            <family val="0"/>
            <charset val="204"/>
          </rPr>
          <t xml:space="preserve">07</t>
        </r>
      </is>
    </nc>
  </rcc>
  <rcc rId="657" ua="false" sId="1">
    <nc r="E184" t="inlineStr">
      <is>
        <r>
          <rPr>
            <sz val="10"/>
            <rFont val="Arial Cyr"/>
            <family val="0"/>
            <charset val="204"/>
          </rPr>
          <t xml:space="preserve">02</t>
        </r>
      </is>
    </nc>
  </rcc>
  <rcc rId="658" ua="false" sId="1">
    <nc r="F184" t="n">
      <v>1.4</v>
    </nc>
  </rcc>
  <rcc rId="659" ua="false" sId="1">
    <nc r="G184" t="n">
      <v>0</v>
    </nc>
  </rcc>
  <rcc rId="660" ua="false" sId="1">
    <nc r="H184" t="n">
      <v>0</v>
    </nc>
  </rcc>
  <rcc rId="661" ua="false" sId="1">
    <nc r="F183" t="n">
      <f>F184</f>
    </nc>
  </rcc>
  <rcc rId="662" ua="false" sId="1">
    <nc r="G183" t="n">
      <f>G184</f>
    </nc>
  </rcc>
  <rcc rId="663" ua="false" sId="1">
    <nc r="H183" t="n">
      <f>H184</f>
    </nc>
  </rcc>
  <rcc rId="664" ua="false" sId="1">
    <nc r="B180" t="inlineStr">
      <is>
        <r>
          <rPr>
            <sz val="10"/>
            <rFont val="Arial Cyr"/>
            <family val="0"/>
            <charset val="204"/>
          </rPr>
          <t xml:space="preserve">01 3 20 ИП008</t>
        </r>
      </is>
    </nc>
  </rcc>
  <rcc rId="665" ua="false" sId="1">
    <nc r="C180" t="inlineStr">
      <is>
        <r>
          <rPr>
            <sz val="10"/>
            <rFont val="Arial Cyr"/>
            <family val="0"/>
            <charset val="204"/>
          </rPr>
          <t xml:space="preserve">600</t>
        </r>
      </is>
    </nc>
  </rcc>
  <rcc rId="666" ua="false" sId="1">
    <nc r="D180" t="inlineStr">
      <is>
        <r>
          <rPr>
            <sz val="10"/>
            <rFont val="Arial Cyr"/>
            <family val="0"/>
            <charset val="204"/>
          </rPr>
          <t xml:space="preserve">07</t>
        </r>
      </is>
    </nc>
  </rcc>
  <rcc rId="667" ua="false" sId="1">
    <nc r="E180" t="inlineStr">
      <is>
        <r>
          <rPr>
            <sz val="10"/>
            <rFont val="Arial Cyr"/>
            <family val="0"/>
            <charset val="204"/>
          </rPr>
          <t xml:space="preserve">02</t>
        </r>
      </is>
    </nc>
  </rcc>
  <rcc rId="668" ua="false" sId="1">
    <nc r="F180" t="n">
      <v>15</v>
    </nc>
  </rcc>
  <rcc rId="669" ua="false" sId="1">
    <nc r="G180" t="n">
      <v>0</v>
    </nc>
  </rcc>
  <rcc rId="670" ua="false" sId="1">
    <nc r="H180" t="n">
      <v>0</v>
    </nc>
  </rcc>
  <rcc rId="671" ua="false" sId="1">
    <nc r="F179" t="n">
      <f>F180</f>
    </nc>
  </rcc>
  <rcc rId="672" ua="false" sId="1">
    <nc r="G179" t="n">
      <f>G180</f>
    </nc>
  </rcc>
  <rcc rId="673" ua="false" sId="1">
    <nc r="H179" t="n">
      <f>H180</f>
    </nc>
  </rcc>
  <rcc rId="674" ua="false" sId="1">
    <nc r="B178" t="inlineStr">
      <is>
        <r>
          <rPr>
            <sz val="10"/>
            <rFont val="Arial Cyr"/>
            <family val="0"/>
            <charset val="204"/>
          </rPr>
          <t xml:space="preserve">01 3 20 S9614</t>
        </r>
      </is>
    </nc>
  </rcc>
  <rcc rId="675" ua="false" sId="1">
    <nc r="C178" t="inlineStr">
      <is>
        <r>
          <rPr>
            <sz val="10"/>
            <rFont val="Arial Cyr"/>
            <family val="0"/>
            <charset val="204"/>
          </rPr>
          <t xml:space="preserve">600</t>
        </r>
      </is>
    </nc>
  </rcc>
  <rcc rId="676" ua="false" sId="1">
    <nc r="D178" t="inlineStr">
      <is>
        <r>
          <rPr>
            <sz val="10"/>
            <rFont val="Arial Cyr"/>
            <family val="0"/>
            <charset val="204"/>
          </rPr>
          <t xml:space="preserve">07</t>
        </r>
      </is>
    </nc>
  </rcc>
  <rcc rId="677" ua="false" sId="1">
    <nc r="E178" t="inlineStr">
      <is>
        <r>
          <rPr>
            <sz val="10"/>
            <rFont val="Arial Cyr"/>
            <family val="0"/>
            <charset val="204"/>
          </rPr>
          <t xml:space="preserve">01</t>
        </r>
      </is>
    </nc>
  </rcc>
  <rcc rId="678" ua="false" sId="1">
    <nc r="F178" t="n">
      <v>1020.1</v>
    </nc>
  </rcc>
  <rcc rId="679" ua="false" sId="1">
    <nc r="G178" t="n">
      <v>0</v>
    </nc>
  </rcc>
  <rcc rId="680" ua="false" sId="1">
    <nc r="H178" t="n">
      <v>0</v>
    </nc>
  </rcc>
  <rcc rId="681" ua="false" sId="1">
    <nc r="F177" t="n">
      <f>F178</f>
    </nc>
  </rcc>
  <rcc rId="682" ua="false" sId="1">
    <nc r="G177" t="n">
      <f>G178</f>
    </nc>
  </rcc>
  <rcc rId="683" ua="false" sId="1">
    <nc r="H177" t="n">
      <f>H178</f>
    </nc>
  </rcc>
</revisions>
</file>

<file path=xl/revisions/revisionLog83.xml><?xml version="1.0" encoding="utf-8"?>
<revisions xmlns="http://schemas.openxmlformats.org/spreadsheetml/2006/main" xmlns:r="http://schemas.openxmlformats.org/officeDocument/2006/relationships">
  <rcc rId="684" ua="false" sId="1">
    <nc r="B176" t="inlineStr">
      <is>
        <r>
          <rPr>
            <sz val="10"/>
            <rFont val="Arial Cyr"/>
            <family val="0"/>
            <charset val="204"/>
          </rPr>
          <t xml:space="preserve">01 3 20 S9612</t>
        </r>
      </is>
    </nc>
  </rcc>
  <rcc rId="685" ua="false" sId="1">
    <nc r="C176" t="inlineStr">
      <is>
        <r>
          <rPr>
            <sz val="10"/>
            <rFont val="Arial Cyr"/>
            <family val="0"/>
            <charset val="204"/>
          </rPr>
          <t xml:space="preserve">600</t>
        </r>
      </is>
    </nc>
  </rcc>
  <rcc rId="686" ua="false" sId="1">
    <nc r="D176" t="inlineStr">
      <is>
        <r>
          <rPr>
            <sz val="10"/>
            <rFont val="Arial Cyr"/>
            <family val="0"/>
            <charset val="204"/>
          </rPr>
          <t xml:space="preserve">07</t>
        </r>
      </is>
    </nc>
  </rcc>
  <rcc rId="687" ua="false" sId="1">
    <nc r="E176" t="inlineStr">
      <is>
        <r>
          <rPr>
            <sz val="10"/>
            <rFont val="Arial Cyr"/>
            <family val="0"/>
            <charset val="204"/>
          </rPr>
          <t xml:space="preserve">02</t>
        </r>
      </is>
    </nc>
  </rcc>
  <rcc rId="688" ua="false" sId="1">
    <nc r="F176" t="n">
      <v>6993</v>
    </nc>
  </rcc>
  <rcc rId="689" ua="false" sId="1">
    <nc r="G176" t="n">
      <v>0</v>
    </nc>
  </rcc>
  <rcc rId="690" ua="false" sId="1">
    <nc r="H176" t="n">
      <v>0</v>
    </nc>
  </rcc>
  <rcc rId="691" ua="false" sId="1">
    <nc r="F175" t="n">
      <f>F176</f>
    </nc>
  </rcc>
  <rcc rId="692" ua="false" sId="1">
    <nc r="G175" t="n">
      <f>G176</f>
    </nc>
  </rcc>
  <rcc rId="693" ua="false" sId="1">
    <nc r="H175" t="n">
      <f>H176</f>
    </nc>
  </rcc>
  <rcc rId="694" ua="false" sId="1">
    <nc r="B140" t="inlineStr">
      <is>
        <r>
          <rPr>
            <sz val="10"/>
            <rFont val="Arial Cyr"/>
            <family val="0"/>
            <charset val="204"/>
          </rPr>
          <t xml:space="preserve">01 3 20 S9609</t>
        </r>
      </is>
    </nc>
  </rcc>
  <rcc rId="695" ua="false" sId="1">
    <nc r="C140" t="inlineStr">
      <is>
        <r>
          <rPr>
            <sz val="10"/>
            <rFont val="Arial Cyr"/>
            <family val="0"/>
            <charset val="204"/>
          </rPr>
          <t xml:space="preserve">600</t>
        </r>
      </is>
    </nc>
  </rcc>
  <rcc rId="696" ua="false" sId="1">
    <nc r="D140" t="inlineStr">
      <is>
        <r>
          <rPr>
            <sz val="10"/>
            <rFont val="Arial Cyr"/>
            <family val="0"/>
            <charset val="204"/>
          </rPr>
          <t xml:space="preserve">07</t>
        </r>
      </is>
    </nc>
  </rcc>
  <rcc rId="697" ua="false" sId="1">
    <nc r="E140" t="inlineStr">
      <is>
        <r>
          <rPr>
            <sz val="10"/>
            <rFont val="Arial Cyr"/>
            <family val="0"/>
            <charset val="204"/>
          </rPr>
          <t xml:space="preserve">02</t>
        </r>
      </is>
    </nc>
  </rcc>
  <rcc rId="698" ua="false" sId="1">
    <nc r="F140" t="n">
      <v>9469.4</v>
    </nc>
  </rcc>
  <rcc rId="699" ua="false" sId="1">
    <nc r="G140" t="n">
      <v>0</v>
    </nc>
  </rcc>
  <rcc rId="700" ua="false" sId="1">
    <nc r="H140" t="n">
      <v>0</v>
    </nc>
  </rcc>
  <rcc rId="701" ua="false" sId="1">
    <nc r="F139" t="n">
      <f>F140</f>
    </nc>
  </rcc>
  <rcc rId="702" ua="false" sId="1">
    <nc r="G139" t="n">
      <f>G140</f>
    </nc>
  </rcc>
  <rcc rId="703" ua="false" sId="1">
    <nc r="H139" t="n">
      <f>H140</f>
    </nc>
  </rcc>
  <rcc rId="704" ua="false" sId="1">
    <nc r="B138" t="inlineStr">
      <is>
        <r>
          <rPr>
            <sz val="10"/>
            <rFont val="Arial Cyr"/>
            <family val="0"/>
            <charset val="204"/>
          </rPr>
          <t xml:space="preserve">01 3 20 S9608</t>
        </r>
      </is>
    </nc>
  </rcc>
  <rcc rId="705" ua="false" sId="1">
    <nc r="C138" t="inlineStr">
      <is>
        <r>
          <rPr>
            <sz val="10"/>
            <rFont val="Arial Cyr"/>
            <family val="0"/>
            <charset val="204"/>
          </rPr>
          <t xml:space="preserve">600</t>
        </r>
      </is>
    </nc>
  </rcc>
  <rcc rId="706" ua="false" sId="1">
    <nc r="D138" t="inlineStr">
      <is>
        <r>
          <rPr>
            <sz val="10"/>
            <rFont val="Arial Cyr"/>
            <family val="0"/>
            <charset val="204"/>
          </rPr>
          <t xml:space="preserve">07</t>
        </r>
      </is>
    </nc>
  </rcc>
  <rcc rId="707" ua="false" sId="1">
    <nc r="E138" t="inlineStr">
      <is>
        <r>
          <rPr>
            <sz val="10"/>
            <rFont val="Arial Cyr"/>
            <family val="0"/>
            <charset val="204"/>
          </rPr>
          <t xml:space="preserve">02</t>
        </r>
      </is>
    </nc>
  </rcc>
  <rcc rId="708" ua="false" sId="1">
    <nc r="F138" t="n">
      <v>6985</v>
    </nc>
  </rcc>
  <rcc rId="709" ua="false" sId="1">
    <nc r="G138" t="n">
      <v>0</v>
    </nc>
  </rcc>
  <rcc rId="710" ua="false" sId="1">
    <nc r="H138" t="n">
      <v>0</v>
    </nc>
  </rcc>
  <rcc rId="711" ua="false" sId="1">
    <nc r="F137" t="n">
      <f>F138</f>
    </nc>
  </rcc>
  <rcc rId="712" ua="false" sId="1">
    <nc r="G137" t="n">
      <f>G138</f>
    </nc>
  </rcc>
  <rcc rId="713" ua="false" sId="1">
    <nc r="H137" t="n">
      <f>H138</f>
    </nc>
  </rcc>
</revisions>
</file>

<file path=xl/revisions/revisionLog84.xml><?xml version="1.0" encoding="utf-8"?>
<revisions xmlns="http://schemas.openxmlformats.org/spreadsheetml/2006/main" xmlns:r="http://schemas.openxmlformats.org/officeDocument/2006/relationships">
  <rrc rId="714" ua="false" sId="1" eol="0" ref="137:137" action="deleteRow">
    <rfmt sheetId="1" sqref="137:137"/>
    <rcc rId="0" ua="false" sId="1">
      <nc r="H137" t="n">
        <v>0</v>
      </nc>
    </rcc>
    <rcc rId="0" ua="false" sId="1">
      <nc r="G137" t="n">
        <v>0</v>
      </nc>
    </rcc>
    <rcc rId="0" ua="false" sId="1">
      <nc r="F137" t="n">
        <v>3379.4</v>
      </nc>
    </rcc>
    <rcc rId="0" ua="false" sId="1">
      <nc r="E137" t="inlineStr">
        <is>
          <r>
            <rPr>
              <sz val="10"/>
              <rFont val="Arial Cyr"/>
              <family val="0"/>
              <charset val="204"/>
            </rPr>
            <t xml:space="preserve">02</t>
          </r>
        </is>
      </nc>
    </rcc>
    <rcc rId="0" ua="false" sId="1">
      <nc r="D137" t="inlineStr">
        <is>
          <r>
            <rPr>
              <sz val="10"/>
              <rFont val="Arial Cyr"/>
              <family val="0"/>
              <charset val="204"/>
            </rPr>
            <t xml:space="preserve">07</t>
          </r>
        </is>
      </nc>
    </rcc>
    <rcc rId="0" ua="false" sId="1">
      <nc r="C137" t="inlineStr">
        <is>
          <r>
            <rPr>
              <sz val="10"/>
              <rFont val="Arial Cyr"/>
              <family val="0"/>
              <charset val="204"/>
            </rPr>
            <t xml:space="preserve">600</t>
          </r>
        </is>
      </nc>
    </rcc>
    <rcc rId="0" ua="false" sId="1">
      <nc r="B137" t="inlineStr">
        <is>
          <r>
            <rPr>
              <sz val="10"/>
              <rFont val="Arial Cyr"/>
              <family val="0"/>
              <charset val="204"/>
            </rPr>
            <t xml:space="preserve">01 2 20 42100</t>
          </r>
        </is>
      </nc>
    </rcc>
    <rcc rId="0" ua="false" sId="1">
      <nc r="A1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15" ua="false" sId="1">
    <oc r="F109" t="n">
      <f>F119</f>
    </oc>
    <nc r="F109" t="n">
      <f>F119+F137+F139+F175+F177+F179+F183+F187+F192</f>
    </nc>
  </rcc>
  <rcc rId="716" ua="false" sId="1">
    <oc r="G109" t="n">
      <f>G119</f>
    </oc>
    <nc r="G109" t="n">
      <f>G119+G137+G139+G175+G177+G179+G183+G187+G192</f>
    </nc>
  </rcc>
  <rcc rId="717" ua="false" sId="1">
    <oc r="H109" t="n">
      <f>H119</f>
    </oc>
    <nc r="H109" t="n">
      <f>H119+H137+H139+H175+H177+H179+H183+H187+H192</f>
    </nc>
  </rcc>
</revisions>
</file>

<file path=xl/revisions/revisionLog85.xml><?xml version="1.0" encoding="utf-8"?>
<revisions xmlns="http://schemas.openxmlformats.org/spreadsheetml/2006/main" xmlns:r="http://schemas.openxmlformats.org/officeDocument/2006/relationships">
  <rrc rId="718" ua="false" sId="1" eol="0" ref="233:233" action="insertRow"/>
  <rrc rId="719" ua="false" sId="1" eol="0" ref="235:235" action="insertRow"/>
  <rcc rId="720" ua="false" sId="1">
    <nc r="B233" t="inlineStr">
      <is>
        <r>
          <rPr>
            <sz val="10"/>
            <rFont val="Arial Cyr"/>
            <family val="0"/>
            <charset val="204"/>
          </rPr>
          <t xml:space="preserve">01 4 20 S9606</t>
        </r>
      </is>
    </nc>
  </rcc>
  <rcc rId="721" ua="false" sId="1">
    <nc r="B235" t="inlineStr">
      <is>
        <r>
          <rPr>
            <sz val="10"/>
            <rFont val="Arial Cyr"/>
            <family val="0"/>
            <charset val="204"/>
          </rPr>
          <t xml:space="preserve">01 4 20 ИП006</t>
        </r>
      </is>
    </nc>
  </rcc>
  <rcc rId="722" ua="false" sId="1">
    <nc r="C235" t="inlineStr">
      <is>
        <r>
          <rPr>
            <sz val="10"/>
            <rFont val="Arial Cyr"/>
            <family val="0"/>
            <charset val="204"/>
          </rPr>
          <t xml:space="preserve">600</t>
        </r>
      </is>
    </nc>
  </rcc>
  <rcc rId="723" ua="false" sId="1">
    <nc r="C233" t="inlineStr">
      <is>
        <r>
          <rPr>
            <sz val="10"/>
            <rFont val="Arial Cyr"/>
            <family val="0"/>
            <charset val="204"/>
          </rPr>
          <t xml:space="preserve">600</t>
        </r>
      </is>
    </nc>
  </rcc>
  <rcc rId="724" ua="false" sId="1">
    <nc r="D233" t="inlineStr">
      <is>
        <r>
          <rPr>
            <sz val="10"/>
            <rFont val="Arial Cyr"/>
            <family val="0"/>
            <charset val="204"/>
          </rPr>
          <t xml:space="preserve">07</t>
        </r>
      </is>
    </nc>
  </rcc>
  <rcc rId="725" ua="false" sId="1">
    <nc r="E233" t="inlineStr">
      <is>
        <r>
          <rPr>
            <sz val="10"/>
            <rFont val="Arial Cyr"/>
            <family val="0"/>
            <charset val="204"/>
          </rPr>
          <t xml:space="preserve">03</t>
        </r>
      </is>
    </nc>
  </rcc>
  <rcc rId="726" ua="false" sId="1">
    <nc r="D235" t="inlineStr">
      <is>
        <r>
          <rPr>
            <sz val="10"/>
            <rFont val="Arial Cyr"/>
            <family val="0"/>
            <charset val="204"/>
          </rPr>
          <t xml:space="preserve">07</t>
        </r>
      </is>
    </nc>
  </rcc>
  <rcc rId="727" ua="false" sId="1">
    <nc r="E235" t="inlineStr">
      <is>
        <r>
          <rPr>
            <sz val="10"/>
            <rFont val="Arial Cyr"/>
            <family val="0"/>
            <charset val="204"/>
          </rPr>
          <t xml:space="preserve">03</t>
        </r>
      </is>
    </nc>
  </rcc>
  <rcc rId="728" ua="false" sId="1">
    <nc r="F235" t="n">
      <v>10</v>
    </nc>
  </rcc>
  <rcc rId="729" ua="false" sId="1">
    <nc r="G235" t="n">
      <v>0</v>
    </nc>
  </rcc>
  <rcc rId="730" ua="false" sId="1">
    <nc r="H235" t="n">
      <v>0</v>
    </nc>
  </rcc>
  <rcc rId="731" ua="false" sId="1">
    <nc r="F234" t="n">
      <f>F235</f>
    </nc>
  </rcc>
  <rcc rId="732" ua="false" sId="1">
    <nc r="G234" t="n">
      <f>G235</f>
    </nc>
  </rcc>
  <rcc rId="733" ua="false" sId="1">
    <nc r="H234" t="n">
      <f>H235</f>
    </nc>
  </rcc>
  <rcc rId="734" ua="false" sId="1">
    <nc r="F233" t="n">
      <v>2458</v>
    </nc>
  </rcc>
  <rcc rId="735" ua="false" sId="1">
    <nc r="G233" t="n">
      <v>0</v>
    </nc>
  </rcc>
  <rcc rId="736" ua="false" sId="1">
    <nc r="H233" t="n">
      <v>0</v>
    </nc>
  </rcc>
  <rcc rId="737" ua="false" sId="1">
    <nc r="F226" t="n">
      <f>F233</f>
    </nc>
  </rcc>
  <rcc rId="738" ua="false" sId="1">
    <nc r="G226" t="n">
      <f>G233</f>
    </nc>
  </rcc>
  <rcc rId="739" ua="false" sId="1">
    <nc r="H226" t="n">
      <f>H233</f>
    </nc>
  </rcc>
  <rcc rId="740" ua="false" sId="1">
    <nc r="B206" t="inlineStr">
      <is>
        <r>
          <rPr>
            <sz val="10"/>
            <rFont val="Arial Cyr"/>
            <family val="0"/>
            <charset val="204"/>
          </rPr>
          <t xml:space="preserve">01 4 20 00000</t>
        </r>
      </is>
    </nc>
  </rcc>
  <rrc rId="741" ua="false" sId="1" eol="0" ref="206:206" action="deleteRow">
    <rfmt sheetId="1" sqref="206:206"/>
    <rcc rId="0" ua="false" sId="1">
      <nc r="H206" t="n">
        <f>H226</f>
      </nc>
    </rcc>
    <rcc rId="0" ua="false" sId="1">
      <nc r="G206" t="n">
        <f>G226</f>
      </nc>
    </rcc>
    <rcc rId="0" ua="false" sId="1">
      <nc r="F206" t="n">
        <f>F226</f>
      </nc>
    </rcc>
    <rcc rId="0" ua="false" sId="1">
      <nc r="B206" t="inlineStr">
        <is>
          <r>
            <rPr>
              <sz val="10"/>
              <rFont val="Arial Cyr"/>
              <family val="0"/>
              <charset val="204"/>
            </rPr>
            <t xml:space="preserve">01 3 20 43500 </t>
          </r>
        </is>
      </nc>
    </rcc>
    <rcc rId="0" ua="false" sId="1">
      <nc r="A206" t="inlineStr">
        <is>
          <r>
            <rPr>
              <sz val="10"/>
              <rFont val="Arial Cyr"/>
              <family val="0"/>
              <charset val="204"/>
            </rPr>
            <t xml:space="preserve">Субсидия на иные цели в прочих организациях</t>
          </r>
        </is>
      </nc>
    </rcc>
  </rrc>
  <rcc rId="742" ua="false" sId="1">
    <nc r="F206" t="n">
      <f>F226+F234</f>
    </nc>
  </rcc>
  <rcc rId="743" ua="false" sId="1">
    <nc r="G206" t="n">
      <f>G226+G234</f>
    </nc>
  </rcc>
  <rcc rId="744" ua="false" sId="1">
    <nc r="H206" t="n">
      <f>H226+H234</f>
    </nc>
  </rcc>
  <rcc rId="745" ua="false" sId="1">
    <oc r="F194" t="n">
      <f>F204</f>
    </oc>
    <nc r="F194" t="n">
      <f>F204+F206</f>
    </nc>
  </rcc>
  <rcc rId="746" ua="false" sId="1">
    <oc r="G194" t="n">
      <f>G204</f>
    </oc>
    <nc r="G194" t="n">
      <f>G204+G206</f>
    </nc>
  </rcc>
  <rcc rId="747" ua="false" sId="1">
    <oc r="H194" t="n">
      <f>H204</f>
    </oc>
    <nc r="H194" t="n">
      <f>H204+H206</f>
    </nc>
  </rcc>
</revisions>
</file>

<file path=xl/revisions/revisionLog86.xml><?xml version="1.0" encoding="utf-8"?>
<revisions xmlns="http://schemas.openxmlformats.org/spreadsheetml/2006/main" xmlns:r="http://schemas.openxmlformats.org/officeDocument/2006/relationships">
  <rcc rId="748" ua="false" sId="1">
    <oc r="F420" t="n">
      <v>26199.4</v>
    </oc>
    <nc r="F420" t="n">
      <f>26199.4+1921.6</f>
    </nc>
  </rcc>
</revisions>
</file>

<file path=xl/revisions/revisionLog87.xml><?xml version="1.0" encoding="utf-8"?>
<revisions xmlns="http://schemas.openxmlformats.org/spreadsheetml/2006/main" xmlns:r="http://schemas.openxmlformats.org/officeDocument/2006/relationships">
  <rcc rId="749" ua="false" sId="1">
    <oc r="A1615"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615"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88.xml><?xml version="1.0" encoding="utf-8"?>
<revisions xmlns="http://schemas.openxmlformats.org/spreadsheetml/2006/main" xmlns:r="http://schemas.openxmlformats.org/officeDocument/2006/relationships">
  <rcc rId="750" ua="false" sId="1">
    <oc r="F343" t="n">
      <v>96658.7</v>
    </oc>
    <nc r="F343" t="n">
      <f>96658.7+11586.4</f>
    </nc>
  </rcc>
  <rcc rId="751" ua="false" sId="1">
    <oc r="F356" t="n">
      <v>19752.8</v>
    </oc>
    <nc r="F356" t="n">
      <f>19752.8+1481.5</f>
    </nc>
  </rcc>
</revisions>
</file>

<file path=xl/revisions/revisionLog89.xml><?xml version="1.0" encoding="utf-8"?>
<revisions xmlns="http://schemas.openxmlformats.org/spreadsheetml/2006/main" xmlns:r="http://schemas.openxmlformats.org/officeDocument/2006/relationships">
  <rrc rId="752" ua="false" sId="1" eol="0" ref="113:114" action="insertRow"/>
  <rcc rId="753" ua="false" sId="1">
    <nc r="C114" t="inlineStr">
      <is>
        <r>
          <rPr>
            <sz val="10"/>
            <rFont val="Arial Cyr"/>
            <family val="0"/>
            <charset val="204"/>
          </rPr>
          <t xml:space="preserve">600</t>
        </r>
      </is>
    </nc>
  </rcc>
  <rcc rId="754" ua="false" sId="1">
    <nc r="D114" t="inlineStr">
      <is>
        <r>
          <rPr>
            <sz val="10"/>
            <rFont val="Arial Cyr"/>
            <family val="0"/>
            <charset val="204"/>
          </rPr>
          <t xml:space="preserve">07</t>
        </r>
      </is>
    </nc>
  </rcc>
  <rcc rId="755" ua="false" sId="1">
    <nc r="E114" t="inlineStr">
      <is>
        <r>
          <rPr>
            <sz val="10"/>
            <rFont val="Arial Cyr"/>
            <family val="0"/>
            <charset val="204"/>
          </rPr>
          <t xml:space="preserve">02</t>
        </r>
      </is>
    </nc>
  </rcc>
  <rcc rId="756" ua="false" sId="1">
    <nc r="F114" t="n">
      <v>755.3</v>
    </nc>
  </rcc>
  <rcc rId="757" ua="false" sId="1">
    <nc r="G114" t="n">
      <v>0</v>
    </nc>
  </rcc>
  <rcc rId="758" ua="false" sId="1">
    <nc r="H114" t="n">
      <v>0</v>
    </nc>
  </rcc>
  <rcc rId="759" ua="false" sId="1">
    <nc r="F113" t="n">
      <f>F114</f>
    </nc>
  </rcc>
  <rcc rId="760" ua="false" sId="1">
    <nc r="G113" t="n">
      <f>G114</f>
    </nc>
  </rcc>
  <rcc rId="761" ua="false" sId="1">
    <nc r="H113" t="n">
      <f>H114</f>
    </nc>
  </rcc>
  <rcc rId="762" ua="false" sId="1">
    <oc r="F109" t="n">
      <f>F119+F137+F139+F175+F177+F179+F183+F187+F192</f>
    </oc>
    <nc r="F109" t="n">
      <f>F113+F119+F137+F139+F175+F177+F179+F183+F187+F192</f>
    </nc>
  </rcc>
  <rcc rId="763" ua="false" sId="1">
    <oc r="G109" t="n">
      <f>G119+G137+G139+G175+G177+G179+G183+G187+G192</f>
    </oc>
    <nc r="G109" t="n">
      <f>G113+G119+G137+G139+G175+G177+G179+G183+G187+G192</f>
    </nc>
  </rcc>
  <rcc rId="764" ua="false" sId="1">
    <oc r="H109" t="n">
      <f>H119+H137+H139+H175+H177+H179+H183+H187+H192</f>
    </oc>
    <nc r="H109" t="n">
      <f>H113+H119+H137+H139+H175+H177+H179+H183+H187+H192</f>
    </nc>
  </rcc>
</revisions>
</file>

<file path=xl/revisions/revisionLog9.xml><?xml version="1.0" encoding="utf-8"?>
<revisions xmlns="http://schemas.openxmlformats.org/spreadsheetml/2006/main" xmlns:r="http://schemas.openxmlformats.org/officeDocument/2006/relationships">
  <rcc rId="38" ua="false" sId="1">
    <oc r="G1707" t="n">
      <f>21019.6-859.1-291.7</f>
    </oc>
    <nc r="G1707" t="n">
      <f>21019.6-859.1-291.7+1999</f>
    </nc>
  </rcc>
  <rcc rId="39" ua="false" sId="1">
    <oc r="H1707" t="n">
      <f>21295.9+62.1-502</f>
    </oc>
    <nc r="H1707" t="n">
      <f>21295.9+62.1-502+2000</f>
    </nc>
  </rcc>
</revisions>
</file>

<file path=xl/revisions/revisionLog90.xml><?xml version="1.0" encoding="utf-8"?>
<revisions xmlns="http://schemas.openxmlformats.org/spreadsheetml/2006/main" xmlns:r="http://schemas.openxmlformats.org/officeDocument/2006/relationships">
  <rcc rId="765" ua="false" sId="1">
    <oc r="F108" t="n">
      <v>14836.9</v>
    </oc>
    <nc r="F108" t="n">
      <f>14836.9+420</f>
    </nc>
  </rcc>
  <rcc rId="766" ua="false" sId="1">
    <oc r="F338" t="n">
      <v>264774.2</v>
    </oc>
    <nc r="F338" t="n">
      <f>264774.2+11556.3</f>
    </nc>
  </rcc>
</revisions>
</file>

<file path=xl/revisions/revisionLog91.xml><?xml version="1.0" encoding="utf-8"?>
<revisions xmlns="http://schemas.openxmlformats.org/spreadsheetml/2006/main" xmlns:r="http://schemas.openxmlformats.org/officeDocument/2006/relationships">
  <rrc rId="767" ua="false" sId="1" eol="0" ref="252:253" action="insertRow"/>
  <rcc rId="768" ua="false" sId="1">
    <nc r="C253" t="inlineStr">
      <is>
        <r>
          <rPr>
            <sz val="10"/>
            <rFont val="Arial Cyr"/>
            <family val="0"/>
            <charset val="204"/>
          </rPr>
          <t xml:space="preserve">600</t>
        </r>
      </is>
    </nc>
  </rcc>
  <rcc rId="769" ua="false" sId="1">
    <nc r="D253" t="inlineStr">
      <is>
        <r>
          <rPr>
            <sz val="10"/>
            <rFont val="Arial Cyr"/>
            <family val="0"/>
            <charset val="204"/>
          </rPr>
          <t xml:space="preserve">07</t>
        </r>
      </is>
    </nc>
  </rcc>
  <rcc rId="770" ua="false" sId="1">
    <nc r="E253" t="inlineStr">
      <is>
        <r>
          <rPr>
            <sz val="10"/>
            <rFont val="Arial Cyr"/>
            <family val="0"/>
            <charset val="204"/>
          </rPr>
          <t xml:space="preserve">02</t>
        </r>
      </is>
    </nc>
  </rcc>
  <rcc rId="771" ua="false" sId="1">
    <nc r="F253" t="n">
      <v>2299.9</v>
    </nc>
  </rcc>
  <rcc rId="772" ua="false" sId="1">
    <nc r="G253" t="n">
      <v>0</v>
    </nc>
  </rcc>
  <rcc rId="773" ua="false" sId="1">
    <nc r="H253" t="n">
      <v>0</v>
    </nc>
  </rcc>
  <rcc rId="774" ua="false" sId="1">
    <nc r="F252" t="n">
      <f>F253</f>
    </nc>
  </rcc>
  <rcc rId="775" ua="false" sId="1">
    <nc r="G252" t="n">
      <f>G253</f>
    </nc>
  </rcc>
  <rcc rId="776" ua="false" sId="1">
    <nc r="H252" t="n">
      <f>H253</f>
    </nc>
  </rcc>
  <rcc rId="777" ua="false" sId="1">
    <oc r="F251" t="n">
      <f>F254+F256+F260+F262</f>
    </oc>
    <nc r="F251" t="n">
      <f>F252+F254+F256+F260+F262</f>
    </nc>
  </rcc>
  <rcc rId="778" ua="false" sId="1">
    <oc r="G251" t="n">
      <f>G254+G256+G260+G262</f>
    </oc>
    <nc r="G251" t="n">
      <f>G252+G254+G256+G260+G262</f>
    </nc>
  </rcc>
  <rcc rId="779" ua="false" sId="1">
    <oc r="H251" t="n">
      <f>H254+H256+H260+H262</f>
    </oc>
    <nc r="H251" t="n">
      <f>H252+H254+H256+H260+H262</f>
    </nc>
  </rcc>
</revisions>
</file>

<file path=xl/revisions/revisionLog92.xml><?xml version="1.0" encoding="utf-8"?>
<revisions xmlns="http://schemas.openxmlformats.org/spreadsheetml/2006/main" xmlns:r="http://schemas.openxmlformats.org/officeDocument/2006/relationships">
  <rcc rId="780" ua="false" sId="1">
    <oc r="F1679" t="n">
      <f>31425.5-14022.8+66.4+2000+727.1</f>
    </oc>
    <nc r="F1679" t="n">
      <v>19460</v>
    </nc>
  </rcc>
  <rcc rId="781" ua="false" sId="1">
    <oc r="C774" t="inlineStr">
      <is>
        <r>
          <rPr>
            <sz val="10"/>
            <rFont val="Arial Cyr"/>
            <family val="0"/>
            <charset val="204"/>
          </rPr>
          <t xml:space="preserve">300</t>
        </r>
      </is>
    </oc>
    <nc r="C774" t="inlineStr">
      <is>
        <r>
          <rPr>
            <sz val="10"/>
            <rFont val="Arial Cyr"/>
            <family val="0"/>
            <charset val="204"/>
          </rPr>
          <t xml:space="preserve">200</t>
        </r>
      </is>
    </nc>
  </rcc>
  <rcc rId="782" ua="false" sId="1">
    <oc r="A774" t="inlineStr">
      <is>
        <r>
          <rPr>
            <sz val="10"/>
            <rFont val="Arial Cyr"/>
            <family val="0"/>
            <charset val="204"/>
          </rPr>
          <t xml:space="preserve">Социальное обеспечение и иные выплаты населению</t>
        </r>
      </is>
    </oc>
    <nc r="A774"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93.xml><?xml version="1.0" encoding="utf-8"?>
<revisions xmlns="http://schemas.openxmlformats.org/spreadsheetml/2006/main" xmlns:r="http://schemas.openxmlformats.org/officeDocument/2006/relationships">
  <rcc rId="783" ua="false" sId="1">
    <oc r="F478" t="n">
      <v>404533.4</v>
    </oc>
    <nc r="F478" t="n">
      <f>404533.4+16443.7</f>
    </nc>
  </rcc>
</revisions>
</file>

<file path=xl/revisions/revisionLog94.xml><?xml version="1.0" encoding="utf-8"?>
<revisions xmlns="http://schemas.openxmlformats.org/spreadsheetml/2006/main" xmlns:r="http://schemas.openxmlformats.org/officeDocument/2006/relationships">
  <rrc rId="784" ua="false" sId="1" eol="0" ref="1524:1524" action="insertRow"/>
  <rrc rId="785" ua="false" sId="1" eol="0" ref="1523:1523" action="insertRow"/>
  <rcc rId="786" ua="false" sId="1">
    <oc r="D1522" t="inlineStr">
      <is>
        <r>
          <rPr>
            <sz val="10"/>
            <rFont val="Arial Cyr"/>
            <family val="0"/>
            <charset val="204"/>
          </rPr>
          <t xml:space="preserve">0409</t>
        </r>
      </is>
    </oc>
    <nc r="D1522" t="inlineStr">
      <is>
        <r>
          <rPr>
            <sz val="10"/>
            <rFont val="Arial Cyr"/>
            <family val="0"/>
            <charset val="204"/>
          </rPr>
          <t xml:space="preserve">04</t>
        </r>
      </is>
    </nc>
  </rcc>
  <rcc rId="787" ua="false" sId="1">
    <nc r="E1522" t="inlineStr">
      <is>
        <r>
          <rPr>
            <sz val="10"/>
            <rFont val="Arial Cyr"/>
            <family val="0"/>
            <charset val="204"/>
          </rPr>
          <t xml:space="preserve">09</t>
        </r>
      </is>
    </nc>
  </rcc>
  <rcc rId="788" ua="false" sId="1">
    <nc r="D1524" t="inlineStr">
      <is>
        <r>
          <rPr>
            <sz val="10"/>
            <rFont val="Arial Cyr"/>
            <family val="0"/>
            <charset val="204"/>
          </rPr>
          <t xml:space="preserve">04</t>
        </r>
      </is>
    </nc>
  </rcc>
  <rcc rId="789" ua="false" sId="1">
    <nc r="E1524" t="inlineStr">
      <is>
        <r>
          <rPr>
            <sz val="10"/>
            <rFont val="Arial Cyr"/>
            <family val="0"/>
            <charset val="204"/>
          </rPr>
          <t xml:space="preserve">09</t>
        </r>
      </is>
    </nc>
  </rcc>
  <rcc rId="790" ua="false" sId="1">
    <nc r="F1524" t="n">
      <v>1</v>
    </nc>
  </rcc>
  <rcc rId="791" ua="false" sId="1">
    <nc r="G1524" t="n">
      <v>0</v>
    </nc>
  </rcc>
  <rcc rId="792" ua="false" sId="1">
    <nc r="H1524" t="n">
      <v>0</v>
    </nc>
  </rcc>
  <rcc rId="793" ua="false" sId="1">
    <nc r="F1523" t="n">
      <f>F1524</f>
    </nc>
  </rcc>
  <rcc rId="794" ua="false" sId="1">
    <oc r="F1510" t="n">
      <f>F1517+F1515+F1513+F1511+F1519</f>
    </oc>
    <nc r="F1510" t="n">
      <f>F1517+F1515+F1513+F1511+F1519+F1523</f>
    </nc>
  </rcc>
  <rcc rId="795" ua="false" sId="1">
    <oc r="G1510" t="n">
      <f>G1517+G1515+G1513+G1511</f>
    </oc>
    <nc r="G1510" t="n">
      <f>G1517+G1515+G1513+G1511+G1519+G1523</f>
    </nc>
  </rcc>
  <rcc rId="796" ua="false" sId="1">
    <oc r="H1510" t="n">
      <f>H1517+H1515+H1513+H1511</f>
    </oc>
    <nc r="H1510" t="n">
      <f>H1517+H1515+H1513+H1511+H1519+H1523</f>
    </nc>
  </rcc>
  <rcc rId="797" ua="false" sId="1">
    <oc r="G1509" t="n">
      <f>G1510+G1525</f>
    </oc>
    <nc r="G1509" t="n">
      <f>G1510+G1525</f>
    </nc>
  </rcc>
  <rcc rId="798" ua="false" sId="1">
    <oc r="H1509" t="n">
      <f>H1510+H1525</f>
    </oc>
    <nc r="H1509" t="n">
      <f>H1510+H1525</f>
    </nc>
  </rcc>
</revisions>
</file>

<file path=xl/revisions/revisionLog95.xml><?xml version="1.0" encoding="utf-8"?>
<revisions xmlns="http://schemas.openxmlformats.org/spreadsheetml/2006/main" xmlns:r="http://schemas.openxmlformats.org/officeDocument/2006/relationships">
  <rcc rId="799" ua="false" sId="1">
    <oc r="F598" t="n">
      <f>7474.5+935.1</f>
    </oc>
    <nc r="F598" t="n">
      <f>7474.5+935</f>
    </nc>
  </rcc>
</revisions>
</file>

<file path=xl/revisions/revisionLog96.xml><?xml version="1.0" encoding="utf-8"?>
<revisions xmlns="http://schemas.openxmlformats.org/spreadsheetml/2006/main" xmlns:r="http://schemas.openxmlformats.org/officeDocument/2006/relationships">
  <rrc rId="800" ua="false" sId="1" eol="0" ref="485:487" action="insertRow"/>
  <rcc rId="801" ua="false" sId="1">
    <nc r="B486" t="inlineStr">
      <is>
        <r>
          <rPr>
            <sz val="10"/>
            <rFont val="Arial Cyr"/>
            <family val="0"/>
            <charset val="204"/>
          </rPr>
          <t xml:space="preserve">03 0 20 42100</t>
        </r>
      </is>
    </nc>
  </rcc>
  <rcc rId="802" ua="false" sId="1">
    <nc r="B487" t="inlineStr">
      <is>
        <r>
          <rPr>
            <sz val="10"/>
            <rFont val="Arial Cyr"/>
            <family val="0"/>
            <charset val="204"/>
          </rPr>
          <t xml:space="preserve">03 0 20 42100</t>
        </r>
      </is>
    </nc>
  </rcc>
  <rcc rId="803" ua="false" sId="1">
    <nc r="D487" t="inlineStr">
      <is>
        <r>
          <rPr>
            <sz val="10"/>
            <rFont val="Arial Cyr"/>
            <family val="0"/>
            <charset val="204"/>
          </rPr>
          <t xml:space="preserve">07</t>
        </r>
      </is>
    </nc>
  </rcc>
  <rcc rId="804" ua="false" sId="1">
    <nc r="E487" t="inlineStr">
      <is>
        <r>
          <rPr>
            <sz val="10"/>
            <rFont val="Arial Cyr"/>
            <family val="0"/>
            <charset val="204"/>
          </rPr>
          <t xml:space="preserve">02</t>
        </r>
      </is>
    </nc>
  </rcc>
  <rcc rId="805" ua="false" sId="1">
    <nc r="F487" t="n">
      <v>17966.4</v>
    </nc>
  </rcc>
  <rcc rId="806" ua="false" sId="1">
    <nc r="G487" t="n">
      <v>0</v>
    </nc>
  </rcc>
  <rcc rId="807" ua="false" sId="1">
    <nc r="H487" t="n">
      <v>0</v>
    </nc>
  </rcc>
  <rcc rId="808" ua="false" sId="1">
    <nc r="F486" t="n">
      <f>F487</f>
    </nc>
  </rcc>
  <rcc rId="809" ua="false" sId="1">
    <nc r="G486" t="n">
      <f>G487</f>
    </nc>
  </rcc>
  <rcc rId="810" ua="false" sId="1">
    <nc r="H486" t="n">
      <f>H487</f>
    </nc>
  </rcc>
  <rcc rId="811" ua="false" sId="1">
    <nc r="F485" t="n">
      <f>F486</f>
    </nc>
  </rcc>
  <rcc rId="812" ua="false" sId="1">
    <nc r="G485" t="n">
      <f>G486</f>
    </nc>
  </rcc>
  <rcc rId="813" ua="false" sId="1">
    <nc r="H485" t="n">
      <f>H486</f>
    </nc>
  </rcc>
  <rcc rId="814" ua="false" sId="1">
    <oc r="F484" t="n">
      <f>F488</f>
    </oc>
    <nc r="F484" t="n">
      <f>F485+F488</f>
    </nc>
  </rcc>
  <rcc rId="815" ua="false" sId="1">
    <oc r="G484" t="n">
      <f>G488</f>
    </oc>
    <nc r="G484" t="n">
      <f>G485+G488</f>
    </nc>
  </rcc>
  <rcc rId="816" ua="false" sId="1">
    <oc r="H484" t="n">
      <f>H488</f>
    </oc>
    <nc r="H484" t="n">
      <f>H485+H488</f>
    </nc>
  </rcc>
</revisions>
</file>

<file path=xl/revisions/revisionLog97.xml><?xml version="1.0" encoding="utf-8"?>
<revisions xmlns="http://schemas.openxmlformats.org/spreadsheetml/2006/main" xmlns:r="http://schemas.openxmlformats.org/officeDocument/2006/relationships">
  <rcc rId="817" ua="false" sId="1">
    <oc r="F1715" t="n">
      <v>64532.4</v>
    </oc>
    <nc r="F1715" t="n">
      <v>17.2</v>
    </nc>
  </rcc>
  <rcc rId="818" ua="false" sId="1">
    <oc r="F1717" t="n">
      <v>65</v>
    </oc>
    <nc r="F1717" t="n">
      <v>0.4</v>
    </nc>
  </rcc>
</revisions>
</file>

<file path=xl/revisions/revisionLog98.xml><?xml version="1.0" encoding="utf-8"?>
<revisions xmlns="http://schemas.openxmlformats.org/spreadsheetml/2006/main" xmlns:r="http://schemas.openxmlformats.org/officeDocument/2006/relationships">
  <rcc rId="819" ua="false" sId="1">
    <oc r="F1675" t="n">
      <f>96034.7+1527.5</f>
    </oc>
    <nc r="F1675" t="n">
      <f>96034.7+1527.6</f>
    </nc>
  </rcc>
  <rrc rId="820" ua="false" sId="1" eol="0" ref="1580:1580" action="insertRow"/>
  <rrc rId="821" ua="false" sId="1" eol="0" ref="1579:1579" action="insertRow"/>
  <rcc rId="822" ua="false" sId="1">
    <oc r="F1550" t="e">
      <f>F1557+F1553+F1559+F1561+F1555+F1551+F1565+F1567+F1577+#REF!+F1581+F1583+F1585+F1563+F1579</f>
    </oc>
    <nc r="F1550" t="n">
      <f>F1557+F1553+F1559+F1561+F1555+F1551+F1565+F1567+F1577+F1581+F1583+F1585+F1563+F1579</f>
    </nc>
  </rcc>
  <rcc rId="823" ua="false" sId="1">
    <oc r="G1550" t="e">
      <f>G1557+G1553+G1559+G1561+G1555+G1551+G1565+G1567+G1577+#REF!+G1581+G1583+G1585+G1563+G1579</f>
    </oc>
    <nc r="G1550" t="n">
      <f>G1557+G1553+G1559+G1561+G1555+G1551+G1565+G1567+G1577+G1581+G1583+G1585+G1563+G1579</f>
    </nc>
  </rcc>
  <rcc rId="824" ua="false" sId="1">
    <oc r="H1550" t="e">
      <f>H1557+H1553+H1559+H1561+H1555+H1551+H1565+H1567+H1577+#REF!+H1581+H1583+H1585+H1563+H1579</f>
    </oc>
    <nc r="H1550" t="n">
      <f>H1557+H1553+H1559+H1561+H1555+H1551+H1565+H1567+H1577+H1581+H1583+H1585+H1563+H1579</f>
    </nc>
  </rcc>
</revisions>
</file>

<file path=xl/revisions/revisionLog99.xml><?xml version="1.0" encoding="utf-8"?>
<revisions xmlns="http://schemas.openxmlformats.org/spreadsheetml/2006/main" xmlns:r="http://schemas.openxmlformats.org/officeDocument/2006/relationships">
  <rcc rId="825" ua="false" sId="1">
    <nc r="C1586" t="inlineStr">
      <is>
        <r>
          <rPr>
            <sz val="10"/>
            <rFont val="Arial Cyr"/>
            <family val="0"/>
            <charset val="204"/>
          </rPr>
          <t xml:space="preserve">200</t>
        </r>
      </is>
    </nc>
  </rcc>
  <rcc rId="826" ua="false" sId="1">
    <oc r="C1585" t="inlineStr">
      <is>
        <r>
          <rPr>
            <sz val="10"/>
            <rFont val="Arial Cyr"/>
            <family val="0"/>
            <charset val="204"/>
          </rPr>
          <t xml:space="preserve">200</t>
        </r>
      </is>
    </oc>
    <nc r="C1585"/>
  </rcc>
  <rcc rId="827" ua="false" sId="1">
    <nc r="C1584" t="inlineStr">
      <is>
        <r>
          <rPr>
            <sz val="10"/>
            <rFont val="Arial Cyr"/>
            <family val="0"/>
            <charset val="204"/>
          </rPr>
          <t xml:space="preserve">200</t>
        </r>
      </is>
    </nc>
  </rcc>
  <rcc rId="828" ua="false" sId="1">
    <oc r="C1583" t="inlineStr">
      <is>
        <r>
          <rPr>
            <sz val="10"/>
            <rFont val="Arial Cyr"/>
            <family val="0"/>
            <charset val="204"/>
          </rPr>
          <t xml:space="preserve">200</t>
        </r>
      </is>
    </oc>
    <nc r="C1583"/>
  </rcc>
  <rcc rId="829" ua="false" sId="1">
    <nc r="C1582" t="inlineStr">
      <is>
        <r>
          <rPr>
            <sz val="10"/>
            <rFont val="Arial Cyr"/>
            <family val="0"/>
            <charset val="204"/>
          </rPr>
          <t xml:space="preserve">200</t>
        </r>
      </is>
    </nc>
  </rcc>
  <rcc rId="830" ua="false" sId="1">
    <oc r="C1581" t="inlineStr">
      <is>
        <r>
          <rPr>
            <sz val="10"/>
            <rFont val="Arial Cyr"/>
            <family val="0"/>
            <charset val="204"/>
          </rPr>
          <t xml:space="preserve">200</t>
        </r>
      </is>
    </oc>
    <nc r="C1581"/>
  </rcc>
  <rcc rId="831" ua="false" sId="1">
    <oc r="C1577" t="inlineStr">
      <is>
        <r>
          <rPr>
            <sz val="10"/>
            <rFont val="Arial Cyr"/>
            <family val="0"/>
            <charset val="204"/>
          </rPr>
          <t xml:space="preserve">200</t>
        </r>
      </is>
    </oc>
    <nc r="C1577"/>
  </rcc>
  <rcc rId="832" ua="false" sId="1">
    <nc r="C1576" t="inlineStr">
      <is>
        <r>
          <rPr>
            <sz val="10"/>
            <rFont val="Arial Cyr"/>
            <family val="0"/>
            <charset val="204"/>
          </rPr>
          <t xml:space="preserve">200</t>
        </r>
      </is>
    </nc>
  </rcc>
  <rcc rId="833" ua="false" sId="1">
    <oc r="C1567" t="inlineStr">
      <is>
        <r>
          <rPr>
            <sz val="10"/>
            <rFont val="Arial Cyr"/>
            <family val="0"/>
            <charset val="204"/>
          </rPr>
          <t xml:space="preserve">200</t>
        </r>
      </is>
    </oc>
    <nc r="C1567"/>
  </rcc>
  <rcc rId="834" ua="false" sId="1">
    <oc r="C1565" t="inlineStr">
      <is>
        <r>
          <rPr>
            <sz val="10"/>
            <rFont val="Arial Cyr"/>
            <family val="0"/>
            <charset val="204"/>
          </rPr>
          <t xml:space="preserve">200</t>
        </r>
      </is>
    </oc>
    <nc r="C1565"/>
  </rcc>
  <rcc rId="835" ua="false" sId="1">
    <nc r="C1566" t="inlineStr">
      <is>
        <r>
          <rPr>
            <sz val="10"/>
            <rFont val="Arial Cyr"/>
            <family val="0"/>
            <charset val="204"/>
          </rPr>
          <t xml:space="preserve">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3"/>
  <sheetViews>
    <sheetView showFormulas="false" showGridLines="true" showRowColHeaders="true" showZeros="true" rightToLeft="false" tabSelected="true" showOutlineSymbols="true" defaultGridColor="true" view="normal" topLeftCell="A946" colorId="64" zoomScale="75" zoomScaleNormal="75" zoomScalePageLayoutView="100" workbookViewId="0">
      <selection pane="topLeft" activeCell="F972" activeCellId="0" sqref="F972"/>
    </sheetView>
  </sheetViews>
  <sheetFormatPr defaultColWidth="9.1015625" defaultRowHeight="18" zeroHeight="false" outlineLevelRow="0" outlineLevelCol="0"/>
  <cols>
    <col collapsed="false" customWidth="true" hidden="false" outlineLevel="0" max="1" min="1" style="1" width="77.1"/>
    <col collapsed="false" customWidth="true" hidden="false" outlineLevel="0" max="2" min="2" style="2" width="22.88"/>
    <col collapsed="false" customWidth="true" hidden="false" outlineLevel="0" max="3" min="3" style="2" width="8.99"/>
    <col collapsed="false" customWidth="false" hidden="false" outlineLevel="0" max="5" min="4" style="2" width="9.1"/>
    <col collapsed="false" customWidth="true" hidden="false" outlineLevel="0" max="6" min="6" style="2" width="17.66"/>
    <col collapsed="false" customWidth="true" hidden="false" outlineLevel="0" max="7" min="7" style="2" width="19.33"/>
    <col collapsed="false" customWidth="true" hidden="false" outlineLevel="0" max="8" min="8" style="2" width="17.1"/>
    <col collapsed="false" customWidth="true" hidden="false" outlineLevel="0" max="9" min="9" style="3" width="17.99"/>
    <col collapsed="false" customWidth="false" hidden="false" outlineLevel="0" max="257" min="10" style="3" width="9.1"/>
  </cols>
  <sheetData>
    <row r="1" customFormat="false" ht="21.75" hidden="false" customHeight="true" outlineLevel="0" collapsed="false">
      <c r="C1" s="4"/>
      <c r="D1" s="5"/>
      <c r="E1" s="6"/>
      <c r="F1" s="6"/>
      <c r="G1" s="6" t="s">
        <v>0</v>
      </c>
      <c r="H1" s="6"/>
    </row>
    <row r="2" customFormat="false" ht="61.95" hidden="false" customHeight="true" outlineLevel="0" collapsed="false">
      <c r="C2" s="4"/>
      <c r="D2" s="5"/>
      <c r="E2" s="6"/>
      <c r="F2" s="7" t="s">
        <v>1</v>
      </c>
      <c r="G2" s="7"/>
      <c r="H2" s="7"/>
    </row>
    <row r="3" customFormat="false" ht="18" hidden="false" customHeight="false" outlineLevel="0" collapsed="false">
      <c r="C3" s="4"/>
      <c r="D3" s="5"/>
      <c r="E3" s="6"/>
      <c r="F3" s="6"/>
      <c r="G3" s="6"/>
      <c r="H3" s="8"/>
    </row>
    <row r="4" customFormat="false" ht="72.75" hidden="false" customHeight="true" outlineLevel="0" collapsed="false">
      <c r="A4" s="9" t="s">
        <v>2</v>
      </c>
      <c r="B4" s="9"/>
      <c r="C4" s="9"/>
      <c r="D4" s="9"/>
      <c r="E4" s="9"/>
      <c r="F4" s="9"/>
      <c r="G4" s="9"/>
      <c r="H4" s="9"/>
    </row>
    <row r="5" s="3" customFormat="true" ht="18" hidden="false" customHeight="false" outlineLevel="0" collapsed="false">
      <c r="A5" s="1"/>
      <c r="B5" s="8"/>
      <c r="C5" s="8"/>
      <c r="D5" s="10"/>
      <c r="E5" s="10"/>
      <c r="F5" s="10"/>
      <c r="G5" s="10"/>
      <c r="H5" s="10"/>
    </row>
    <row r="6" s="3" customFormat="true" ht="18" hidden="false" customHeight="false" outlineLevel="0" collapsed="false">
      <c r="A6" s="1"/>
      <c r="B6" s="8"/>
      <c r="C6" s="8"/>
      <c r="D6" s="10"/>
      <c r="E6" s="10"/>
      <c r="F6" s="10"/>
      <c r="G6" s="10"/>
      <c r="H6" s="10" t="s">
        <v>3</v>
      </c>
    </row>
    <row r="7" customFormat="false" ht="13.2" hidden="false" customHeight="true" outlineLevel="0" collapsed="false">
      <c r="A7" s="11" t="s">
        <v>4</v>
      </c>
      <c r="B7" s="12" t="s">
        <v>5</v>
      </c>
      <c r="C7" s="13" t="s">
        <v>6</v>
      </c>
      <c r="D7" s="13" t="s">
        <v>7</v>
      </c>
      <c r="E7" s="13" t="s">
        <v>8</v>
      </c>
      <c r="F7" s="14" t="s">
        <v>9</v>
      </c>
      <c r="G7" s="14" t="s">
        <v>10</v>
      </c>
      <c r="H7" s="14" t="s">
        <v>11</v>
      </c>
    </row>
    <row r="8" customFormat="false" ht="13.2" hidden="false" customHeight="false" outlineLevel="0" collapsed="false">
      <c r="A8" s="11"/>
      <c r="B8" s="12"/>
      <c r="C8" s="13"/>
      <c r="D8" s="13"/>
      <c r="E8" s="13"/>
      <c r="F8" s="14"/>
      <c r="G8" s="14"/>
      <c r="H8" s="14"/>
    </row>
    <row r="9" customFormat="false" ht="13.2" hidden="false" customHeight="false" outlineLevel="0" collapsed="false">
      <c r="A9" s="11"/>
      <c r="B9" s="12"/>
      <c r="C9" s="13"/>
      <c r="D9" s="13"/>
      <c r="E9" s="13"/>
      <c r="F9" s="14"/>
      <c r="G9" s="14"/>
      <c r="H9" s="14"/>
    </row>
    <row r="10" customFormat="false" ht="13.2" hidden="false" customHeight="false" outlineLevel="0" collapsed="false">
      <c r="A10" s="11"/>
      <c r="B10" s="12"/>
      <c r="C10" s="13"/>
      <c r="D10" s="13"/>
      <c r="E10" s="13"/>
      <c r="F10" s="14"/>
      <c r="G10" s="14"/>
      <c r="H10" s="14"/>
    </row>
    <row r="11" customFormat="false" ht="22.95" hidden="false" customHeight="true" outlineLevel="0" collapsed="false">
      <c r="A11" s="11"/>
      <c r="B11" s="12"/>
      <c r="C11" s="13"/>
      <c r="D11" s="13"/>
      <c r="E11" s="13"/>
      <c r="F11" s="14"/>
      <c r="G11" s="14"/>
      <c r="H11" s="14"/>
    </row>
    <row r="12" customFormat="false" ht="18" hidden="false" customHeight="false" outlineLevel="0" collapsed="false">
      <c r="A12" s="11" t="n">
        <v>1</v>
      </c>
      <c r="B12" s="11" t="n">
        <v>2</v>
      </c>
      <c r="C12" s="11" t="n">
        <v>3</v>
      </c>
      <c r="D12" s="11" t="n">
        <v>4</v>
      </c>
      <c r="E12" s="11" t="n">
        <v>5</v>
      </c>
      <c r="F12" s="11" t="n">
        <v>6</v>
      </c>
      <c r="G12" s="11" t="n">
        <v>7</v>
      </c>
      <c r="H12" s="11" t="n">
        <v>8</v>
      </c>
    </row>
    <row r="13" customFormat="false" ht="34.8" hidden="false" customHeight="false" outlineLevel="0" collapsed="false">
      <c r="A13" s="15" t="s">
        <v>12</v>
      </c>
      <c r="B13" s="16" t="s">
        <v>13</v>
      </c>
      <c r="C13" s="11"/>
      <c r="D13" s="11"/>
      <c r="E13" s="11"/>
      <c r="F13" s="17" t="n">
        <f aca="false">F14+F26+F39+F58+F66+F96+F104+F160+F168</f>
        <v>2305308.3</v>
      </c>
      <c r="G13" s="17" t="n">
        <f aca="false">G14+G26+G39+G58+G66+G96+G104+G160+G168</f>
        <v>2019290</v>
      </c>
      <c r="H13" s="17" t="n">
        <f aca="false">H14+H26+H39+H58+H66+H96+H104+H160+H168</f>
        <v>2116159.8</v>
      </c>
    </row>
    <row r="14" customFormat="false" ht="36" hidden="false" customHeight="false" outlineLevel="0" collapsed="false">
      <c r="A14" s="18" t="s">
        <v>14</v>
      </c>
      <c r="B14" s="19" t="s">
        <v>15</v>
      </c>
      <c r="C14" s="11"/>
      <c r="D14" s="11"/>
      <c r="E14" s="11"/>
      <c r="F14" s="20" t="n">
        <f aca="false">F15+F20+F23</f>
        <v>185662.2</v>
      </c>
      <c r="G14" s="20" t="n">
        <f aca="false">G15+G20+G23</f>
        <v>0</v>
      </c>
      <c r="H14" s="20" t="n">
        <f aca="false">H15+H20+H23</f>
        <v>0</v>
      </c>
    </row>
    <row r="15" customFormat="false" ht="36" hidden="false" customHeight="false" outlineLevel="0" collapsed="false">
      <c r="A15" s="21" t="s">
        <v>16</v>
      </c>
      <c r="B15" s="22" t="s">
        <v>17</v>
      </c>
      <c r="C15" s="11"/>
      <c r="D15" s="11"/>
      <c r="E15" s="11"/>
      <c r="F15" s="20" t="n">
        <f aca="false">F16+F18</f>
        <v>184588.2</v>
      </c>
      <c r="G15" s="20" t="n">
        <f aca="false">G16+G18</f>
        <v>0</v>
      </c>
      <c r="H15" s="20" t="n">
        <f aca="false">H16+H18</f>
        <v>0</v>
      </c>
    </row>
    <row r="16" customFormat="false" ht="108" hidden="false" customHeight="false" outlineLevel="0" collapsed="false">
      <c r="A16" s="23" t="s">
        <v>18</v>
      </c>
      <c r="B16" s="22" t="s">
        <v>19</v>
      </c>
      <c r="C16" s="11"/>
      <c r="D16" s="11"/>
      <c r="E16" s="11"/>
      <c r="F16" s="20" t="n">
        <f aca="false">F17</f>
        <v>88199</v>
      </c>
      <c r="G16" s="20" t="n">
        <f aca="false">G17</f>
        <v>0</v>
      </c>
      <c r="H16" s="20" t="n">
        <f aca="false">H17</f>
        <v>0</v>
      </c>
    </row>
    <row r="17" customFormat="false" ht="36" hidden="false" customHeight="false" outlineLevel="0" collapsed="false">
      <c r="A17" s="23" t="s">
        <v>20</v>
      </c>
      <c r="B17" s="19" t="s">
        <v>19</v>
      </c>
      <c r="C17" s="19" t="n">
        <v>200</v>
      </c>
      <c r="D17" s="19" t="s">
        <v>21</v>
      </c>
      <c r="E17" s="19" t="s">
        <v>22</v>
      </c>
      <c r="F17" s="20" t="n">
        <f aca="false">93110.8-5000+88.2</f>
        <v>88199</v>
      </c>
      <c r="G17" s="20" t="n">
        <v>0</v>
      </c>
      <c r="H17" s="20" t="n">
        <v>0</v>
      </c>
    </row>
    <row r="18" customFormat="false" ht="18" hidden="false" customHeight="false" outlineLevel="0" collapsed="false">
      <c r="A18" s="23" t="s">
        <v>23</v>
      </c>
      <c r="B18" s="19" t="s">
        <v>24</v>
      </c>
      <c r="C18" s="19"/>
      <c r="D18" s="19"/>
      <c r="E18" s="19"/>
      <c r="F18" s="20" t="n">
        <f aca="false">F19</f>
        <v>96389.2</v>
      </c>
      <c r="G18" s="20" t="n">
        <f aca="false">G19</f>
        <v>0</v>
      </c>
      <c r="H18" s="20" t="n">
        <f aca="false">H19</f>
        <v>0</v>
      </c>
    </row>
    <row r="19" customFormat="false" ht="36" hidden="false" customHeight="false" outlineLevel="0" collapsed="false">
      <c r="A19" s="23" t="s">
        <v>20</v>
      </c>
      <c r="B19" s="19" t="s">
        <v>24</v>
      </c>
      <c r="C19" s="19" t="s">
        <v>25</v>
      </c>
      <c r="D19" s="19" t="s">
        <v>21</v>
      </c>
      <c r="E19" s="19" t="s">
        <v>22</v>
      </c>
      <c r="F19" s="20" t="n">
        <v>96389.2</v>
      </c>
      <c r="G19" s="20" t="n">
        <v>0</v>
      </c>
      <c r="H19" s="20" t="n">
        <v>0</v>
      </c>
    </row>
    <row r="20" customFormat="false" ht="18" hidden="false" customHeight="false" outlineLevel="0" collapsed="false">
      <c r="A20" s="23" t="s">
        <v>26</v>
      </c>
      <c r="B20" s="19" t="s">
        <v>27</v>
      </c>
      <c r="C20" s="19"/>
      <c r="D20" s="19"/>
      <c r="E20" s="19"/>
      <c r="F20" s="20" t="n">
        <f aca="false">F21</f>
        <v>271.5</v>
      </c>
      <c r="G20" s="20" t="n">
        <f aca="false">G21</f>
        <v>0</v>
      </c>
      <c r="H20" s="20" t="n">
        <f aca="false">H21</f>
        <v>0</v>
      </c>
    </row>
    <row r="21" customFormat="false" ht="18" hidden="false" customHeight="false" outlineLevel="0" collapsed="false">
      <c r="A21" s="23" t="s">
        <v>28</v>
      </c>
      <c r="B21" s="19" t="s">
        <v>29</v>
      </c>
      <c r="C21" s="19"/>
      <c r="D21" s="19"/>
      <c r="E21" s="19"/>
      <c r="F21" s="20" t="n">
        <f aca="false">F22</f>
        <v>271.5</v>
      </c>
      <c r="G21" s="20" t="n">
        <f aca="false">G22</f>
        <v>0</v>
      </c>
      <c r="H21" s="20" t="n">
        <f aca="false">H22</f>
        <v>0</v>
      </c>
    </row>
    <row r="22" customFormat="false" ht="36" hidden="false" customHeight="false" outlineLevel="0" collapsed="false">
      <c r="A22" s="23" t="s">
        <v>30</v>
      </c>
      <c r="B22" s="19" t="s">
        <v>29</v>
      </c>
      <c r="C22" s="19" t="s">
        <v>31</v>
      </c>
      <c r="D22" s="19" t="s">
        <v>21</v>
      </c>
      <c r="E22" s="19" t="s">
        <v>32</v>
      </c>
      <c r="F22" s="20" t="n">
        <v>271.5</v>
      </c>
      <c r="G22" s="20" t="n">
        <v>0</v>
      </c>
      <c r="H22" s="20" t="n">
        <v>0</v>
      </c>
    </row>
    <row r="23" customFormat="false" ht="18" hidden="false" customHeight="false" outlineLevel="0" collapsed="false">
      <c r="A23" s="23" t="s">
        <v>33</v>
      </c>
      <c r="B23" s="22" t="s">
        <v>34</v>
      </c>
      <c r="C23" s="19"/>
      <c r="D23" s="19"/>
      <c r="E23" s="19"/>
      <c r="F23" s="20" t="n">
        <f aca="false">F24</f>
        <v>802.5</v>
      </c>
      <c r="G23" s="20" t="n">
        <f aca="false">G24</f>
        <v>0</v>
      </c>
      <c r="H23" s="20" t="n">
        <f aca="false">H24</f>
        <v>0</v>
      </c>
    </row>
    <row r="24" customFormat="false" ht="54" hidden="false" customHeight="false" outlineLevel="0" collapsed="false">
      <c r="A24" s="23" t="s">
        <v>35</v>
      </c>
      <c r="B24" s="22" t="s">
        <v>36</v>
      </c>
      <c r="C24" s="19"/>
      <c r="D24" s="19"/>
      <c r="E24" s="19"/>
      <c r="F24" s="20" t="n">
        <f aca="false">F25</f>
        <v>802.5</v>
      </c>
      <c r="G24" s="20" t="n">
        <f aca="false">G25</f>
        <v>0</v>
      </c>
      <c r="H24" s="20" t="n">
        <f aca="false">H25</f>
        <v>0</v>
      </c>
    </row>
    <row r="25" customFormat="false" ht="36" hidden="false" customHeight="false" outlineLevel="0" collapsed="false">
      <c r="A25" s="23" t="s">
        <v>30</v>
      </c>
      <c r="B25" s="22" t="s">
        <v>36</v>
      </c>
      <c r="C25" s="19" t="s">
        <v>31</v>
      </c>
      <c r="D25" s="19" t="s">
        <v>21</v>
      </c>
      <c r="E25" s="19" t="s">
        <v>32</v>
      </c>
      <c r="F25" s="20" t="n">
        <v>802.5</v>
      </c>
      <c r="G25" s="20" t="n">
        <v>0</v>
      </c>
      <c r="H25" s="20" t="n">
        <v>0</v>
      </c>
    </row>
    <row r="26" customFormat="false" ht="36" hidden="false" customHeight="false" outlineLevel="0" collapsed="false">
      <c r="A26" s="23" t="s">
        <v>37</v>
      </c>
      <c r="B26" s="22" t="s">
        <v>38</v>
      </c>
      <c r="C26" s="19"/>
      <c r="D26" s="19"/>
      <c r="E26" s="19"/>
      <c r="F26" s="20" t="n">
        <f aca="false">F27+F31</f>
        <v>22140.2</v>
      </c>
      <c r="G26" s="20" t="n">
        <f aca="false">G27+G31</f>
        <v>12906.4</v>
      </c>
      <c r="H26" s="20" t="n">
        <f aca="false">H27+H31</f>
        <v>119806.7</v>
      </c>
    </row>
    <row r="27" customFormat="false" ht="18" hidden="false" customHeight="false" outlineLevel="0" collapsed="false">
      <c r="A27" s="23" t="s">
        <v>39</v>
      </c>
      <c r="B27" s="22" t="s">
        <v>40</v>
      </c>
      <c r="C27" s="19"/>
      <c r="D27" s="19"/>
      <c r="E27" s="19"/>
      <c r="F27" s="20" t="n">
        <f aca="false">F28+F29</f>
        <v>15106.8</v>
      </c>
      <c r="G27" s="20" t="n">
        <f aca="false">G28+G29</f>
        <v>12906.4</v>
      </c>
      <c r="H27" s="20" t="n">
        <f aca="false">H28+H29</f>
        <v>119806.7</v>
      </c>
    </row>
    <row r="28" customFormat="false" ht="36" hidden="false" customHeight="false" outlineLevel="0" collapsed="false">
      <c r="A28" s="21" t="s">
        <v>20</v>
      </c>
      <c r="B28" s="22" t="s">
        <v>40</v>
      </c>
      <c r="C28" s="19" t="s">
        <v>25</v>
      </c>
      <c r="D28" s="19" t="s">
        <v>21</v>
      </c>
      <c r="E28" s="19" t="s">
        <v>22</v>
      </c>
      <c r="F28" s="20" t="n">
        <v>7098.9</v>
      </c>
      <c r="G28" s="20" t="n">
        <v>11470.8</v>
      </c>
      <c r="H28" s="20" t="n">
        <v>110643</v>
      </c>
    </row>
    <row r="29" customFormat="false" ht="54" hidden="false" customHeight="false" outlineLevel="0" collapsed="false">
      <c r="A29" s="21" t="s">
        <v>41</v>
      </c>
      <c r="B29" s="22" t="s">
        <v>42</v>
      </c>
      <c r="C29" s="19"/>
      <c r="D29" s="19"/>
      <c r="E29" s="19"/>
      <c r="F29" s="20" t="n">
        <f aca="false">F30</f>
        <v>8007.9</v>
      </c>
      <c r="G29" s="20" t="n">
        <f aca="false">G30</f>
        <v>1435.6</v>
      </c>
      <c r="H29" s="20" t="n">
        <f aca="false">H30</f>
        <v>9163.7</v>
      </c>
    </row>
    <row r="30" customFormat="false" ht="36" hidden="false" customHeight="false" outlineLevel="0" collapsed="false">
      <c r="A30" s="21" t="s">
        <v>20</v>
      </c>
      <c r="B30" s="22" t="s">
        <v>42</v>
      </c>
      <c r="C30" s="19" t="s">
        <v>25</v>
      </c>
      <c r="D30" s="19" t="s">
        <v>21</v>
      </c>
      <c r="E30" s="19" t="s">
        <v>22</v>
      </c>
      <c r="F30" s="20" t="n">
        <v>8007.9</v>
      </c>
      <c r="G30" s="20" t="n">
        <v>1435.6</v>
      </c>
      <c r="H30" s="20" t="n">
        <v>9163.7</v>
      </c>
    </row>
    <row r="31" customFormat="false" ht="18" hidden="false" customHeight="false" outlineLevel="0" collapsed="false">
      <c r="A31" s="23" t="s">
        <v>26</v>
      </c>
      <c r="B31" s="22" t="s">
        <v>43</v>
      </c>
      <c r="C31" s="19"/>
      <c r="D31" s="19"/>
      <c r="E31" s="19"/>
      <c r="F31" s="20" t="n">
        <f aca="false">F32+F34+F36</f>
        <v>7033.4</v>
      </c>
      <c r="G31" s="20" t="n">
        <f aca="false">G32+G34+G36</f>
        <v>0</v>
      </c>
      <c r="H31" s="20" t="n">
        <f aca="false">H32+H34+H36</f>
        <v>0</v>
      </c>
    </row>
    <row r="32" customFormat="false" ht="36" hidden="false" customHeight="false" outlineLevel="0" collapsed="false">
      <c r="A32" s="21" t="s">
        <v>44</v>
      </c>
      <c r="B32" s="22" t="s">
        <v>45</v>
      </c>
      <c r="C32" s="19"/>
      <c r="D32" s="19"/>
      <c r="E32" s="19"/>
      <c r="F32" s="20" t="n">
        <f aca="false">F33</f>
        <v>1052.4</v>
      </c>
      <c r="G32" s="20" t="n">
        <f aca="false">G33</f>
        <v>0</v>
      </c>
      <c r="H32" s="20" t="n">
        <f aca="false">H33</f>
        <v>0</v>
      </c>
    </row>
    <row r="33" customFormat="false" ht="36" hidden="false" customHeight="false" outlineLevel="0" collapsed="false">
      <c r="A33" s="23" t="s">
        <v>30</v>
      </c>
      <c r="B33" s="22" t="s">
        <v>45</v>
      </c>
      <c r="C33" s="19" t="s">
        <v>31</v>
      </c>
      <c r="D33" s="19" t="s">
        <v>21</v>
      </c>
      <c r="E33" s="19" t="s">
        <v>46</v>
      </c>
      <c r="F33" s="20" t="n">
        <v>1052.4</v>
      </c>
      <c r="G33" s="20" t="n">
        <v>0</v>
      </c>
      <c r="H33" s="20" t="n">
        <v>0</v>
      </c>
    </row>
    <row r="34" customFormat="false" ht="18" hidden="false" customHeight="false" outlineLevel="0" collapsed="false">
      <c r="A34" s="23" t="s">
        <v>28</v>
      </c>
      <c r="B34" s="22" t="s">
        <v>47</v>
      </c>
      <c r="C34" s="19"/>
      <c r="D34" s="19"/>
      <c r="E34" s="19"/>
      <c r="F34" s="20" t="n">
        <f aca="false">F35</f>
        <v>3379.4</v>
      </c>
      <c r="G34" s="20" t="n">
        <f aca="false">G35</f>
        <v>0</v>
      </c>
      <c r="H34" s="20" t="n">
        <f aca="false">H35</f>
        <v>0</v>
      </c>
    </row>
    <row r="35" customFormat="false" ht="36" hidden="false" customHeight="false" outlineLevel="0" collapsed="false">
      <c r="A35" s="23" t="s">
        <v>30</v>
      </c>
      <c r="B35" s="22" t="s">
        <v>47</v>
      </c>
      <c r="C35" s="19" t="s">
        <v>31</v>
      </c>
      <c r="D35" s="19" t="s">
        <v>21</v>
      </c>
      <c r="E35" s="19" t="s">
        <v>32</v>
      </c>
      <c r="F35" s="20" t="n">
        <v>3379.4</v>
      </c>
      <c r="G35" s="20" t="n">
        <v>0</v>
      </c>
      <c r="H35" s="20" t="n">
        <v>0</v>
      </c>
    </row>
    <row r="36" customFormat="false" ht="54" hidden="false" customHeight="false" outlineLevel="0" collapsed="false">
      <c r="A36" s="23" t="s">
        <v>41</v>
      </c>
      <c r="B36" s="22" t="s">
        <v>48</v>
      </c>
      <c r="C36" s="19"/>
      <c r="D36" s="19"/>
      <c r="E36" s="19"/>
      <c r="F36" s="20" t="n">
        <f aca="false">F37+F38</f>
        <v>2601.6</v>
      </c>
      <c r="G36" s="20" t="n">
        <f aca="false">G37+G38</f>
        <v>0</v>
      </c>
      <c r="H36" s="20" t="n">
        <f aca="false">H37+H38</f>
        <v>0</v>
      </c>
    </row>
    <row r="37" customFormat="false" ht="36" hidden="false" customHeight="false" outlineLevel="0" collapsed="false">
      <c r="A37" s="23" t="s">
        <v>30</v>
      </c>
      <c r="B37" s="22" t="s">
        <v>48</v>
      </c>
      <c r="C37" s="19" t="s">
        <v>31</v>
      </c>
      <c r="D37" s="19" t="s">
        <v>21</v>
      </c>
      <c r="E37" s="19" t="s">
        <v>46</v>
      </c>
      <c r="F37" s="20" t="n">
        <v>2331.6</v>
      </c>
      <c r="G37" s="20" t="n">
        <v>0</v>
      </c>
      <c r="H37" s="20" t="n">
        <v>0</v>
      </c>
    </row>
    <row r="38" customFormat="false" ht="36" hidden="false" customHeight="false" outlineLevel="0" collapsed="false">
      <c r="A38" s="23" t="s">
        <v>30</v>
      </c>
      <c r="B38" s="22" t="s">
        <v>48</v>
      </c>
      <c r="C38" s="19" t="s">
        <v>31</v>
      </c>
      <c r="D38" s="19" t="s">
        <v>21</v>
      </c>
      <c r="E38" s="19" t="s">
        <v>32</v>
      </c>
      <c r="F38" s="20" t="n">
        <v>270</v>
      </c>
      <c r="G38" s="20" t="n">
        <v>0</v>
      </c>
      <c r="H38" s="20" t="n">
        <v>0</v>
      </c>
    </row>
    <row r="39" customFormat="false" ht="36" hidden="false" customHeight="false" outlineLevel="0" collapsed="false">
      <c r="A39" s="23" t="s">
        <v>49</v>
      </c>
      <c r="B39" s="22" t="s">
        <v>50</v>
      </c>
      <c r="C39" s="19"/>
      <c r="D39" s="19"/>
      <c r="E39" s="19"/>
      <c r="F39" s="20" t="n">
        <f aca="false">F40+F42+F45</f>
        <v>104926.5</v>
      </c>
      <c r="G39" s="20" t="n">
        <f aca="false">G40+G42+G45</f>
        <v>11525.1</v>
      </c>
      <c r="H39" s="20" t="n">
        <f aca="false">H40+H42+H45</f>
        <v>15178.8</v>
      </c>
    </row>
    <row r="40" customFormat="false" ht="18" hidden="false" customHeight="false" outlineLevel="0" collapsed="false">
      <c r="A40" s="23" t="s">
        <v>39</v>
      </c>
      <c r="B40" s="22" t="s">
        <v>51</v>
      </c>
      <c r="C40" s="19"/>
      <c r="D40" s="19"/>
      <c r="E40" s="19"/>
      <c r="F40" s="20" t="n">
        <f aca="false">F41</f>
        <v>21520.7</v>
      </c>
      <c r="G40" s="20" t="n">
        <f aca="false">G41</f>
        <v>10450.4</v>
      </c>
      <c r="H40" s="20" t="n">
        <f aca="false">H41</f>
        <v>14104.1</v>
      </c>
    </row>
    <row r="41" customFormat="false" ht="36" hidden="false" customHeight="false" outlineLevel="0" collapsed="false">
      <c r="A41" s="21" t="s">
        <v>20</v>
      </c>
      <c r="B41" s="22" t="s">
        <v>51</v>
      </c>
      <c r="C41" s="19" t="s">
        <v>25</v>
      </c>
      <c r="D41" s="19" t="s">
        <v>21</v>
      </c>
      <c r="E41" s="19" t="s">
        <v>22</v>
      </c>
      <c r="F41" s="20" t="n">
        <v>21520.7</v>
      </c>
      <c r="G41" s="20" t="n">
        <v>10450.4</v>
      </c>
      <c r="H41" s="20" t="n">
        <v>14104.1</v>
      </c>
    </row>
    <row r="42" customFormat="false" ht="36" hidden="false" customHeight="false" outlineLevel="0" collapsed="false">
      <c r="A42" s="21" t="s">
        <v>16</v>
      </c>
      <c r="B42" s="22" t="s">
        <v>52</v>
      </c>
      <c r="C42" s="19"/>
      <c r="D42" s="19"/>
      <c r="E42" s="19"/>
      <c r="F42" s="20" t="n">
        <f aca="false">F43</f>
        <v>72000</v>
      </c>
      <c r="G42" s="20" t="n">
        <f aca="false">G43</f>
        <v>0</v>
      </c>
      <c r="H42" s="20" t="n">
        <f aca="false">H43</f>
        <v>0</v>
      </c>
    </row>
    <row r="43" customFormat="false" ht="18" hidden="false" customHeight="false" outlineLevel="0" collapsed="false">
      <c r="A43" s="23" t="s">
        <v>23</v>
      </c>
      <c r="B43" s="22" t="s">
        <v>53</v>
      </c>
      <c r="C43" s="19"/>
      <c r="D43" s="19"/>
      <c r="E43" s="19"/>
      <c r="F43" s="20" t="n">
        <f aca="false">F44</f>
        <v>72000</v>
      </c>
      <c r="G43" s="20" t="n">
        <f aca="false">G44</f>
        <v>0</v>
      </c>
      <c r="H43" s="20" t="n">
        <f aca="false">H44</f>
        <v>0</v>
      </c>
    </row>
    <row r="44" customFormat="false" ht="36" hidden="false" customHeight="false" outlineLevel="0" collapsed="false">
      <c r="A44" s="21" t="s">
        <v>20</v>
      </c>
      <c r="B44" s="22" t="s">
        <v>53</v>
      </c>
      <c r="C44" s="19" t="s">
        <v>25</v>
      </c>
      <c r="D44" s="19" t="s">
        <v>21</v>
      </c>
      <c r="E44" s="19" t="s">
        <v>22</v>
      </c>
      <c r="F44" s="20" t="n">
        <f aca="false">67000+5000</f>
        <v>72000</v>
      </c>
      <c r="G44" s="20" t="n">
        <v>0</v>
      </c>
      <c r="H44" s="20" t="n">
        <v>0</v>
      </c>
    </row>
    <row r="45" s="3" customFormat="true" ht="18" hidden="false" customHeight="false" outlineLevel="0" collapsed="false">
      <c r="A45" s="18" t="s">
        <v>26</v>
      </c>
      <c r="B45" s="19" t="s">
        <v>54</v>
      </c>
      <c r="C45" s="19"/>
      <c r="D45" s="19"/>
      <c r="E45" s="19"/>
      <c r="F45" s="20" t="n">
        <f aca="false">F46+F48+F50+F52+F54+F56</f>
        <v>11405.8</v>
      </c>
      <c r="G45" s="20" t="n">
        <f aca="false">G46+G48+G50+G52+G54+G56</f>
        <v>1074.7</v>
      </c>
      <c r="H45" s="20" t="n">
        <f aca="false">H46+H48+H50+H52+H54+H56</f>
        <v>1074.7</v>
      </c>
    </row>
    <row r="46" s="3" customFormat="true" ht="36" hidden="false" customHeight="false" outlineLevel="0" collapsed="false">
      <c r="A46" s="23" t="s">
        <v>44</v>
      </c>
      <c r="B46" s="19" t="s">
        <v>55</v>
      </c>
      <c r="C46" s="19"/>
      <c r="D46" s="19"/>
      <c r="E46" s="19"/>
      <c r="F46" s="20" t="n">
        <f aca="false">F47</f>
        <v>2250.8</v>
      </c>
      <c r="G46" s="20" t="n">
        <f aca="false">G47</f>
        <v>0</v>
      </c>
      <c r="H46" s="20" t="n">
        <f aca="false">H47</f>
        <v>0</v>
      </c>
    </row>
    <row r="47" s="3" customFormat="true" ht="36" hidden="false" customHeight="false" outlineLevel="0" collapsed="false">
      <c r="A47" s="23" t="s">
        <v>30</v>
      </c>
      <c r="B47" s="19" t="s">
        <v>55</v>
      </c>
      <c r="C47" s="19" t="s">
        <v>31</v>
      </c>
      <c r="D47" s="19" t="s">
        <v>21</v>
      </c>
      <c r="E47" s="19" t="s">
        <v>46</v>
      </c>
      <c r="F47" s="20" t="n">
        <v>2250.8</v>
      </c>
      <c r="G47" s="20" t="n">
        <v>0</v>
      </c>
      <c r="H47" s="20"/>
    </row>
    <row r="48" s="3" customFormat="true" ht="18" hidden="false" customHeight="false" outlineLevel="0" collapsed="false">
      <c r="A48" s="23" t="s">
        <v>28</v>
      </c>
      <c r="B48" s="19" t="s">
        <v>56</v>
      </c>
      <c r="C48" s="19"/>
      <c r="D48" s="19"/>
      <c r="E48" s="19"/>
      <c r="F48" s="20" t="n">
        <f aca="false">F49</f>
        <v>5250.8</v>
      </c>
      <c r="G48" s="20" t="n">
        <f aca="false">G49</f>
        <v>0</v>
      </c>
      <c r="H48" s="20" t="n">
        <f aca="false">H49</f>
        <v>0</v>
      </c>
    </row>
    <row r="49" s="3" customFormat="true" ht="36" hidden="false" customHeight="false" outlineLevel="0" collapsed="false">
      <c r="A49" s="23" t="s">
        <v>30</v>
      </c>
      <c r="B49" s="19" t="s">
        <v>56</v>
      </c>
      <c r="C49" s="19" t="s">
        <v>31</v>
      </c>
      <c r="D49" s="19" t="s">
        <v>21</v>
      </c>
      <c r="E49" s="19" t="s">
        <v>32</v>
      </c>
      <c r="F49" s="20" t="n">
        <f aca="false">1497.5+3500+253.3</f>
        <v>5250.8</v>
      </c>
      <c r="G49" s="20" t="n">
        <v>0</v>
      </c>
      <c r="H49" s="20" t="n">
        <v>0</v>
      </c>
    </row>
    <row r="50" s="3" customFormat="true" ht="36" hidden="false" customHeight="false" outlineLevel="0" collapsed="false">
      <c r="A50" s="23" t="s">
        <v>57</v>
      </c>
      <c r="B50" s="19" t="s">
        <v>58</v>
      </c>
      <c r="C50" s="19"/>
      <c r="D50" s="19"/>
      <c r="E50" s="19"/>
      <c r="F50" s="20" t="n">
        <f aca="false">F51</f>
        <v>150.5</v>
      </c>
      <c r="G50" s="20" t="n">
        <f aca="false">G51</f>
        <v>0</v>
      </c>
      <c r="H50" s="20" t="n">
        <f aca="false">H51</f>
        <v>0</v>
      </c>
    </row>
    <row r="51" s="3" customFormat="true" ht="36" hidden="false" customHeight="false" outlineLevel="0" collapsed="false">
      <c r="A51" s="23" t="s">
        <v>30</v>
      </c>
      <c r="B51" s="19" t="s">
        <v>59</v>
      </c>
      <c r="C51" s="19" t="s">
        <v>31</v>
      </c>
      <c r="D51" s="19" t="s">
        <v>21</v>
      </c>
      <c r="E51" s="19" t="s">
        <v>60</v>
      </c>
      <c r="F51" s="20" t="n">
        <v>150.5</v>
      </c>
      <c r="G51" s="20" t="n">
        <v>0</v>
      </c>
      <c r="H51" s="20" t="n">
        <v>0</v>
      </c>
    </row>
    <row r="52" s="3" customFormat="true" ht="36" hidden="false" customHeight="false" outlineLevel="0" collapsed="false">
      <c r="A52" s="23" t="s">
        <v>61</v>
      </c>
      <c r="B52" s="19" t="s">
        <v>62</v>
      </c>
      <c r="C52" s="19"/>
      <c r="D52" s="19"/>
      <c r="E52" s="19"/>
      <c r="F52" s="20" t="n">
        <f aca="false">F53</f>
        <v>2647.9</v>
      </c>
      <c r="G52" s="20" t="n">
        <f aca="false">G53</f>
        <v>0</v>
      </c>
      <c r="H52" s="20" t="n">
        <f aca="false">H53</f>
        <v>0</v>
      </c>
    </row>
    <row r="53" s="3" customFormat="true" ht="36" hidden="false" customHeight="false" outlineLevel="0" collapsed="false">
      <c r="A53" s="23" t="s">
        <v>30</v>
      </c>
      <c r="B53" s="19" t="s">
        <v>62</v>
      </c>
      <c r="C53" s="19" t="s">
        <v>31</v>
      </c>
      <c r="D53" s="19" t="s">
        <v>21</v>
      </c>
      <c r="E53" s="19" t="s">
        <v>32</v>
      </c>
      <c r="F53" s="20" t="n">
        <v>2647.9</v>
      </c>
      <c r="G53" s="20" t="n">
        <v>0</v>
      </c>
      <c r="H53" s="20" t="n">
        <v>0</v>
      </c>
    </row>
    <row r="54" s="3" customFormat="true" ht="18" hidden="false" customHeight="false" outlineLevel="0" collapsed="false">
      <c r="A54" s="23" t="s">
        <v>63</v>
      </c>
      <c r="B54" s="19" t="s">
        <v>64</v>
      </c>
      <c r="C54" s="19"/>
      <c r="D54" s="19"/>
      <c r="E54" s="19"/>
      <c r="F54" s="20" t="n">
        <f aca="false">F55</f>
        <v>31.1</v>
      </c>
      <c r="G54" s="20" t="n">
        <f aca="false">G55</f>
        <v>0</v>
      </c>
      <c r="H54" s="20" t="n">
        <f aca="false">H55</f>
        <v>0</v>
      </c>
    </row>
    <row r="55" s="3" customFormat="true" ht="36" hidden="false" customHeight="false" outlineLevel="0" collapsed="false">
      <c r="A55" s="23" t="s">
        <v>30</v>
      </c>
      <c r="B55" s="19" t="s">
        <v>65</v>
      </c>
      <c r="C55" s="19" t="s">
        <v>31</v>
      </c>
      <c r="D55" s="19" t="s">
        <v>21</v>
      </c>
      <c r="E55" s="19" t="s">
        <v>22</v>
      </c>
      <c r="F55" s="20" t="n">
        <v>31.1</v>
      </c>
      <c r="G55" s="20" t="n">
        <v>0</v>
      </c>
      <c r="H55" s="20" t="n">
        <v>0</v>
      </c>
    </row>
    <row r="56" s="3" customFormat="true" ht="36" hidden="false" customHeight="false" outlineLevel="0" collapsed="false">
      <c r="A56" s="23" t="s">
        <v>66</v>
      </c>
      <c r="B56" s="22" t="s">
        <v>67</v>
      </c>
      <c r="C56" s="19"/>
      <c r="D56" s="19"/>
      <c r="E56" s="19"/>
      <c r="F56" s="20" t="n">
        <f aca="false">F57</f>
        <v>1074.7</v>
      </c>
      <c r="G56" s="20" t="n">
        <f aca="false">G57</f>
        <v>1074.7</v>
      </c>
      <c r="H56" s="20" t="n">
        <f aca="false">H57</f>
        <v>1074.7</v>
      </c>
    </row>
    <row r="57" s="3" customFormat="true" ht="36" hidden="false" customHeight="false" outlineLevel="0" collapsed="false">
      <c r="A57" s="23" t="s">
        <v>30</v>
      </c>
      <c r="B57" s="22" t="s">
        <v>67</v>
      </c>
      <c r="C57" s="19" t="s">
        <v>31</v>
      </c>
      <c r="D57" s="19" t="s">
        <v>21</v>
      </c>
      <c r="E57" s="19" t="s">
        <v>32</v>
      </c>
      <c r="F57" s="20" t="n">
        <v>1074.7</v>
      </c>
      <c r="G57" s="20" t="n">
        <v>1074.7</v>
      </c>
      <c r="H57" s="20" t="n">
        <v>1074.7</v>
      </c>
    </row>
    <row r="58" customFormat="false" ht="36" hidden="false" customHeight="false" outlineLevel="0" collapsed="false">
      <c r="A58" s="23" t="s">
        <v>68</v>
      </c>
      <c r="B58" s="22" t="s">
        <v>69</v>
      </c>
      <c r="C58" s="19"/>
      <c r="D58" s="19"/>
      <c r="E58" s="19"/>
      <c r="F58" s="20" t="n">
        <f aca="false">F59+F61</f>
        <v>2500</v>
      </c>
      <c r="G58" s="20" t="n">
        <f aca="false">G59+G61</f>
        <v>2500</v>
      </c>
      <c r="H58" s="20" t="n">
        <f aca="false">H59+H61</f>
        <v>2500</v>
      </c>
    </row>
    <row r="59" customFormat="false" ht="18" hidden="false" customHeight="false" outlineLevel="0" collapsed="false">
      <c r="A59" s="23" t="s">
        <v>39</v>
      </c>
      <c r="B59" s="22" t="s">
        <v>70</v>
      </c>
      <c r="C59" s="19"/>
      <c r="D59" s="19"/>
      <c r="E59" s="19"/>
      <c r="F59" s="20" t="n">
        <f aca="false">F60</f>
        <v>2168.7</v>
      </c>
      <c r="G59" s="20" t="n">
        <f aca="false">G60</f>
        <v>2500</v>
      </c>
      <c r="H59" s="20" t="n">
        <f aca="false">H60</f>
        <v>2500</v>
      </c>
    </row>
    <row r="60" s="3" customFormat="true" ht="36" hidden="false" customHeight="false" outlineLevel="0" collapsed="false">
      <c r="A60" s="18" t="s">
        <v>20</v>
      </c>
      <c r="B60" s="22" t="s">
        <v>70</v>
      </c>
      <c r="C60" s="19" t="s">
        <v>25</v>
      </c>
      <c r="D60" s="19" t="s">
        <v>21</v>
      </c>
      <c r="E60" s="19" t="s">
        <v>22</v>
      </c>
      <c r="F60" s="20" t="n">
        <v>2168.7</v>
      </c>
      <c r="G60" s="20" t="n">
        <v>2500</v>
      </c>
      <c r="H60" s="20" t="n">
        <v>2500</v>
      </c>
    </row>
    <row r="61" s="3" customFormat="true" ht="18" hidden="false" customHeight="false" outlineLevel="0" collapsed="false">
      <c r="A61" s="18" t="s">
        <v>26</v>
      </c>
      <c r="B61" s="22" t="s">
        <v>71</v>
      </c>
      <c r="C61" s="19"/>
      <c r="D61" s="19"/>
      <c r="E61" s="19"/>
      <c r="F61" s="20" t="n">
        <f aca="false">F62+F64</f>
        <v>331.3</v>
      </c>
      <c r="G61" s="20" t="n">
        <f aca="false">G62+G64</f>
        <v>0</v>
      </c>
      <c r="H61" s="20" t="n">
        <f aca="false">H62+H64</f>
        <v>0</v>
      </c>
    </row>
    <row r="62" s="3" customFormat="true" ht="18" hidden="false" customHeight="false" outlineLevel="0" collapsed="false">
      <c r="A62" s="18" t="s">
        <v>28</v>
      </c>
      <c r="B62" s="22" t="s">
        <v>72</v>
      </c>
      <c r="C62" s="19"/>
      <c r="D62" s="19"/>
      <c r="E62" s="19"/>
      <c r="F62" s="20" t="n">
        <f aca="false">F63</f>
        <v>91.7</v>
      </c>
      <c r="G62" s="20" t="n">
        <f aca="false">G63</f>
        <v>0</v>
      </c>
      <c r="H62" s="20" t="n">
        <f aca="false">H63</f>
        <v>0</v>
      </c>
    </row>
    <row r="63" s="3" customFormat="true" ht="36" hidden="false" customHeight="false" outlineLevel="0" collapsed="false">
      <c r="A63" s="23" t="s">
        <v>30</v>
      </c>
      <c r="B63" s="22" t="s">
        <v>72</v>
      </c>
      <c r="C63" s="19" t="s">
        <v>31</v>
      </c>
      <c r="D63" s="19" t="s">
        <v>21</v>
      </c>
      <c r="E63" s="19" t="s">
        <v>32</v>
      </c>
      <c r="F63" s="20" t="n">
        <v>91.7</v>
      </c>
      <c r="G63" s="20" t="n">
        <v>0</v>
      </c>
      <c r="H63" s="20" t="n">
        <v>0</v>
      </c>
    </row>
    <row r="64" s="3" customFormat="true" ht="18" hidden="false" customHeight="false" outlineLevel="0" collapsed="false">
      <c r="A64" s="18" t="s">
        <v>63</v>
      </c>
      <c r="B64" s="22" t="s">
        <v>73</v>
      </c>
      <c r="C64" s="19"/>
      <c r="D64" s="19"/>
      <c r="E64" s="19"/>
      <c r="F64" s="20" t="n">
        <f aca="false">F65</f>
        <v>239.6</v>
      </c>
      <c r="G64" s="20" t="n">
        <f aca="false">G65</f>
        <v>0</v>
      </c>
      <c r="H64" s="20" t="n">
        <f aca="false">H65</f>
        <v>0</v>
      </c>
    </row>
    <row r="65" s="3" customFormat="true" ht="36" hidden="false" customHeight="false" outlineLevel="0" collapsed="false">
      <c r="A65" s="23" t="s">
        <v>30</v>
      </c>
      <c r="B65" s="22" t="s">
        <v>73</v>
      </c>
      <c r="C65" s="19" t="s">
        <v>31</v>
      </c>
      <c r="D65" s="19"/>
      <c r="E65" s="19"/>
      <c r="F65" s="20" t="n">
        <v>239.6</v>
      </c>
      <c r="G65" s="20" t="n">
        <v>0</v>
      </c>
      <c r="H65" s="20" t="n">
        <v>0</v>
      </c>
    </row>
    <row r="66" s="3" customFormat="true" ht="36" hidden="false" customHeight="false" outlineLevel="0" collapsed="false">
      <c r="A66" s="23" t="s">
        <v>74</v>
      </c>
      <c r="B66" s="19" t="s">
        <v>75</v>
      </c>
      <c r="C66" s="19"/>
      <c r="D66" s="19"/>
      <c r="E66" s="19"/>
      <c r="F66" s="20" t="n">
        <f aca="false">F67+F70+F81+F90</f>
        <v>193463.9</v>
      </c>
      <c r="G66" s="20" t="n">
        <f aca="false">G67+G70+G81+G90</f>
        <v>187959.5</v>
      </c>
      <c r="H66" s="20" t="n">
        <f aca="false">H67+H70+H81+H90</f>
        <v>185183</v>
      </c>
    </row>
    <row r="67" s="3" customFormat="true" ht="18" hidden="false" customHeight="false" outlineLevel="0" collapsed="false">
      <c r="A67" s="23" t="s">
        <v>76</v>
      </c>
      <c r="B67" s="19" t="s">
        <v>77</v>
      </c>
      <c r="C67" s="19"/>
      <c r="D67" s="19"/>
      <c r="E67" s="19"/>
      <c r="F67" s="20" t="n">
        <f aca="false">F68</f>
        <v>7573.5</v>
      </c>
      <c r="G67" s="20" t="n">
        <f aca="false">G68</f>
        <v>7573.5</v>
      </c>
      <c r="H67" s="20" t="n">
        <f aca="false">H68</f>
        <v>7573.5</v>
      </c>
    </row>
    <row r="68" s="3" customFormat="true" ht="18" hidden="false" customHeight="false" outlineLevel="0" collapsed="false">
      <c r="A68" s="23" t="s">
        <v>78</v>
      </c>
      <c r="B68" s="22" t="s">
        <v>79</v>
      </c>
      <c r="C68" s="19"/>
      <c r="D68" s="19"/>
      <c r="E68" s="19"/>
      <c r="F68" s="20" t="n">
        <f aca="false">F69</f>
        <v>7573.5</v>
      </c>
      <c r="G68" s="20" t="n">
        <f aca="false">G69</f>
        <v>7573.5</v>
      </c>
      <c r="H68" s="20" t="n">
        <f aca="false">H69</f>
        <v>7573.5</v>
      </c>
    </row>
    <row r="69" s="3" customFormat="true" ht="36" hidden="false" customHeight="false" outlineLevel="0" collapsed="false">
      <c r="A69" s="23" t="s">
        <v>20</v>
      </c>
      <c r="B69" s="22" t="s">
        <v>79</v>
      </c>
      <c r="C69" s="19" t="s">
        <v>25</v>
      </c>
      <c r="D69" s="19" t="s">
        <v>21</v>
      </c>
      <c r="E69" s="19" t="s">
        <v>22</v>
      </c>
      <c r="F69" s="20" t="n">
        <v>7573.5</v>
      </c>
      <c r="G69" s="20" t="n">
        <v>7573.5</v>
      </c>
      <c r="H69" s="20" t="n">
        <v>7573.5</v>
      </c>
    </row>
    <row r="70" s="3" customFormat="true" ht="36" hidden="false" customHeight="false" outlineLevel="0" collapsed="false">
      <c r="A70" s="23" t="s">
        <v>16</v>
      </c>
      <c r="B70" s="22" t="s">
        <v>80</v>
      </c>
      <c r="C70" s="19"/>
      <c r="D70" s="19"/>
      <c r="E70" s="19"/>
      <c r="F70" s="20" t="n">
        <f aca="false">F71+F73+F75+F77+F79</f>
        <v>171664.3</v>
      </c>
      <c r="G70" s="20" t="n">
        <f aca="false">G71+G73+G75+G77+G79</f>
        <v>166159.9</v>
      </c>
      <c r="H70" s="20" t="n">
        <f aca="false">H71+H73+H75+H77+H79</f>
        <v>163383.4</v>
      </c>
    </row>
    <row r="71" s="3" customFormat="true" ht="194.4" hidden="false" customHeight="true" outlineLevel="0" collapsed="false">
      <c r="A71" s="21" t="s">
        <v>81</v>
      </c>
      <c r="B71" s="22" t="s">
        <v>82</v>
      </c>
      <c r="C71" s="19"/>
      <c r="D71" s="19"/>
      <c r="E71" s="19"/>
      <c r="F71" s="20" t="n">
        <f aca="false">F72</f>
        <v>2170</v>
      </c>
      <c r="G71" s="20" t="n">
        <f aca="false">G72</f>
        <v>2170</v>
      </c>
      <c r="H71" s="20" t="n">
        <f aca="false">H72</f>
        <v>2170</v>
      </c>
    </row>
    <row r="72" s="3" customFormat="true" ht="36" hidden="false" customHeight="false" outlineLevel="0" collapsed="false">
      <c r="A72" s="23" t="s">
        <v>30</v>
      </c>
      <c r="B72" s="22" t="s">
        <v>82</v>
      </c>
      <c r="C72" s="19" t="s">
        <v>31</v>
      </c>
      <c r="D72" s="19" t="s">
        <v>21</v>
      </c>
      <c r="E72" s="19" t="s">
        <v>32</v>
      </c>
      <c r="F72" s="20" t="n">
        <v>2170</v>
      </c>
      <c r="G72" s="20" t="n">
        <v>2170</v>
      </c>
      <c r="H72" s="20" t="n">
        <v>2170</v>
      </c>
    </row>
    <row r="73" s="3" customFormat="true" ht="36" hidden="false" customHeight="false" outlineLevel="0" collapsed="false">
      <c r="A73" s="23" t="s">
        <v>83</v>
      </c>
      <c r="B73" s="22" t="s">
        <v>84</v>
      </c>
      <c r="C73" s="19"/>
      <c r="D73" s="19"/>
      <c r="E73" s="19"/>
      <c r="F73" s="20" t="n">
        <f aca="false">F74</f>
        <v>22466.6</v>
      </c>
      <c r="G73" s="20" t="n">
        <f aca="false">G74</f>
        <v>20466.5</v>
      </c>
      <c r="H73" s="20" t="n">
        <f aca="false">H74</f>
        <v>20466.5</v>
      </c>
    </row>
    <row r="74" customFormat="false" ht="36" hidden="false" customHeight="false" outlineLevel="0" collapsed="false">
      <c r="A74" s="23" t="s">
        <v>30</v>
      </c>
      <c r="B74" s="22" t="s">
        <v>84</v>
      </c>
      <c r="C74" s="19" t="s">
        <v>31</v>
      </c>
      <c r="D74" s="19" t="s">
        <v>21</v>
      </c>
      <c r="E74" s="19" t="s">
        <v>32</v>
      </c>
      <c r="F74" s="20" t="n">
        <v>22466.6</v>
      </c>
      <c r="G74" s="20" t="n">
        <v>20466.5</v>
      </c>
      <c r="H74" s="20" t="n">
        <v>20466.5</v>
      </c>
    </row>
    <row r="75" customFormat="false" ht="54" hidden="false" customHeight="false" outlineLevel="0" collapsed="false">
      <c r="A75" s="21" t="s">
        <v>85</v>
      </c>
      <c r="B75" s="22" t="s">
        <v>86</v>
      </c>
      <c r="C75" s="19"/>
      <c r="D75" s="19"/>
      <c r="E75" s="19"/>
      <c r="F75" s="20" t="n">
        <f aca="false">F76</f>
        <v>110313.4</v>
      </c>
      <c r="G75" s="20" t="n">
        <f aca="false">G76</f>
        <v>106809.1</v>
      </c>
      <c r="H75" s="20" t="n">
        <f aca="false">H76</f>
        <v>104032.6</v>
      </c>
    </row>
    <row r="76" customFormat="false" ht="36" hidden="false" customHeight="false" outlineLevel="0" collapsed="false">
      <c r="A76" s="23" t="s">
        <v>30</v>
      </c>
      <c r="B76" s="22" t="s">
        <v>86</v>
      </c>
      <c r="C76" s="19" t="s">
        <v>31</v>
      </c>
      <c r="D76" s="19" t="s">
        <v>21</v>
      </c>
      <c r="E76" s="19" t="s">
        <v>32</v>
      </c>
      <c r="F76" s="20" t="n">
        <v>110313.4</v>
      </c>
      <c r="G76" s="20" t="n">
        <v>106809.1</v>
      </c>
      <c r="H76" s="20" t="n">
        <v>104032.6</v>
      </c>
    </row>
    <row r="77" customFormat="false" ht="54" hidden="false" customHeight="false" outlineLevel="0" collapsed="false">
      <c r="A77" s="21" t="s">
        <v>87</v>
      </c>
      <c r="B77" s="22" t="s">
        <v>88</v>
      </c>
      <c r="C77" s="19"/>
      <c r="D77" s="19"/>
      <c r="E77" s="19"/>
      <c r="F77" s="20" t="n">
        <f aca="false">F78</f>
        <v>20371.1</v>
      </c>
      <c r="G77" s="20" t="n">
        <f aca="false">G78</f>
        <v>20371.1</v>
      </c>
      <c r="H77" s="20" t="n">
        <f aca="false">H78</f>
        <v>20371.1</v>
      </c>
    </row>
    <row r="78" customFormat="false" ht="36" hidden="false" customHeight="false" outlineLevel="0" collapsed="false">
      <c r="A78" s="23" t="s">
        <v>30</v>
      </c>
      <c r="B78" s="22" t="s">
        <v>88</v>
      </c>
      <c r="C78" s="19" t="s">
        <v>31</v>
      </c>
      <c r="D78" s="19" t="s">
        <v>21</v>
      </c>
      <c r="E78" s="19" t="s">
        <v>32</v>
      </c>
      <c r="F78" s="20" t="n">
        <v>20371.1</v>
      </c>
      <c r="G78" s="20" t="n">
        <v>20371.1</v>
      </c>
      <c r="H78" s="20" t="n">
        <v>20371.1</v>
      </c>
    </row>
    <row r="79" customFormat="false" ht="54" hidden="false" customHeight="false" outlineLevel="0" collapsed="false">
      <c r="A79" s="23" t="s">
        <v>89</v>
      </c>
      <c r="B79" s="22" t="s">
        <v>90</v>
      </c>
      <c r="C79" s="19"/>
      <c r="D79" s="19"/>
      <c r="E79" s="19"/>
      <c r="F79" s="20" t="n">
        <f aca="false">F80</f>
        <v>16343.2</v>
      </c>
      <c r="G79" s="20" t="n">
        <f aca="false">G80</f>
        <v>16343.2</v>
      </c>
      <c r="H79" s="20" t="n">
        <f aca="false">H80</f>
        <v>16343.2</v>
      </c>
    </row>
    <row r="80" customFormat="false" ht="36" hidden="false" customHeight="false" outlineLevel="0" collapsed="false">
      <c r="A80" s="23" t="s">
        <v>30</v>
      </c>
      <c r="B80" s="22" t="s">
        <v>90</v>
      </c>
      <c r="C80" s="19" t="s">
        <v>31</v>
      </c>
      <c r="D80" s="19" t="s">
        <v>21</v>
      </c>
      <c r="E80" s="19" t="s">
        <v>32</v>
      </c>
      <c r="F80" s="20" t="n">
        <v>16343.2</v>
      </c>
      <c r="G80" s="20" t="n">
        <v>16343.2</v>
      </c>
      <c r="H80" s="20" t="n">
        <v>16343.2</v>
      </c>
    </row>
    <row r="81" customFormat="false" ht="18" hidden="false" customHeight="false" outlineLevel="0" collapsed="false">
      <c r="A81" s="18" t="s">
        <v>26</v>
      </c>
      <c r="B81" s="19" t="s">
        <v>91</v>
      </c>
      <c r="C81" s="19"/>
      <c r="D81" s="19"/>
      <c r="E81" s="19"/>
      <c r="F81" s="20" t="n">
        <f aca="false">F82+F84+F86+F88</f>
        <v>5600</v>
      </c>
      <c r="G81" s="20" t="n">
        <f aca="false">G82+G84+G86+G88</f>
        <v>5600</v>
      </c>
      <c r="H81" s="20" t="n">
        <f aca="false">H82+H84+H86+H88</f>
        <v>5600</v>
      </c>
    </row>
    <row r="82" customFormat="false" ht="36" hidden="false" customHeight="false" outlineLevel="0" collapsed="false">
      <c r="A82" s="18" t="s">
        <v>44</v>
      </c>
      <c r="B82" s="19" t="s">
        <v>92</v>
      </c>
      <c r="C82" s="19"/>
      <c r="D82" s="19"/>
      <c r="E82" s="19"/>
      <c r="F82" s="20" t="n">
        <f aca="false">F83</f>
        <v>2704.9</v>
      </c>
      <c r="G82" s="20" t="n">
        <f aca="false">G83</f>
        <v>2704.9</v>
      </c>
      <c r="H82" s="20" t="n">
        <f aca="false">H83</f>
        <v>2704.9</v>
      </c>
    </row>
    <row r="83" customFormat="false" ht="36" hidden="false" customHeight="false" outlineLevel="0" collapsed="false">
      <c r="A83" s="23" t="s">
        <v>30</v>
      </c>
      <c r="B83" s="19" t="s">
        <v>92</v>
      </c>
      <c r="C83" s="19" t="s">
        <v>31</v>
      </c>
      <c r="D83" s="19" t="s">
        <v>21</v>
      </c>
      <c r="E83" s="19" t="s">
        <v>46</v>
      </c>
      <c r="F83" s="20" t="n">
        <v>2704.9</v>
      </c>
      <c r="G83" s="20" t="n">
        <v>2704.9</v>
      </c>
      <c r="H83" s="20" t="n">
        <v>2704.9</v>
      </c>
    </row>
    <row r="84" s="3" customFormat="true" ht="18" hidden="false" customHeight="false" outlineLevel="0" collapsed="false">
      <c r="A84" s="23" t="s">
        <v>28</v>
      </c>
      <c r="B84" s="19" t="s">
        <v>93</v>
      </c>
      <c r="C84" s="19"/>
      <c r="D84" s="19"/>
      <c r="E84" s="19"/>
      <c r="F84" s="20" t="n">
        <f aca="false">F85</f>
        <v>2454.6</v>
      </c>
      <c r="G84" s="20" t="n">
        <f aca="false">G85</f>
        <v>2454.6</v>
      </c>
      <c r="H84" s="20" t="n">
        <f aca="false">H85</f>
        <v>2454.6</v>
      </c>
    </row>
    <row r="85" s="3" customFormat="true" ht="36" hidden="false" customHeight="false" outlineLevel="0" collapsed="false">
      <c r="A85" s="23" t="s">
        <v>30</v>
      </c>
      <c r="B85" s="19" t="s">
        <v>93</v>
      </c>
      <c r="C85" s="19" t="s">
        <v>31</v>
      </c>
      <c r="D85" s="19" t="s">
        <v>21</v>
      </c>
      <c r="E85" s="19" t="s">
        <v>32</v>
      </c>
      <c r="F85" s="20" t="n">
        <v>2454.6</v>
      </c>
      <c r="G85" s="20" t="n">
        <v>2454.6</v>
      </c>
      <c r="H85" s="20" t="n">
        <v>2454.6</v>
      </c>
    </row>
    <row r="86" s="3" customFormat="true" ht="36" hidden="false" customHeight="false" outlineLevel="0" collapsed="false">
      <c r="A86" s="23" t="s">
        <v>57</v>
      </c>
      <c r="B86" s="22" t="s">
        <v>94</v>
      </c>
      <c r="C86" s="19"/>
      <c r="D86" s="19"/>
      <c r="E86" s="19"/>
      <c r="F86" s="20" t="n">
        <f aca="false">F87</f>
        <v>256.1</v>
      </c>
      <c r="G86" s="20" t="n">
        <f aca="false">G87</f>
        <v>256.1</v>
      </c>
      <c r="H86" s="20" t="n">
        <f aca="false">H87</f>
        <v>256.1</v>
      </c>
    </row>
    <row r="87" s="3" customFormat="true" ht="36" hidden="false" customHeight="false" outlineLevel="0" collapsed="false">
      <c r="A87" s="23" t="s">
        <v>30</v>
      </c>
      <c r="B87" s="22" t="s">
        <v>94</v>
      </c>
      <c r="C87" s="19" t="s">
        <v>31</v>
      </c>
      <c r="D87" s="19" t="s">
        <v>21</v>
      </c>
      <c r="E87" s="19" t="s">
        <v>60</v>
      </c>
      <c r="F87" s="20" t="n">
        <v>256.1</v>
      </c>
      <c r="G87" s="20" t="n">
        <v>256.1</v>
      </c>
      <c r="H87" s="20" t="n">
        <v>256.1</v>
      </c>
    </row>
    <row r="88" s="3" customFormat="true" ht="36" hidden="false" customHeight="false" outlineLevel="0" collapsed="false">
      <c r="A88" s="23" t="s">
        <v>61</v>
      </c>
      <c r="B88" s="22" t="s">
        <v>95</v>
      </c>
      <c r="C88" s="19"/>
      <c r="D88" s="19"/>
      <c r="E88" s="19"/>
      <c r="F88" s="20" t="n">
        <f aca="false">F89</f>
        <v>184.4</v>
      </c>
      <c r="G88" s="20" t="n">
        <f aca="false">G89</f>
        <v>184.4</v>
      </c>
      <c r="H88" s="20" t="n">
        <f aca="false">H89</f>
        <v>184.4</v>
      </c>
    </row>
    <row r="89" s="3" customFormat="true" ht="36" hidden="false" customHeight="false" outlineLevel="0" collapsed="false">
      <c r="A89" s="23" t="s">
        <v>30</v>
      </c>
      <c r="B89" s="22" t="s">
        <v>95</v>
      </c>
      <c r="C89" s="19" t="s">
        <v>31</v>
      </c>
      <c r="D89" s="19" t="s">
        <v>21</v>
      </c>
      <c r="E89" s="19" t="s">
        <v>32</v>
      </c>
      <c r="F89" s="20" t="n">
        <v>184.4</v>
      </c>
      <c r="G89" s="20" t="n">
        <v>184.4</v>
      </c>
      <c r="H89" s="20" t="n">
        <v>184.4</v>
      </c>
    </row>
    <row r="90" s="3" customFormat="true" ht="54" hidden="false" customHeight="false" outlineLevel="0" collapsed="false">
      <c r="A90" s="21" t="s">
        <v>96</v>
      </c>
      <c r="B90" s="24" t="s">
        <v>97</v>
      </c>
      <c r="C90" s="19"/>
      <c r="D90" s="19"/>
      <c r="E90" s="19"/>
      <c r="F90" s="20" t="n">
        <f aca="false">F91+F93</f>
        <v>8626.1</v>
      </c>
      <c r="G90" s="20" t="n">
        <f aca="false">G91+G93</f>
        <v>8626.1</v>
      </c>
      <c r="H90" s="20" t="n">
        <f aca="false">H91+H93</f>
        <v>8626.1</v>
      </c>
    </row>
    <row r="91" s="3" customFormat="true" ht="36" hidden="false" customHeight="false" outlineLevel="0" collapsed="false">
      <c r="A91" s="21" t="s">
        <v>98</v>
      </c>
      <c r="B91" s="24" t="s">
        <v>99</v>
      </c>
      <c r="C91" s="19"/>
      <c r="D91" s="19"/>
      <c r="E91" s="19"/>
      <c r="F91" s="20" t="n">
        <f aca="false">F92</f>
        <v>360</v>
      </c>
      <c r="G91" s="20" t="n">
        <f aca="false">G92</f>
        <v>360</v>
      </c>
      <c r="H91" s="20" t="n">
        <f aca="false">H92</f>
        <v>360</v>
      </c>
    </row>
    <row r="92" s="3" customFormat="true" ht="18" hidden="false" customHeight="false" outlineLevel="0" collapsed="false">
      <c r="A92" s="23" t="s">
        <v>100</v>
      </c>
      <c r="B92" s="24" t="s">
        <v>99</v>
      </c>
      <c r="C92" s="19" t="s">
        <v>101</v>
      </c>
      <c r="D92" s="19" t="s">
        <v>21</v>
      </c>
      <c r="E92" s="19" t="s">
        <v>22</v>
      </c>
      <c r="F92" s="20" t="n">
        <v>360</v>
      </c>
      <c r="G92" s="20" t="n">
        <v>360</v>
      </c>
      <c r="H92" s="20" t="n">
        <v>360</v>
      </c>
    </row>
    <row r="93" s="3" customFormat="true" ht="72" hidden="false" customHeight="false" outlineLevel="0" collapsed="false">
      <c r="A93" s="23" t="s">
        <v>102</v>
      </c>
      <c r="B93" s="22" t="s">
        <v>103</v>
      </c>
      <c r="C93" s="19"/>
      <c r="D93" s="19"/>
      <c r="E93" s="19"/>
      <c r="F93" s="20" t="n">
        <f aca="false">F94</f>
        <v>8266.1</v>
      </c>
      <c r="G93" s="20" t="n">
        <f aca="false">G94</f>
        <v>8266.1</v>
      </c>
      <c r="H93" s="20" t="n">
        <f aca="false">H94</f>
        <v>8266.1</v>
      </c>
    </row>
    <row r="94" s="3" customFormat="true" ht="18" hidden="false" customHeight="false" outlineLevel="0" collapsed="false">
      <c r="A94" s="23" t="s">
        <v>78</v>
      </c>
      <c r="B94" s="22" t="s">
        <v>104</v>
      </c>
      <c r="C94" s="19"/>
      <c r="D94" s="19"/>
      <c r="E94" s="19"/>
      <c r="F94" s="20" t="n">
        <f aca="false">F95</f>
        <v>8266.1</v>
      </c>
      <c r="G94" s="20" t="n">
        <f aca="false">G95</f>
        <v>8266.1</v>
      </c>
      <c r="H94" s="20" t="n">
        <f aca="false">H95</f>
        <v>8266.1</v>
      </c>
    </row>
    <row r="95" s="3" customFormat="true" ht="18" hidden="false" customHeight="false" outlineLevel="0" collapsed="false">
      <c r="A95" s="23" t="s">
        <v>100</v>
      </c>
      <c r="B95" s="22" t="s">
        <v>104</v>
      </c>
      <c r="C95" s="19" t="s">
        <v>101</v>
      </c>
      <c r="D95" s="19" t="s">
        <v>21</v>
      </c>
      <c r="E95" s="19" t="s">
        <v>22</v>
      </c>
      <c r="F95" s="20" t="n">
        <v>8266.1</v>
      </c>
      <c r="G95" s="20" t="n">
        <v>8266.1</v>
      </c>
      <c r="H95" s="20" t="n">
        <v>8266.1</v>
      </c>
    </row>
    <row r="96" s="3" customFormat="true" ht="36" hidden="false" customHeight="false" outlineLevel="0" collapsed="false">
      <c r="A96" s="23" t="s">
        <v>105</v>
      </c>
      <c r="B96" s="24" t="s">
        <v>106</v>
      </c>
      <c r="C96" s="19"/>
      <c r="D96" s="19"/>
      <c r="E96" s="19"/>
      <c r="F96" s="20" t="n">
        <f aca="false">F97+F100</f>
        <v>5805</v>
      </c>
      <c r="G96" s="20" t="n">
        <f aca="false">G97+G100</f>
        <v>5805</v>
      </c>
      <c r="H96" s="20" t="n">
        <f aca="false">H97+H100</f>
        <v>5805</v>
      </c>
    </row>
    <row r="97" customFormat="false" ht="18" hidden="false" customHeight="false" outlineLevel="0" collapsed="false">
      <c r="A97" s="18" t="s">
        <v>26</v>
      </c>
      <c r="B97" s="19" t="s">
        <v>107</v>
      </c>
      <c r="C97" s="19"/>
      <c r="D97" s="19"/>
      <c r="E97" s="19"/>
      <c r="F97" s="20" t="n">
        <f aca="false">F98</f>
        <v>5152.5</v>
      </c>
      <c r="G97" s="20" t="n">
        <f aca="false">G98</f>
        <v>5152.5</v>
      </c>
      <c r="H97" s="20" t="n">
        <f aca="false">H98</f>
        <v>5152.5</v>
      </c>
    </row>
    <row r="98" customFormat="false" ht="36" hidden="false" customHeight="false" outlineLevel="0" collapsed="false">
      <c r="A98" s="25" t="s">
        <v>108</v>
      </c>
      <c r="B98" s="22" t="s">
        <v>109</v>
      </c>
      <c r="C98" s="19"/>
      <c r="D98" s="19"/>
      <c r="E98" s="19"/>
      <c r="F98" s="20" t="n">
        <f aca="false">F99</f>
        <v>5152.5</v>
      </c>
      <c r="G98" s="20" t="n">
        <f aca="false">G99</f>
        <v>5152.5</v>
      </c>
      <c r="H98" s="20" t="n">
        <f aca="false">H99</f>
        <v>5152.5</v>
      </c>
    </row>
    <row r="99" customFormat="false" ht="36" hidden="false" customHeight="false" outlineLevel="0" collapsed="false">
      <c r="A99" s="23" t="s">
        <v>30</v>
      </c>
      <c r="B99" s="22" t="s">
        <v>109</v>
      </c>
      <c r="C99" s="19" t="s">
        <v>31</v>
      </c>
      <c r="D99" s="19" t="s">
        <v>21</v>
      </c>
      <c r="E99" s="19" t="s">
        <v>32</v>
      </c>
      <c r="F99" s="20" t="n">
        <v>5152.5</v>
      </c>
      <c r="G99" s="20" t="n">
        <v>5152.5</v>
      </c>
      <c r="H99" s="20" t="n">
        <v>5152.5</v>
      </c>
    </row>
    <row r="100" customFormat="false" ht="54" hidden="false" customHeight="false" outlineLevel="0" collapsed="false">
      <c r="A100" s="26" t="s">
        <v>96</v>
      </c>
      <c r="B100" s="22" t="s">
        <v>110</v>
      </c>
      <c r="C100" s="19"/>
      <c r="D100" s="19"/>
      <c r="E100" s="19"/>
      <c r="F100" s="20" t="n">
        <f aca="false">F101</f>
        <v>652.5</v>
      </c>
      <c r="G100" s="20" t="n">
        <f aca="false">G101</f>
        <v>652.5</v>
      </c>
      <c r="H100" s="20" t="n">
        <f aca="false">H101</f>
        <v>652.5</v>
      </c>
    </row>
    <row r="101" customFormat="false" ht="72" hidden="false" customHeight="false" outlineLevel="0" collapsed="false">
      <c r="A101" s="26" t="s">
        <v>111</v>
      </c>
      <c r="B101" s="22" t="s">
        <v>112</v>
      </c>
      <c r="C101" s="19"/>
      <c r="D101" s="19"/>
      <c r="E101" s="19"/>
      <c r="F101" s="20" t="n">
        <f aca="false">F102</f>
        <v>652.5</v>
      </c>
      <c r="G101" s="20" t="n">
        <f aca="false">G102</f>
        <v>652.5</v>
      </c>
      <c r="H101" s="20" t="n">
        <f aca="false">H102</f>
        <v>652.5</v>
      </c>
    </row>
    <row r="102" customFormat="false" ht="36" hidden="false" customHeight="false" outlineLevel="0" collapsed="false">
      <c r="A102" s="26" t="s">
        <v>113</v>
      </c>
      <c r="B102" s="22" t="s">
        <v>114</v>
      </c>
      <c r="C102" s="19"/>
      <c r="D102" s="19"/>
      <c r="E102" s="19"/>
      <c r="F102" s="20" t="n">
        <f aca="false">F103</f>
        <v>652.5</v>
      </c>
      <c r="G102" s="20" t="n">
        <f aca="false">G103</f>
        <v>652.5</v>
      </c>
      <c r="H102" s="20" t="n">
        <f aca="false">H103</f>
        <v>652.5</v>
      </c>
    </row>
    <row r="103" customFormat="false" ht="18" hidden="false" customHeight="false" outlineLevel="0" collapsed="false">
      <c r="A103" s="26" t="s">
        <v>100</v>
      </c>
      <c r="B103" s="22" t="s">
        <v>114</v>
      </c>
      <c r="C103" s="19" t="s">
        <v>101</v>
      </c>
      <c r="D103" s="19" t="s">
        <v>21</v>
      </c>
      <c r="E103" s="19" t="s">
        <v>22</v>
      </c>
      <c r="F103" s="20" t="n">
        <v>652.5</v>
      </c>
      <c r="G103" s="20" t="n">
        <v>652.5</v>
      </c>
      <c r="H103" s="20" t="n">
        <v>652.5</v>
      </c>
    </row>
    <row r="104" customFormat="false" ht="36" hidden="false" customHeight="false" outlineLevel="0" collapsed="false">
      <c r="A104" s="18" t="s">
        <v>115</v>
      </c>
      <c r="B104" s="19" t="s">
        <v>116</v>
      </c>
      <c r="C104" s="11"/>
      <c r="D104" s="11"/>
      <c r="E104" s="11"/>
      <c r="F104" s="20" t="n">
        <f aca="false">F111+F142+F130+F105+F133+F145+F137+F153+F157</f>
        <v>1755841.3</v>
      </c>
      <c r="G104" s="20" t="n">
        <f aca="false">G111+G142+G130+G105+G133+G145+G137+G153+G157</f>
        <v>1744425.1</v>
      </c>
      <c r="H104" s="20" t="n">
        <f aca="false">H111+H142+H130+H105+H133+H145+H137+H153+H157</f>
        <v>1757086.3</v>
      </c>
    </row>
    <row r="105" customFormat="false" ht="18" hidden="false" customHeight="false" outlineLevel="0" collapsed="false">
      <c r="A105" s="21" t="s">
        <v>39</v>
      </c>
      <c r="B105" s="19" t="s">
        <v>117</v>
      </c>
      <c r="C105" s="11"/>
      <c r="D105" s="11"/>
      <c r="E105" s="11"/>
      <c r="F105" s="20" t="n">
        <f aca="false">F106+F107+F109</f>
        <v>38279.3</v>
      </c>
      <c r="G105" s="20" t="n">
        <f aca="false">G106+G107+G109</f>
        <v>38279.3</v>
      </c>
      <c r="H105" s="20" t="n">
        <f aca="false">H106+H107+H109</f>
        <v>38279.3</v>
      </c>
    </row>
    <row r="106" customFormat="false" ht="36" hidden="false" customHeight="false" outlineLevel="0" collapsed="false">
      <c r="A106" s="23" t="s">
        <v>20</v>
      </c>
      <c r="B106" s="19" t="s">
        <v>117</v>
      </c>
      <c r="C106" s="19" t="n">
        <v>200</v>
      </c>
      <c r="D106" s="19" t="s">
        <v>21</v>
      </c>
      <c r="E106" s="19" t="s">
        <v>22</v>
      </c>
      <c r="F106" s="20" t="n">
        <v>252.2</v>
      </c>
      <c r="G106" s="20" t="n">
        <v>252.2</v>
      </c>
      <c r="H106" s="20" t="n">
        <v>252.2</v>
      </c>
    </row>
    <row r="107" customFormat="false" ht="90" hidden="false" customHeight="false" outlineLevel="0" collapsed="false">
      <c r="A107" s="23" t="s">
        <v>118</v>
      </c>
      <c r="B107" s="22" t="s">
        <v>119</v>
      </c>
      <c r="C107" s="19"/>
      <c r="D107" s="19"/>
      <c r="E107" s="19"/>
      <c r="F107" s="20" t="n">
        <f aca="false">F108</f>
        <v>36109.6</v>
      </c>
      <c r="G107" s="20" t="n">
        <f aca="false">G108</f>
        <v>36109.6</v>
      </c>
      <c r="H107" s="20" t="n">
        <f aca="false">H108</f>
        <v>36109.6</v>
      </c>
    </row>
    <row r="108" customFormat="false" ht="18" hidden="false" customHeight="false" outlineLevel="0" collapsed="false">
      <c r="A108" s="18" t="s">
        <v>120</v>
      </c>
      <c r="B108" s="22" t="s">
        <v>119</v>
      </c>
      <c r="C108" s="19" t="n">
        <v>300</v>
      </c>
      <c r="D108" s="19" t="n">
        <v>10</v>
      </c>
      <c r="E108" s="19" t="s">
        <v>121</v>
      </c>
      <c r="F108" s="20" t="n">
        <v>36109.6</v>
      </c>
      <c r="G108" s="20" t="n">
        <v>36109.6</v>
      </c>
      <c r="H108" s="20" t="n">
        <v>36109.6</v>
      </c>
    </row>
    <row r="109" customFormat="false" ht="126" hidden="false" customHeight="false" outlineLevel="0" collapsed="false">
      <c r="A109" s="23" t="s">
        <v>122</v>
      </c>
      <c r="B109" s="22" t="s">
        <v>123</v>
      </c>
      <c r="C109" s="19"/>
      <c r="D109" s="19"/>
      <c r="E109" s="19"/>
      <c r="F109" s="20" t="n">
        <f aca="false">F110</f>
        <v>1917.5</v>
      </c>
      <c r="G109" s="20" t="n">
        <f aca="false">G110</f>
        <v>1917.5</v>
      </c>
      <c r="H109" s="20" t="n">
        <f aca="false">H110</f>
        <v>1917.5</v>
      </c>
    </row>
    <row r="110" customFormat="false" ht="18" hidden="false" customHeight="false" outlineLevel="0" collapsed="false">
      <c r="A110" s="23" t="s">
        <v>120</v>
      </c>
      <c r="B110" s="22" t="s">
        <v>123</v>
      </c>
      <c r="C110" s="19" t="s">
        <v>124</v>
      </c>
      <c r="D110" s="19" t="s">
        <v>125</v>
      </c>
      <c r="E110" s="19" t="s">
        <v>121</v>
      </c>
      <c r="F110" s="20" t="n">
        <v>1917.5</v>
      </c>
      <c r="G110" s="20" t="n">
        <v>1917.5</v>
      </c>
      <c r="H110" s="20" t="n">
        <v>1917.5</v>
      </c>
    </row>
    <row r="111" customFormat="false" ht="36" hidden="false" customHeight="false" outlineLevel="0" collapsed="false">
      <c r="A111" s="18" t="s">
        <v>16</v>
      </c>
      <c r="B111" s="19" t="s">
        <v>126</v>
      </c>
      <c r="C111" s="19"/>
      <c r="D111" s="19"/>
      <c r="E111" s="19"/>
      <c r="F111" s="20" t="n">
        <f aca="false">F112+F114+F116+F118+F120+F122+F124+F126+F128</f>
        <v>1647134</v>
      </c>
      <c r="G111" s="20" t="n">
        <f aca="false">G112+G114+G116+G118+G120+G122+G124+G126+G128</f>
        <v>1651117.6</v>
      </c>
      <c r="H111" s="20" t="n">
        <f aca="false">H112+H114+H116+H118+H120+H122+H124+H126+H128</f>
        <v>1662229.6</v>
      </c>
    </row>
    <row r="112" customFormat="false" ht="93" hidden="false" customHeight="true" outlineLevel="0" collapsed="false">
      <c r="A112" s="23" t="s">
        <v>127</v>
      </c>
      <c r="B112" s="22" t="s">
        <v>128</v>
      </c>
      <c r="C112" s="11"/>
      <c r="D112" s="11"/>
      <c r="E112" s="11"/>
      <c r="F112" s="20" t="n">
        <f aca="false">F113</f>
        <v>7799.5</v>
      </c>
      <c r="G112" s="20" t="n">
        <f aca="false">G113</f>
        <v>7799.5</v>
      </c>
      <c r="H112" s="20" t="n">
        <f aca="false">H113</f>
        <v>7799.5</v>
      </c>
    </row>
    <row r="113" customFormat="false" ht="36" hidden="false" customHeight="false" outlineLevel="0" collapsed="false">
      <c r="A113" s="18" t="s">
        <v>30</v>
      </c>
      <c r="B113" s="22" t="s">
        <v>128</v>
      </c>
      <c r="C113" s="19" t="n">
        <v>600</v>
      </c>
      <c r="D113" s="19" t="s">
        <v>21</v>
      </c>
      <c r="E113" s="19" t="s">
        <v>22</v>
      </c>
      <c r="F113" s="20" t="n">
        <v>7799.5</v>
      </c>
      <c r="G113" s="20" t="n">
        <v>7799.5</v>
      </c>
      <c r="H113" s="20" t="n">
        <v>7799.5</v>
      </c>
    </row>
    <row r="114" customFormat="false" ht="108" hidden="false" customHeight="false" outlineLevel="0" collapsed="false">
      <c r="A114" s="23" t="s">
        <v>129</v>
      </c>
      <c r="B114" s="22" t="s">
        <v>130</v>
      </c>
      <c r="C114" s="19"/>
      <c r="D114" s="19"/>
      <c r="E114" s="19"/>
      <c r="F114" s="20" t="n">
        <f aca="false">F115</f>
        <v>103280.1</v>
      </c>
      <c r="G114" s="20" t="n">
        <f aca="false">G115</f>
        <v>103280.1</v>
      </c>
      <c r="H114" s="20" t="n">
        <f aca="false">H115</f>
        <v>103280.1</v>
      </c>
    </row>
    <row r="115" customFormat="false" ht="36" hidden="false" customHeight="false" outlineLevel="0" collapsed="false">
      <c r="A115" s="23" t="s">
        <v>30</v>
      </c>
      <c r="B115" s="22" t="s">
        <v>130</v>
      </c>
      <c r="C115" s="19" t="s">
        <v>31</v>
      </c>
      <c r="D115" s="19" t="s">
        <v>21</v>
      </c>
      <c r="E115" s="19" t="s">
        <v>32</v>
      </c>
      <c r="F115" s="20" t="n">
        <v>103280.1</v>
      </c>
      <c r="G115" s="20" t="n">
        <v>103280.1</v>
      </c>
      <c r="H115" s="20" t="n">
        <v>103280.1</v>
      </c>
    </row>
    <row r="116" customFormat="false" ht="90" hidden="false" customHeight="false" outlineLevel="0" collapsed="false">
      <c r="A116" s="23" t="s">
        <v>131</v>
      </c>
      <c r="B116" s="22" t="s">
        <v>132</v>
      </c>
      <c r="C116" s="19"/>
      <c r="D116" s="19"/>
      <c r="E116" s="19"/>
      <c r="F116" s="20" t="n">
        <f aca="false">F117</f>
        <v>888977</v>
      </c>
      <c r="G116" s="20" t="n">
        <f aca="false">G117</f>
        <v>900669.6</v>
      </c>
      <c r="H116" s="20" t="n">
        <f aca="false">H117</f>
        <v>900669.6</v>
      </c>
    </row>
    <row r="117" customFormat="false" ht="36" hidden="false" customHeight="false" outlineLevel="0" collapsed="false">
      <c r="A117" s="23" t="s">
        <v>30</v>
      </c>
      <c r="B117" s="22" t="s">
        <v>132</v>
      </c>
      <c r="C117" s="19" t="n">
        <v>600</v>
      </c>
      <c r="D117" s="19" t="s">
        <v>21</v>
      </c>
      <c r="E117" s="19" t="s">
        <v>32</v>
      </c>
      <c r="F117" s="20" t="n">
        <v>888977</v>
      </c>
      <c r="G117" s="20" t="n">
        <v>900669.6</v>
      </c>
      <c r="H117" s="20" t="n">
        <v>900669.6</v>
      </c>
    </row>
    <row r="118" customFormat="false" ht="36" hidden="false" customHeight="false" outlineLevel="0" collapsed="false">
      <c r="A118" s="18" t="s">
        <v>83</v>
      </c>
      <c r="B118" s="19" t="s">
        <v>133</v>
      </c>
      <c r="C118" s="19"/>
      <c r="D118" s="19"/>
      <c r="E118" s="19"/>
      <c r="F118" s="20" t="n">
        <f aca="false">F119</f>
        <v>390893.1</v>
      </c>
      <c r="G118" s="20" t="n">
        <f aca="false">G119</f>
        <v>392506.8</v>
      </c>
      <c r="H118" s="20" t="n">
        <f aca="false">H119</f>
        <v>402006.8</v>
      </c>
    </row>
    <row r="119" customFormat="false" ht="36" hidden="false" customHeight="false" outlineLevel="0" collapsed="false">
      <c r="A119" s="18" t="s">
        <v>30</v>
      </c>
      <c r="B119" s="19" t="s">
        <v>133</v>
      </c>
      <c r="C119" s="19" t="n">
        <v>600</v>
      </c>
      <c r="D119" s="19" t="s">
        <v>21</v>
      </c>
      <c r="E119" s="19" t="s">
        <v>32</v>
      </c>
      <c r="F119" s="20" t="n">
        <f aca="false">344455.2+41985+3952.9+500</f>
        <v>390893.1</v>
      </c>
      <c r="G119" s="20" t="n">
        <v>392506.8</v>
      </c>
      <c r="H119" s="20" t="n">
        <v>402006.8</v>
      </c>
    </row>
    <row r="120" customFormat="false" ht="54" hidden="false" customHeight="false" outlineLevel="0" collapsed="false">
      <c r="A120" s="18" t="s">
        <v>134</v>
      </c>
      <c r="B120" s="19" t="s">
        <v>135</v>
      </c>
      <c r="C120" s="19"/>
      <c r="D120" s="19"/>
      <c r="E120" s="19"/>
      <c r="F120" s="20" t="n">
        <f aca="false">F121</f>
        <v>98802.9</v>
      </c>
      <c r="G120" s="20" t="n">
        <f aca="false">G121</f>
        <v>89886.1</v>
      </c>
      <c r="H120" s="20" t="n">
        <f aca="false">H121</f>
        <v>91498.1</v>
      </c>
    </row>
    <row r="121" customFormat="false" ht="36" hidden="false" customHeight="false" outlineLevel="0" collapsed="false">
      <c r="A121" s="18" t="s">
        <v>30</v>
      </c>
      <c r="B121" s="19" t="s">
        <v>135</v>
      </c>
      <c r="C121" s="19" t="n">
        <v>600</v>
      </c>
      <c r="D121" s="19" t="s">
        <v>21</v>
      </c>
      <c r="E121" s="19" t="s">
        <v>60</v>
      </c>
      <c r="F121" s="20" t="n">
        <f aca="false">92322.5+6395+85.4</f>
        <v>98802.9</v>
      </c>
      <c r="G121" s="20" t="n">
        <v>89886.1</v>
      </c>
      <c r="H121" s="20" t="n">
        <v>91498.1</v>
      </c>
    </row>
    <row r="122" customFormat="false" ht="36" hidden="false" customHeight="false" outlineLevel="0" collapsed="false">
      <c r="A122" s="18" t="s">
        <v>136</v>
      </c>
      <c r="B122" s="19" t="s">
        <v>137</v>
      </c>
      <c r="C122" s="19"/>
      <c r="D122" s="19"/>
      <c r="E122" s="19"/>
      <c r="F122" s="20" t="n">
        <f aca="false">F123</f>
        <v>41202</v>
      </c>
      <c r="G122" s="20" t="n">
        <f aca="false">G123</f>
        <v>41202</v>
      </c>
      <c r="H122" s="20" t="n">
        <f aca="false">H123</f>
        <v>41202</v>
      </c>
    </row>
    <row r="123" customFormat="false" ht="36" hidden="false" customHeight="false" outlineLevel="0" collapsed="false">
      <c r="A123" s="18" t="s">
        <v>30</v>
      </c>
      <c r="B123" s="19" t="s">
        <v>137</v>
      </c>
      <c r="C123" s="19" t="s">
        <v>31</v>
      </c>
      <c r="D123" s="19" t="s">
        <v>21</v>
      </c>
      <c r="E123" s="19" t="s">
        <v>60</v>
      </c>
      <c r="F123" s="20" t="n">
        <v>41202</v>
      </c>
      <c r="G123" s="20" t="n">
        <v>41202</v>
      </c>
      <c r="H123" s="20" t="n">
        <v>41202</v>
      </c>
    </row>
    <row r="124" customFormat="false" ht="54" hidden="false" customHeight="false" outlineLevel="0" collapsed="false">
      <c r="A124" s="18" t="s">
        <v>138</v>
      </c>
      <c r="B124" s="19" t="s">
        <v>139</v>
      </c>
      <c r="C124" s="19"/>
      <c r="D124" s="19"/>
      <c r="E124" s="19"/>
      <c r="F124" s="20" t="n">
        <f aca="false">F125</f>
        <v>24058.3</v>
      </c>
      <c r="G124" s="20" t="n">
        <f aca="false">G125</f>
        <v>23821.1</v>
      </c>
      <c r="H124" s="20" t="n">
        <f aca="false">H125</f>
        <v>23821.1</v>
      </c>
    </row>
    <row r="125" customFormat="false" ht="36" hidden="false" customHeight="false" outlineLevel="0" collapsed="false">
      <c r="A125" s="18" t="s">
        <v>30</v>
      </c>
      <c r="B125" s="19" t="s">
        <v>139</v>
      </c>
      <c r="C125" s="19" t="s">
        <v>31</v>
      </c>
      <c r="D125" s="19" t="s">
        <v>21</v>
      </c>
      <c r="E125" s="19" t="s">
        <v>32</v>
      </c>
      <c r="F125" s="20" t="n">
        <f aca="false">21708.1+2220+130.2</f>
        <v>24058.3</v>
      </c>
      <c r="G125" s="20" t="n">
        <v>23821.1</v>
      </c>
      <c r="H125" s="20" t="n">
        <v>23821.1</v>
      </c>
    </row>
    <row r="126" customFormat="false" ht="36" hidden="false" customHeight="false" outlineLevel="0" collapsed="false">
      <c r="A126" s="18" t="s">
        <v>140</v>
      </c>
      <c r="B126" s="19" t="s">
        <v>141</v>
      </c>
      <c r="C126" s="19"/>
      <c r="D126" s="19"/>
      <c r="E126" s="19"/>
      <c r="F126" s="20" t="n">
        <f aca="false">F127</f>
        <v>15129.9</v>
      </c>
      <c r="G126" s="20" t="n">
        <f aca="false">G127</f>
        <v>14961.2</v>
      </c>
      <c r="H126" s="20" t="n">
        <f aca="false">H127</f>
        <v>14961.2</v>
      </c>
    </row>
    <row r="127" customFormat="false" ht="36" hidden="false" customHeight="false" outlineLevel="0" collapsed="false">
      <c r="A127" s="18" t="s">
        <v>30</v>
      </c>
      <c r="B127" s="19" t="s">
        <v>141</v>
      </c>
      <c r="C127" s="19" t="n">
        <v>600</v>
      </c>
      <c r="D127" s="19" t="s">
        <v>21</v>
      </c>
      <c r="E127" s="19" t="s">
        <v>22</v>
      </c>
      <c r="F127" s="20" t="n">
        <f aca="false">13069.9+2060</f>
        <v>15129.9</v>
      </c>
      <c r="G127" s="20" t="n">
        <v>14961.2</v>
      </c>
      <c r="H127" s="20" t="n">
        <v>14961.2</v>
      </c>
    </row>
    <row r="128" customFormat="false" ht="54" hidden="false" customHeight="false" outlineLevel="0" collapsed="false">
      <c r="A128" s="23" t="s">
        <v>142</v>
      </c>
      <c r="B128" s="22" t="s">
        <v>143</v>
      </c>
      <c r="C128" s="22"/>
      <c r="D128" s="19"/>
      <c r="E128" s="19"/>
      <c r="F128" s="20" t="n">
        <f aca="false">F129</f>
        <v>76991.2</v>
      </c>
      <c r="G128" s="20" t="n">
        <f aca="false">G129</f>
        <v>76991.2</v>
      </c>
      <c r="H128" s="20" t="n">
        <f aca="false">H129</f>
        <v>76991.2</v>
      </c>
    </row>
    <row r="129" customFormat="false" ht="36" hidden="false" customHeight="false" outlineLevel="0" collapsed="false">
      <c r="A129" s="23" t="s">
        <v>30</v>
      </c>
      <c r="B129" s="22" t="s">
        <v>143</v>
      </c>
      <c r="C129" s="22" t="s">
        <v>31</v>
      </c>
      <c r="D129" s="19" t="s">
        <v>21</v>
      </c>
      <c r="E129" s="19" t="s">
        <v>32</v>
      </c>
      <c r="F129" s="20" t="n">
        <v>76991.2</v>
      </c>
      <c r="G129" s="20" t="n">
        <v>76991.2</v>
      </c>
      <c r="H129" s="20" t="n">
        <v>76991.2</v>
      </c>
    </row>
    <row r="130" customFormat="false" ht="18" hidden="false" customHeight="false" outlineLevel="0" collapsed="false">
      <c r="A130" s="23" t="s">
        <v>26</v>
      </c>
      <c r="B130" s="22" t="s">
        <v>144</v>
      </c>
      <c r="C130" s="22"/>
      <c r="D130" s="19"/>
      <c r="E130" s="19"/>
      <c r="F130" s="20" t="n">
        <f aca="false">F131</f>
        <v>11692.6</v>
      </c>
      <c r="G130" s="20" t="n">
        <f aca="false">G131</f>
        <v>0</v>
      </c>
      <c r="H130" s="20" t="n">
        <f aca="false">H131</f>
        <v>0</v>
      </c>
    </row>
    <row r="131" customFormat="false" ht="90" hidden="false" customHeight="false" outlineLevel="0" collapsed="false">
      <c r="A131" s="26" t="s">
        <v>131</v>
      </c>
      <c r="B131" s="22" t="s">
        <v>145</v>
      </c>
      <c r="C131" s="22"/>
      <c r="D131" s="19"/>
      <c r="E131" s="19"/>
      <c r="F131" s="20" t="n">
        <f aca="false">F132</f>
        <v>11692.6</v>
      </c>
      <c r="G131" s="20" t="n">
        <f aca="false">G132</f>
        <v>0</v>
      </c>
      <c r="H131" s="20" t="n">
        <f aca="false">H132</f>
        <v>0</v>
      </c>
    </row>
    <row r="132" customFormat="false" ht="36" hidden="false" customHeight="false" outlineLevel="0" collapsed="false">
      <c r="A132" s="23" t="s">
        <v>30</v>
      </c>
      <c r="B132" s="22" t="s">
        <v>145</v>
      </c>
      <c r="C132" s="22" t="s">
        <v>31</v>
      </c>
      <c r="D132" s="19" t="s">
        <v>21</v>
      </c>
      <c r="E132" s="19" t="s">
        <v>32</v>
      </c>
      <c r="F132" s="20" t="n">
        <v>11692.6</v>
      </c>
      <c r="G132" s="20" t="n">
        <v>0</v>
      </c>
      <c r="H132" s="20" t="n">
        <v>0</v>
      </c>
    </row>
    <row r="133" customFormat="false" ht="54" hidden="false" customHeight="false" outlineLevel="0" collapsed="false">
      <c r="A133" s="23" t="s">
        <v>96</v>
      </c>
      <c r="B133" s="22" t="s">
        <v>146</v>
      </c>
      <c r="C133" s="22"/>
      <c r="D133" s="19"/>
      <c r="E133" s="19"/>
      <c r="F133" s="20" t="n">
        <f aca="false">F134</f>
        <v>822.8</v>
      </c>
      <c r="G133" s="20" t="n">
        <f aca="false">G134</f>
        <v>782.4</v>
      </c>
      <c r="H133" s="20" t="n">
        <f aca="false">H134</f>
        <v>800.2</v>
      </c>
    </row>
    <row r="134" customFormat="false" ht="111.6" hidden="false" customHeight="true" outlineLevel="0" collapsed="false">
      <c r="A134" s="23" t="s">
        <v>147</v>
      </c>
      <c r="B134" s="22" t="s">
        <v>148</v>
      </c>
      <c r="C134" s="22"/>
      <c r="D134" s="19"/>
      <c r="E134" s="19"/>
      <c r="F134" s="20" t="n">
        <f aca="false">F135</f>
        <v>822.8</v>
      </c>
      <c r="G134" s="20" t="n">
        <f aca="false">G135</f>
        <v>782.4</v>
      </c>
      <c r="H134" s="20" t="n">
        <f aca="false">H135</f>
        <v>800.2</v>
      </c>
    </row>
    <row r="135" customFormat="false" ht="36" hidden="false" customHeight="false" outlineLevel="0" collapsed="false">
      <c r="A135" s="23" t="s">
        <v>136</v>
      </c>
      <c r="B135" s="22" t="s">
        <v>149</v>
      </c>
      <c r="C135" s="22"/>
      <c r="D135" s="19"/>
      <c r="E135" s="19"/>
      <c r="F135" s="20" t="n">
        <f aca="false">F136</f>
        <v>822.8</v>
      </c>
      <c r="G135" s="20" t="n">
        <f aca="false">G136</f>
        <v>782.4</v>
      </c>
      <c r="H135" s="20" t="n">
        <f aca="false">H136</f>
        <v>800.2</v>
      </c>
    </row>
    <row r="136" customFormat="false" ht="18" hidden="false" customHeight="false" outlineLevel="0" collapsed="false">
      <c r="A136" s="23" t="s">
        <v>100</v>
      </c>
      <c r="B136" s="22" t="s">
        <v>149</v>
      </c>
      <c r="C136" s="22" t="s">
        <v>101</v>
      </c>
      <c r="D136" s="19" t="s">
        <v>21</v>
      </c>
      <c r="E136" s="19" t="s">
        <v>60</v>
      </c>
      <c r="F136" s="20" t="n">
        <v>822.8</v>
      </c>
      <c r="G136" s="20" t="n">
        <v>782.4</v>
      </c>
      <c r="H136" s="20" t="n">
        <v>800.2</v>
      </c>
    </row>
    <row r="137" s="3" customFormat="true" ht="36" hidden="false" customHeight="false" outlineLevel="0" collapsed="false">
      <c r="A137" s="23" t="s">
        <v>150</v>
      </c>
      <c r="B137" s="22" t="s">
        <v>151</v>
      </c>
      <c r="C137" s="19"/>
      <c r="D137" s="19"/>
      <c r="E137" s="19"/>
      <c r="F137" s="20" t="n">
        <f aca="false">F138+F139+F140</f>
        <v>553.5</v>
      </c>
      <c r="G137" s="20" t="n">
        <f aca="false">G138+G139+G140</f>
        <v>479.3</v>
      </c>
      <c r="H137" s="20" t="n">
        <f aca="false">H138+H139+H140</f>
        <v>479.3</v>
      </c>
    </row>
    <row r="138" s="3" customFormat="true" ht="18" hidden="false" customHeight="false" outlineLevel="0" collapsed="false">
      <c r="A138" s="21" t="s">
        <v>100</v>
      </c>
      <c r="B138" s="22" t="s">
        <v>151</v>
      </c>
      <c r="C138" s="19" t="s">
        <v>101</v>
      </c>
      <c r="D138" s="19" t="s">
        <v>46</v>
      </c>
      <c r="E138" s="19" t="s">
        <v>152</v>
      </c>
      <c r="F138" s="20" t="n">
        <f aca="false">98.5+21.9</f>
        <v>120.4</v>
      </c>
      <c r="G138" s="20" t="n">
        <v>98.5</v>
      </c>
      <c r="H138" s="20" t="n">
        <v>98.5</v>
      </c>
    </row>
    <row r="139" s="3" customFormat="true" ht="18" hidden="false" customHeight="false" outlineLevel="0" collapsed="false">
      <c r="A139" s="21" t="s">
        <v>100</v>
      </c>
      <c r="B139" s="22" t="s">
        <v>151</v>
      </c>
      <c r="C139" s="19" t="s">
        <v>101</v>
      </c>
      <c r="D139" s="19" t="s">
        <v>21</v>
      </c>
      <c r="E139" s="19" t="s">
        <v>22</v>
      </c>
      <c r="F139" s="20" t="n">
        <f aca="false">234.8+52.3</f>
        <v>287.1</v>
      </c>
      <c r="G139" s="20" t="n">
        <v>234.8</v>
      </c>
      <c r="H139" s="20" t="n">
        <v>234.8</v>
      </c>
    </row>
    <row r="140" s="3" customFormat="true" ht="18" hidden="false" customHeight="false" outlineLevel="0" collapsed="false">
      <c r="A140" s="23" t="s">
        <v>23</v>
      </c>
      <c r="B140" s="22" t="s">
        <v>153</v>
      </c>
      <c r="C140" s="19"/>
      <c r="D140" s="19"/>
      <c r="E140" s="19"/>
      <c r="F140" s="20" t="n">
        <f aca="false">F141</f>
        <v>146</v>
      </c>
      <c r="G140" s="20" t="n">
        <f aca="false">G141</f>
        <v>146</v>
      </c>
      <c r="H140" s="20" t="n">
        <f aca="false">H141</f>
        <v>146</v>
      </c>
    </row>
    <row r="141" s="3" customFormat="true" ht="18" hidden="false" customHeight="false" outlineLevel="0" collapsed="false">
      <c r="A141" s="23" t="s">
        <v>100</v>
      </c>
      <c r="B141" s="22" t="s">
        <v>153</v>
      </c>
      <c r="C141" s="19" t="s">
        <v>101</v>
      </c>
      <c r="D141" s="19" t="s">
        <v>21</v>
      </c>
      <c r="E141" s="19" t="s">
        <v>22</v>
      </c>
      <c r="F141" s="20" t="n">
        <v>146</v>
      </c>
      <c r="G141" s="20" t="n">
        <v>146</v>
      </c>
      <c r="H141" s="20" t="n">
        <v>146</v>
      </c>
    </row>
    <row r="142" customFormat="false" ht="36" hidden="false" customHeight="false" outlineLevel="0" collapsed="false">
      <c r="A142" s="23" t="s">
        <v>154</v>
      </c>
      <c r="B142" s="22" t="s">
        <v>155</v>
      </c>
      <c r="C142" s="19"/>
      <c r="D142" s="19"/>
      <c r="E142" s="19"/>
      <c r="F142" s="20" t="n">
        <f aca="false">F143</f>
        <v>917.5</v>
      </c>
      <c r="G142" s="20" t="n">
        <f aca="false">G143</f>
        <v>966.1</v>
      </c>
      <c r="H142" s="20" t="n">
        <f aca="false">H143</f>
        <v>1015.9</v>
      </c>
    </row>
    <row r="143" s="3" customFormat="true" ht="70.95" hidden="false" customHeight="true" outlineLevel="0" collapsed="false">
      <c r="A143" s="23" t="s">
        <v>156</v>
      </c>
      <c r="B143" s="22" t="s">
        <v>157</v>
      </c>
      <c r="C143" s="19"/>
      <c r="D143" s="19"/>
      <c r="E143" s="19"/>
      <c r="F143" s="20" t="n">
        <f aca="false">F144</f>
        <v>917.5</v>
      </c>
      <c r="G143" s="20" t="n">
        <f aca="false">G144</f>
        <v>966.1</v>
      </c>
      <c r="H143" s="20" t="n">
        <f aca="false">H144</f>
        <v>1015.9</v>
      </c>
    </row>
    <row r="144" s="3" customFormat="true" ht="18" hidden="false" customHeight="false" outlineLevel="0" collapsed="false">
      <c r="A144" s="23" t="s">
        <v>120</v>
      </c>
      <c r="B144" s="22" t="s">
        <v>157</v>
      </c>
      <c r="C144" s="19" t="s">
        <v>124</v>
      </c>
      <c r="D144" s="19" t="s">
        <v>125</v>
      </c>
      <c r="E144" s="19" t="s">
        <v>60</v>
      </c>
      <c r="F144" s="20" t="n">
        <v>917.5</v>
      </c>
      <c r="G144" s="20" t="n">
        <v>966.1</v>
      </c>
      <c r="H144" s="20" t="n">
        <v>1015.9</v>
      </c>
    </row>
    <row r="145" s="3" customFormat="true" ht="36" hidden="false" customHeight="false" outlineLevel="0" collapsed="false">
      <c r="A145" s="23" t="s">
        <v>158</v>
      </c>
      <c r="B145" s="22" t="s">
        <v>159</v>
      </c>
      <c r="C145" s="19"/>
      <c r="D145" s="19"/>
      <c r="E145" s="19"/>
      <c r="F145" s="20" t="n">
        <f aca="false">F146+F148+F149+F147+F150</f>
        <v>48922.1</v>
      </c>
      <c r="G145" s="20" t="n">
        <f aca="false">G146+G148+G149+G147+G150</f>
        <v>45705.8</v>
      </c>
      <c r="H145" s="20" t="n">
        <f aca="false">H146+H148+H149+H147+H150</f>
        <v>45705.8</v>
      </c>
    </row>
    <row r="146" s="3" customFormat="true" ht="72" hidden="false" customHeight="false" outlineLevel="0" collapsed="false">
      <c r="A146" s="23" t="s">
        <v>160</v>
      </c>
      <c r="B146" s="22" t="s">
        <v>159</v>
      </c>
      <c r="C146" s="19" t="s">
        <v>161</v>
      </c>
      <c r="D146" s="19" t="s">
        <v>46</v>
      </c>
      <c r="E146" s="19" t="s">
        <v>152</v>
      </c>
      <c r="F146" s="20" t="n">
        <v>6247.7</v>
      </c>
      <c r="G146" s="20" t="n">
        <v>5682</v>
      </c>
      <c r="H146" s="20" t="n">
        <v>5682</v>
      </c>
    </row>
    <row r="147" s="3" customFormat="true" ht="36" hidden="false" customHeight="false" outlineLevel="0" collapsed="false">
      <c r="A147" s="23" t="s">
        <v>20</v>
      </c>
      <c r="B147" s="22" t="s">
        <v>159</v>
      </c>
      <c r="C147" s="19" t="s">
        <v>25</v>
      </c>
      <c r="D147" s="19" t="s">
        <v>46</v>
      </c>
      <c r="E147" s="19" t="s">
        <v>152</v>
      </c>
      <c r="F147" s="20" t="n">
        <v>5641.2</v>
      </c>
      <c r="G147" s="20" t="n">
        <v>5153.1</v>
      </c>
      <c r="H147" s="20" t="n">
        <v>5153.1</v>
      </c>
    </row>
    <row r="148" s="3" customFormat="true" ht="72" hidden="false" customHeight="false" outlineLevel="0" collapsed="false">
      <c r="A148" s="23" t="s">
        <v>160</v>
      </c>
      <c r="B148" s="22" t="s">
        <v>159</v>
      </c>
      <c r="C148" s="19" t="s">
        <v>161</v>
      </c>
      <c r="D148" s="19" t="s">
        <v>21</v>
      </c>
      <c r="E148" s="19" t="s">
        <v>22</v>
      </c>
      <c r="F148" s="20" t="n">
        <f aca="false">27325.1+1999.1</f>
        <v>29324.2</v>
      </c>
      <c r="G148" s="20" t="n">
        <v>27325.1</v>
      </c>
      <c r="H148" s="20" t="n">
        <v>27325.1</v>
      </c>
    </row>
    <row r="149" s="3" customFormat="true" ht="36" hidden="false" customHeight="false" outlineLevel="0" collapsed="false">
      <c r="A149" s="23" t="s">
        <v>20</v>
      </c>
      <c r="B149" s="22" t="s">
        <v>159</v>
      </c>
      <c r="C149" s="19" t="s">
        <v>25</v>
      </c>
      <c r="D149" s="19" t="s">
        <v>21</v>
      </c>
      <c r="E149" s="19" t="s">
        <v>22</v>
      </c>
      <c r="F149" s="20" t="n">
        <v>7116.8</v>
      </c>
      <c r="G149" s="20" t="n">
        <v>6995.2</v>
      </c>
      <c r="H149" s="20" t="n">
        <v>6995.2</v>
      </c>
    </row>
    <row r="150" s="3" customFormat="true" ht="18" hidden="false" customHeight="false" outlineLevel="0" collapsed="false">
      <c r="A150" s="23" t="s">
        <v>23</v>
      </c>
      <c r="B150" s="22" t="s">
        <v>162</v>
      </c>
      <c r="C150" s="19"/>
      <c r="D150" s="19"/>
      <c r="E150" s="19"/>
      <c r="F150" s="20" t="n">
        <f aca="false">F151+F152</f>
        <v>592.2</v>
      </c>
      <c r="G150" s="20" t="n">
        <f aca="false">G151+G152</f>
        <v>550.4</v>
      </c>
      <c r="H150" s="20" t="n">
        <f aca="false">H151+H152</f>
        <v>550.4</v>
      </c>
    </row>
    <row r="151" s="3" customFormat="true" ht="72" hidden="false" customHeight="false" outlineLevel="0" collapsed="false">
      <c r="A151" s="23" t="s">
        <v>160</v>
      </c>
      <c r="B151" s="22" t="s">
        <v>162</v>
      </c>
      <c r="C151" s="19" t="s">
        <v>161</v>
      </c>
      <c r="D151" s="19" t="s">
        <v>21</v>
      </c>
      <c r="E151" s="19" t="s">
        <v>22</v>
      </c>
      <c r="F151" s="20" t="n">
        <f aca="false">497.1+41.8</f>
        <v>538.9</v>
      </c>
      <c r="G151" s="20" t="n">
        <v>497.1</v>
      </c>
      <c r="H151" s="20" t="n">
        <v>497.1</v>
      </c>
    </row>
    <row r="152" s="3" customFormat="true" ht="36" hidden="false" customHeight="false" outlineLevel="0" collapsed="false">
      <c r="A152" s="23" t="s">
        <v>20</v>
      </c>
      <c r="B152" s="22" t="s">
        <v>162</v>
      </c>
      <c r="C152" s="19" t="s">
        <v>25</v>
      </c>
      <c r="D152" s="19" t="s">
        <v>21</v>
      </c>
      <c r="E152" s="19" t="s">
        <v>22</v>
      </c>
      <c r="F152" s="20" t="n">
        <v>53.3</v>
      </c>
      <c r="G152" s="20" t="n">
        <v>53.3</v>
      </c>
      <c r="H152" s="20" t="n">
        <v>53.3</v>
      </c>
    </row>
    <row r="153" customFormat="false" ht="18" hidden="false" customHeight="false" outlineLevel="0" collapsed="false">
      <c r="A153" s="23" t="s">
        <v>163</v>
      </c>
      <c r="B153" s="22" t="s">
        <v>164</v>
      </c>
      <c r="C153" s="22"/>
      <c r="D153" s="19"/>
      <c r="E153" s="19"/>
      <c r="F153" s="20" t="n">
        <f aca="false">F154</f>
        <v>424.9</v>
      </c>
      <c r="G153" s="20" t="n">
        <f aca="false">G154</f>
        <v>0</v>
      </c>
      <c r="H153" s="20" t="n">
        <f aca="false">H154</f>
        <v>0</v>
      </c>
    </row>
    <row r="154" customFormat="false" ht="90" hidden="false" customHeight="false" outlineLevel="0" collapsed="false">
      <c r="A154" s="23" t="s">
        <v>165</v>
      </c>
      <c r="B154" s="22" t="s">
        <v>166</v>
      </c>
      <c r="C154" s="22"/>
      <c r="D154" s="19"/>
      <c r="E154" s="19"/>
      <c r="F154" s="20" t="n">
        <f aca="false">F155</f>
        <v>424.9</v>
      </c>
      <c r="G154" s="20" t="n">
        <f aca="false">G155</f>
        <v>0</v>
      </c>
      <c r="H154" s="20" t="n">
        <f aca="false">H155</f>
        <v>0</v>
      </c>
    </row>
    <row r="155" customFormat="false" ht="90" hidden="false" customHeight="false" outlineLevel="0" collapsed="false">
      <c r="A155" s="23" t="s">
        <v>167</v>
      </c>
      <c r="B155" s="22" t="s">
        <v>168</v>
      </c>
      <c r="C155" s="22"/>
      <c r="D155" s="19"/>
      <c r="E155" s="19"/>
      <c r="F155" s="20" t="n">
        <f aca="false">F156</f>
        <v>424.9</v>
      </c>
      <c r="G155" s="20" t="n">
        <f aca="false">G156</f>
        <v>0</v>
      </c>
      <c r="H155" s="20" t="n">
        <f aca="false">H156</f>
        <v>0</v>
      </c>
    </row>
    <row r="156" customFormat="false" ht="36" hidden="false" customHeight="false" outlineLevel="0" collapsed="false">
      <c r="A156" s="23" t="s">
        <v>30</v>
      </c>
      <c r="B156" s="22" t="s">
        <v>168</v>
      </c>
      <c r="C156" s="22" t="s">
        <v>31</v>
      </c>
      <c r="D156" s="19" t="s">
        <v>21</v>
      </c>
      <c r="E156" s="19" t="s">
        <v>32</v>
      </c>
      <c r="F156" s="20" t="n">
        <v>424.9</v>
      </c>
      <c r="G156" s="20" t="n">
        <v>0</v>
      </c>
      <c r="H156" s="20" t="n">
        <v>0</v>
      </c>
    </row>
    <row r="157" customFormat="false" ht="36" hidden="false" customHeight="false" outlineLevel="0" collapsed="false">
      <c r="A157" s="23" t="s">
        <v>169</v>
      </c>
      <c r="B157" s="22" t="s">
        <v>170</v>
      </c>
      <c r="C157" s="22"/>
      <c r="D157" s="19"/>
      <c r="E157" s="19"/>
      <c r="F157" s="20" t="n">
        <f aca="false">F158</f>
        <v>7094.6</v>
      </c>
      <c r="G157" s="20" t="n">
        <f aca="false">G158</f>
        <v>7094.6</v>
      </c>
      <c r="H157" s="20" t="n">
        <f aca="false">H158</f>
        <v>8576.2</v>
      </c>
    </row>
    <row r="158" customFormat="false" ht="72" hidden="false" customHeight="false" outlineLevel="0" collapsed="false">
      <c r="A158" s="23" t="s">
        <v>171</v>
      </c>
      <c r="B158" s="22" t="s">
        <v>172</v>
      </c>
      <c r="C158" s="22"/>
      <c r="D158" s="19"/>
      <c r="E158" s="19"/>
      <c r="F158" s="20" t="n">
        <f aca="false">F159</f>
        <v>7094.6</v>
      </c>
      <c r="G158" s="20" t="n">
        <f aca="false">G159</f>
        <v>7094.6</v>
      </c>
      <c r="H158" s="20" t="n">
        <f aca="false">H159</f>
        <v>8576.2</v>
      </c>
    </row>
    <row r="159" customFormat="false" ht="36" hidden="false" customHeight="false" outlineLevel="0" collapsed="false">
      <c r="A159" s="23" t="s">
        <v>30</v>
      </c>
      <c r="B159" s="22" t="s">
        <v>172</v>
      </c>
      <c r="C159" s="22" t="s">
        <v>31</v>
      </c>
      <c r="D159" s="19" t="s">
        <v>21</v>
      </c>
      <c r="E159" s="19" t="s">
        <v>32</v>
      </c>
      <c r="F159" s="20" t="n">
        <v>7094.6</v>
      </c>
      <c r="G159" s="20" t="n">
        <v>7094.6</v>
      </c>
      <c r="H159" s="20" t="n">
        <v>8576.2</v>
      </c>
    </row>
    <row r="160" s="3" customFormat="true" ht="36" hidden="false" customHeight="false" outlineLevel="0" collapsed="false">
      <c r="A160" s="18" t="s">
        <v>173</v>
      </c>
      <c r="B160" s="19" t="s">
        <v>174</v>
      </c>
      <c r="C160" s="19"/>
      <c r="D160" s="19"/>
      <c r="E160" s="19"/>
      <c r="F160" s="20" t="n">
        <f aca="false">F161+F165</f>
        <v>34969.2</v>
      </c>
      <c r="G160" s="20" t="n">
        <f aca="false">G161+G165</f>
        <v>30600</v>
      </c>
      <c r="H160" s="20" t="n">
        <f aca="false">H161+H165</f>
        <v>30600</v>
      </c>
    </row>
    <row r="161" customFormat="false" ht="18" hidden="false" customHeight="false" outlineLevel="0" collapsed="false">
      <c r="A161" s="18" t="s">
        <v>175</v>
      </c>
      <c r="B161" s="19" t="s">
        <v>176</v>
      </c>
      <c r="C161" s="19"/>
      <c r="D161" s="19"/>
      <c r="E161" s="19"/>
      <c r="F161" s="20" t="n">
        <f aca="false">F162</f>
        <v>34951.3</v>
      </c>
      <c r="G161" s="20" t="n">
        <f aca="false">G162</f>
        <v>30585.4</v>
      </c>
      <c r="H161" s="20" t="n">
        <f aca="false">H162</f>
        <v>30585.4</v>
      </c>
    </row>
    <row r="162" customFormat="false" ht="36" hidden="false" customHeight="false" outlineLevel="0" collapsed="false">
      <c r="A162" s="18" t="s">
        <v>177</v>
      </c>
      <c r="B162" s="19" t="s">
        <v>178</v>
      </c>
      <c r="C162" s="19"/>
      <c r="D162" s="19"/>
      <c r="E162" s="19"/>
      <c r="F162" s="20" t="n">
        <f aca="false">F163+F164</f>
        <v>34951.3</v>
      </c>
      <c r="G162" s="20" t="n">
        <f aca="false">G163+G164</f>
        <v>30585.4</v>
      </c>
      <c r="H162" s="20" t="n">
        <f aca="false">H163+H164</f>
        <v>30585.4</v>
      </c>
    </row>
    <row r="163" customFormat="false" ht="72" hidden="false" customHeight="false" outlineLevel="0" collapsed="false">
      <c r="A163" s="18" t="s">
        <v>160</v>
      </c>
      <c r="B163" s="19" t="s">
        <v>178</v>
      </c>
      <c r="C163" s="19" t="n">
        <v>100</v>
      </c>
      <c r="D163" s="19" t="s">
        <v>21</v>
      </c>
      <c r="E163" s="19" t="s">
        <v>22</v>
      </c>
      <c r="F163" s="20" t="n">
        <f aca="false">28424+4264.1</f>
        <v>32688.1</v>
      </c>
      <c r="G163" s="20" t="n">
        <v>28424</v>
      </c>
      <c r="H163" s="20" t="n">
        <v>28424</v>
      </c>
    </row>
    <row r="164" customFormat="false" ht="36" hidden="false" customHeight="false" outlineLevel="0" collapsed="false">
      <c r="A164" s="18" t="s">
        <v>20</v>
      </c>
      <c r="B164" s="19" t="s">
        <v>178</v>
      </c>
      <c r="C164" s="19" t="n">
        <v>200</v>
      </c>
      <c r="D164" s="19" t="s">
        <v>21</v>
      </c>
      <c r="E164" s="19" t="s">
        <v>22</v>
      </c>
      <c r="F164" s="20" t="n">
        <v>2263.2</v>
      </c>
      <c r="G164" s="20" t="n">
        <v>2161.4</v>
      </c>
      <c r="H164" s="20" t="n">
        <v>2161.4</v>
      </c>
    </row>
    <row r="165" s="3" customFormat="true" ht="36" hidden="false" customHeight="false" outlineLevel="0" collapsed="false">
      <c r="A165" s="23" t="s">
        <v>150</v>
      </c>
      <c r="B165" s="22" t="s">
        <v>179</v>
      </c>
      <c r="C165" s="11"/>
      <c r="D165" s="11"/>
      <c r="E165" s="11"/>
      <c r="F165" s="20" t="n">
        <f aca="false">F166</f>
        <v>17.9</v>
      </c>
      <c r="G165" s="20" t="n">
        <f aca="false">G166</f>
        <v>14.6</v>
      </c>
      <c r="H165" s="20" t="n">
        <f aca="false">H166</f>
        <v>14.6</v>
      </c>
    </row>
    <row r="166" s="3" customFormat="true" ht="36" hidden="false" customHeight="false" outlineLevel="0" collapsed="false">
      <c r="A166" s="23" t="s">
        <v>177</v>
      </c>
      <c r="B166" s="22" t="s">
        <v>180</v>
      </c>
      <c r="C166" s="11"/>
      <c r="D166" s="11"/>
      <c r="E166" s="11"/>
      <c r="F166" s="20" t="n">
        <f aca="false">F167</f>
        <v>17.9</v>
      </c>
      <c r="G166" s="20" t="n">
        <f aca="false">G167</f>
        <v>14.6</v>
      </c>
      <c r="H166" s="20" t="n">
        <f aca="false">H167</f>
        <v>14.6</v>
      </c>
    </row>
    <row r="167" s="3" customFormat="true" ht="18" hidden="false" customHeight="false" outlineLevel="0" collapsed="false">
      <c r="A167" s="23" t="s">
        <v>100</v>
      </c>
      <c r="B167" s="22" t="s">
        <v>180</v>
      </c>
      <c r="C167" s="11" t="n">
        <v>800</v>
      </c>
      <c r="D167" s="27" t="s">
        <v>21</v>
      </c>
      <c r="E167" s="27" t="s">
        <v>22</v>
      </c>
      <c r="F167" s="20" t="n">
        <f aca="false">14.6+3.3</f>
        <v>17.9</v>
      </c>
      <c r="G167" s="20" t="n">
        <v>14.6</v>
      </c>
      <c r="H167" s="20" t="n">
        <v>14.6</v>
      </c>
    </row>
    <row r="168" s="3" customFormat="true" ht="18" hidden="false" customHeight="false" outlineLevel="0" collapsed="false">
      <c r="A168" s="23" t="s">
        <v>181</v>
      </c>
      <c r="B168" s="22" t="s">
        <v>182</v>
      </c>
      <c r="C168" s="11"/>
      <c r="D168" s="27"/>
      <c r="E168" s="27"/>
      <c r="F168" s="20" t="n">
        <f aca="false">F169</f>
        <v>0</v>
      </c>
      <c r="G168" s="20" t="n">
        <f aca="false">G169</f>
        <v>23568.9</v>
      </c>
      <c r="H168" s="20" t="n">
        <f aca="false">H169</f>
        <v>0</v>
      </c>
    </row>
    <row r="169" s="3" customFormat="true" ht="18" hidden="false" customHeight="false" outlineLevel="0" collapsed="false">
      <c r="A169" s="23" t="s">
        <v>39</v>
      </c>
      <c r="B169" s="22" t="s">
        <v>183</v>
      </c>
      <c r="C169" s="11"/>
      <c r="D169" s="27"/>
      <c r="E169" s="27"/>
      <c r="F169" s="20" t="n">
        <f aca="false">F170+F172</f>
        <v>0</v>
      </c>
      <c r="G169" s="20" t="n">
        <f aca="false">G170+G172</f>
        <v>23568.9</v>
      </c>
      <c r="H169" s="20" t="n">
        <f aca="false">H170+H172</f>
        <v>0</v>
      </c>
    </row>
    <row r="170" s="3" customFormat="true" ht="36" hidden="false" customHeight="false" outlineLevel="0" collapsed="false">
      <c r="A170" s="23" t="s">
        <v>184</v>
      </c>
      <c r="B170" s="22" t="s">
        <v>185</v>
      </c>
      <c r="C170" s="11"/>
      <c r="D170" s="27"/>
      <c r="E170" s="27"/>
      <c r="F170" s="20" t="n">
        <f aca="false">F171</f>
        <v>0</v>
      </c>
      <c r="G170" s="20" t="n">
        <f aca="false">G171</f>
        <v>20925.7</v>
      </c>
      <c r="H170" s="20" t="n">
        <f aca="false">H171</f>
        <v>0</v>
      </c>
    </row>
    <row r="171" s="3" customFormat="true" ht="36" hidden="false" customHeight="false" outlineLevel="0" collapsed="false">
      <c r="A171" s="23" t="s">
        <v>20</v>
      </c>
      <c r="B171" s="24" t="s">
        <v>185</v>
      </c>
      <c r="C171" s="19" t="n">
        <v>200</v>
      </c>
      <c r="D171" s="19" t="s">
        <v>21</v>
      </c>
      <c r="E171" s="19" t="s">
        <v>32</v>
      </c>
      <c r="F171" s="20" t="n">
        <v>0</v>
      </c>
      <c r="G171" s="20" t="n">
        <v>20925.7</v>
      </c>
      <c r="H171" s="20" t="n">
        <v>0</v>
      </c>
    </row>
    <row r="172" s="3" customFormat="true" ht="54" hidden="false" customHeight="false" outlineLevel="0" collapsed="false">
      <c r="A172" s="23" t="s">
        <v>186</v>
      </c>
      <c r="B172" s="22" t="s">
        <v>187</v>
      </c>
      <c r="C172" s="11"/>
      <c r="D172" s="27"/>
      <c r="E172" s="27"/>
      <c r="F172" s="20" t="n">
        <f aca="false">F173</f>
        <v>0</v>
      </c>
      <c r="G172" s="20" t="n">
        <f aca="false">G173</f>
        <v>2643.2</v>
      </c>
      <c r="H172" s="20" t="n">
        <f aca="false">H173</f>
        <v>0</v>
      </c>
    </row>
    <row r="173" s="3" customFormat="true" ht="36" hidden="false" customHeight="false" outlineLevel="0" collapsed="false">
      <c r="A173" s="23" t="s">
        <v>20</v>
      </c>
      <c r="B173" s="24" t="s">
        <v>187</v>
      </c>
      <c r="C173" s="19" t="n">
        <v>200</v>
      </c>
      <c r="D173" s="19" t="s">
        <v>21</v>
      </c>
      <c r="E173" s="19" t="s">
        <v>32</v>
      </c>
      <c r="F173" s="20" t="n">
        <v>0</v>
      </c>
      <c r="G173" s="20" t="n">
        <v>2643.2</v>
      </c>
      <c r="H173" s="20" t="n">
        <v>0</v>
      </c>
    </row>
    <row r="174" s="3" customFormat="true" ht="34.8" hidden="false" customHeight="false" outlineLevel="0" collapsed="false">
      <c r="A174" s="15" t="s">
        <v>188</v>
      </c>
      <c r="B174" s="16" t="s">
        <v>189</v>
      </c>
      <c r="C174" s="11"/>
      <c r="D174" s="11"/>
      <c r="E174" s="11"/>
      <c r="F174" s="17" t="n">
        <f aca="false">F175+F197</f>
        <v>1809162.4</v>
      </c>
      <c r="G174" s="17" t="n">
        <f aca="false">G175+G197</f>
        <v>1628323.2</v>
      </c>
      <c r="H174" s="17" t="n">
        <f aca="false">H175+H197</f>
        <v>1733947.2</v>
      </c>
    </row>
    <row r="175" customFormat="false" ht="36" hidden="false" customHeight="false" outlineLevel="0" collapsed="false">
      <c r="A175" s="18" t="s">
        <v>190</v>
      </c>
      <c r="B175" s="19" t="s">
        <v>191</v>
      </c>
      <c r="C175" s="19"/>
      <c r="D175" s="19"/>
      <c r="E175" s="19"/>
      <c r="F175" s="20" t="n">
        <f aca="false">F192+F176+F180+F189</f>
        <v>579480.5</v>
      </c>
      <c r="G175" s="20" t="n">
        <f aca="false">G192+G176+G180+G189</f>
        <v>373014.8</v>
      </c>
      <c r="H175" s="20" t="n">
        <f aca="false">H192+H176+H180+H189</f>
        <v>461839.8</v>
      </c>
    </row>
    <row r="176" customFormat="false" ht="18" hidden="false" customHeight="false" outlineLevel="0" collapsed="false">
      <c r="A176" s="23" t="s">
        <v>39</v>
      </c>
      <c r="B176" s="19" t="s">
        <v>192</v>
      </c>
      <c r="C176" s="19"/>
      <c r="D176" s="19"/>
      <c r="E176" s="19"/>
      <c r="F176" s="20" t="n">
        <f aca="false">F177+F178+F179</f>
        <v>18862.1</v>
      </c>
      <c r="G176" s="20" t="n">
        <f aca="false">G177+G178+G179</f>
        <v>800</v>
      </c>
      <c r="H176" s="20" t="n">
        <f aca="false">H177+H178+H179</f>
        <v>800</v>
      </c>
    </row>
    <row r="177" customFormat="false" ht="72" hidden="false" customHeight="false" outlineLevel="0" collapsed="false">
      <c r="A177" s="21" t="s">
        <v>160</v>
      </c>
      <c r="B177" s="19" t="s">
        <v>192</v>
      </c>
      <c r="C177" s="19" t="s">
        <v>161</v>
      </c>
      <c r="D177" s="19" t="s">
        <v>21</v>
      </c>
      <c r="E177" s="19" t="s">
        <v>46</v>
      </c>
      <c r="F177" s="20" t="n">
        <v>11996.6</v>
      </c>
      <c r="G177" s="20" t="n">
        <v>0</v>
      </c>
      <c r="H177" s="20" t="n">
        <v>0</v>
      </c>
    </row>
    <row r="178" customFormat="false" ht="36" hidden="false" customHeight="false" outlineLevel="0" collapsed="false">
      <c r="A178" s="21" t="s">
        <v>20</v>
      </c>
      <c r="B178" s="19" t="s">
        <v>192</v>
      </c>
      <c r="C178" s="19" t="s">
        <v>25</v>
      </c>
      <c r="D178" s="19" t="s">
        <v>21</v>
      </c>
      <c r="E178" s="19" t="s">
        <v>46</v>
      </c>
      <c r="F178" s="20" t="n">
        <v>6065.5</v>
      </c>
      <c r="G178" s="20" t="n">
        <v>0</v>
      </c>
      <c r="H178" s="20" t="n">
        <v>0</v>
      </c>
    </row>
    <row r="179" customFormat="false" ht="36" hidden="false" customHeight="false" outlineLevel="0" collapsed="false">
      <c r="A179" s="23" t="s">
        <v>20</v>
      </c>
      <c r="B179" s="19" t="s">
        <v>192</v>
      </c>
      <c r="C179" s="19" t="s">
        <v>25</v>
      </c>
      <c r="D179" s="19" t="s">
        <v>21</v>
      </c>
      <c r="E179" s="19" t="s">
        <v>22</v>
      </c>
      <c r="F179" s="20" t="n">
        <v>800</v>
      </c>
      <c r="G179" s="20" t="n">
        <v>800</v>
      </c>
      <c r="H179" s="20" t="n">
        <v>800</v>
      </c>
    </row>
    <row r="180" customFormat="false" ht="18" hidden="false" customHeight="false" outlineLevel="0" collapsed="false">
      <c r="A180" s="23" t="s">
        <v>26</v>
      </c>
      <c r="B180" s="19" t="s">
        <v>193</v>
      </c>
      <c r="C180" s="19"/>
      <c r="D180" s="19"/>
      <c r="E180" s="19"/>
      <c r="F180" s="20" t="n">
        <f aca="false">F181+F183+F185+F187</f>
        <v>13275.7</v>
      </c>
      <c r="G180" s="20" t="n">
        <f aca="false">G181+G183+G185+G187</f>
        <v>10347.7</v>
      </c>
      <c r="H180" s="20" t="n">
        <f aca="false">H181+H183+H185+H187</f>
        <v>10347.7</v>
      </c>
    </row>
    <row r="181" s="3" customFormat="true" ht="114.6" hidden="false" customHeight="true" outlineLevel="0" collapsed="false">
      <c r="A181" s="26" t="s">
        <v>194</v>
      </c>
      <c r="B181" s="22" t="s">
        <v>195</v>
      </c>
      <c r="C181" s="19"/>
      <c r="D181" s="19"/>
      <c r="E181" s="19"/>
      <c r="F181" s="20" t="n">
        <f aca="false">F182</f>
        <v>8587.4</v>
      </c>
      <c r="G181" s="20" t="n">
        <f aca="false">G182</f>
        <v>8587.4</v>
      </c>
      <c r="H181" s="20" t="n">
        <f aca="false">H182</f>
        <v>8587.4</v>
      </c>
    </row>
    <row r="182" s="3" customFormat="true" ht="36" hidden="false" customHeight="false" outlineLevel="0" collapsed="false">
      <c r="A182" s="18" t="s">
        <v>30</v>
      </c>
      <c r="B182" s="22" t="s">
        <v>195</v>
      </c>
      <c r="C182" s="19" t="n">
        <v>600</v>
      </c>
      <c r="D182" s="19" t="s">
        <v>125</v>
      </c>
      <c r="E182" s="19" t="s">
        <v>121</v>
      </c>
      <c r="F182" s="20" t="n">
        <v>8587.4</v>
      </c>
      <c r="G182" s="20" t="n">
        <v>8587.4</v>
      </c>
      <c r="H182" s="20" t="n">
        <v>8587.4</v>
      </c>
    </row>
    <row r="183" s="3" customFormat="true" ht="90" hidden="false" customHeight="false" outlineLevel="0" collapsed="false">
      <c r="A183" s="23" t="s">
        <v>196</v>
      </c>
      <c r="B183" s="22" t="s">
        <v>197</v>
      </c>
      <c r="C183" s="19"/>
      <c r="D183" s="19"/>
      <c r="E183" s="19"/>
      <c r="F183" s="20" t="n">
        <f aca="false">F184</f>
        <v>390</v>
      </c>
      <c r="G183" s="20" t="n">
        <f aca="false">G184</f>
        <v>0</v>
      </c>
      <c r="H183" s="20" t="n">
        <f aca="false">H184</f>
        <v>0</v>
      </c>
    </row>
    <row r="184" s="3" customFormat="true" ht="36" hidden="false" customHeight="false" outlineLevel="0" collapsed="false">
      <c r="A184" s="23" t="s">
        <v>30</v>
      </c>
      <c r="B184" s="22" t="s">
        <v>197</v>
      </c>
      <c r="C184" s="19" t="s">
        <v>31</v>
      </c>
      <c r="D184" s="19" t="s">
        <v>21</v>
      </c>
      <c r="E184" s="19" t="s">
        <v>46</v>
      </c>
      <c r="F184" s="20" t="n">
        <v>390</v>
      </c>
      <c r="G184" s="20" t="n">
        <v>0</v>
      </c>
      <c r="H184" s="20" t="n">
        <v>0</v>
      </c>
    </row>
    <row r="185" s="3" customFormat="true" ht="36" hidden="false" customHeight="false" outlineLevel="0" collapsed="false">
      <c r="A185" s="21" t="s">
        <v>198</v>
      </c>
      <c r="B185" s="22" t="s">
        <v>199</v>
      </c>
      <c r="C185" s="19"/>
      <c r="D185" s="19"/>
      <c r="E185" s="19"/>
      <c r="F185" s="20" t="n">
        <f aca="false">F186</f>
        <v>3757.2</v>
      </c>
      <c r="G185" s="20" t="n">
        <f aca="false">G186</f>
        <v>1760.3</v>
      </c>
      <c r="H185" s="20" t="n">
        <f aca="false">H186</f>
        <v>1760.3</v>
      </c>
    </row>
    <row r="186" s="3" customFormat="true" ht="36" hidden="false" customHeight="false" outlineLevel="0" collapsed="false">
      <c r="A186" s="23" t="s">
        <v>30</v>
      </c>
      <c r="B186" s="22" t="s">
        <v>199</v>
      </c>
      <c r="C186" s="19" t="s">
        <v>31</v>
      </c>
      <c r="D186" s="19" t="s">
        <v>21</v>
      </c>
      <c r="E186" s="19" t="s">
        <v>46</v>
      </c>
      <c r="F186" s="20" t="n">
        <v>3757.2</v>
      </c>
      <c r="G186" s="20" t="n">
        <v>1760.3</v>
      </c>
      <c r="H186" s="20" t="n">
        <v>1760.3</v>
      </c>
    </row>
    <row r="187" s="3" customFormat="true" ht="72" hidden="false" customHeight="false" outlineLevel="0" collapsed="false">
      <c r="A187" s="23" t="s">
        <v>200</v>
      </c>
      <c r="B187" s="22" t="s">
        <v>201</v>
      </c>
      <c r="C187" s="19"/>
      <c r="D187" s="19"/>
      <c r="E187" s="19"/>
      <c r="F187" s="20" t="n">
        <f aca="false">F188</f>
        <v>541.1</v>
      </c>
      <c r="G187" s="20" t="n">
        <f aca="false">G188</f>
        <v>0</v>
      </c>
      <c r="H187" s="20" t="n">
        <f aca="false">H188</f>
        <v>0</v>
      </c>
    </row>
    <row r="188" s="3" customFormat="true" ht="36" hidden="false" customHeight="false" outlineLevel="0" collapsed="false">
      <c r="A188" s="23" t="s">
        <v>30</v>
      </c>
      <c r="B188" s="22" t="s">
        <v>201</v>
      </c>
      <c r="C188" s="19" t="s">
        <v>31</v>
      </c>
      <c r="D188" s="19" t="s">
        <v>21</v>
      </c>
      <c r="E188" s="19" t="s">
        <v>46</v>
      </c>
      <c r="F188" s="20" t="n">
        <v>541.1</v>
      </c>
      <c r="G188" s="20" t="n">
        <v>0</v>
      </c>
      <c r="H188" s="20" t="n">
        <v>0</v>
      </c>
    </row>
    <row r="189" s="3" customFormat="true" ht="18" hidden="false" customHeight="false" outlineLevel="0" collapsed="false">
      <c r="A189" s="18" t="s">
        <v>202</v>
      </c>
      <c r="B189" s="22" t="s">
        <v>203</v>
      </c>
      <c r="C189" s="19"/>
      <c r="D189" s="19"/>
      <c r="E189" s="19"/>
      <c r="F189" s="20" t="n">
        <f aca="false">F190</f>
        <v>24367.7</v>
      </c>
      <c r="G189" s="20" t="n">
        <f aca="false">G190</f>
        <v>3044.4</v>
      </c>
      <c r="H189" s="20" t="n">
        <f aca="false">H190</f>
        <v>0</v>
      </c>
    </row>
    <row r="190" s="3" customFormat="true" ht="18" hidden="false" customHeight="false" outlineLevel="0" collapsed="false">
      <c r="A190" s="18" t="s">
        <v>204</v>
      </c>
      <c r="B190" s="22" t="s">
        <v>205</v>
      </c>
      <c r="C190" s="19"/>
      <c r="D190" s="19"/>
      <c r="E190" s="19"/>
      <c r="F190" s="20" t="n">
        <f aca="false">F191</f>
        <v>24367.7</v>
      </c>
      <c r="G190" s="20" t="n">
        <f aca="false">G191</f>
        <v>3044.4</v>
      </c>
      <c r="H190" s="20" t="n">
        <f aca="false">H191</f>
        <v>0</v>
      </c>
    </row>
    <row r="191" s="3" customFormat="true" ht="36" hidden="false" customHeight="false" outlineLevel="0" collapsed="false">
      <c r="A191" s="23" t="s">
        <v>206</v>
      </c>
      <c r="B191" s="22" t="s">
        <v>205</v>
      </c>
      <c r="C191" s="19" t="s">
        <v>207</v>
      </c>
      <c r="D191" s="19" t="s">
        <v>21</v>
      </c>
      <c r="E191" s="19" t="s">
        <v>46</v>
      </c>
      <c r="F191" s="20" t="n">
        <f aca="false">9308.2+15059.5</f>
        <v>24367.7</v>
      </c>
      <c r="G191" s="20" t="n">
        <v>3044.4</v>
      </c>
      <c r="H191" s="20" t="n">
        <v>0</v>
      </c>
    </row>
    <row r="192" s="3" customFormat="true" ht="18" hidden="false" customHeight="false" outlineLevel="0" collapsed="false">
      <c r="A192" s="18" t="s">
        <v>208</v>
      </c>
      <c r="B192" s="19" t="s">
        <v>209</v>
      </c>
      <c r="C192" s="19"/>
      <c r="D192" s="19"/>
      <c r="E192" s="19"/>
      <c r="F192" s="20" t="n">
        <f aca="false">F195+F193</f>
        <v>522975</v>
      </c>
      <c r="G192" s="20" t="n">
        <f aca="false">G195+G193</f>
        <v>358822.7</v>
      </c>
      <c r="H192" s="20" t="n">
        <f aca="false">H195+H193</f>
        <v>450692.1</v>
      </c>
    </row>
    <row r="193" s="3" customFormat="true" ht="54" hidden="false" customHeight="false" outlineLevel="0" collapsed="false">
      <c r="A193" s="18" t="s">
        <v>210</v>
      </c>
      <c r="B193" s="19" t="s">
        <v>211</v>
      </c>
      <c r="C193" s="19"/>
      <c r="D193" s="19"/>
      <c r="E193" s="19"/>
      <c r="F193" s="20" t="n">
        <f aca="false">F194</f>
        <v>522452</v>
      </c>
      <c r="G193" s="20" t="n">
        <f aca="false">G194</f>
        <v>358463.8</v>
      </c>
      <c r="H193" s="20" t="n">
        <f aca="false">H194</f>
        <v>450241.4</v>
      </c>
    </row>
    <row r="194" s="3" customFormat="true" ht="36" hidden="false" customHeight="false" outlineLevel="0" collapsed="false">
      <c r="A194" s="18" t="s">
        <v>206</v>
      </c>
      <c r="B194" s="19" t="s">
        <v>211</v>
      </c>
      <c r="C194" s="19" t="s">
        <v>207</v>
      </c>
      <c r="D194" s="19" t="s">
        <v>21</v>
      </c>
      <c r="E194" s="19" t="s">
        <v>46</v>
      </c>
      <c r="F194" s="20" t="n">
        <v>522452</v>
      </c>
      <c r="G194" s="20" t="n">
        <v>358463.8</v>
      </c>
      <c r="H194" s="20" t="n">
        <v>450241.4</v>
      </c>
    </row>
    <row r="195" s="3" customFormat="true" ht="54" hidden="false" customHeight="false" outlineLevel="0" collapsed="false">
      <c r="A195" s="23" t="s">
        <v>212</v>
      </c>
      <c r="B195" s="22" t="s">
        <v>213</v>
      </c>
      <c r="C195" s="28"/>
      <c r="D195" s="19"/>
      <c r="E195" s="19"/>
      <c r="F195" s="20" t="n">
        <f aca="false">F196</f>
        <v>523</v>
      </c>
      <c r="G195" s="20" t="n">
        <f aca="false">G196</f>
        <v>358.9</v>
      </c>
      <c r="H195" s="20" t="n">
        <f aca="false">H196</f>
        <v>450.7</v>
      </c>
    </row>
    <row r="196" s="3" customFormat="true" ht="36" hidden="false" customHeight="false" outlineLevel="0" collapsed="false">
      <c r="A196" s="23" t="s">
        <v>206</v>
      </c>
      <c r="B196" s="22" t="s">
        <v>213</v>
      </c>
      <c r="C196" s="28" t="n">
        <v>400</v>
      </c>
      <c r="D196" s="19" t="s">
        <v>21</v>
      </c>
      <c r="E196" s="19" t="s">
        <v>46</v>
      </c>
      <c r="F196" s="20" t="n">
        <v>523</v>
      </c>
      <c r="G196" s="20" t="n">
        <v>358.9</v>
      </c>
      <c r="H196" s="20" t="n">
        <v>450.7</v>
      </c>
    </row>
    <row r="197" customFormat="false" ht="36" hidden="false" customHeight="false" outlineLevel="0" collapsed="false">
      <c r="A197" s="18" t="s">
        <v>214</v>
      </c>
      <c r="B197" s="19" t="s">
        <v>215</v>
      </c>
      <c r="C197" s="19"/>
      <c r="D197" s="19"/>
      <c r="E197" s="19"/>
      <c r="F197" s="20" t="n">
        <f aca="false">F198+F203</f>
        <v>1229681.9</v>
      </c>
      <c r="G197" s="20" t="n">
        <f aca="false">G198+G203</f>
        <v>1255308.4</v>
      </c>
      <c r="H197" s="20" t="n">
        <f aca="false">H198+H203</f>
        <v>1272107.4</v>
      </c>
    </row>
    <row r="198" customFormat="false" ht="36" hidden="false" customHeight="false" outlineLevel="0" collapsed="false">
      <c r="A198" s="18" t="s">
        <v>16</v>
      </c>
      <c r="B198" s="19" t="s">
        <v>216</v>
      </c>
      <c r="C198" s="19"/>
      <c r="D198" s="19"/>
      <c r="E198" s="19"/>
      <c r="F198" s="20" t="n">
        <f aca="false">F199+F201</f>
        <v>1199826.5</v>
      </c>
      <c r="G198" s="20" t="n">
        <f aca="false">G199+G201</f>
        <v>1225453</v>
      </c>
      <c r="H198" s="20" t="n">
        <f aca="false">H199+H201</f>
        <v>1242252</v>
      </c>
    </row>
    <row r="199" customFormat="false" ht="72" hidden="false" customHeight="false" outlineLevel="0" collapsed="false">
      <c r="A199" s="23" t="s">
        <v>217</v>
      </c>
      <c r="B199" s="22" t="s">
        <v>218</v>
      </c>
      <c r="C199" s="19"/>
      <c r="D199" s="19"/>
      <c r="E199" s="19"/>
      <c r="F199" s="20" t="n">
        <f aca="false">F200</f>
        <v>685337.2</v>
      </c>
      <c r="G199" s="20" t="n">
        <f aca="false">G200</f>
        <v>685337.2</v>
      </c>
      <c r="H199" s="20" t="n">
        <f aca="false">H200</f>
        <v>685337.2</v>
      </c>
    </row>
    <row r="200" customFormat="false" ht="36" hidden="false" customHeight="false" outlineLevel="0" collapsed="false">
      <c r="A200" s="23" t="s">
        <v>30</v>
      </c>
      <c r="B200" s="22" t="s">
        <v>218</v>
      </c>
      <c r="C200" s="19" t="n">
        <v>600</v>
      </c>
      <c r="D200" s="19" t="s">
        <v>21</v>
      </c>
      <c r="E200" s="19" t="s">
        <v>46</v>
      </c>
      <c r="F200" s="20" t="n">
        <v>685337.2</v>
      </c>
      <c r="G200" s="20" t="n">
        <v>685337.2</v>
      </c>
      <c r="H200" s="20" t="n">
        <v>685337.2</v>
      </c>
    </row>
    <row r="201" customFormat="false" ht="36" hidden="false" customHeight="false" outlineLevel="0" collapsed="false">
      <c r="A201" s="18" t="s">
        <v>219</v>
      </c>
      <c r="B201" s="19" t="s">
        <v>220</v>
      </c>
      <c r="C201" s="19"/>
      <c r="D201" s="19"/>
      <c r="E201" s="19"/>
      <c r="F201" s="20" t="n">
        <f aca="false">F202</f>
        <v>514489.3</v>
      </c>
      <c r="G201" s="20" t="n">
        <f aca="false">G202</f>
        <v>540115.8</v>
      </c>
      <c r="H201" s="20" t="n">
        <f aca="false">H202</f>
        <v>556914.8</v>
      </c>
    </row>
    <row r="202" customFormat="false" ht="36" hidden="false" customHeight="false" outlineLevel="0" collapsed="false">
      <c r="A202" s="18" t="s">
        <v>30</v>
      </c>
      <c r="B202" s="19" t="s">
        <v>220</v>
      </c>
      <c r="C202" s="19" t="n">
        <v>600</v>
      </c>
      <c r="D202" s="19" t="s">
        <v>21</v>
      </c>
      <c r="E202" s="19" t="s">
        <v>46</v>
      </c>
      <c r="F202" s="20" t="n">
        <f aca="false">466313+43229.2+4947.1</f>
        <v>514489.3</v>
      </c>
      <c r="G202" s="20" t="n">
        <v>540115.8</v>
      </c>
      <c r="H202" s="20" t="n">
        <v>556914.8</v>
      </c>
    </row>
    <row r="203" s="3" customFormat="true" ht="18" hidden="false" customHeight="false" outlineLevel="0" collapsed="false">
      <c r="A203" s="18" t="s">
        <v>26</v>
      </c>
      <c r="B203" s="19" t="s">
        <v>221</v>
      </c>
      <c r="C203" s="19"/>
      <c r="D203" s="19"/>
      <c r="E203" s="19"/>
      <c r="F203" s="20" t="n">
        <f aca="false">F204</f>
        <v>29855.4</v>
      </c>
      <c r="G203" s="20" t="n">
        <f aca="false">G204</f>
        <v>29855.4</v>
      </c>
      <c r="H203" s="20" t="n">
        <f aca="false">H204</f>
        <v>29855.4</v>
      </c>
    </row>
    <row r="204" s="3" customFormat="true" ht="90" hidden="false" customHeight="false" outlineLevel="0" collapsed="false">
      <c r="A204" s="23" t="s">
        <v>222</v>
      </c>
      <c r="B204" s="22" t="s">
        <v>223</v>
      </c>
      <c r="C204" s="19"/>
      <c r="D204" s="19"/>
      <c r="E204" s="19"/>
      <c r="F204" s="20" t="n">
        <f aca="false">F205</f>
        <v>29855.4</v>
      </c>
      <c r="G204" s="20" t="n">
        <f aca="false">G205</f>
        <v>29855.4</v>
      </c>
      <c r="H204" s="20" t="n">
        <f aca="false">H205</f>
        <v>29855.4</v>
      </c>
    </row>
    <row r="205" s="3" customFormat="true" ht="36" hidden="false" customHeight="false" outlineLevel="0" collapsed="false">
      <c r="A205" s="18" t="s">
        <v>30</v>
      </c>
      <c r="B205" s="22" t="s">
        <v>223</v>
      </c>
      <c r="C205" s="19" t="n">
        <v>600</v>
      </c>
      <c r="D205" s="19" t="n">
        <v>10</v>
      </c>
      <c r="E205" s="19" t="s">
        <v>121</v>
      </c>
      <c r="F205" s="20" t="n">
        <v>29855.4</v>
      </c>
      <c r="G205" s="20" t="n">
        <v>29855.4</v>
      </c>
      <c r="H205" s="20" t="n">
        <v>29855.4</v>
      </c>
    </row>
    <row r="206" s="3" customFormat="true" ht="84.75" hidden="false" customHeight="true" outlineLevel="0" collapsed="false">
      <c r="A206" s="15" t="s">
        <v>224</v>
      </c>
      <c r="B206" s="29" t="s">
        <v>225</v>
      </c>
      <c r="C206" s="16"/>
      <c r="D206" s="16"/>
      <c r="E206" s="16"/>
      <c r="F206" s="17" t="n">
        <f aca="false">F210+F207</f>
        <v>4800</v>
      </c>
      <c r="G206" s="17" t="n">
        <f aca="false">G210+G207</f>
        <v>954399</v>
      </c>
      <c r="H206" s="17" t="n">
        <f aca="false">H210+H207</f>
        <v>1469140.3</v>
      </c>
    </row>
    <row r="207" s="3" customFormat="true" ht="42" hidden="false" customHeight="true" outlineLevel="0" collapsed="false">
      <c r="A207" s="18" t="s">
        <v>202</v>
      </c>
      <c r="B207" s="22" t="s">
        <v>226</v>
      </c>
      <c r="C207" s="19"/>
      <c r="D207" s="19"/>
      <c r="E207" s="19"/>
      <c r="F207" s="20" t="n">
        <f aca="false">F208</f>
        <v>4800</v>
      </c>
      <c r="G207" s="20" t="n">
        <f aca="false">G208</f>
        <v>0</v>
      </c>
      <c r="H207" s="20" t="n">
        <f aca="false">H208</f>
        <v>0</v>
      </c>
    </row>
    <row r="208" s="3" customFormat="true" ht="33.75" hidden="false" customHeight="true" outlineLevel="0" collapsed="false">
      <c r="A208" s="18" t="s">
        <v>227</v>
      </c>
      <c r="B208" s="22" t="s">
        <v>228</v>
      </c>
      <c r="C208" s="19"/>
      <c r="D208" s="19"/>
      <c r="E208" s="19"/>
      <c r="F208" s="20" t="n">
        <f aca="false">F209</f>
        <v>4800</v>
      </c>
      <c r="G208" s="20" t="n">
        <f aca="false">G209</f>
        <v>0</v>
      </c>
      <c r="H208" s="20" t="n">
        <f aca="false">H209</f>
        <v>0</v>
      </c>
    </row>
    <row r="209" s="3" customFormat="true" ht="45" hidden="false" customHeight="true" outlineLevel="0" collapsed="false">
      <c r="A209" s="23" t="s">
        <v>206</v>
      </c>
      <c r="B209" s="22" t="s">
        <v>228</v>
      </c>
      <c r="C209" s="19" t="s">
        <v>207</v>
      </c>
      <c r="D209" s="19" t="s">
        <v>21</v>
      </c>
      <c r="E209" s="19" t="s">
        <v>32</v>
      </c>
      <c r="F209" s="20" t="n">
        <v>4800</v>
      </c>
      <c r="G209" s="20" t="n">
        <v>0</v>
      </c>
      <c r="H209" s="20" t="n">
        <v>0</v>
      </c>
    </row>
    <row r="210" s="3" customFormat="true" ht="18" hidden="false" customHeight="false" outlineLevel="0" collapsed="false">
      <c r="A210" s="18" t="s">
        <v>33</v>
      </c>
      <c r="B210" s="22" t="s">
        <v>229</v>
      </c>
      <c r="C210" s="19"/>
      <c r="D210" s="19"/>
      <c r="E210" s="19"/>
      <c r="F210" s="20" t="n">
        <f aca="false">F211+F213</f>
        <v>0</v>
      </c>
      <c r="G210" s="20" t="n">
        <f aca="false">G211+G213</f>
        <v>954399</v>
      </c>
      <c r="H210" s="20" t="n">
        <f aca="false">H211+H213</f>
        <v>1469140.3</v>
      </c>
    </row>
    <row r="211" s="3" customFormat="true" ht="54" hidden="false" customHeight="false" outlineLevel="0" collapsed="false">
      <c r="A211" s="18" t="s">
        <v>230</v>
      </c>
      <c r="B211" s="22" t="s">
        <v>231</v>
      </c>
      <c r="C211" s="19"/>
      <c r="D211" s="19"/>
      <c r="E211" s="19"/>
      <c r="F211" s="20" t="n">
        <f aca="false">F212</f>
        <v>0</v>
      </c>
      <c r="G211" s="20" t="n">
        <f aca="false">G212</f>
        <v>953444.6</v>
      </c>
      <c r="H211" s="20" t="n">
        <f aca="false">H212</f>
        <v>1467671.1</v>
      </c>
    </row>
    <row r="212" s="3" customFormat="true" ht="36" hidden="false" customHeight="false" outlineLevel="0" collapsed="false">
      <c r="A212" s="30" t="s">
        <v>206</v>
      </c>
      <c r="B212" s="22" t="s">
        <v>231</v>
      </c>
      <c r="C212" s="19" t="s">
        <v>207</v>
      </c>
      <c r="D212" s="19" t="s">
        <v>21</v>
      </c>
      <c r="E212" s="19" t="s">
        <v>32</v>
      </c>
      <c r="F212" s="20" t="n">
        <v>0</v>
      </c>
      <c r="G212" s="20" t="n">
        <v>953444.6</v>
      </c>
      <c r="H212" s="20" t="n">
        <v>1467671.1</v>
      </c>
    </row>
    <row r="213" s="3" customFormat="true" ht="36" hidden="false" customHeight="false" outlineLevel="0" collapsed="false">
      <c r="A213" s="18" t="s">
        <v>232</v>
      </c>
      <c r="B213" s="22" t="s">
        <v>233</v>
      </c>
      <c r="C213" s="19"/>
      <c r="D213" s="19"/>
      <c r="E213" s="19"/>
      <c r="F213" s="20" t="n">
        <f aca="false">F214</f>
        <v>0</v>
      </c>
      <c r="G213" s="20" t="n">
        <f aca="false">G214</f>
        <v>954.4</v>
      </c>
      <c r="H213" s="20" t="n">
        <f aca="false">H214</f>
        <v>1469.2</v>
      </c>
    </row>
    <row r="214" s="3" customFormat="true" ht="36" hidden="false" customHeight="false" outlineLevel="0" collapsed="false">
      <c r="A214" s="30" t="s">
        <v>206</v>
      </c>
      <c r="B214" s="22" t="s">
        <v>233</v>
      </c>
      <c r="C214" s="19" t="s">
        <v>207</v>
      </c>
      <c r="D214" s="19" t="s">
        <v>21</v>
      </c>
      <c r="E214" s="19" t="s">
        <v>32</v>
      </c>
      <c r="F214" s="20" t="n">
        <v>0</v>
      </c>
      <c r="G214" s="20" t="n">
        <v>954.4</v>
      </c>
      <c r="H214" s="20" t="n">
        <v>1469.2</v>
      </c>
    </row>
    <row r="215" s="3" customFormat="true" ht="34.8" hidden="false" customHeight="false" outlineLevel="0" collapsed="false">
      <c r="A215" s="15" t="s">
        <v>234</v>
      </c>
      <c r="B215" s="16" t="s">
        <v>235</v>
      </c>
      <c r="C215" s="11"/>
      <c r="D215" s="11"/>
      <c r="E215" s="11"/>
      <c r="F215" s="17" t="n">
        <f aca="false">F216+F243+F250</f>
        <v>49660.7</v>
      </c>
      <c r="G215" s="17" t="n">
        <f aca="false">G216+G243+G250</f>
        <v>46992.9</v>
      </c>
      <c r="H215" s="17" t="n">
        <f aca="false">H216+H243+H250</f>
        <v>46992.9</v>
      </c>
    </row>
    <row r="216" s="3" customFormat="true" ht="36" hidden="false" customHeight="false" outlineLevel="0" collapsed="false">
      <c r="A216" s="18" t="s">
        <v>236</v>
      </c>
      <c r="B216" s="19" t="s">
        <v>237</v>
      </c>
      <c r="C216" s="11"/>
      <c r="D216" s="11"/>
      <c r="E216" s="11"/>
      <c r="F216" s="20" t="n">
        <f aca="false">F224+F217+F220+F234+F227</f>
        <v>47633.9</v>
      </c>
      <c r="G216" s="20" t="n">
        <f aca="false">G224+G217+G220+G234+G227</f>
        <v>44966.1</v>
      </c>
      <c r="H216" s="20" t="n">
        <f aca="false">H224+H217+H220+H234+H227</f>
        <v>44966.1</v>
      </c>
    </row>
    <row r="217" s="3" customFormat="true" ht="18" hidden="false" customHeight="false" outlineLevel="0" collapsed="false">
      <c r="A217" s="18" t="s">
        <v>175</v>
      </c>
      <c r="B217" s="19" t="s">
        <v>238</v>
      </c>
      <c r="C217" s="19"/>
      <c r="D217" s="19"/>
      <c r="E217" s="19"/>
      <c r="F217" s="20" t="n">
        <f aca="false">F218</f>
        <v>2052.8</v>
      </c>
      <c r="G217" s="20" t="n">
        <f aca="false">G218</f>
        <v>1785</v>
      </c>
      <c r="H217" s="20" t="n">
        <f aca="false">H218</f>
        <v>1785</v>
      </c>
    </row>
    <row r="218" customFormat="false" ht="36" hidden="false" customHeight="false" outlineLevel="0" collapsed="false">
      <c r="A218" s="18" t="s">
        <v>177</v>
      </c>
      <c r="B218" s="19" t="s">
        <v>239</v>
      </c>
      <c r="C218" s="19"/>
      <c r="D218" s="19"/>
      <c r="E218" s="19"/>
      <c r="F218" s="20" t="n">
        <f aca="false">F219</f>
        <v>2052.8</v>
      </c>
      <c r="G218" s="20" t="n">
        <f aca="false">G219</f>
        <v>1785</v>
      </c>
      <c r="H218" s="20" t="n">
        <f aca="false">H219</f>
        <v>1785</v>
      </c>
    </row>
    <row r="219" customFormat="false" ht="72" hidden="false" customHeight="false" outlineLevel="0" collapsed="false">
      <c r="A219" s="18" t="s">
        <v>160</v>
      </c>
      <c r="B219" s="19" t="s">
        <v>239</v>
      </c>
      <c r="C219" s="19" t="s">
        <v>161</v>
      </c>
      <c r="D219" s="19" t="s">
        <v>125</v>
      </c>
      <c r="E219" s="19" t="s">
        <v>240</v>
      </c>
      <c r="F219" s="20" t="n">
        <f aca="false">1663+122+267.8</f>
        <v>2052.8</v>
      </c>
      <c r="G219" s="20" t="n">
        <v>1785</v>
      </c>
      <c r="H219" s="20" t="n">
        <v>1785</v>
      </c>
    </row>
    <row r="220" customFormat="false" ht="36" hidden="false" customHeight="false" outlineLevel="0" collapsed="false">
      <c r="A220" s="18" t="s">
        <v>241</v>
      </c>
      <c r="B220" s="19" t="s">
        <v>242</v>
      </c>
      <c r="C220" s="19"/>
      <c r="D220" s="19"/>
      <c r="E220" s="19"/>
      <c r="F220" s="20" t="n">
        <f aca="false">F221+F222</f>
        <v>1784.4</v>
      </c>
      <c r="G220" s="20" t="n">
        <f aca="false">G221+G222</f>
        <v>1384.4</v>
      </c>
      <c r="H220" s="20" t="n">
        <f aca="false">H221+H222</f>
        <v>1384.4</v>
      </c>
    </row>
    <row r="221" customFormat="false" ht="18" hidden="false" customHeight="false" outlineLevel="0" collapsed="false">
      <c r="A221" s="18" t="s">
        <v>120</v>
      </c>
      <c r="B221" s="19" t="s">
        <v>242</v>
      </c>
      <c r="C221" s="19" t="s">
        <v>124</v>
      </c>
      <c r="D221" s="19" t="s">
        <v>125</v>
      </c>
      <c r="E221" s="19" t="s">
        <v>240</v>
      </c>
      <c r="F221" s="20" t="n">
        <f aca="false">1065+400</f>
        <v>1465</v>
      </c>
      <c r="G221" s="20" t="n">
        <v>1065</v>
      </c>
      <c r="H221" s="20" t="n">
        <v>1065</v>
      </c>
    </row>
    <row r="222" customFormat="false" ht="36" hidden="false" customHeight="false" outlineLevel="0" collapsed="false">
      <c r="A222" s="18" t="s">
        <v>243</v>
      </c>
      <c r="B222" s="19" t="s">
        <v>244</v>
      </c>
      <c r="C222" s="19"/>
      <c r="D222" s="19"/>
      <c r="E222" s="19"/>
      <c r="F222" s="20" t="n">
        <f aca="false">F223</f>
        <v>319.4</v>
      </c>
      <c r="G222" s="20" t="n">
        <f aca="false">G223</f>
        <v>319.4</v>
      </c>
      <c r="H222" s="20" t="n">
        <f aca="false">H223</f>
        <v>319.4</v>
      </c>
    </row>
    <row r="223" customFormat="false" ht="36" hidden="false" customHeight="false" outlineLevel="0" collapsed="false">
      <c r="A223" s="18" t="s">
        <v>245</v>
      </c>
      <c r="B223" s="19" t="s">
        <v>244</v>
      </c>
      <c r="C223" s="19" t="s">
        <v>25</v>
      </c>
      <c r="D223" s="19" t="s">
        <v>125</v>
      </c>
      <c r="E223" s="19" t="s">
        <v>46</v>
      </c>
      <c r="F223" s="20" t="n">
        <v>319.4</v>
      </c>
      <c r="G223" s="20" t="n">
        <v>319.4</v>
      </c>
      <c r="H223" s="20" t="n">
        <v>319.4</v>
      </c>
    </row>
    <row r="224" customFormat="false" ht="18" hidden="false" customHeight="false" outlineLevel="0" collapsed="false">
      <c r="A224" s="18" t="s">
        <v>26</v>
      </c>
      <c r="B224" s="19" t="s">
        <v>246</v>
      </c>
      <c r="C224" s="19"/>
      <c r="D224" s="19"/>
      <c r="E224" s="19"/>
      <c r="F224" s="20" t="n">
        <f aca="false">F225+F226</f>
        <v>552</v>
      </c>
      <c r="G224" s="20" t="n">
        <f aca="false">G225+G226</f>
        <v>552</v>
      </c>
      <c r="H224" s="20" t="n">
        <f aca="false">H225+H226</f>
        <v>552</v>
      </c>
    </row>
    <row r="225" customFormat="false" ht="36" hidden="false" customHeight="false" outlineLevel="0" collapsed="false">
      <c r="A225" s="18" t="s">
        <v>30</v>
      </c>
      <c r="B225" s="19" t="s">
        <v>246</v>
      </c>
      <c r="C225" s="19" t="s">
        <v>31</v>
      </c>
      <c r="D225" s="19" t="s">
        <v>247</v>
      </c>
      <c r="E225" s="19" t="s">
        <v>46</v>
      </c>
      <c r="F225" s="20" t="n">
        <v>50</v>
      </c>
      <c r="G225" s="20" t="n">
        <v>50</v>
      </c>
      <c r="H225" s="20" t="n">
        <v>50</v>
      </c>
    </row>
    <row r="226" customFormat="false" ht="36" hidden="false" customHeight="false" outlineLevel="0" collapsed="false">
      <c r="A226" s="18" t="s">
        <v>30</v>
      </c>
      <c r="B226" s="19" t="s">
        <v>246</v>
      </c>
      <c r="C226" s="19" t="s">
        <v>31</v>
      </c>
      <c r="D226" s="19" t="s">
        <v>125</v>
      </c>
      <c r="E226" s="19" t="s">
        <v>240</v>
      </c>
      <c r="F226" s="20" t="n">
        <v>502</v>
      </c>
      <c r="G226" s="20" t="n">
        <v>502</v>
      </c>
      <c r="H226" s="20" t="n">
        <v>502</v>
      </c>
    </row>
    <row r="227" customFormat="false" ht="54" hidden="false" customHeight="false" outlineLevel="0" collapsed="false">
      <c r="A227" s="18" t="s">
        <v>96</v>
      </c>
      <c r="B227" s="19" t="s">
        <v>248</v>
      </c>
      <c r="C227" s="19"/>
      <c r="D227" s="19"/>
      <c r="E227" s="19"/>
      <c r="F227" s="20" t="n">
        <f aca="false">F228+F230+F232</f>
        <v>14953.9</v>
      </c>
      <c r="G227" s="20" t="n">
        <f aca="false">G228+G230+G232</f>
        <v>14953.9</v>
      </c>
      <c r="H227" s="20" t="n">
        <f aca="false">H228+H230+H232</f>
        <v>14953.9</v>
      </c>
    </row>
    <row r="228" customFormat="false" ht="77.4" hidden="false" customHeight="true" outlineLevel="0" collapsed="false">
      <c r="A228" s="18" t="s">
        <v>249</v>
      </c>
      <c r="B228" s="19" t="s">
        <v>250</v>
      </c>
      <c r="C228" s="19"/>
      <c r="D228" s="19"/>
      <c r="E228" s="19"/>
      <c r="F228" s="20" t="n">
        <f aca="false">F229</f>
        <v>10262.6</v>
      </c>
      <c r="G228" s="20" t="n">
        <f aca="false">G229</f>
        <v>10262.6</v>
      </c>
      <c r="H228" s="20" t="n">
        <f aca="false">H229</f>
        <v>10262.6</v>
      </c>
    </row>
    <row r="229" customFormat="false" ht="18" hidden="false" customHeight="false" outlineLevel="0" collapsed="false">
      <c r="A229" s="18" t="s">
        <v>100</v>
      </c>
      <c r="B229" s="19" t="s">
        <v>250</v>
      </c>
      <c r="C229" s="19" t="s">
        <v>101</v>
      </c>
      <c r="D229" s="19" t="s">
        <v>121</v>
      </c>
      <c r="E229" s="19" t="s">
        <v>247</v>
      </c>
      <c r="F229" s="20" t="n">
        <v>10262.6</v>
      </c>
      <c r="G229" s="20" t="n">
        <v>10262.6</v>
      </c>
      <c r="H229" s="20" t="n">
        <v>10262.6</v>
      </c>
    </row>
    <row r="230" customFormat="false" ht="76.95" hidden="false" customHeight="true" outlineLevel="0" collapsed="false">
      <c r="A230" s="18" t="s">
        <v>251</v>
      </c>
      <c r="B230" s="19" t="s">
        <v>252</v>
      </c>
      <c r="C230" s="19"/>
      <c r="D230" s="19"/>
      <c r="E230" s="19"/>
      <c r="F230" s="20" t="n">
        <f aca="false">F231</f>
        <v>3516.5</v>
      </c>
      <c r="G230" s="20" t="n">
        <f aca="false">G231</f>
        <v>3516.5</v>
      </c>
      <c r="H230" s="20" t="n">
        <f aca="false">H231</f>
        <v>3516.5</v>
      </c>
    </row>
    <row r="231" customFormat="false" ht="36" hidden="false" customHeight="false" outlineLevel="0" collapsed="false">
      <c r="A231" s="18" t="s">
        <v>30</v>
      </c>
      <c r="B231" s="19" t="s">
        <v>252</v>
      </c>
      <c r="C231" s="19" t="s">
        <v>31</v>
      </c>
      <c r="D231" s="19" t="s">
        <v>125</v>
      </c>
      <c r="E231" s="19" t="s">
        <v>240</v>
      </c>
      <c r="F231" s="20" t="n">
        <v>3516.5</v>
      </c>
      <c r="G231" s="20" t="n">
        <v>3516.5</v>
      </c>
      <c r="H231" s="20" t="n">
        <v>3516.5</v>
      </c>
    </row>
    <row r="232" customFormat="false" ht="72" hidden="false" customHeight="false" outlineLevel="0" collapsed="false">
      <c r="A232" s="18" t="s">
        <v>253</v>
      </c>
      <c r="B232" s="19" t="s">
        <v>254</v>
      </c>
      <c r="C232" s="19"/>
      <c r="D232" s="19"/>
      <c r="E232" s="19"/>
      <c r="F232" s="20" t="n">
        <f aca="false">F233</f>
        <v>1174.8</v>
      </c>
      <c r="G232" s="20" t="n">
        <f aca="false">G233</f>
        <v>1174.8</v>
      </c>
      <c r="H232" s="20" t="n">
        <f aca="false">H233</f>
        <v>1174.8</v>
      </c>
    </row>
    <row r="233" customFormat="false" ht="18" hidden="false" customHeight="false" outlineLevel="0" collapsed="false">
      <c r="A233" s="18" t="s">
        <v>100</v>
      </c>
      <c r="B233" s="19" t="s">
        <v>254</v>
      </c>
      <c r="C233" s="19" t="s">
        <v>101</v>
      </c>
      <c r="D233" s="19" t="s">
        <v>255</v>
      </c>
      <c r="E233" s="19" t="s">
        <v>32</v>
      </c>
      <c r="F233" s="20" t="n">
        <v>1174.8</v>
      </c>
      <c r="G233" s="20" t="n">
        <v>1174.8</v>
      </c>
      <c r="H233" s="20" t="n">
        <v>1174.8</v>
      </c>
    </row>
    <row r="234" customFormat="false" ht="36" hidden="false" customHeight="false" outlineLevel="0" collapsed="false">
      <c r="A234" s="21" t="s">
        <v>154</v>
      </c>
      <c r="B234" s="19" t="s">
        <v>256</v>
      </c>
      <c r="C234" s="19"/>
      <c r="D234" s="19"/>
      <c r="E234" s="19"/>
      <c r="F234" s="20" t="n">
        <f aca="false">F235+F239+F241+F237</f>
        <v>28290.8</v>
      </c>
      <c r="G234" s="20" t="n">
        <f aca="false">G235+G239+G241+G237</f>
        <v>26290.8</v>
      </c>
      <c r="H234" s="20" t="n">
        <f aca="false">H235+H239+H241+H237</f>
        <v>26290.8</v>
      </c>
    </row>
    <row r="235" customFormat="false" ht="36" hidden="false" customHeight="false" outlineLevel="0" collapsed="false">
      <c r="A235" s="18" t="s">
        <v>243</v>
      </c>
      <c r="B235" s="19" t="s">
        <v>257</v>
      </c>
      <c r="C235" s="19"/>
      <c r="D235" s="19"/>
      <c r="E235" s="19"/>
      <c r="F235" s="20" t="n">
        <f aca="false">F236</f>
        <v>20975.6</v>
      </c>
      <c r="G235" s="20" t="n">
        <f aca="false">G236</f>
        <v>20975.6</v>
      </c>
      <c r="H235" s="20" t="n">
        <f aca="false">H236</f>
        <v>20975.6</v>
      </c>
    </row>
    <row r="236" customFormat="false" ht="18" hidden="false" customHeight="false" outlineLevel="0" collapsed="false">
      <c r="A236" s="18" t="s">
        <v>120</v>
      </c>
      <c r="B236" s="19" t="s">
        <v>257</v>
      </c>
      <c r="C236" s="19" t="s">
        <v>124</v>
      </c>
      <c r="D236" s="19" t="s">
        <v>125</v>
      </c>
      <c r="E236" s="19" t="s">
        <v>46</v>
      </c>
      <c r="F236" s="20" t="n">
        <v>20975.6</v>
      </c>
      <c r="G236" s="20" t="n">
        <v>20975.6</v>
      </c>
      <c r="H236" s="20" t="n">
        <v>20975.6</v>
      </c>
    </row>
    <row r="237" customFormat="false" ht="54" hidden="false" customHeight="false" outlineLevel="0" collapsed="false">
      <c r="A237" s="18" t="s">
        <v>258</v>
      </c>
      <c r="B237" s="19" t="s">
        <v>259</v>
      </c>
      <c r="C237" s="19"/>
      <c r="D237" s="19"/>
      <c r="E237" s="19"/>
      <c r="F237" s="20" t="n">
        <f aca="false">F238</f>
        <v>4597.7</v>
      </c>
      <c r="G237" s="20" t="n">
        <f aca="false">G238</f>
        <v>4597.7</v>
      </c>
      <c r="H237" s="20" t="n">
        <f aca="false">H238</f>
        <v>4597.7</v>
      </c>
    </row>
    <row r="238" customFormat="false" ht="18" hidden="false" customHeight="false" outlineLevel="0" collapsed="false">
      <c r="A238" s="18" t="s">
        <v>120</v>
      </c>
      <c r="B238" s="19" t="s">
        <v>259</v>
      </c>
      <c r="C238" s="19" t="s">
        <v>124</v>
      </c>
      <c r="D238" s="19" t="s">
        <v>125</v>
      </c>
      <c r="E238" s="19" t="s">
        <v>240</v>
      </c>
      <c r="F238" s="20" t="n">
        <v>4597.7</v>
      </c>
      <c r="G238" s="20" t="n">
        <v>4597.7</v>
      </c>
      <c r="H238" s="20" t="n">
        <v>4597.7</v>
      </c>
    </row>
    <row r="239" customFormat="false" ht="83.4" hidden="false" customHeight="true" outlineLevel="0" collapsed="false">
      <c r="A239" s="23" t="s">
        <v>260</v>
      </c>
      <c r="B239" s="19" t="s">
        <v>261</v>
      </c>
      <c r="C239" s="19"/>
      <c r="D239" s="19"/>
      <c r="E239" s="19"/>
      <c r="F239" s="20" t="n">
        <f aca="false">F240</f>
        <v>2000</v>
      </c>
      <c r="G239" s="20" t="n">
        <f aca="false">G240</f>
        <v>0</v>
      </c>
      <c r="H239" s="20" t="n">
        <f aca="false">H240</f>
        <v>0</v>
      </c>
    </row>
    <row r="240" customFormat="false" ht="18" hidden="false" customHeight="false" outlineLevel="0" collapsed="false">
      <c r="A240" s="23" t="s">
        <v>120</v>
      </c>
      <c r="B240" s="19" t="s">
        <v>261</v>
      </c>
      <c r="C240" s="19" t="s">
        <v>124</v>
      </c>
      <c r="D240" s="19" t="s">
        <v>125</v>
      </c>
      <c r="E240" s="19" t="s">
        <v>240</v>
      </c>
      <c r="F240" s="20" t="n">
        <v>2000</v>
      </c>
      <c r="G240" s="20" t="n">
        <v>0</v>
      </c>
      <c r="H240" s="20" t="n">
        <v>0</v>
      </c>
    </row>
    <row r="241" customFormat="false" ht="36" hidden="false" customHeight="false" outlineLevel="0" collapsed="false">
      <c r="A241" s="18" t="s">
        <v>262</v>
      </c>
      <c r="B241" s="19" t="s">
        <v>263</v>
      </c>
      <c r="C241" s="19"/>
      <c r="D241" s="19"/>
      <c r="E241" s="19"/>
      <c r="F241" s="20" t="n">
        <f aca="false">F242</f>
        <v>717.5</v>
      </c>
      <c r="G241" s="20" t="n">
        <f aca="false">G242</f>
        <v>717.5</v>
      </c>
      <c r="H241" s="20" t="n">
        <f aca="false">H242</f>
        <v>717.5</v>
      </c>
    </row>
    <row r="242" customFormat="false" ht="18" hidden="false" customHeight="false" outlineLevel="0" collapsed="false">
      <c r="A242" s="18" t="s">
        <v>120</v>
      </c>
      <c r="B242" s="19" t="s">
        <v>263</v>
      </c>
      <c r="C242" s="19" t="s">
        <v>124</v>
      </c>
      <c r="D242" s="19" t="s">
        <v>125</v>
      </c>
      <c r="E242" s="19" t="s">
        <v>60</v>
      </c>
      <c r="F242" s="20" t="n">
        <v>717.5</v>
      </c>
      <c r="G242" s="20" t="n">
        <v>717.5</v>
      </c>
      <c r="H242" s="20" t="n">
        <v>717.5</v>
      </c>
    </row>
    <row r="243" customFormat="false" ht="18" hidden="false" customHeight="false" outlineLevel="0" collapsed="false">
      <c r="A243" s="18" t="s">
        <v>264</v>
      </c>
      <c r="B243" s="19" t="s">
        <v>265</v>
      </c>
      <c r="C243" s="19"/>
      <c r="D243" s="19"/>
      <c r="E243" s="19"/>
      <c r="F243" s="20" t="n">
        <f aca="false">F244+F247</f>
        <v>558.9</v>
      </c>
      <c r="G243" s="20" t="n">
        <f aca="false">G244+G247</f>
        <v>558.9</v>
      </c>
      <c r="H243" s="20" t="n">
        <f aca="false">H244+H247</f>
        <v>558.9</v>
      </c>
    </row>
    <row r="244" customFormat="false" ht="36" hidden="false" customHeight="false" outlineLevel="0" collapsed="false">
      <c r="A244" s="18" t="s">
        <v>241</v>
      </c>
      <c r="B244" s="19" t="s">
        <v>266</v>
      </c>
      <c r="C244" s="19"/>
      <c r="D244" s="19"/>
      <c r="E244" s="19"/>
      <c r="F244" s="20" t="n">
        <f aca="false">F245+F246</f>
        <v>309.3</v>
      </c>
      <c r="G244" s="20" t="n">
        <f aca="false">G245+G246</f>
        <v>309.3</v>
      </c>
      <c r="H244" s="20" t="n">
        <f aca="false">H245+H246</f>
        <v>309.3</v>
      </c>
    </row>
    <row r="245" customFormat="false" ht="36" hidden="false" customHeight="false" outlineLevel="0" collapsed="false">
      <c r="A245" s="18" t="s">
        <v>267</v>
      </c>
      <c r="B245" s="19" t="s">
        <v>266</v>
      </c>
      <c r="C245" s="19" t="s">
        <v>25</v>
      </c>
      <c r="D245" s="19" t="s">
        <v>125</v>
      </c>
      <c r="E245" s="19" t="s">
        <v>240</v>
      </c>
      <c r="F245" s="20" t="n">
        <v>100</v>
      </c>
      <c r="G245" s="20" t="n">
        <v>100</v>
      </c>
      <c r="H245" s="20" t="n">
        <v>100</v>
      </c>
    </row>
    <row r="246" customFormat="false" ht="18" hidden="false" customHeight="false" outlineLevel="0" collapsed="false">
      <c r="A246" s="18" t="s">
        <v>120</v>
      </c>
      <c r="B246" s="19" t="s">
        <v>266</v>
      </c>
      <c r="C246" s="19" t="s">
        <v>124</v>
      </c>
      <c r="D246" s="19" t="s">
        <v>125</v>
      </c>
      <c r="E246" s="19" t="s">
        <v>240</v>
      </c>
      <c r="F246" s="20" t="n">
        <v>209.3</v>
      </c>
      <c r="G246" s="20" t="n">
        <v>209.3</v>
      </c>
      <c r="H246" s="20" t="n">
        <v>209.3</v>
      </c>
    </row>
    <row r="247" customFormat="false" ht="18" hidden="false" customHeight="false" outlineLevel="0" collapsed="false">
      <c r="A247" s="18" t="s">
        <v>26</v>
      </c>
      <c r="B247" s="19" t="s">
        <v>268</v>
      </c>
      <c r="C247" s="19"/>
      <c r="D247" s="19"/>
      <c r="E247" s="19"/>
      <c r="F247" s="20" t="n">
        <f aca="false">F249+F248</f>
        <v>249.6</v>
      </c>
      <c r="G247" s="20" t="n">
        <f aca="false">G249+G248</f>
        <v>249.6</v>
      </c>
      <c r="H247" s="20" t="n">
        <f aca="false">H249+H248</f>
        <v>249.6</v>
      </c>
    </row>
    <row r="248" customFormat="false" ht="36" hidden="false" customHeight="false" outlineLevel="0" collapsed="false">
      <c r="A248" s="18" t="s">
        <v>30</v>
      </c>
      <c r="B248" s="19" t="s">
        <v>268</v>
      </c>
      <c r="C248" s="19" t="s">
        <v>31</v>
      </c>
      <c r="D248" s="19" t="s">
        <v>247</v>
      </c>
      <c r="E248" s="19" t="s">
        <v>46</v>
      </c>
      <c r="F248" s="20" t="n">
        <v>30</v>
      </c>
      <c r="G248" s="20" t="n">
        <v>30</v>
      </c>
      <c r="H248" s="20" t="n">
        <v>30</v>
      </c>
    </row>
    <row r="249" customFormat="false" ht="36" hidden="false" customHeight="false" outlineLevel="0" collapsed="false">
      <c r="A249" s="18" t="s">
        <v>30</v>
      </c>
      <c r="B249" s="19" t="s">
        <v>268</v>
      </c>
      <c r="C249" s="19" t="s">
        <v>31</v>
      </c>
      <c r="D249" s="19" t="s">
        <v>125</v>
      </c>
      <c r="E249" s="19" t="s">
        <v>240</v>
      </c>
      <c r="F249" s="20" t="n">
        <v>219.6</v>
      </c>
      <c r="G249" s="20" t="n">
        <v>219.6</v>
      </c>
      <c r="H249" s="20" t="n">
        <v>219.6</v>
      </c>
    </row>
    <row r="250" customFormat="false" ht="36" hidden="false" customHeight="false" outlineLevel="0" collapsed="false">
      <c r="A250" s="18" t="s">
        <v>269</v>
      </c>
      <c r="B250" s="19" t="s">
        <v>270</v>
      </c>
      <c r="C250" s="19"/>
      <c r="D250" s="19"/>
      <c r="E250" s="19"/>
      <c r="F250" s="20" t="n">
        <f aca="false">F251+F253+F256</f>
        <v>1467.9</v>
      </c>
      <c r="G250" s="20" t="n">
        <f aca="false">G251+G253+G256</f>
        <v>1467.9</v>
      </c>
      <c r="H250" s="20" t="n">
        <f aca="false">H251+H253+H256</f>
        <v>1467.9</v>
      </c>
    </row>
    <row r="251" customFormat="false" ht="36" hidden="false" customHeight="false" outlineLevel="0" collapsed="false">
      <c r="A251" s="18" t="s">
        <v>241</v>
      </c>
      <c r="B251" s="19" t="s">
        <v>271</v>
      </c>
      <c r="C251" s="19"/>
      <c r="D251" s="19"/>
      <c r="E251" s="19"/>
      <c r="F251" s="20" t="n">
        <f aca="false">F252</f>
        <v>60</v>
      </c>
      <c r="G251" s="20" t="n">
        <f aca="false">G252</f>
        <v>60</v>
      </c>
      <c r="H251" s="20" t="n">
        <f aca="false">H252</f>
        <v>60</v>
      </c>
    </row>
    <row r="252" customFormat="false" ht="18" hidden="false" customHeight="false" outlineLevel="0" collapsed="false">
      <c r="A252" s="18" t="s">
        <v>120</v>
      </c>
      <c r="B252" s="19" t="s">
        <v>271</v>
      </c>
      <c r="C252" s="19" t="s">
        <v>124</v>
      </c>
      <c r="D252" s="19" t="s">
        <v>125</v>
      </c>
      <c r="E252" s="19" t="s">
        <v>240</v>
      </c>
      <c r="F252" s="20" t="n">
        <v>60</v>
      </c>
      <c r="G252" s="20" t="n">
        <v>60</v>
      </c>
      <c r="H252" s="20" t="n">
        <v>60</v>
      </c>
    </row>
    <row r="253" customFormat="false" ht="18" hidden="false" customHeight="false" outlineLevel="0" collapsed="false">
      <c r="A253" s="18" t="s">
        <v>26</v>
      </c>
      <c r="B253" s="19" t="s">
        <v>272</v>
      </c>
      <c r="C253" s="19"/>
      <c r="D253" s="19"/>
      <c r="E253" s="19"/>
      <c r="F253" s="20" t="n">
        <f aca="false">F254+F255</f>
        <v>140</v>
      </c>
      <c r="G253" s="20" t="n">
        <f aca="false">G254+G255</f>
        <v>140</v>
      </c>
      <c r="H253" s="20" t="n">
        <f aca="false">H254+H255</f>
        <v>140</v>
      </c>
    </row>
    <row r="254" customFormat="false" ht="36" hidden="false" customHeight="false" outlineLevel="0" collapsed="false">
      <c r="A254" s="18" t="s">
        <v>30</v>
      </c>
      <c r="B254" s="19" t="s">
        <v>273</v>
      </c>
      <c r="C254" s="19" t="s">
        <v>31</v>
      </c>
      <c r="D254" s="19" t="s">
        <v>247</v>
      </c>
      <c r="E254" s="19" t="s">
        <v>46</v>
      </c>
      <c r="F254" s="20" t="n">
        <v>60</v>
      </c>
      <c r="G254" s="20" t="n">
        <v>60</v>
      </c>
      <c r="H254" s="20" t="n">
        <v>60</v>
      </c>
    </row>
    <row r="255" customFormat="false" ht="36" hidden="false" customHeight="false" outlineLevel="0" collapsed="false">
      <c r="A255" s="18" t="s">
        <v>30</v>
      </c>
      <c r="B255" s="19" t="s">
        <v>273</v>
      </c>
      <c r="C255" s="19" t="s">
        <v>31</v>
      </c>
      <c r="D255" s="19" t="s">
        <v>125</v>
      </c>
      <c r="E255" s="19" t="s">
        <v>240</v>
      </c>
      <c r="F255" s="20" t="n">
        <v>80</v>
      </c>
      <c r="G255" s="20" t="n">
        <v>80</v>
      </c>
      <c r="H255" s="20" t="n">
        <v>80</v>
      </c>
    </row>
    <row r="256" customFormat="false" ht="58.95" hidden="false" customHeight="true" outlineLevel="0" collapsed="false">
      <c r="A256" s="18" t="s">
        <v>96</v>
      </c>
      <c r="B256" s="19" t="s">
        <v>274</v>
      </c>
      <c r="C256" s="19"/>
      <c r="D256" s="19"/>
      <c r="E256" s="19"/>
      <c r="F256" s="20" t="n">
        <f aca="false">F257</f>
        <v>1267.9</v>
      </c>
      <c r="G256" s="20" t="n">
        <f aca="false">G257</f>
        <v>1267.9</v>
      </c>
      <c r="H256" s="20" t="n">
        <f aca="false">H257</f>
        <v>1267.9</v>
      </c>
    </row>
    <row r="257" customFormat="false" ht="162" hidden="false" customHeight="false" outlineLevel="0" collapsed="false">
      <c r="A257" s="18" t="s">
        <v>275</v>
      </c>
      <c r="B257" s="19" t="s">
        <v>276</v>
      </c>
      <c r="C257" s="19"/>
      <c r="D257" s="19"/>
      <c r="E257" s="19"/>
      <c r="F257" s="20" t="n">
        <f aca="false">F258</f>
        <v>1267.9</v>
      </c>
      <c r="G257" s="20" t="n">
        <f aca="false">G258</f>
        <v>1267.9</v>
      </c>
      <c r="H257" s="20" t="n">
        <f aca="false">H258</f>
        <v>1267.9</v>
      </c>
    </row>
    <row r="258" customFormat="false" ht="36" hidden="false" customHeight="false" outlineLevel="0" collapsed="false">
      <c r="A258" s="18" t="s">
        <v>30</v>
      </c>
      <c r="B258" s="19" t="s">
        <v>276</v>
      </c>
      <c r="C258" s="19" t="s">
        <v>31</v>
      </c>
      <c r="D258" s="19" t="s">
        <v>125</v>
      </c>
      <c r="E258" s="19" t="s">
        <v>240</v>
      </c>
      <c r="F258" s="20" t="n">
        <v>1267.9</v>
      </c>
      <c r="G258" s="20" t="n">
        <v>1267.9</v>
      </c>
      <c r="H258" s="20" t="n">
        <v>1267.9</v>
      </c>
    </row>
    <row r="259" customFormat="false" ht="34.8" hidden="false" customHeight="false" outlineLevel="0" collapsed="false">
      <c r="A259" s="15" t="s">
        <v>277</v>
      </c>
      <c r="B259" s="16" t="s">
        <v>278</v>
      </c>
      <c r="C259" s="11"/>
      <c r="D259" s="11"/>
      <c r="E259" s="11"/>
      <c r="F259" s="17" t="n">
        <f aca="false">F260+F272+F277+F282+F290</f>
        <v>400023.7</v>
      </c>
      <c r="G259" s="17" t="n">
        <f aca="false">G260+G272+G277+G282+G290</f>
        <v>368421.7</v>
      </c>
      <c r="H259" s="17" t="n">
        <f aca="false">H260+H272+H277+H282+H290</f>
        <v>1347131.5</v>
      </c>
    </row>
    <row r="260" customFormat="false" ht="36" hidden="false" customHeight="false" outlineLevel="0" collapsed="false">
      <c r="A260" s="18" t="s">
        <v>279</v>
      </c>
      <c r="B260" s="19" t="s">
        <v>280</v>
      </c>
      <c r="C260" s="19"/>
      <c r="D260" s="19"/>
      <c r="E260" s="19"/>
      <c r="F260" s="20" t="n">
        <f aca="false">F261+F263+F267</f>
        <v>93630.5</v>
      </c>
      <c r="G260" s="20" t="n">
        <f aca="false">G261+G263</f>
        <v>59370.5</v>
      </c>
      <c r="H260" s="20" t="n">
        <f aca="false">H261+H263</f>
        <v>61717.7</v>
      </c>
    </row>
    <row r="261" customFormat="false" ht="36" hidden="false" customHeight="false" outlineLevel="0" collapsed="false">
      <c r="A261" s="18" t="s">
        <v>16</v>
      </c>
      <c r="B261" s="19" t="s">
        <v>281</v>
      </c>
      <c r="C261" s="19"/>
      <c r="D261" s="19"/>
      <c r="E261" s="19"/>
      <c r="F261" s="20" t="n">
        <f aca="false">SUM(F262)</f>
        <v>58222.4</v>
      </c>
      <c r="G261" s="20" t="n">
        <f aca="false">SUM(G262)</f>
        <v>53357.1</v>
      </c>
      <c r="H261" s="20" t="n">
        <f aca="false">SUM(H262)</f>
        <v>58275.2</v>
      </c>
    </row>
    <row r="262" customFormat="false" ht="36" hidden="false" customHeight="false" outlineLevel="0" collapsed="false">
      <c r="A262" s="18" t="s">
        <v>30</v>
      </c>
      <c r="B262" s="19" t="s">
        <v>281</v>
      </c>
      <c r="C262" s="19" t="s">
        <v>31</v>
      </c>
      <c r="D262" s="19" t="s">
        <v>247</v>
      </c>
      <c r="E262" s="19" t="s">
        <v>46</v>
      </c>
      <c r="F262" s="20" t="n">
        <v>58222.4</v>
      </c>
      <c r="G262" s="20" t="n">
        <v>53357.1</v>
      </c>
      <c r="H262" s="20" t="n">
        <f aca="false">53357.1+241+4677.1</f>
        <v>58275.2</v>
      </c>
    </row>
    <row r="263" customFormat="false" ht="18" hidden="false" customHeight="false" outlineLevel="0" collapsed="false">
      <c r="A263" s="18" t="s">
        <v>26</v>
      </c>
      <c r="B263" s="19" t="s">
        <v>282</v>
      </c>
      <c r="C263" s="19"/>
      <c r="D263" s="19"/>
      <c r="E263" s="19"/>
      <c r="F263" s="20" t="n">
        <f aca="false">F264+F265</f>
        <v>3049.3</v>
      </c>
      <c r="G263" s="20" t="n">
        <f aca="false">G264+G265</f>
        <v>6013.4</v>
      </c>
      <c r="H263" s="20" t="n">
        <f aca="false">H264+H265</f>
        <v>3442.5</v>
      </c>
    </row>
    <row r="264" customFormat="false" ht="36" hidden="false" customHeight="false" outlineLevel="0" collapsed="false">
      <c r="A264" s="18" t="s">
        <v>30</v>
      </c>
      <c r="B264" s="19" t="s">
        <v>282</v>
      </c>
      <c r="C264" s="19" t="s">
        <v>31</v>
      </c>
      <c r="D264" s="19" t="s">
        <v>247</v>
      </c>
      <c r="E264" s="19" t="s">
        <v>46</v>
      </c>
      <c r="F264" s="20" t="n">
        <v>2353</v>
      </c>
      <c r="G264" s="20" t="n">
        <v>5316.3</v>
      </c>
      <c r="H264" s="20" t="n">
        <v>2728.2</v>
      </c>
    </row>
    <row r="265" customFormat="false" ht="54" hidden="false" customHeight="false" outlineLevel="0" collapsed="false">
      <c r="A265" s="18" t="s">
        <v>283</v>
      </c>
      <c r="B265" s="22" t="s">
        <v>284</v>
      </c>
      <c r="C265" s="19"/>
      <c r="D265" s="19"/>
      <c r="E265" s="19"/>
      <c r="F265" s="20" t="n">
        <f aca="false">F266</f>
        <v>696.3</v>
      </c>
      <c r="G265" s="20" t="n">
        <f aca="false">G266</f>
        <v>697.1</v>
      </c>
      <c r="H265" s="20" t="n">
        <f aca="false">H266</f>
        <v>714.3</v>
      </c>
    </row>
    <row r="266" customFormat="false" ht="36" hidden="false" customHeight="false" outlineLevel="0" collapsed="false">
      <c r="A266" s="18" t="s">
        <v>30</v>
      </c>
      <c r="B266" s="22" t="s">
        <v>284</v>
      </c>
      <c r="C266" s="19" t="s">
        <v>31</v>
      </c>
      <c r="D266" s="19" t="s">
        <v>247</v>
      </c>
      <c r="E266" s="19" t="s">
        <v>46</v>
      </c>
      <c r="F266" s="20" t="n">
        <v>696.3</v>
      </c>
      <c r="G266" s="20" t="n">
        <v>697.1</v>
      </c>
      <c r="H266" s="20" t="n">
        <v>714.3</v>
      </c>
    </row>
    <row r="267" customFormat="false" ht="18" hidden="false" customHeight="false" outlineLevel="0" collapsed="false">
      <c r="A267" s="23" t="s">
        <v>202</v>
      </c>
      <c r="B267" s="24" t="s">
        <v>285</v>
      </c>
      <c r="C267" s="19"/>
      <c r="D267" s="19"/>
      <c r="E267" s="19"/>
      <c r="F267" s="20" t="n">
        <f aca="false">SUM(F268+F270)</f>
        <v>32358.8</v>
      </c>
      <c r="G267" s="20" t="n">
        <v>0</v>
      </c>
      <c r="H267" s="20" t="n">
        <v>0</v>
      </c>
    </row>
    <row r="268" customFormat="false" ht="72" hidden="false" customHeight="false" outlineLevel="0" collapsed="false">
      <c r="A268" s="23" t="s">
        <v>286</v>
      </c>
      <c r="B268" s="24" t="s">
        <v>287</v>
      </c>
      <c r="C268" s="19"/>
      <c r="D268" s="19"/>
      <c r="E268" s="19"/>
      <c r="F268" s="20" t="n">
        <f aca="false">F269</f>
        <v>30740.9</v>
      </c>
      <c r="G268" s="20" t="n">
        <v>0</v>
      </c>
      <c r="H268" s="20" t="n">
        <v>0</v>
      </c>
    </row>
    <row r="269" customFormat="false" ht="36" hidden="false" customHeight="false" outlineLevel="0" collapsed="false">
      <c r="A269" s="23" t="s">
        <v>206</v>
      </c>
      <c r="B269" s="24" t="s">
        <v>287</v>
      </c>
      <c r="C269" s="19" t="s">
        <v>207</v>
      </c>
      <c r="D269" s="19" t="s">
        <v>247</v>
      </c>
      <c r="E269" s="19" t="s">
        <v>46</v>
      </c>
      <c r="F269" s="20" t="n">
        <v>30740.9</v>
      </c>
      <c r="G269" s="20" t="n">
        <v>0</v>
      </c>
      <c r="H269" s="20" t="n">
        <v>0</v>
      </c>
    </row>
    <row r="270" customFormat="false" ht="72" hidden="false" customHeight="false" outlineLevel="0" collapsed="false">
      <c r="A270" s="23" t="s">
        <v>286</v>
      </c>
      <c r="B270" s="22" t="s">
        <v>288</v>
      </c>
      <c r="C270" s="19"/>
      <c r="D270" s="19"/>
      <c r="E270" s="19"/>
      <c r="F270" s="20" t="n">
        <f aca="false">F271</f>
        <v>1617.9</v>
      </c>
      <c r="G270" s="20" t="n">
        <v>0</v>
      </c>
      <c r="H270" s="20" t="n">
        <v>0</v>
      </c>
    </row>
    <row r="271" customFormat="false" ht="36" hidden="false" customHeight="false" outlineLevel="0" collapsed="false">
      <c r="A271" s="23" t="s">
        <v>206</v>
      </c>
      <c r="B271" s="22" t="s">
        <v>288</v>
      </c>
      <c r="C271" s="19" t="s">
        <v>207</v>
      </c>
      <c r="D271" s="19" t="s">
        <v>247</v>
      </c>
      <c r="E271" s="19" t="s">
        <v>46</v>
      </c>
      <c r="F271" s="20" t="n">
        <v>1617.9</v>
      </c>
      <c r="G271" s="20" t="n">
        <v>0</v>
      </c>
      <c r="H271" s="20" t="n">
        <v>0</v>
      </c>
    </row>
    <row r="272" customFormat="false" ht="51" hidden="false" customHeight="true" outlineLevel="0" collapsed="false">
      <c r="A272" s="18" t="s">
        <v>289</v>
      </c>
      <c r="B272" s="19" t="s">
        <v>290</v>
      </c>
      <c r="C272" s="19"/>
      <c r="D272" s="19"/>
      <c r="E272" s="19"/>
      <c r="F272" s="20" t="n">
        <f aca="false">F273+F275</f>
        <v>125334.8</v>
      </c>
      <c r="G272" s="20" t="n">
        <f aca="false">G273+G275</f>
        <v>140944.6</v>
      </c>
      <c r="H272" s="20" t="n">
        <f aca="false">H273+H275</f>
        <v>136169.1</v>
      </c>
    </row>
    <row r="273" customFormat="false" ht="36" hidden="false" customHeight="false" outlineLevel="0" collapsed="false">
      <c r="A273" s="18" t="s">
        <v>16</v>
      </c>
      <c r="B273" s="19" t="s">
        <v>291</v>
      </c>
      <c r="C273" s="19"/>
      <c r="D273" s="19"/>
      <c r="E273" s="19"/>
      <c r="F273" s="20" t="n">
        <f aca="false">SUM(F274)</f>
        <v>111589.3</v>
      </c>
      <c r="G273" s="20" t="n">
        <f aca="false">SUM(G274)</f>
        <v>106424.8</v>
      </c>
      <c r="H273" s="20" t="n">
        <f aca="false">SUM(H274)</f>
        <v>115789.3</v>
      </c>
    </row>
    <row r="274" customFormat="false" ht="36" hidden="false" customHeight="false" outlineLevel="0" collapsed="false">
      <c r="A274" s="18" t="s">
        <v>30</v>
      </c>
      <c r="B274" s="19" t="s">
        <v>291</v>
      </c>
      <c r="C274" s="19" t="s">
        <v>31</v>
      </c>
      <c r="D274" s="19" t="s">
        <v>247</v>
      </c>
      <c r="E274" s="19" t="s">
        <v>46</v>
      </c>
      <c r="F274" s="20" t="n">
        <f aca="false">110924.4+664.9</f>
        <v>111589.3</v>
      </c>
      <c r="G274" s="20" t="n">
        <f aca="false">105324.8+1100</f>
        <v>106424.8</v>
      </c>
      <c r="H274" s="20" t="n">
        <f aca="false">105324.8+1100+1137+8227.5</f>
        <v>115789.3</v>
      </c>
    </row>
    <row r="275" customFormat="false" ht="18" hidden="false" customHeight="false" outlineLevel="0" collapsed="false">
      <c r="A275" s="18" t="s">
        <v>26</v>
      </c>
      <c r="B275" s="19" t="s">
        <v>292</v>
      </c>
      <c r="C275" s="19"/>
      <c r="D275" s="19"/>
      <c r="E275" s="19"/>
      <c r="F275" s="20" t="n">
        <f aca="false">F276</f>
        <v>13745.5</v>
      </c>
      <c r="G275" s="20" t="n">
        <f aca="false">G276</f>
        <v>34519.8</v>
      </c>
      <c r="H275" s="20" t="n">
        <f aca="false">H276</f>
        <v>20379.8</v>
      </c>
    </row>
    <row r="276" customFormat="false" ht="36" hidden="false" customHeight="false" outlineLevel="0" collapsed="false">
      <c r="A276" s="18" t="s">
        <v>30</v>
      </c>
      <c r="B276" s="19" t="s">
        <v>292</v>
      </c>
      <c r="C276" s="19" t="s">
        <v>31</v>
      </c>
      <c r="D276" s="19" t="s">
        <v>247</v>
      </c>
      <c r="E276" s="19" t="s">
        <v>46</v>
      </c>
      <c r="F276" s="20" t="n">
        <v>13745.5</v>
      </c>
      <c r="G276" s="20" t="n">
        <v>34519.8</v>
      </c>
      <c r="H276" s="20" t="n">
        <v>20379.8</v>
      </c>
    </row>
    <row r="277" customFormat="false" ht="18" hidden="false" customHeight="false" outlineLevel="0" collapsed="false">
      <c r="A277" s="18" t="s">
        <v>293</v>
      </c>
      <c r="B277" s="19" t="s">
        <v>294</v>
      </c>
      <c r="C277" s="19"/>
      <c r="D277" s="19"/>
      <c r="E277" s="19"/>
      <c r="F277" s="20" t="n">
        <f aca="false">F278+F280</f>
        <v>15393.1</v>
      </c>
      <c r="G277" s="20" t="n">
        <f aca="false">G278+G280</f>
        <v>14192.7</v>
      </c>
      <c r="H277" s="20" t="n">
        <f aca="false">H278+H280</f>
        <v>15239.2</v>
      </c>
    </row>
    <row r="278" customFormat="false" ht="36" hidden="false" customHeight="false" outlineLevel="0" collapsed="false">
      <c r="A278" s="18" t="s">
        <v>16</v>
      </c>
      <c r="B278" s="19" t="s">
        <v>295</v>
      </c>
      <c r="C278" s="19"/>
      <c r="D278" s="19"/>
      <c r="E278" s="19"/>
      <c r="F278" s="20" t="n">
        <f aca="false">F279</f>
        <v>14322.5</v>
      </c>
      <c r="G278" s="20" t="n">
        <f aca="false">SUM(G279)</f>
        <v>13180.2</v>
      </c>
      <c r="H278" s="20" t="n">
        <f aca="false">SUM(H279)</f>
        <v>14341.1</v>
      </c>
    </row>
    <row r="279" customFormat="false" ht="36" hidden="false" customHeight="false" outlineLevel="0" collapsed="false">
      <c r="A279" s="18" t="s">
        <v>30</v>
      </c>
      <c r="B279" s="19" t="s">
        <v>295</v>
      </c>
      <c r="C279" s="19" t="s">
        <v>31</v>
      </c>
      <c r="D279" s="19" t="s">
        <v>247</v>
      </c>
      <c r="E279" s="19" t="s">
        <v>46</v>
      </c>
      <c r="F279" s="20" t="n">
        <f aca="false">13105+1217.5</f>
        <v>14322.5</v>
      </c>
      <c r="G279" s="20" t="n">
        <v>13180.2</v>
      </c>
      <c r="H279" s="20" t="n">
        <f aca="false">13180.2+75+1085.9</f>
        <v>14341.1</v>
      </c>
    </row>
    <row r="280" customFormat="false" ht="18" hidden="false" customHeight="false" outlineLevel="0" collapsed="false">
      <c r="A280" s="18" t="s">
        <v>26</v>
      </c>
      <c r="B280" s="19" t="s">
        <v>296</v>
      </c>
      <c r="C280" s="19"/>
      <c r="D280" s="19"/>
      <c r="E280" s="19"/>
      <c r="F280" s="20" t="n">
        <f aca="false">SUM(F281)</f>
        <v>1070.6</v>
      </c>
      <c r="G280" s="20" t="n">
        <f aca="false">SUM(G281)</f>
        <v>1012.5</v>
      </c>
      <c r="H280" s="20" t="n">
        <f aca="false">SUM(H281)</f>
        <v>898.1</v>
      </c>
    </row>
    <row r="281" customFormat="false" ht="36" hidden="false" customHeight="false" outlineLevel="0" collapsed="false">
      <c r="A281" s="18" t="s">
        <v>30</v>
      </c>
      <c r="B281" s="19" t="s">
        <v>296</v>
      </c>
      <c r="C281" s="19" t="s">
        <v>31</v>
      </c>
      <c r="D281" s="19" t="s">
        <v>247</v>
      </c>
      <c r="E281" s="19" t="s">
        <v>46</v>
      </c>
      <c r="F281" s="20" t="n">
        <v>1070.6</v>
      </c>
      <c r="G281" s="20" t="n">
        <v>1012.5</v>
      </c>
      <c r="H281" s="20" t="n">
        <v>898.1</v>
      </c>
    </row>
    <row r="282" customFormat="false" ht="36" hidden="false" customHeight="false" outlineLevel="0" collapsed="false">
      <c r="A282" s="18" t="s">
        <v>297</v>
      </c>
      <c r="B282" s="19" t="s">
        <v>298</v>
      </c>
      <c r="C282" s="19"/>
      <c r="D282" s="19"/>
      <c r="E282" s="19"/>
      <c r="F282" s="20" t="n">
        <f aca="false">F283+F285+F287</f>
        <v>100256.9</v>
      </c>
      <c r="G282" s="20" t="n">
        <f aca="false">G283+G285+G287</f>
        <v>93945.8</v>
      </c>
      <c r="H282" s="20" t="n">
        <f aca="false">H283+H285+H287</f>
        <v>1073971.3</v>
      </c>
    </row>
    <row r="283" customFormat="false" ht="36" hidden="false" customHeight="false" outlineLevel="0" collapsed="false">
      <c r="A283" s="23" t="s">
        <v>16</v>
      </c>
      <c r="B283" s="19" t="s">
        <v>299</v>
      </c>
      <c r="C283" s="19"/>
      <c r="D283" s="19"/>
      <c r="E283" s="19"/>
      <c r="F283" s="20" t="n">
        <f aca="false">F284</f>
        <v>99016.7</v>
      </c>
      <c r="G283" s="20" t="n">
        <f aca="false">G284</f>
        <v>91836</v>
      </c>
      <c r="H283" s="20" t="n">
        <f aca="false">H284</f>
        <v>98620.5</v>
      </c>
    </row>
    <row r="284" customFormat="false" ht="36" hidden="false" customHeight="false" outlineLevel="0" collapsed="false">
      <c r="A284" s="18" t="s">
        <v>30</v>
      </c>
      <c r="B284" s="19" t="s">
        <v>299</v>
      </c>
      <c r="C284" s="19" t="s">
        <v>31</v>
      </c>
      <c r="D284" s="19" t="s">
        <v>21</v>
      </c>
      <c r="E284" s="19" t="s">
        <v>60</v>
      </c>
      <c r="F284" s="20" t="n">
        <f aca="false">97839.5+1177.2</f>
        <v>99016.7</v>
      </c>
      <c r="G284" s="20" t="n">
        <v>91836</v>
      </c>
      <c r="H284" s="20" t="n">
        <f aca="false">91836+247+6537.5</f>
        <v>98620.5</v>
      </c>
    </row>
    <row r="285" customFormat="false" ht="18" hidden="false" customHeight="false" outlineLevel="0" collapsed="false">
      <c r="A285" s="18" t="s">
        <v>26</v>
      </c>
      <c r="B285" s="19" t="s">
        <v>300</v>
      </c>
      <c r="C285" s="19"/>
      <c r="D285" s="19"/>
      <c r="E285" s="19"/>
      <c r="F285" s="20" t="n">
        <f aca="false">F286</f>
        <v>1240.2</v>
      </c>
      <c r="G285" s="20" t="n">
        <f aca="false">G286</f>
        <v>2109.8</v>
      </c>
      <c r="H285" s="20" t="n">
        <f aca="false">H286</f>
        <v>310</v>
      </c>
    </row>
    <row r="286" customFormat="false" ht="36" hidden="false" customHeight="false" outlineLevel="0" collapsed="false">
      <c r="A286" s="18" t="s">
        <v>30</v>
      </c>
      <c r="B286" s="19" t="s">
        <v>300</v>
      </c>
      <c r="C286" s="19" t="s">
        <v>31</v>
      </c>
      <c r="D286" s="19" t="s">
        <v>21</v>
      </c>
      <c r="E286" s="19" t="s">
        <v>60</v>
      </c>
      <c r="F286" s="20" t="n">
        <v>1240.2</v>
      </c>
      <c r="G286" s="20" t="n">
        <v>2109.8</v>
      </c>
      <c r="H286" s="20" t="n">
        <v>310</v>
      </c>
    </row>
    <row r="287" customFormat="false" ht="18" hidden="false" customHeight="false" outlineLevel="0" collapsed="false">
      <c r="A287" s="18" t="s">
        <v>301</v>
      </c>
      <c r="B287" s="19" t="s">
        <v>302</v>
      </c>
      <c r="C287" s="19"/>
      <c r="D287" s="19"/>
      <c r="E287" s="19"/>
      <c r="F287" s="20" t="n">
        <f aca="false">F288</f>
        <v>0</v>
      </c>
      <c r="G287" s="20" t="n">
        <f aca="false">G288</f>
        <v>0</v>
      </c>
      <c r="H287" s="20" t="n">
        <f aca="false">H288</f>
        <v>975040.8</v>
      </c>
    </row>
    <row r="288" customFormat="false" ht="36" hidden="false" customHeight="false" outlineLevel="0" collapsed="false">
      <c r="A288" s="18" t="s">
        <v>303</v>
      </c>
      <c r="B288" s="19" t="s">
        <v>304</v>
      </c>
      <c r="C288" s="19"/>
      <c r="D288" s="19"/>
      <c r="E288" s="19"/>
      <c r="F288" s="20" t="n">
        <f aca="false">F289</f>
        <v>0</v>
      </c>
      <c r="G288" s="20" t="n">
        <f aca="false">G289</f>
        <v>0</v>
      </c>
      <c r="H288" s="20" t="n">
        <f aca="false">H289</f>
        <v>975040.8</v>
      </c>
    </row>
    <row r="289" customFormat="false" ht="36" hidden="false" customHeight="false" outlineLevel="0" collapsed="false">
      <c r="A289" s="18" t="s">
        <v>30</v>
      </c>
      <c r="B289" s="19" t="s">
        <v>304</v>
      </c>
      <c r="C289" s="19" t="s">
        <v>31</v>
      </c>
      <c r="D289" s="19" t="s">
        <v>21</v>
      </c>
      <c r="E289" s="19" t="s">
        <v>60</v>
      </c>
      <c r="F289" s="20" t="n">
        <v>0</v>
      </c>
      <c r="G289" s="20" t="n">
        <v>0</v>
      </c>
      <c r="H289" s="20" t="n">
        <v>975040.8</v>
      </c>
    </row>
    <row r="290" s="31" customFormat="true" ht="18" hidden="false" customHeight="false" outlineLevel="0" collapsed="false">
      <c r="A290" s="18" t="s">
        <v>305</v>
      </c>
      <c r="B290" s="19" t="s">
        <v>306</v>
      </c>
      <c r="C290" s="19"/>
      <c r="D290" s="19"/>
      <c r="E290" s="19"/>
      <c r="F290" s="20" t="n">
        <f aca="false">F291+F297+F301+F296</f>
        <v>65408.4</v>
      </c>
      <c r="G290" s="20" t="n">
        <f aca="false">G291+G297+G301+G296</f>
        <v>59968.1</v>
      </c>
      <c r="H290" s="20" t="n">
        <f aca="false">H291+H297+H301+H296</f>
        <v>60034.2</v>
      </c>
    </row>
    <row r="291" s="31" customFormat="true" ht="18" hidden="false" customHeight="false" outlineLevel="0" collapsed="false">
      <c r="A291" s="18" t="s">
        <v>175</v>
      </c>
      <c r="B291" s="19" t="s">
        <v>307</v>
      </c>
      <c r="C291" s="19"/>
      <c r="D291" s="19"/>
      <c r="E291" s="19"/>
      <c r="F291" s="20" t="n">
        <f aca="false">SUM(F292)</f>
        <v>12340.6</v>
      </c>
      <c r="G291" s="20" t="n">
        <f aca="false">SUM(G292)</f>
        <v>10645.4</v>
      </c>
      <c r="H291" s="20" t="n">
        <f aca="false">SUM(H292)</f>
        <v>10713.4</v>
      </c>
    </row>
    <row r="292" s="31" customFormat="true" ht="36" hidden="false" customHeight="false" outlineLevel="0" collapsed="false">
      <c r="A292" s="18" t="s">
        <v>177</v>
      </c>
      <c r="B292" s="19" t="s">
        <v>308</v>
      </c>
      <c r="C292" s="19"/>
      <c r="D292" s="19"/>
      <c r="E292" s="19"/>
      <c r="F292" s="20" t="n">
        <f aca="false">SUM(F293+F294)</f>
        <v>12340.6</v>
      </c>
      <c r="G292" s="20" t="n">
        <f aca="false">SUM(G293:G294)</f>
        <v>10645.4</v>
      </c>
      <c r="H292" s="20" t="n">
        <f aca="false">SUM(H293:H294)</f>
        <v>10713.4</v>
      </c>
    </row>
    <row r="293" s="31" customFormat="true" ht="72" hidden="false" customHeight="false" outlineLevel="0" collapsed="false">
      <c r="A293" s="18" t="s">
        <v>160</v>
      </c>
      <c r="B293" s="19" t="s">
        <v>308</v>
      </c>
      <c r="C293" s="19" t="s">
        <v>161</v>
      </c>
      <c r="D293" s="19" t="s">
        <v>247</v>
      </c>
      <c r="E293" s="19" t="s">
        <v>121</v>
      </c>
      <c r="F293" s="20" t="n">
        <f aca="false">9514.8+1355.2</f>
        <v>10870</v>
      </c>
      <c r="G293" s="20" t="n">
        <f aca="false">9373.1+141.7</f>
        <v>9514.8</v>
      </c>
      <c r="H293" s="20" t="n">
        <f aca="false">9373.1+141.7</f>
        <v>9514.8</v>
      </c>
    </row>
    <row r="294" s="31" customFormat="true" ht="36" hidden="false" customHeight="false" outlineLevel="0" collapsed="false">
      <c r="A294" s="18" t="s">
        <v>267</v>
      </c>
      <c r="B294" s="19" t="s">
        <v>308</v>
      </c>
      <c r="C294" s="19" t="s">
        <v>25</v>
      </c>
      <c r="D294" s="19" t="s">
        <v>247</v>
      </c>
      <c r="E294" s="19" t="s">
        <v>121</v>
      </c>
      <c r="F294" s="20" t="n">
        <f aca="false">1470.6</f>
        <v>1470.6</v>
      </c>
      <c r="G294" s="20" t="n">
        <v>1130.6</v>
      </c>
      <c r="H294" s="20" t="n">
        <v>1198.6</v>
      </c>
    </row>
    <row r="295" s="31" customFormat="true" ht="18" hidden="false" customHeight="false" outlineLevel="0" collapsed="false">
      <c r="A295" s="23" t="s">
        <v>39</v>
      </c>
      <c r="B295" s="19" t="s">
        <v>309</v>
      </c>
      <c r="C295" s="19"/>
      <c r="D295" s="19"/>
      <c r="E295" s="19"/>
      <c r="F295" s="20" t="n">
        <f aca="false">F296</f>
        <v>3265.8</v>
      </c>
      <c r="G295" s="20" t="n">
        <f aca="false">G296</f>
        <v>0</v>
      </c>
      <c r="H295" s="20" t="n">
        <f aca="false">H296</f>
        <v>0</v>
      </c>
    </row>
    <row r="296" s="31" customFormat="true" ht="36" hidden="false" customHeight="false" outlineLevel="0" collapsed="false">
      <c r="A296" s="18" t="s">
        <v>267</v>
      </c>
      <c r="B296" s="19" t="s">
        <v>309</v>
      </c>
      <c r="C296" s="19" t="s">
        <v>25</v>
      </c>
      <c r="D296" s="19" t="s">
        <v>247</v>
      </c>
      <c r="E296" s="19" t="s">
        <v>121</v>
      </c>
      <c r="F296" s="20" t="n">
        <f aca="false">2685.5+580.3</f>
        <v>3265.8</v>
      </c>
      <c r="G296" s="20" t="n">
        <v>0</v>
      </c>
      <c r="H296" s="20" t="n">
        <v>0</v>
      </c>
    </row>
    <row r="297" s="31" customFormat="true" ht="36" hidden="false" customHeight="false" outlineLevel="0" collapsed="false">
      <c r="A297" s="23" t="s">
        <v>150</v>
      </c>
      <c r="B297" s="22" t="s">
        <v>310</v>
      </c>
      <c r="C297" s="19"/>
      <c r="D297" s="22"/>
      <c r="E297" s="22"/>
      <c r="F297" s="20" t="n">
        <f aca="false">F298+F300</f>
        <v>3.2</v>
      </c>
      <c r="G297" s="20" t="n">
        <f aca="false">G298+G300</f>
        <v>3.2</v>
      </c>
      <c r="H297" s="20" t="n">
        <f aca="false">H298+H300</f>
        <v>3.2</v>
      </c>
    </row>
    <row r="298" s="31" customFormat="true" ht="18" hidden="false" customHeight="false" outlineLevel="0" collapsed="false">
      <c r="A298" s="23" t="s">
        <v>100</v>
      </c>
      <c r="B298" s="22" t="s">
        <v>310</v>
      </c>
      <c r="C298" s="19" t="s">
        <v>101</v>
      </c>
      <c r="D298" s="22" t="s">
        <v>247</v>
      </c>
      <c r="E298" s="22" t="s">
        <v>121</v>
      </c>
      <c r="F298" s="20" t="n">
        <v>0.6</v>
      </c>
      <c r="G298" s="20" t="n">
        <v>0.6</v>
      </c>
      <c r="H298" s="20" t="n">
        <v>0.6</v>
      </c>
    </row>
    <row r="299" s="31" customFormat="true" ht="36" hidden="false" customHeight="false" outlineLevel="0" collapsed="false">
      <c r="A299" s="23" t="s">
        <v>177</v>
      </c>
      <c r="B299" s="22" t="s">
        <v>311</v>
      </c>
      <c r="C299" s="19"/>
      <c r="D299" s="22"/>
      <c r="E299" s="22"/>
      <c r="F299" s="20" t="n">
        <f aca="false">F300</f>
        <v>2.6</v>
      </c>
      <c r="G299" s="20" t="n">
        <f aca="false">G300</f>
        <v>2.6</v>
      </c>
      <c r="H299" s="20" t="n">
        <f aca="false">H300</f>
        <v>2.6</v>
      </c>
    </row>
    <row r="300" s="31" customFormat="true" ht="18" hidden="false" customHeight="false" outlineLevel="0" collapsed="false">
      <c r="A300" s="23" t="s">
        <v>100</v>
      </c>
      <c r="B300" s="22" t="s">
        <v>311</v>
      </c>
      <c r="C300" s="19" t="s">
        <v>101</v>
      </c>
      <c r="D300" s="22" t="s">
        <v>247</v>
      </c>
      <c r="E300" s="22" t="s">
        <v>121</v>
      </c>
      <c r="F300" s="20" t="n">
        <v>2.6</v>
      </c>
      <c r="G300" s="20" t="n">
        <v>2.6</v>
      </c>
      <c r="H300" s="20" t="n">
        <v>2.6</v>
      </c>
    </row>
    <row r="301" s="31" customFormat="true" ht="36" hidden="false" customHeight="false" outlineLevel="0" collapsed="false">
      <c r="A301" s="18" t="s">
        <v>158</v>
      </c>
      <c r="B301" s="19" t="s">
        <v>312</v>
      </c>
      <c r="C301" s="19"/>
      <c r="D301" s="19"/>
      <c r="E301" s="19"/>
      <c r="F301" s="20" t="n">
        <f aca="false">SUM(F302:F303)</f>
        <v>49798.8</v>
      </c>
      <c r="G301" s="20" t="n">
        <f aca="false">SUM(G302:G303)</f>
        <v>49319.5</v>
      </c>
      <c r="H301" s="20" t="n">
        <f aca="false">SUM(H302:H303)</f>
        <v>49317.6</v>
      </c>
    </row>
    <row r="302" s="31" customFormat="true" ht="72" hidden="false" customHeight="false" outlineLevel="0" collapsed="false">
      <c r="A302" s="18" t="s">
        <v>160</v>
      </c>
      <c r="B302" s="19" t="s">
        <v>312</v>
      </c>
      <c r="C302" s="19" t="s">
        <v>161</v>
      </c>
      <c r="D302" s="19" t="s">
        <v>247</v>
      </c>
      <c r="E302" s="19" t="s">
        <v>121</v>
      </c>
      <c r="F302" s="20" t="n">
        <f aca="false">48043.3+797.9</f>
        <v>48841.2</v>
      </c>
      <c r="G302" s="20" t="n">
        <v>48043.3</v>
      </c>
      <c r="H302" s="20" t="n">
        <v>48043.3</v>
      </c>
    </row>
    <row r="303" s="31" customFormat="true" ht="36" hidden="false" customHeight="false" outlineLevel="0" collapsed="false">
      <c r="A303" s="18" t="s">
        <v>267</v>
      </c>
      <c r="B303" s="19" t="s">
        <v>312</v>
      </c>
      <c r="C303" s="19" t="s">
        <v>25</v>
      </c>
      <c r="D303" s="19" t="s">
        <v>247</v>
      </c>
      <c r="E303" s="19" t="s">
        <v>121</v>
      </c>
      <c r="F303" s="20" t="n">
        <v>957.6</v>
      </c>
      <c r="G303" s="20" t="n">
        <v>1276.2</v>
      </c>
      <c r="H303" s="20" t="n">
        <v>1274.3</v>
      </c>
    </row>
    <row r="304" s="31" customFormat="true" ht="52.2" hidden="false" customHeight="false" outlineLevel="0" collapsed="false">
      <c r="A304" s="15" t="s">
        <v>313</v>
      </c>
      <c r="B304" s="29" t="s">
        <v>314</v>
      </c>
      <c r="C304" s="16"/>
      <c r="D304" s="16"/>
      <c r="E304" s="16"/>
      <c r="F304" s="17" t="n">
        <f aca="false">F305+F316</f>
        <v>62793.4</v>
      </c>
      <c r="G304" s="17" t="n">
        <f aca="false">G305+G313+G316</f>
        <v>53560.2</v>
      </c>
      <c r="H304" s="17" t="n">
        <f aca="false">H305+H313+H316</f>
        <v>54241.2</v>
      </c>
    </row>
    <row r="305" s="31" customFormat="true" ht="36" hidden="false" customHeight="false" outlineLevel="0" collapsed="false">
      <c r="A305" s="23" t="s">
        <v>315</v>
      </c>
      <c r="B305" s="22" t="s">
        <v>316</v>
      </c>
      <c r="C305" s="19"/>
      <c r="D305" s="19"/>
      <c r="E305" s="19"/>
      <c r="F305" s="20" t="n">
        <f aca="false">F306+F310+F313</f>
        <v>39582.9</v>
      </c>
      <c r="G305" s="20" t="n">
        <f aca="false">G306+G310+G313</f>
        <v>22359.1</v>
      </c>
      <c r="H305" s="20" t="n">
        <f aca="false">H306+H310+H313</f>
        <v>22359.1</v>
      </c>
    </row>
    <row r="306" s="31" customFormat="true" ht="36" hidden="false" customHeight="false" outlineLevel="0" collapsed="false">
      <c r="A306" s="23" t="s">
        <v>16</v>
      </c>
      <c r="B306" s="22" t="s">
        <v>317</v>
      </c>
      <c r="C306" s="22"/>
      <c r="D306" s="19"/>
      <c r="E306" s="19"/>
      <c r="F306" s="20" t="n">
        <f aca="false">F308+F307</f>
        <v>26165.5</v>
      </c>
      <c r="G306" s="20" t="n">
        <f aca="false">G308+G307</f>
        <v>21652.4</v>
      </c>
      <c r="H306" s="20" t="n">
        <f aca="false">H308+H307</f>
        <v>21652.4</v>
      </c>
    </row>
    <row r="307" s="31" customFormat="true" ht="36" hidden="false" customHeight="false" outlineLevel="0" collapsed="false">
      <c r="A307" s="23" t="s">
        <v>245</v>
      </c>
      <c r="B307" s="22" t="s">
        <v>317</v>
      </c>
      <c r="C307" s="22" t="s">
        <v>25</v>
      </c>
      <c r="D307" s="19" t="s">
        <v>255</v>
      </c>
      <c r="E307" s="19" t="s">
        <v>60</v>
      </c>
      <c r="F307" s="20" t="n">
        <v>4513.1</v>
      </c>
      <c r="G307" s="20" t="n">
        <v>0</v>
      </c>
      <c r="H307" s="20" t="n">
        <v>0</v>
      </c>
    </row>
    <row r="308" s="31" customFormat="true" ht="18" hidden="false" customHeight="false" outlineLevel="0" collapsed="false">
      <c r="A308" s="23" t="s">
        <v>318</v>
      </c>
      <c r="B308" s="22" t="s">
        <v>319</v>
      </c>
      <c r="C308" s="22"/>
      <c r="D308" s="19"/>
      <c r="E308" s="19"/>
      <c r="F308" s="20" t="n">
        <f aca="false">F309</f>
        <v>21652.4</v>
      </c>
      <c r="G308" s="20" t="n">
        <f aca="false">G309</f>
        <v>21652.4</v>
      </c>
      <c r="H308" s="20" t="n">
        <f aca="false">H309</f>
        <v>21652.4</v>
      </c>
    </row>
    <row r="309" s="31" customFormat="true" ht="36" hidden="false" customHeight="false" outlineLevel="0" collapsed="false">
      <c r="A309" s="23" t="s">
        <v>245</v>
      </c>
      <c r="B309" s="22" t="s">
        <v>319</v>
      </c>
      <c r="C309" s="22" t="s">
        <v>25</v>
      </c>
      <c r="D309" s="19" t="s">
        <v>255</v>
      </c>
      <c r="E309" s="19" t="s">
        <v>60</v>
      </c>
      <c r="F309" s="20" t="n">
        <v>21652.4</v>
      </c>
      <c r="G309" s="20" t="n">
        <v>21652.4</v>
      </c>
      <c r="H309" s="20" t="n">
        <v>21652.4</v>
      </c>
    </row>
    <row r="310" s="31" customFormat="true" ht="18" hidden="false" customHeight="false" outlineLevel="0" collapsed="false">
      <c r="A310" s="21" t="s">
        <v>26</v>
      </c>
      <c r="B310" s="22" t="s">
        <v>320</v>
      </c>
      <c r="C310" s="22"/>
      <c r="D310" s="19"/>
      <c r="E310" s="19"/>
      <c r="F310" s="20" t="n">
        <f aca="false">F311</f>
        <v>706.7</v>
      </c>
      <c r="G310" s="20" t="n">
        <f aca="false">G311</f>
        <v>706.7</v>
      </c>
      <c r="H310" s="20" t="n">
        <f aca="false">H311</f>
        <v>706.7</v>
      </c>
    </row>
    <row r="311" s="31" customFormat="true" ht="90" hidden="false" customHeight="false" outlineLevel="0" collapsed="false">
      <c r="A311" s="21" t="s">
        <v>321</v>
      </c>
      <c r="B311" s="22" t="s">
        <v>322</v>
      </c>
      <c r="C311" s="22"/>
      <c r="D311" s="19"/>
      <c r="E311" s="19"/>
      <c r="F311" s="20" t="n">
        <f aca="false">F312</f>
        <v>706.7</v>
      </c>
      <c r="G311" s="20" t="n">
        <f aca="false">G312</f>
        <v>706.7</v>
      </c>
      <c r="H311" s="20" t="n">
        <f aca="false">H312</f>
        <v>706.7</v>
      </c>
    </row>
    <row r="312" s="31" customFormat="true" ht="36" hidden="false" customHeight="false" outlineLevel="0" collapsed="false">
      <c r="A312" s="23" t="s">
        <v>30</v>
      </c>
      <c r="B312" s="22" t="s">
        <v>322</v>
      </c>
      <c r="C312" s="22" t="s">
        <v>31</v>
      </c>
      <c r="D312" s="19" t="s">
        <v>255</v>
      </c>
      <c r="E312" s="19" t="s">
        <v>32</v>
      </c>
      <c r="F312" s="20" t="n">
        <v>706.7</v>
      </c>
      <c r="G312" s="20" t="n">
        <v>706.7</v>
      </c>
      <c r="H312" s="20" t="n">
        <v>706.7</v>
      </c>
    </row>
    <row r="313" s="31" customFormat="true" ht="18" hidden="false" customHeight="false" outlineLevel="0" collapsed="false">
      <c r="A313" s="30" t="s">
        <v>202</v>
      </c>
      <c r="B313" s="22" t="s">
        <v>323</v>
      </c>
      <c r="C313" s="22"/>
      <c r="D313" s="19"/>
      <c r="E313" s="19"/>
      <c r="F313" s="20" t="n">
        <f aca="false">F314</f>
        <v>12710.7</v>
      </c>
      <c r="G313" s="20" t="n">
        <f aca="false">G314</f>
        <v>0</v>
      </c>
      <c r="H313" s="20" t="n">
        <f aca="false">H314</f>
        <v>0</v>
      </c>
    </row>
    <row r="314" s="31" customFormat="true" ht="18" hidden="false" customHeight="false" outlineLevel="0" collapsed="false">
      <c r="A314" s="30" t="s">
        <v>324</v>
      </c>
      <c r="B314" s="22" t="s">
        <v>325</v>
      </c>
      <c r="C314" s="22"/>
      <c r="D314" s="19"/>
      <c r="E314" s="19"/>
      <c r="F314" s="20" t="n">
        <f aca="false">F315</f>
        <v>12710.7</v>
      </c>
      <c r="G314" s="20" t="n">
        <f aca="false">G315</f>
        <v>0</v>
      </c>
      <c r="H314" s="20" t="n">
        <f aca="false">H315</f>
        <v>0</v>
      </c>
    </row>
    <row r="315" s="31" customFormat="true" ht="36" hidden="false" customHeight="false" outlineLevel="0" collapsed="false">
      <c r="A315" s="30" t="s">
        <v>206</v>
      </c>
      <c r="B315" s="22" t="s">
        <v>325</v>
      </c>
      <c r="C315" s="22" t="s">
        <v>207</v>
      </c>
      <c r="D315" s="19" t="s">
        <v>255</v>
      </c>
      <c r="E315" s="19" t="s">
        <v>60</v>
      </c>
      <c r="F315" s="20" t="n">
        <f aca="false">17223.8-4513.1</f>
        <v>12710.7</v>
      </c>
      <c r="G315" s="20" t="n">
        <v>0</v>
      </c>
      <c r="H315" s="20" t="n">
        <v>0</v>
      </c>
    </row>
    <row r="316" s="31" customFormat="true" ht="36" hidden="false" customHeight="false" outlineLevel="0" collapsed="false">
      <c r="A316" s="23" t="s">
        <v>326</v>
      </c>
      <c r="B316" s="22" t="s">
        <v>327</v>
      </c>
      <c r="C316" s="22"/>
      <c r="D316" s="19"/>
      <c r="E316" s="19"/>
      <c r="F316" s="20" t="n">
        <f aca="false">F317</f>
        <v>23210.5</v>
      </c>
      <c r="G316" s="20" t="n">
        <f aca="false">G317</f>
        <v>31201.1</v>
      </c>
      <c r="H316" s="20" t="n">
        <f aca="false">H317</f>
        <v>31882.1</v>
      </c>
    </row>
    <row r="317" s="31" customFormat="true" ht="36" hidden="false" customHeight="false" outlineLevel="0" collapsed="false">
      <c r="A317" s="23" t="s">
        <v>16</v>
      </c>
      <c r="B317" s="22" t="s">
        <v>328</v>
      </c>
      <c r="C317" s="22"/>
      <c r="D317" s="19"/>
      <c r="E317" s="19"/>
      <c r="F317" s="20" t="n">
        <f aca="false">F318+F320</f>
        <v>23210.5</v>
      </c>
      <c r="G317" s="20" t="n">
        <f aca="false">G318+G320</f>
        <v>31201.1</v>
      </c>
      <c r="H317" s="20" t="n">
        <f aca="false">H318+H320</f>
        <v>31882.1</v>
      </c>
    </row>
    <row r="318" s="31" customFormat="true" ht="36" hidden="false" customHeight="false" outlineLevel="0" collapsed="false">
      <c r="A318" s="23" t="s">
        <v>329</v>
      </c>
      <c r="B318" s="22" t="s">
        <v>330</v>
      </c>
      <c r="C318" s="22"/>
      <c r="D318" s="19"/>
      <c r="E318" s="19"/>
      <c r="F318" s="20" t="n">
        <f aca="false">F319</f>
        <v>11300</v>
      </c>
      <c r="G318" s="20" t="n">
        <f aca="false">G319</f>
        <v>17582.6</v>
      </c>
      <c r="H318" s="20" t="n">
        <f aca="false">H319</f>
        <v>17582.6</v>
      </c>
    </row>
    <row r="319" s="31" customFormat="true" ht="36" hidden="false" customHeight="false" outlineLevel="0" collapsed="false">
      <c r="A319" s="23" t="s">
        <v>245</v>
      </c>
      <c r="B319" s="22" t="s">
        <v>330</v>
      </c>
      <c r="C319" s="22" t="s">
        <v>25</v>
      </c>
      <c r="D319" s="19" t="s">
        <v>255</v>
      </c>
      <c r="E319" s="19" t="s">
        <v>60</v>
      </c>
      <c r="F319" s="20" t="n">
        <v>11300</v>
      </c>
      <c r="G319" s="20" t="n">
        <v>17582.6</v>
      </c>
      <c r="H319" s="20" t="n">
        <v>17582.6</v>
      </c>
    </row>
    <row r="320" s="31" customFormat="true" ht="24" hidden="false" customHeight="true" outlineLevel="0" collapsed="false">
      <c r="A320" s="23" t="s">
        <v>331</v>
      </c>
      <c r="B320" s="22" t="s">
        <v>332</v>
      </c>
      <c r="C320" s="22"/>
      <c r="D320" s="19"/>
      <c r="E320" s="19"/>
      <c r="F320" s="20" t="n">
        <f aca="false">F321</f>
        <v>11910.5</v>
      </c>
      <c r="G320" s="20" t="n">
        <f aca="false">G321</f>
        <v>13618.5</v>
      </c>
      <c r="H320" s="20" t="n">
        <f aca="false">H321</f>
        <v>14299.5</v>
      </c>
    </row>
    <row r="321" s="31" customFormat="true" ht="36" hidden="false" customHeight="false" outlineLevel="0" collapsed="false">
      <c r="A321" s="23" t="s">
        <v>245</v>
      </c>
      <c r="B321" s="22" t="s">
        <v>332</v>
      </c>
      <c r="C321" s="22" t="s">
        <v>25</v>
      </c>
      <c r="D321" s="19" t="s">
        <v>255</v>
      </c>
      <c r="E321" s="19" t="s">
        <v>60</v>
      </c>
      <c r="F321" s="20" t="n">
        <v>11910.5</v>
      </c>
      <c r="G321" s="20" t="n">
        <v>13618.5</v>
      </c>
      <c r="H321" s="20" t="n">
        <v>14299.5</v>
      </c>
    </row>
    <row r="322" s="31" customFormat="true" ht="104.4" hidden="false" customHeight="false" outlineLevel="0" collapsed="false">
      <c r="A322" s="15" t="s">
        <v>333</v>
      </c>
      <c r="B322" s="29" t="s">
        <v>334</v>
      </c>
      <c r="C322" s="16"/>
      <c r="D322" s="16"/>
      <c r="E322" s="16"/>
      <c r="F322" s="17" t="n">
        <f aca="false">F323</f>
        <v>770.2</v>
      </c>
      <c r="G322" s="17" t="n">
        <f aca="false">G323</f>
        <v>1323.5</v>
      </c>
      <c r="H322" s="17" t="n">
        <f aca="false">H323</f>
        <v>1140.4</v>
      </c>
    </row>
    <row r="323" s="31" customFormat="true" ht="18" hidden="false" customHeight="false" outlineLevel="0" collapsed="false">
      <c r="A323" s="18" t="s">
        <v>26</v>
      </c>
      <c r="B323" s="22" t="s">
        <v>335</v>
      </c>
      <c r="C323" s="16"/>
      <c r="D323" s="16"/>
      <c r="E323" s="16"/>
      <c r="F323" s="20" t="n">
        <f aca="false">SUM(F324:F327)</f>
        <v>770.2</v>
      </c>
      <c r="G323" s="20" t="n">
        <f aca="false">SUM(G324:G327)</f>
        <v>1323.5</v>
      </c>
      <c r="H323" s="20" t="n">
        <f aca="false">SUM(H324:H327)</f>
        <v>1140.4</v>
      </c>
    </row>
    <row r="324" s="31" customFormat="true" ht="36" hidden="false" customHeight="false" outlineLevel="0" collapsed="false">
      <c r="A324" s="23" t="s">
        <v>30</v>
      </c>
      <c r="B324" s="22" t="s">
        <v>335</v>
      </c>
      <c r="C324" s="19" t="s">
        <v>31</v>
      </c>
      <c r="D324" s="19" t="s">
        <v>21</v>
      </c>
      <c r="E324" s="19" t="s">
        <v>32</v>
      </c>
      <c r="F324" s="20" t="n">
        <v>141.5</v>
      </c>
      <c r="G324" s="20" t="n">
        <v>150.4</v>
      </c>
      <c r="H324" s="20" t="n">
        <v>0</v>
      </c>
    </row>
    <row r="325" s="31" customFormat="true" ht="36" hidden="false" customHeight="false" outlineLevel="0" collapsed="false">
      <c r="A325" s="23" t="s">
        <v>30</v>
      </c>
      <c r="B325" s="22" t="s">
        <v>335</v>
      </c>
      <c r="C325" s="19" t="s">
        <v>31</v>
      </c>
      <c r="D325" s="19" t="s">
        <v>21</v>
      </c>
      <c r="E325" s="19" t="s">
        <v>60</v>
      </c>
      <c r="F325" s="20" t="n">
        <v>0</v>
      </c>
      <c r="G325" s="20" t="n">
        <v>76</v>
      </c>
      <c r="H325" s="20" t="n">
        <v>140</v>
      </c>
    </row>
    <row r="326" s="31" customFormat="true" ht="36" hidden="false" customHeight="false" outlineLevel="0" collapsed="false">
      <c r="A326" s="23" t="s">
        <v>30</v>
      </c>
      <c r="B326" s="22" t="s">
        <v>335</v>
      </c>
      <c r="C326" s="19" t="s">
        <v>31</v>
      </c>
      <c r="D326" s="19" t="s">
        <v>247</v>
      </c>
      <c r="E326" s="19" t="s">
        <v>46</v>
      </c>
      <c r="F326" s="20" t="n">
        <v>428.7</v>
      </c>
      <c r="G326" s="20" t="n">
        <v>897.1</v>
      </c>
      <c r="H326" s="20" t="n">
        <v>1000.4</v>
      </c>
    </row>
    <row r="327" s="31" customFormat="true" ht="36" hidden="false" customHeight="false" outlineLevel="0" collapsed="false">
      <c r="A327" s="23" t="s">
        <v>30</v>
      </c>
      <c r="B327" s="22" t="s">
        <v>335</v>
      </c>
      <c r="C327" s="19" t="s">
        <v>31</v>
      </c>
      <c r="D327" s="19" t="s">
        <v>125</v>
      </c>
      <c r="E327" s="19" t="s">
        <v>240</v>
      </c>
      <c r="F327" s="20" t="n">
        <v>200</v>
      </c>
      <c r="G327" s="20" t="n">
        <v>200</v>
      </c>
      <c r="H327" s="20" t="n">
        <v>0</v>
      </c>
    </row>
    <row r="328" s="31" customFormat="true" ht="17.4" hidden="false" customHeight="false" outlineLevel="0" collapsed="false">
      <c r="A328" s="15" t="s">
        <v>336</v>
      </c>
      <c r="B328" s="29" t="s">
        <v>337</v>
      </c>
      <c r="C328" s="16"/>
      <c r="D328" s="16"/>
      <c r="E328" s="16"/>
      <c r="F328" s="17" t="n">
        <f aca="false">F329+F336</f>
        <v>163514.6</v>
      </c>
      <c r="G328" s="17" t="n">
        <f aca="false">G329+G336</f>
        <v>216556.3</v>
      </c>
      <c r="H328" s="17" t="n">
        <f aca="false">H329+H336</f>
        <v>130130.2</v>
      </c>
    </row>
    <row r="329" s="31" customFormat="true" ht="18" hidden="false" customHeight="false" outlineLevel="0" collapsed="false">
      <c r="A329" s="23" t="s">
        <v>202</v>
      </c>
      <c r="B329" s="22" t="s">
        <v>338</v>
      </c>
      <c r="C329" s="19"/>
      <c r="D329" s="19"/>
      <c r="E329" s="19"/>
      <c r="F329" s="20" t="n">
        <f aca="false">F331+F332+F334+F330</f>
        <v>16245.9</v>
      </c>
      <c r="G329" s="20" t="n">
        <f aca="false">G331+G332+G334+G330</f>
        <v>216556.3</v>
      </c>
      <c r="H329" s="20" t="n">
        <f aca="false">H331+H332+H334+H330</f>
        <v>130130.2</v>
      </c>
    </row>
    <row r="330" s="31" customFormat="true" ht="36" hidden="false" customHeight="false" outlineLevel="0" collapsed="false">
      <c r="A330" s="23" t="s">
        <v>206</v>
      </c>
      <c r="B330" s="22" t="s">
        <v>338</v>
      </c>
      <c r="C330" s="19" t="s">
        <v>207</v>
      </c>
      <c r="D330" s="19" t="s">
        <v>255</v>
      </c>
      <c r="E330" s="19" t="s">
        <v>32</v>
      </c>
      <c r="F330" s="20" t="n">
        <v>621.9</v>
      </c>
      <c r="G330" s="20"/>
      <c r="H330" s="20"/>
    </row>
    <row r="331" s="31" customFormat="true" ht="36" hidden="false" customHeight="false" outlineLevel="0" collapsed="false">
      <c r="A331" s="23" t="s">
        <v>206</v>
      </c>
      <c r="B331" s="22" t="s">
        <v>338</v>
      </c>
      <c r="C331" s="19" t="s">
        <v>207</v>
      </c>
      <c r="D331" s="19" t="s">
        <v>255</v>
      </c>
      <c r="E331" s="19" t="s">
        <v>255</v>
      </c>
      <c r="F331" s="20" t="n">
        <v>15624</v>
      </c>
      <c r="G331" s="20" t="n">
        <v>0</v>
      </c>
      <c r="H331" s="20" t="n">
        <v>0</v>
      </c>
    </row>
    <row r="332" s="31" customFormat="true" ht="72" hidden="false" customHeight="false" outlineLevel="0" collapsed="false">
      <c r="A332" s="23" t="s">
        <v>339</v>
      </c>
      <c r="B332" s="22" t="s">
        <v>340</v>
      </c>
      <c r="C332" s="19"/>
      <c r="D332" s="19"/>
      <c r="E332" s="19"/>
      <c r="F332" s="20" t="n">
        <f aca="false">F333</f>
        <v>0</v>
      </c>
      <c r="G332" s="20" t="n">
        <f aca="false">G333</f>
        <v>216339.7</v>
      </c>
      <c r="H332" s="20" t="n">
        <f aca="false">H333</f>
        <v>130000</v>
      </c>
    </row>
    <row r="333" s="31" customFormat="true" ht="36" hidden="false" customHeight="false" outlineLevel="0" collapsed="false">
      <c r="A333" s="23" t="s">
        <v>206</v>
      </c>
      <c r="B333" s="22" t="s">
        <v>340</v>
      </c>
      <c r="C333" s="19" t="s">
        <v>207</v>
      </c>
      <c r="D333" s="19" t="s">
        <v>255</v>
      </c>
      <c r="E333" s="19" t="s">
        <v>32</v>
      </c>
      <c r="F333" s="32" t="n">
        <v>0</v>
      </c>
      <c r="G333" s="32" t="n">
        <v>216339.7</v>
      </c>
      <c r="H333" s="32" t="n">
        <v>130000</v>
      </c>
    </row>
    <row r="334" s="31" customFormat="true" ht="72" hidden="false" customHeight="false" outlineLevel="0" collapsed="false">
      <c r="A334" s="23" t="s">
        <v>339</v>
      </c>
      <c r="B334" s="22" t="s">
        <v>341</v>
      </c>
      <c r="C334" s="19"/>
      <c r="D334" s="19"/>
      <c r="E334" s="19"/>
      <c r="F334" s="20" t="n">
        <f aca="false">F335</f>
        <v>0</v>
      </c>
      <c r="G334" s="20" t="n">
        <f aca="false">G335</f>
        <v>216.6</v>
      </c>
      <c r="H334" s="20" t="n">
        <f aca="false">H335</f>
        <v>130.2</v>
      </c>
    </row>
    <row r="335" s="31" customFormat="true" ht="36" hidden="false" customHeight="false" outlineLevel="0" collapsed="false">
      <c r="A335" s="23" t="s">
        <v>206</v>
      </c>
      <c r="B335" s="22" t="s">
        <v>341</v>
      </c>
      <c r="C335" s="19" t="s">
        <v>207</v>
      </c>
      <c r="D335" s="19" t="s">
        <v>255</v>
      </c>
      <c r="E335" s="19" t="s">
        <v>32</v>
      </c>
      <c r="F335" s="32" t="n">
        <v>0</v>
      </c>
      <c r="G335" s="32" t="n">
        <v>216.6</v>
      </c>
      <c r="H335" s="32" t="n">
        <v>130.2</v>
      </c>
    </row>
    <row r="336" s="31" customFormat="true" ht="18" hidden="false" customHeight="false" outlineLevel="0" collapsed="false">
      <c r="A336" s="23" t="s">
        <v>342</v>
      </c>
      <c r="B336" s="22" t="s">
        <v>343</v>
      </c>
      <c r="C336" s="19"/>
      <c r="D336" s="19"/>
      <c r="E336" s="19"/>
      <c r="F336" s="32" t="n">
        <f aca="false">F337</f>
        <v>147268.7</v>
      </c>
      <c r="G336" s="32" t="n">
        <f aca="false">G337</f>
        <v>0</v>
      </c>
      <c r="H336" s="32" t="n">
        <f aca="false">H337</f>
        <v>0</v>
      </c>
    </row>
    <row r="337" s="31" customFormat="true" ht="36" hidden="false" customHeight="false" outlineLevel="0" collapsed="false">
      <c r="A337" s="23" t="s">
        <v>344</v>
      </c>
      <c r="B337" s="22" t="s">
        <v>345</v>
      </c>
      <c r="C337" s="19"/>
      <c r="D337" s="19"/>
      <c r="E337" s="19"/>
      <c r="F337" s="32" t="n">
        <f aca="false">F338</f>
        <v>147268.7</v>
      </c>
      <c r="G337" s="32" t="n">
        <f aca="false">G338</f>
        <v>0</v>
      </c>
      <c r="H337" s="32" t="n">
        <f aca="false">H338</f>
        <v>0</v>
      </c>
    </row>
    <row r="338" s="31" customFormat="true" ht="36" hidden="false" customHeight="false" outlineLevel="0" collapsed="false">
      <c r="A338" s="23" t="s">
        <v>206</v>
      </c>
      <c r="B338" s="22" t="s">
        <v>345</v>
      </c>
      <c r="C338" s="19" t="s">
        <v>207</v>
      </c>
      <c r="D338" s="19" t="s">
        <v>255</v>
      </c>
      <c r="E338" s="19" t="s">
        <v>255</v>
      </c>
      <c r="F338" s="32" t="n">
        <f aca="false">147121.4+147.3</f>
        <v>147268.7</v>
      </c>
      <c r="G338" s="32" t="n">
        <v>0</v>
      </c>
      <c r="H338" s="32" t="n">
        <v>0</v>
      </c>
    </row>
    <row r="339" s="31" customFormat="true" ht="52.2" hidden="false" customHeight="false" outlineLevel="0" collapsed="false">
      <c r="A339" s="15" t="s">
        <v>346</v>
      </c>
      <c r="B339" s="29" t="s">
        <v>347</v>
      </c>
      <c r="C339" s="16"/>
      <c r="D339" s="16"/>
      <c r="E339" s="16"/>
      <c r="F339" s="17" t="n">
        <f aca="false">F340+F345+F353+F356+F347</f>
        <v>23496.7</v>
      </c>
      <c r="G339" s="17" t="n">
        <f aca="false">G340+G345+G353+G356+G347</f>
        <v>2367.1</v>
      </c>
      <c r="H339" s="17" t="n">
        <f aca="false">H340+H345+H353+H356+H347</f>
        <v>2017.9</v>
      </c>
    </row>
    <row r="340" s="31" customFormat="true" ht="18" hidden="false" customHeight="false" outlineLevel="0" collapsed="false">
      <c r="A340" s="18" t="s">
        <v>175</v>
      </c>
      <c r="B340" s="22" t="s">
        <v>348</v>
      </c>
      <c r="C340" s="19"/>
      <c r="D340" s="19"/>
      <c r="E340" s="19"/>
      <c r="F340" s="20" t="n">
        <f aca="false">F341+F342+F343+F344</f>
        <v>1028.8</v>
      </c>
      <c r="G340" s="20" t="n">
        <f aca="false">G341+G342+G343+G344</f>
        <v>280</v>
      </c>
      <c r="H340" s="20" t="n">
        <f aca="false">H341+H342+H343+H344</f>
        <v>280</v>
      </c>
    </row>
    <row r="341" s="31" customFormat="true" ht="36" hidden="false" customHeight="false" outlineLevel="0" collapsed="false">
      <c r="A341" s="18" t="s">
        <v>245</v>
      </c>
      <c r="B341" s="22" t="s">
        <v>348</v>
      </c>
      <c r="C341" s="19" t="s">
        <v>25</v>
      </c>
      <c r="D341" s="19" t="s">
        <v>46</v>
      </c>
      <c r="E341" s="19" t="s">
        <v>152</v>
      </c>
      <c r="F341" s="20" t="n">
        <v>873.8</v>
      </c>
      <c r="G341" s="20" t="n">
        <v>280</v>
      </c>
      <c r="H341" s="20" t="n">
        <v>280</v>
      </c>
    </row>
    <row r="342" s="31" customFormat="true" ht="36" hidden="false" customHeight="false" outlineLevel="0" collapsed="false">
      <c r="A342" s="18" t="s">
        <v>245</v>
      </c>
      <c r="B342" s="22" t="s">
        <v>348</v>
      </c>
      <c r="C342" s="19" t="s">
        <v>25</v>
      </c>
      <c r="D342" s="19" t="s">
        <v>21</v>
      </c>
      <c r="E342" s="19" t="s">
        <v>22</v>
      </c>
      <c r="F342" s="20" t="n">
        <v>15</v>
      </c>
      <c r="G342" s="20" t="n">
        <v>0</v>
      </c>
      <c r="H342" s="20" t="n">
        <v>0</v>
      </c>
    </row>
    <row r="343" s="31" customFormat="true" ht="18" hidden="false" customHeight="false" outlineLevel="0" collapsed="false">
      <c r="A343" s="23" t="s">
        <v>120</v>
      </c>
      <c r="B343" s="22" t="s">
        <v>348</v>
      </c>
      <c r="C343" s="19" t="s">
        <v>124</v>
      </c>
      <c r="D343" s="19" t="s">
        <v>46</v>
      </c>
      <c r="E343" s="19" t="s">
        <v>152</v>
      </c>
      <c r="F343" s="20" t="n">
        <v>65</v>
      </c>
      <c r="G343" s="20" t="n">
        <v>0</v>
      </c>
      <c r="H343" s="20" t="n">
        <v>0</v>
      </c>
    </row>
    <row r="344" s="31" customFormat="true" ht="18" hidden="false" customHeight="false" outlineLevel="0" collapsed="false">
      <c r="A344" s="23" t="s">
        <v>120</v>
      </c>
      <c r="B344" s="22" t="s">
        <v>348</v>
      </c>
      <c r="C344" s="19" t="s">
        <v>124</v>
      </c>
      <c r="D344" s="19" t="s">
        <v>21</v>
      </c>
      <c r="E344" s="19" t="s">
        <v>22</v>
      </c>
      <c r="F344" s="20" t="n">
        <v>75</v>
      </c>
      <c r="G344" s="20" t="n">
        <v>0</v>
      </c>
      <c r="H344" s="20" t="n">
        <v>0</v>
      </c>
    </row>
    <row r="345" s="31" customFormat="true" ht="18" hidden="false" customHeight="false" outlineLevel="0" collapsed="false">
      <c r="A345" s="18" t="s">
        <v>76</v>
      </c>
      <c r="B345" s="22" t="s">
        <v>349</v>
      </c>
      <c r="C345" s="19"/>
      <c r="D345" s="19"/>
      <c r="E345" s="19"/>
      <c r="F345" s="20" t="n">
        <f aca="false">F346</f>
        <v>245</v>
      </c>
      <c r="G345" s="20" t="n">
        <f aca="false">G346</f>
        <v>265</v>
      </c>
      <c r="H345" s="20" t="n">
        <f aca="false">H346</f>
        <v>280</v>
      </c>
    </row>
    <row r="346" s="31" customFormat="true" ht="36" hidden="false" customHeight="false" outlineLevel="0" collapsed="false">
      <c r="A346" s="18" t="s">
        <v>245</v>
      </c>
      <c r="B346" s="22" t="s">
        <v>349</v>
      </c>
      <c r="C346" s="19" t="s">
        <v>25</v>
      </c>
      <c r="D346" s="19" t="s">
        <v>21</v>
      </c>
      <c r="E346" s="19" t="s">
        <v>22</v>
      </c>
      <c r="F346" s="20" t="n">
        <v>245</v>
      </c>
      <c r="G346" s="20" t="n">
        <v>265</v>
      </c>
      <c r="H346" s="20" t="n">
        <v>280</v>
      </c>
    </row>
    <row r="347" s="31" customFormat="true" ht="36" hidden="false" customHeight="false" outlineLevel="0" collapsed="false">
      <c r="A347" s="23" t="s">
        <v>16</v>
      </c>
      <c r="B347" s="22" t="s">
        <v>350</v>
      </c>
      <c r="C347" s="19"/>
      <c r="D347" s="19"/>
      <c r="E347" s="19"/>
      <c r="F347" s="20" t="n">
        <f aca="false">F348+F349+F351</f>
        <v>21726.9</v>
      </c>
      <c r="G347" s="20" t="n">
        <f aca="false">G348+G349+G351</f>
        <v>0</v>
      </c>
      <c r="H347" s="20" t="n">
        <f aca="false">H348+H349+H351</f>
        <v>0</v>
      </c>
    </row>
    <row r="348" s="31" customFormat="true" ht="36" hidden="false" customHeight="false" outlineLevel="0" collapsed="false">
      <c r="A348" s="18" t="s">
        <v>245</v>
      </c>
      <c r="B348" s="22" t="s">
        <v>350</v>
      </c>
      <c r="C348" s="19" t="s">
        <v>25</v>
      </c>
      <c r="D348" s="19" t="s">
        <v>351</v>
      </c>
      <c r="E348" s="19" t="s">
        <v>152</v>
      </c>
      <c r="F348" s="20" t="n">
        <v>1706.8</v>
      </c>
      <c r="G348" s="20" t="n">
        <v>0</v>
      </c>
      <c r="H348" s="20" t="n">
        <v>0</v>
      </c>
    </row>
    <row r="349" s="31" customFormat="true" ht="54" hidden="false" customHeight="false" outlineLevel="0" collapsed="false">
      <c r="A349" s="23" t="s">
        <v>352</v>
      </c>
      <c r="B349" s="22" t="s">
        <v>353</v>
      </c>
      <c r="C349" s="19"/>
      <c r="D349" s="19"/>
      <c r="E349" s="19"/>
      <c r="F349" s="20" t="n">
        <f aca="false">F350</f>
        <v>20000</v>
      </c>
      <c r="G349" s="20" t="n">
        <f aca="false">G350</f>
        <v>0</v>
      </c>
      <c r="H349" s="20" t="n">
        <f aca="false">H350</f>
        <v>0</v>
      </c>
    </row>
    <row r="350" s="31" customFormat="true" ht="36" hidden="false" customHeight="false" outlineLevel="0" collapsed="false">
      <c r="A350" s="23" t="s">
        <v>267</v>
      </c>
      <c r="B350" s="22" t="s">
        <v>353</v>
      </c>
      <c r="C350" s="19" t="s">
        <v>25</v>
      </c>
      <c r="D350" s="19" t="s">
        <v>46</v>
      </c>
      <c r="E350" s="19" t="s">
        <v>152</v>
      </c>
      <c r="F350" s="20" t="n">
        <v>20000</v>
      </c>
      <c r="G350" s="20" t="n">
        <v>0</v>
      </c>
      <c r="H350" s="20" t="n">
        <v>0</v>
      </c>
    </row>
    <row r="351" s="31" customFormat="true" ht="54" hidden="false" customHeight="false" outlineLevel="0" collapsed="false">
      <c r="A351" s="23" t="s">
        <v>352</v>
      </c>
      <c r="B351" s="22" t="s">
        <v>354</v>
      </c>
      <c r="C351" s="19"/>
      <c r="D351" s="19"/>
      <c r="E351" s="19"/>
      <c r="F351" s="20" t="n">
        <f aca="false">F352</f>
        <v>20.1</v>
      </c>
      <c r="G351" s="20" t="n">
        <f aca="false">G352</f>
        <v>0</v>
      </c>
      <c r="H351" s="20" t="n">
        <f aca="false">H352</f>
        <v>0</v>
      </c>
    </row>
    <row r="352" s="31" customFormat="true" ht="36" hidden="false" customHeight="false" outlineLevel="0" collapsed="false">
      <c r="A352" s="23" t="s">
        <v>267</v>
      </c>
      <c r="B352" s="22" t="s">
        <v>354</v>
      </c>
      <c r="C352" s="19" t="s">
        <v>25</v>
      </c>
      <c r="D352" s="19" t="s">
        <v>46</v>
      </c>
      <c r="E352" s="19" t="s">
        <v>152</v>
      </c>
      <c r="F352" s="20" t="n">
        <v>20.1</v>
      </c>
      <c r="G352" s="20" t="n">
        <v>0</v>
      </c>
      <c r="H352" s="20"/>
    </row>
    <row r="353" s="31" customFormat="true" ht="18" hidden="false" customHeight="false" outlineLevel="0" collapsed="false">
      <c r="A353" s="23" t="s">
        <v>26</v>
      </c>
      <c r="B353" s="22" t="s">
        <v>355</v>
      </c>
      <c r="C353" s="19"/>
      <c r="D353" s="19"/>
      <c r="E353" s="19"/>
      <c r="F353" s="20" t="n">
        <f aca="false">F354+F355</f>
        <v>96</v>
      </c>
      <c r="G353" s="20" t="n">
        <f aca="false">G354+G355</f>
        <v>1422.1</v>
      </c>
      <c r="H353" s="20" t="n">
        <f aca="false">H354+H355</f>
        <v>1057.9</v>
      </c>
    </row>
    <row r="354" s="31" customFormat="true" ht="36" hidden="false" customHeight="false" outlineLevel="0" collapsed="false">
      <c r="A354" s="23" t="s">
        <v>30</v>
      </c>
      <c r="B354" s="22" t="s">
        <v>355</v>
      </c>
      <c r="C354" s="19" t="s">
        <v>31</v>
      </c>
      <c r="D354" s="19" t="s">
        <v>21</v>
      </c>
      <c r="E354" s="19" t="s">
        <v>60</v>
      </c>
      <c r="F354" s="20" t="n">
        <v>12</v>
      </c>
      <c r="G354" s="20" t="n">
        <v>508.3</v>
      </c>
      <c r="H354" s="20" t="n">
        <v>0</v>
      </c>
    </row>
    <row r="355" s="31" customFormat="true" ht="36" hidden="false" customHeight="false" outlineLevel="0" collapsed="false">
      <c r="A355" s="23" t="s">
        <v>30</v>
      </c>
      <c r="B355" s="22" t="s">
        <v>355</v>
      </c>
      <c r="C355" s="19" t="s">
        <v>31</v>
      </c>
      <c r="D355" s="22" t="s">
        <v>247</v>
      </c>
      <c r="E355" s="22" t="s">
        <v>46</v>
      </c>
      <c r="F355" s="20" t="n">
        <v>84</v>
      </c>
      <c r="G355" s="20" t="n">
        <v>913.8</v>
      </c>
      <c r="H355" s="20" t="n">
        <v>1057.9</v>
      </c>
    </row>
    <row r="356" s="31" customFormat="true" ht="54" hidden="false" customHeight="false" outlineLevel="0" collapsed="false">
      <c r="A356" s="25" t="s">
        <v>96</v>
      </c>
      <c r="B356" s="22" t="s">
        <v>356</v>
      </c>
      <c r="C356" s="19"/>
      <c r="D356" s="19"/>
      <c r="E356" s="19"/>
      <c r="F356" s="20" t="n">
        <f aca="false">F357</f>
        <v>400</v>
      </c>
      <c r="G356" s="20" t="n">
        <f aca="false">G357</f>
        <v>400</v>
      </c>
      <c r="H356" s="20" t="n">
        <f aca="false">H357</f>
        <v>400</v>
      </c>
    </row>
    <row r="357" s="31" customFormat="true" ht="84" hidden="false" customHeight="true" outlineLevel="0" collapsed="false">
      <c r="A357" s="23" t="s">
        <v>357</v>
      </c>
      <c r="B357" s="22" t="s">
        <v>358</v>
      </c>
      <c r="C357" s="19"/>
      <c r="D357" s="19"/>
      <c r="E357" s="19"/>
      <c r="F357" s="20" t="n">
        <f aca="false">F358</f>
        <v>400</v>
      </c>
      <c r="G357" s="20" t="n">
        <f aca="false">G358</f>
        <v>400</v>
      </c>
      <c r="H357" s="20" t="n">
        <f aca="false">H358</f>
        <v>400</v>
      </c>
    </row>
    <row r="358" s="31" customFormat="true" ht="30" hidden="false" customHeight="true" outlineLevel="0" collapsed="false">
      <c r="A358" s="25" t="s">
        <v>100</v>
      </c>
      <c r="B358" s="22" t="s">
        <v>358</v>
      </c>
      <c r="C358" s="19" t="s">
        <v>101</v>
      </c>
      <c r="D358" s="19" t="s">
        <v>21</v>
      </c>
      <c r="E358" s="19" t="s">
        <v>22</v>
      </c>
      <c r="F358" s="20" t="n">
        <v>400</v>
      </c>
      <c r="G358" s="20" t="n">
        <v>400</v>
      </c>
      <c r="H358" s="20" t="n">
        <v>400</v>
      </c>
    </row>
    <row r="359" s="31" customFormat="true" ht="34.8" hidden="false" customHeight="false" outlineLevel="0" collapsed="false">
      <c r="A359" s="15" t="s">
        <v>359</v>
      </c>
      <c r="B359" s="16" t="s">
        <v>360</v>
      </c>
      <c r="C359" s="19"/>
      <c r="D359" s="16"/>
      <c r="E359" s="16"/>
      <c r="F359" s="17" t="n">
        <f aca="false">F360+F364+F370</f>
        <v>227395.7</v>
      </c>
      <c r="G359" s="17" t="n">
        <f aca="false">G360+G364+G370</f>
        <v>434227.9</v>
      </c>
      <c r="H359" s="17" t="n">
        <f aca="false">H360+H364+H370</f>
        <v>354648.2</v>
      </c>
      <c r="I359" s="33"/>
      <c r="J359" s="33"/>
      <c r="K359" s="33"/>
      <c r="L359" s="34"/>
    </row>
    <row r="360" s="31" customFormat="true" ht="36" hidden="false" customHeight="false" outlineLevel="0" collapsed="false">
      <c r="A360" s="18" t="s">
        <v>361</v>
      </c>
      <c r="B360" s="19" t="s">
        <v>362</v>
      </c>
      <c r="C360" s="19"/>
      <c r="D360" s="19"/>
      <c r="E360" s="19"/>
      <c r="F360" s="20" t="n">
        <f aca="false">F361</f>
        <v>171430.9</v>
      </c>
      <c r="G360" s="20" t="n">
        <f aca="false">G361</f>
        <v>172448.2</v>
      </c>
      <c r="H360" s="20" t="n">
        <f aca="false">H361</f>
        <v>183120.2</v>
      </c>
      <c r="I360" s="34"/>
      <c r="J360" s="34"/>
      <c r="K360" s="34"/>
      <c r="L360" s="34"/>
    </row>
    <row r="361" s="31" customFormat="true" ht="36" hidden="false" customHeight="false" outlineLevel="0" collapsed="false">
      <c r="A361" s="18" t="s">
        <v>16</v>
      </c>
      <c r="B361" s="19" t="s">
        <v>363</v>
      </c>
      <c r="C361" s="19"/>
      <c r="D361" s="19"/>
      <c r="E361" s="19"/>
      <c r="F361" s="20" t="n">
        <f aca="false">F362+F363</f>
        <v>171430.9</v>
      </c>
      <c r="G361" s="20" t="n">
        <f aca="false">G362+G363</f>
        <v>172448.2</v>
      </c>
      <c r="H361" s="20" t="n">
        <f aca="false">H362+H363</f>
        <v>183120.2</v>
      </c>
    </row>
    <row r="362" s="31" customFormat="true" ht="36" hidden="false" customHeight="false" outlineLevel="0" collapsed="false">
      <c r="A362" s="18" t="s">
        <v>30</v>
      </c>
      <c r="B362" s="19" t="s">
        <v>363</v>
      </c>
      <c r="C362" s="19" t="s">
        <v>31</v>
      </c>
      <c r="D362" s="19" t="s">
        <v>364</v>
      </c>
      <c r="E362" s="19" t="s">
        <v>32</v>
      </c>
      <c r="F362" s="20" t="n">
        <f aca="false">71455.3+2359</f>
        <v>73814.3</v>
      </c>
      <c r="G362" s="20" t="n">
        <f aca="false">75893+1500</f>
        <v>77393</v>
      </c>
      <c r="H362" s="20" t="n">
        <f aca="false">78453+1500</f>
        <v>79953</v>
      </c>
    </row>
    <row r="363" s="31" customFormat="true" ht="36" hidden="false" customHeight="false" outlineLevel="0" collapsed="false">
      <c r="A363" s="18" t="s">
        <v>30</v>
      </c>
      <c r="B363" s="19" t="s">
        <v>363</v>
      </c>
      <c r="C363" s="19" t="s">
        <v>31</v>
      </c>
      <c r="D363" s="19" t="s">
        <v>364</v>
      </c>
      <c r="E363" s="19" t="s">
        <v>60</v>
      </c>
      <c r="F363" s="20" t="n">
        <f aca="false">95244.2+1273.5+918.7+180.2</f>
        <v>97616.6</v>
      </c>
      <c r="G363" s="20" t="n">
        <f aca="false">95534-450.9-27.9</f>
        <v>95055.2</v>
      </c>
      <c r="H363" s="20" t="n">
        <f aca="false">99081+4565-450.9-27.9</f>
        <v>103167.2</v>
      </c>
    </row>
    <row r="364" s="31" customFormat="true" ht="54" hidden="false" customHeight="false" outlineLevel="0" collapsed="false">
      <c r="A364" s="18" t="s">
        <v>365</v>
      </c>
      <c r="B364" s="19" t="s">
        <v>366</v>
      </c>
      <c r="C364" s="19"/>
      <c r="D364" s="19"/>
      <c r="E364" s="19"/>
      <c r="F364" s="20" t="n">
        <f aca="false">F365</f>
        <v>8202.1</v>
      </c>
      <c r="G364" s="20" t="n">
        <f aca="false">G365</f>
        <v>7181.2</v>
      </c>
      <c r="H364" s="20" t="n">
        <f aca="false">H365</f>
        <v>7195.1</v>
      </c>
    </row>
    <row r="365" s="31" customFormat="true" ht="18" hidden="false" customHeight="false" outlineLevel="0" collapsed="false">
      <c r="A365" s="18" t="s">
        <v>175</v>
      </c>
      <c r="B365" s="19" t="s">
        <v>367</v>
      </c>
      <c r="C365" s="19"/>
      <c r="D365" s="19"/>
      <c r="E365" s="19"/>
      <c r="F365" s="20" t="n">
        <f aca="false">F366</f>
        <v>8202.1</v>
      </c>
      <c r="G365" s="20" t="n">
        <f aca="false">G366</f>
        <v>7181.2</v>
      </c>
      <c r="H365" s="20" t="n">
        <f aca="false">H366</f>
        <v>7195.1</v>
      </c>
    </row>
    <row r="366" s="31" customFormat="true" ht="36" hidden="false" customHeight="false" outlineLevel="0" collapsed="false">
      <c r="A366" s="18" t="s">
        <v>177</v>
      </c>
      <c r="B366" s="19" t="s">
        <v>368</v>
      </c>
      <c r="C366" s="19"/>
      <c r="D366" s="19"/>
      <c r="E366" s="19"/>
      <c r="F366" s="20" t="n">
        <f aca="false">F367+F368+F369</f>
        <v>8202.1</v>
      </c>
      <c r="G366" s="20" t="n">
        <f aca="false">G367+G368+G369</f>
        <v>7181.2</v>
      </c>
      <c r="H366" s="20" t="n">
        <f aca="false">H367+H368+H369</f>
        <v>7195.1</v>
      </c>
    </row>
    <row r="367" s="31" customFormat="true" ht="72" hidden="false" customHeight="false" outlineLevel="0" collapsed="false">
      <c r="A367" s="23" t="s">
        <v>160</v>
      </c>
      <c r="B367" s="19" t="s">
        <v>368</v>
      </c>
      <c r="C367" s="19" t="s">
        <v>161</v>
      </c>
      <c r="D367" s="19" t="s">
        <v>369</v>
      </c>
      <c r="E367" s="19" t="s">
        <v>255</v>
      </c>
      <c r="F367" s="20" t="n">
        <f aca="false">6371.2+95+970.1</f>
        <v>7436.3</v>
      </c>
      <c r="G367" s="20" t="n">
        <f aca="false">6371.2+95</f>
        <v>6466.2</v>
      </c>
      <c r="H367" s="20" t="n">
        <f aca="false">6371.2+95</f>
        <v>6466.2</v>
      </c>
    </row>
    <row r="368" s="31" customFormat="true" ht="36" hidden="false" customHeight="false" outlineLevel="0" collapsed="false">
      <c r="A368" s="18" t="s">
        <v>245</v>
      </c>
      <c r="B368" s="19" t="s">
        <v>368</v>
      </c>
      <c r="C368" s="19" t="s">
        <v>25</v>
      </c>
      <c r="D368" s="19" t="s">
        <v>369</v>
      </c>
      <c r="E368" s="19" t="s">
        <v>255</v>
      </c>
      <c r="F368" s="20" t="n">
        <v>760.8</v>
      </c>
      <c r="G368" s="20" t="n">
        <v>710</v>
      </c>
      <c r="H368" s="20" t="n">
        <v>723.9</v>
      </c>
    </row>
    <row r="369" s="31" customFormat="true" ht="18" hidden="false" customHeight="false" outlineLevel="0" collapsed="false">
      <c r="A369" s="23" t="s">
        <v>100</v>
      </c>
      <c r="B369" s="19" t="s">
        <v>368</v>
      </c>
      <c r="C369" s="19" t="s">
        <v>101</v>
      </c>
      <c r="D369" s="19" t="s">
        <v>369</v>
      </c>
      <c r="E369" s="19" t="s">
        <v>255</v>
      </c>
      <c r="F369" s="20" t="n">
        <v>5</v>
      </c>
      <c r="G369" s="20" t="n">
        <v>5</v>
      </c>
      <c r="H369" s="20" t="n">
        <v>5</v>
      </c>
    </row>
    <row r="370" s="31" customFormat="true" ht="36" hidden="false" customHeight="false" outlineLevel="0" collapsed="false">
      <c r="A370" s="18" t="s">
        <v>370</v>
      </c>
      <c r="B370" s="19" t="s">
        <v>371</v>
      </c>
      <c r="C370" s="19"/>
      <c r="D370" s="19"/>
      <c r="E370" s="19"/>
      <c r="F370" s="20" t="n">
        <f aca="false">F371+F381+F410+F407+F401</f>
        <v>47762.7</v>
      </c>
      <c r="G370" s="20" t="n">
        <f aca="false">G371+G381+G410+G407+G401</f>
        <v>254598.5</v>
      </c>
      <c r="H370" s="20" t="n">
        <f aca="false">H371+H381+H410+H407+H401</f>
        <v>164332.9</v>
      </c>
      <c r="I370" s="34"/>
      <c r="J370" s="34"/>
      <c r="K370" s="34"/>
    </row>
    <row r="371" s="31" customFormat="true" ht="18" hidden="false" customHeight="false" outlineLevel="0" collapsed="false">
      <c r="A371" s="18" t="s">
        <v>76</v>
      </c>
      <c r="B371" s="19" t="s">
        <v>372</v>
      </c>
      <c r="C371" s="19"/>
      <c r="D371" s="19"/>
      <c r="E371" s="19"/>
      <c r="F371" s="20" t="n">
        <f aca="false">F372+F376+F379</f>
        <v>704.4</v>
      </c>
      <c r="G371" s="20" t="n">
        <f aca="false">G372+G376+G379</f>
        <v>863.1</v>
      </c>
      <c r="H371" s="20" t="n">
        <f aca="false">H372+H376+H379</f>
        <v>863.1</v>
      </c>
    </row>
    <row r="372" s="31" customFormat="true" ht="36" hidden="false" customHeight="false" outlineLevel="0" collapsed="false">
      <c r="A372" s="18" t="s">
        <v>373</v>
      </c>
      <c r="B372" s="19" t="s">
        <v>374</v>
      </c>
      <c r="C372" s="19"/>
      <c r="D372" s="19"/>
      <c r="E372" s="19"/>
      <c r="F372" s="20" t="n">
        <f aca="false">F374+F373+F375</f>
        <v>504.4</v>
      </c>
      <c r="G372" s="20" t="n">
        <f aca="false">G374+G373+G375</f>
        <v>663.1</v>
      </c>
      <c r="H372" s="20" t="n">
        <f aca="false">H374+H373+H375</f>
        <v>663.1</v>
      </c>
    </row>
    <row r="373" s="31" customFormat="true" ht="72" hidden="false" customHeight="false" outlineLevel="0" collapsed="false">
      <c r="A373" s="18" t="s">
        <v>160</v>
      </c>
      <c r="B373" s="19" t="s">
        <v>374</v>
      </c>
      <c r="C373" s="19" t="s">
        <v>161</v>
      </c>
      <c r="D373" s="19" t="s">
        <v>369</v>
      </c>
      <c r="E373" s="19" t="s">
        <v>255</v>
      </c>
      <c r="F373" s="20" t="n">
        <v>60</v>
      </c>
      <c r="G373" s="20" t="n">
        <v>60</v>
      </c>
      <c r="H373" s="20" t="n">
        <v>60</v>
      </c>
    </row>
    <row r="374" s="31" customFormat="true" ht="36" hidden="false" customHeight="false" outlineLevel="0" collapsed="false">
      <c r="A374" s="18" t="s">
        <v>245</v>
      </c>
      <c r="B374" s="19" t="s">
        <v>374</v>
      </c>
      <c r="C374" s="19" t="s">
        <v>25</v>
      </c>
      <c r="D374" s="19" t="s">
        <v>369</v>
      </c>
      <c r="E374" s="19" t="s">
        <v>255</v>
      </c>
      <c r="F374" s="20" t="n">
        <v>408.4</v>
      </c>
      <c r="G374" s="20" t="n">
        <v>603.1</v>
      </c>
      <c r="H374" s="20" t="n">
        <v>603.1</v>
      </c>
    </row>
    <row r="375" s="31" customFormat="true" ht="18" hidden="false" customHeight="false" outlineLevel="0" collapsed="false">
      <c r="A375" s="23" t="s">
        <v>120</v>
      </c>
      <c r="B375" s="19" t="s">
        <v>374</v>
      </c>
      <c r="C375" s="19" t="s">
        <v>124</v>
      </c>
      <c r="D375" s="19" t="s">
        <v>369</v>
      </c>
      <c r="E375" s="19" t="s">
        <v>255</v>
      </c>
      <c r="F375" s="20" t="n">
        <v>36</v>
      </c>
      <c r="G375" s="20" t="n">
        <v>0</v>
      </c>
      <c r="H375" s="20" t="n">
        <v>0</v>
      </c>
    </row>
    <row r="376" s="31" customFormat="true" ht="54" hidden="false" customHeight="false" outlineLevel="0" collapsed="false">
      <c r="A376" s="18" t="s">
        <v>375</v>
      </c>
      <c r="B376" s="19" t="s">
        <v>376</v>
      </c>
      <c r="C376" s="19"/>
      <c r="D376" s="19"/>
      <c r="E376" s="19"/>
      <c r="F376" s="20" t="n">
        <f aca="false">F377+F378</f>
        <v>100</v>
      </c>
      <c r="G376" s="20" t="n">
        <f aca="false">G377+G378</f>
        <v>100</v>
      </c>
      <c r="H376" s="20" t="n">
        <f aca="false">H377+H378</f>
        <v>100</v>
      </c>
    </row>
    <row r="377" s="31" customFormat="true" ht="72" hidden="false" customHeight="false" outlineLevel="0" collapsed="false">
      <c r="A377" s="23" t="s">
        <v>160</v>
      </c>
      <c r="B377" s="19" t="s">
        <v>376</v>
      </c>
      <c r="C377" s="19" t="s">
        <v>161</v>
      </c>
      <c r="D377" s="19" t="s">
        <v>369</v>
      </c>
      <c r="E377" s="19" t="s">
        <v>255</v>
      </c>
      <c r="F377" s="20" t="n">
        <v>50</v>
      </c>
      <c r="G377" s="20" t="n">
        <v>50</v>
      </c>
      <c r="H377" s="20" t="n">
        <v>50</v>
      </c>
    </row>
    <row r="378" s="31" customFormat="true" ht="36" hidden="false" customHeight="false" outlineLevel="0" collapsed="false">
      <c r="A378" s="21" t="s">
        <v>245</v>
      </c>
      <c r="B378" s="19" t="s">
        <v>376</v>
      </c>
      <c r="C378" s="19" t="s">
        <v>25</v>
      </c>
      <c r="D378" s="19" t="s">
        <v>369</v>
      </c>
      <c r="E378" s="19" t="s">
        <v>255</v>
      </c>
      <c r="F378" s="20" t="n">
        <v>50</v>
      </c>
      <c r="G378" s="20" t="n">
        <v>50</v>
      </c>
      <c r="H378" s="20" t="n">
        <v>50</v>
      </c>
    </row>
    <row r="379" s="31" customFormat="true" ht="72" hidden="false" customHeight="false" outlineLevel="0" collapsed="false">
      <c r="A379" s="18" t="s">
        <v>377</v>
      </c>
      <c r="B379" s="19" t="s">
        <v>378</v>
      </c>
      <c r="C379" s="19"/>
      <c r="D379" s="19"/>
      <c r="E379" s="19"/>
      <c r="F379" s="20" t="n">
        <f aca="false">F380</f>
        <v>100</v>
      </c>
      <c r="G379" s="20" t="n">
        <f aca="false">G380</f>
        <v>100</v>
      </c>
      <c r="H379" s="20" t="n">
        <f aca="false">H380</f>
        <v>100</v>
      </c>
    </row>
    <row r="380" s="31" customFormat="true" ht="36" hidden="false" customHeight="false" outlineLevel="0" collapsed="false">
      <c r="A380" s="21" t="s">
        <v>245</v>
      </c>
      <c r="B380" s="19" t="s">
        <v>378</v>
      </c>
      <c r="C380" s="19" t="s">
        <v>25</v>
      </c>
      <c r="D380" s="19" t="s">
        <v>369</v>
      </c>
      <c r="E380" s="19" t="s">
        <v>255</v>
      </c>
      <c r="F380" s="20" t="n">
        <v>100</v>
      </c>
      <c r="G380" s="20" t="n">
        <v>100</v>
      </c>
      <c r="H380" s="20" t="n">
        <v>100</v>
      </c>
    </row>
    <row r="381" s="31" customFormat="true" ht="18" hidden="false" customHeight="false" outlineLevel="0" collapsed="false">
      <c r="A381" s="18" t="s">
        <v>26</v>
      </c>
      <c r="B381" s="19" t="s">
        <v>379</v>
      </c>
      <c r="C381" s="19"/>
      <c r="D381" s="19"/>
      <c r="E381" s="19"/>
      <c r="F381" s="20" t="n">
        <f aca="false">F382+F385+F390+F395+F397+F387+F393+F399</f>
        <v>35399.9</v>
      </c>
      <c r="G381" s="20" t="n">
        <f aca="false">G382+G385+G390+G395+G397+G387+G393+G399</f>
        <v>12211.9</v>
      </c>
      <c r="H381" s="20" t="n">
        <f aca="false">H382+H385+H390+H395+H397+H387+H393+H399</f>
        <v>12211.9</v>
      </c>
      <c r="I381" s="34"/>
      <c r="J381" s="34"/>
      <c r="K381" s="34"/>
    </row>
    <row r="382" s="31" customFormat="true" ht="36" hidden="false" customHeight="false" outlineLevel="0" collapsed="false">
      <c r="A382" s="18" t="s">
        <v>373</v>
      </c>
      <c r="B382" s="19" t="s">
        <v>380</v>
      </c>
      <c r="C382" s="19"/>
      <c r="D382" s="19"/>
      <c r="E382" s="19"/>
      <c r="F382" s="20" t="n">
        <f aca="false">F383+F384</f>
        <v>3012.9</v>
      </c>
      <c r="G382" s="20" t="n">
        <f aca="false">G383+G384</f>
        <v>0</v>
      </c>
      <c r="H382" s="20" t="n">
        <f aca="false">H383+H384</f>
        <v>0</v>
      </c>
      <c r="I382" s="34"/>
      <c r="J382" s="34"/>
      <c r="K382" s="34"/>
    </row>
    <row r="383" s="31" customFormat="true" ht="36" hidden="false" customHeight="false" outlineLevel="0" collapsed="false">
      <c r="A383" s="18" t="s">
        <v>30</v>
      </c>
      <c r="B383" s="19" t="s">
        <v>380</v>
      </c>
      <c r="C383" s="19" t="s">
        <v>31</v>
      </c>
      <c r="D383" s="19" t="s">
        <v>369</v>
      </c>
      <c r="E383" s="19" t="s">
        <v>32</v>
      </c>
      <c r="F383" s="20" t="n">
        <v>20</v>
      </c>
      <c r="G383" s="20" t="n">
        <v>0</v>
      </c>
      <c r="H383" s="20" t="n">
        <v>0</v>
      </c>
      <c r="I383" s="34"/>
      <c r="J383" s="34"/>
      <c r="K383" s="34"/>
    </row>
    <row r="384" s="31" customFormat="true" ht="36" hidden="false" customHeight="false" outlineLevel="0" collapsed="false">
      <c r="A384" s="18" t="s">
        <v>30</v>
      </c>
      <c r="B384" s="19" t="s">
        <v>380</v>
      </c>
      <c r="C384" s="19" t="s">
        <v>31</v>
      </c>
      <c r="D384" s="19" t="s">
        <v>369</v>
      </c>
      <c r="E384" s="19" t="s">
        <v>60</v>
      </c>
      <c r="F384" s="20" t="n">
        <f aca="false">2992.9</f>
        <v>2992.9</v>
      </c>
      <c r="G384" s="20" t="n">
        <v>0</v>
      </c>
      <c r="H384" s="20" t="n">
        <v>0</v>
      </c>
      <c r="I384" s="34"/>
      <c r="J384" s="34"/>
      <c r="K384" s="34"/>
    </row>
    <row r="385" s="31" customFormat="true" ht="72" hidden="false" customHeight="false" outlineLevel="0" collapsed="false">
      <c r="A385" s="23" t="s">
        <v>377</v>
      </c>
      <c r="B385" s="19" t="s">
        <v>381</v>
      </c>
      <c r="C385" s="19"/>
      <c r="D385" s="19"/>
      <c r="E385" s="19"/>
      <c r="F385" s="20" t="n">
        <f aca="false">F386</f>
        <v>1051</v>
      </c>
      <c r="G385" s="20" t="n">
        <f aca="false">G386</f>
        <v>1400</v>
      </c>
      <c r="H385" s="20" t="n">
        <f aca="false">H386</f>
        <v>1400</v>
      </c>
    </row>
    <row r="386" s="31" customFormat="true" ht="36" hidden="false" customHeight="false" outlineLevel="0" collapsed="false">
      <c r="A386" s="18" t="s">
        <v>30</v>
      </c>
      <c r="B386" s="19" t="s">
        <v>381</v>
      </c>
      <c r="C386" s="19" t="s">
        <v>31</v>
      </c>
      <c r="D386" s="19" t="s">
        <v>369</v>
      </c>
      <c r="E386" s="19" t="s">
        <v>60</v>
      </c>
      <c r="F386" s="20" t="n">
        <v>1051</v>
      </c>
      <c r="G386" s="20" t="n">
        <v>1400</v>
      </c>
      <c r="H386" s="20" t="n">
        <v>1400</v>
      </c>
    </row>
    <row r="387" s="31" customFormat="true" ht="36" hidden="false" customHeight="false" outlineLevel="0" collapsed="false">
      <c r="A387" s="23" t="s">
        <v>382</v>
      </c>
      <c r="B387" s="19" t="s">
        <v>383</v>
      </c>
      <c r="C387" s="19"/>
      <c r="D387" s="19"/>
      <c r="E387" s="19"/>
      <c r="F387" s="20" t="n">
        <f aca="false">F388+F389</f>
        <v>11620.9</v>
      </c>
      <c r="G387" s="20" t="n">
        <f aca="false">G388+G389</f>
        <v>1000</v>
      </c>
      <c r="H387" s="20" t="n">
        <f aca="false">H388+H389</f>
        <v>1000</v>
      </c>
    </row>
    <row r="388" s="31" customFormat="true" ht="36" hidden="false" customHeight="false" outlineLevel="0" collapsed="false">
      <c r="A388" s="18" t="s">
        <v>30</v>
      </c>
      <c r="B388" s="19" t="s">
        <v>383</v>
      </c>
      <c r="C388" s="19" t="s">
        <v>31</v>
      </c>
      <c r="D388" s="19" t="s">
        <v>369</v>
      </c>
      <c r="E388" s="19" t="s">
        <v>32</v>
      </c>
      <c r="F388" s="20" t="n">
        <f aca="false">1948.9+9072</f>
        <v>11020.9</v>
      </c>
      <c r="G388" s="20" t="n">
        <v>500</v>
      </c>
      <c r="H388" s="20" t="n">
        <v>500</v>
      </c>
    </row>
    <row r="389" s="31" customFormat="true" ht="36" hidden="false" customHeight="false" outlineLevel="0" collapsed="false">
      <c r="A389" s="18" t="s">
        <v>30</v>
      </c>
      <c r="B389" s="19" t="s">
        <v>383</v>
      </c>
      <c r="C389" s="19" t="s">
        <v>31</v>
      </c>
      <c r="D389" s="19" t="s">
        <v>369</v>
      </c>
      <c r="E389" s="19" t="s">
        <v>60</v>
      </c>
      <c r="F389" s="20" t="n">
        <v>600</v>
      </c>
      <c r="G389" s="20" t="n">
        <v>500</v>
      </c>
      <c r="H389" s="20" t="n">
        <v>500</v>
      </c>
    </row>
    <row r="390" s="31" customFormat="true" ht="18" hidden="false" customHeight="false" outlineLevel="0" collapsed="false">
      <c r="A390" s="23" t="s">
        <v>384</v>
      </c>
      <c r="B390" s="22" t="s">
        <v>385</v>
      </c>
      <c r="C390" s="19"/>
      <c r="D390" s="19"/>
      <c r="E390" s="19"/>
      <c r="F390" s="20" t="n">
        <f aca="false">F391+F392</f>
        <v>11174.4</v>
      </c>
      <c r="G390" s="20" t="n">
        <f aca="false">G391+G392</f>
        <v>1500</v>
      </c>
      <c r="H390" s="20" t="n">
        <f aca="false">H391+H392</f>
        <v>1500</v>
      </c>
    </row>
    <row r="391" s="31" customFormat="true" ht="36" hidden="false" customHeight="false" outlineLevel="0" collapsed="false">
      <c r="A391" s="23" t="s">
        <v>30</v>
      </c>
      <c r="B391" s="22" t="s">
        <v>385</v>
      </c>
      <c r="C391" s="19" t="s">
        <v>31</v>
      </c>
      <c r="D391" s="19" t="s">
        <v>369</v>
      </c>
      <c r="E391" s="19" t="s">
        <v>32</v>
      </c>
      <c r="F391" s="20" t="n">
        <f aca="false">1757.3+681.2</f>
        <v>2438.5</v>
      </c>
      <c r="G391" s="20" t="n">
        <v>500</v>
      </c>
      <c r="H391" s="20" t="n">
        <v>500</v>
      </c>
    </row>
    <row r="392" s="31" customFormat="true" ht="36" hidden="false" customHeight="false" outlineLevel="0" collapsed="false">
      <c r="A392" s="23" t="s">
        <v>30</v>
      </c>
      <c r="B392" s="22" t="s">
        <v>385</v>
      </c>
      <c r="C392" s="19" t="s">
        <v>31</v>
      </c>
      <c r="D392" s="19" t="s">
        <v>369</v>
      </c>
      <c r="E392" s="19" t="s">
        <v>60</v>
      </c>
      <c r="F392" s="20" t="n">
        <f aca="false">6709.4+1811.5+215</f>
        <v>8735.9</v>
      </c>
      <c r="G392" s="20" t="n">
        <v>1000</v>
      </c>
      <c r="H392" s="20" t="n">
        <v>1000</v>
      </c>
    </row>
    <row r="393" s="31" customFormat="true" ht="36" hidden="false" customHeight="false" outlineLevel="0" collapsed="false">
      <c r="A393" s="21" t="s">
        <v>386</v>
      </c>
      <c r="B393" s="19" t="s">
        <v>387</v>
      </c>
      <c r="C393" s="19"/>
      <c r="D393" s="19"/>
      <c r="E393" s="19"/>
      <c r="F393" s="20" t="n">
        <f aca="false">F394</f>
        <v>4198.5</v>
      </c>
      <c r="G393" s="20" t="n">
        <f aca="false">G394</f>
        <v>4070.7</v>
      </c>
      <c r="H393" s="20" t="n">
        <f aca="false">H394</f>
        <v>4070.7</v>
      </c>
    </row>
    <row r="394" s="31" customFormat="true" ht="36" hidden="false" customHeight="false" outlineLevel="0" collapsed="false">
      <c r="A394" s="23" t="s">
        <v>30</v>
      </c>
      <c r="B394" s="19" t="s">
        <v>387</v>
      </c>
      <c r="C394" s="19" t="s">
        <v>31</v>
      </c>
      <c r="D394" s="19" t="s">
        <v>369</v>
      </c>
      <c r="E394" s="19" t="s">
        <v>32</v>
      </c>
      <c r="F394" s="20" t="n">
        <v>4198.5</v>
      </c>
      <c r="G394" s="20" t="n">
        <v>4070.7</v>
      </c>
      <c r="H394" s="20" t="n">
        <v>4070.7</v>
      </c>
    </row>
    <row r="395" s="31" customFormat="true" ht="54" hidden="false" customHeight="false" outlineLevel="0" collapsed="false">
      <c r="A395" s="18" t="s">
        <v>388</v>
      </c>
      <c r="B395" s="22" t="s">
        <v>389</v>
      </c>
      <c r="C395" s="19"/>
      <c r="D395" s="19"/>
      <c r="E395" s="19"/>
      <c r="F395" s="20" t="n">
        <f aca="false">F396</f>
        <v>992.2</v>
      </c>
      <c r="G395" s="20" t="n">
        <f aca="false">G396</f>
        <v>992.2</v>
      </c>
      <c r="H395" s="20" t="n">
        <f aca="false">H396</f>
        <v>992.2</v>
      </c>
    </row>
    <row r="396" s="31" customFormat="true" ht="36" hidden="false" customHeight="false" outlineLevel="0" collapsed="false">
      <c r="A396" s="18" t="s">
        <v>30</v>
      </c>
      <c r="B396" s="22" t="s">
        <v>389</v>
      </c>
      <c r="C396" s="19" t="s">
        <v>31</v>
      </c>
      <c r="D396" s="19" t="s">
        <v>369</v>
      </c>
      <c r="E396" s="19" t="s">
        <v>32</v>
      </c>
      <c r="F396" s="20" t="n">
        <v>992.2</v>
      </c>
      <c r="G396" s="20" t="n">
        <v>992.2</v>
      </c>
      <c r="H396" s="20" t="n">
        <v>992.2</v>
      </c>
    </row>
    <row r="397" s="31" customFormat="true" ht="54" hidden="false" customHeight="false" outlineLevel="0" collapsed="false">
      <c r="A397" s="21" t="s">
        <v>390</v>
      </c>
      <c r="B397" s="22" t="s">
        <v>391</v>
      </c>
      <c r="C397" s="19"/>
      <c r="D397" s="19"/>
      <c r="E397" s="19"/>
      <c r="F397" s="20" t="n">
        <f aca="false">F398</f>
        <v>3317</v>
      </c>
      <c r="G397" s="20" t="n">
        <f aca="false">G398</f>
        <v>3216</v>
      </c>
      <c r="H397" s="20" t="n">
        <f aca="false">H398</f>
        <v>3216</v>
      </c>
    </row>
    <row r="398" s="31" customFormat="true" ht="36" hidden="false" customHeight="false" outlineLevel="0" collapsed="false">
      <c r="A398" s="18" t="s">
        <v>30</v>
      </c>
      <c r="B398" s="22" t="s">
        <v>391</v>
      </c>
      <c r="C398" s="19" t="s">
        <v>31</v>
      </c>
      <c r="D398" s="19" t="s">
        <v>369</v>
      </c>
      <c r="E398" s="19" t="s">
        <v>60</v>
      </c>
      <c r="F398" s="20" t="n">
        <v>3317</v>
      </c>
      <c r="G398" s="20" t="n">
        <v>3216</v>
      </c>
      <c r="H398" s="20" t="n">
        <v>3216</v>
      </c>
    </row>
    <row r="399" s="31" customFormat="true" ht="72" hidden="false" customHeight="false" outlineLevel="0" collapsed="false">
      <c r="A399" s="21" t="s">
        <v>392</v>
      </c>
      <c r="B399" s="22" t="s">
        <v>393</v>
      </c>
      <c r="C399" s="19"/>
      <c r="D399" s="19"/>
      <c r="E399" s="19"/>
      <c r="F399" s="20" t="n">
        <f aca="false">F400</f>
        <v>33</v>
      </c>
      <c r="G399" s="20" t="n">
        <f aca="false">G400</f>
        <v>33</v>
      </c>
      <c r="H399" s="20" t="n">
        <f aca="false">H400</f>
        <v>33</v>
      </c>
    </row>
    <row r="400" s="31" customFormat="true" ht="36" hidden="false" customHeight="false" outlineLevel="0" collapsed="false">
      <c r="A400" s="18" t="s">
        <v>30</v>
      </c>
      <c r="B400" s="22" t="s">
        <v>393</v>
      </c>
      <c r="C400" s="19" t="s">
        <v>31</v>
      </c>
      <c r="D400" s="19" t="s">
        <v>369</v>
      </c>
      <c r="E400" s="19" t="s">
        <v>32</v>
      </c>
      <c r="F400" s="20" t="n">
        <v>33</v>
      </c>
      <c r="G400" s="20" t="n">
        <v>33</v>
      </c>
      <c r="H400" s="20" t="n">
        <v>33</v>
      </c>
    </row>
    <row r="401" s="31" customFormat="true" ht="18" hidden="false" customHeight="false" outlineLevel="0" collapsed="false">
      <c r="A401" s="23" t="s">
        <v>202</v>
      </c>
      <c r="B401" s="22" t="s">
        <v>394</v>
      </c>
      <c r="C401" s="19"/>
      <c r="D401" s="19"/>
      <c r="E401" s="19"/>
      <c r="F401" s="20" t="n">
        <f aca="false">F404+F406+F402</f>
        <v>2700</v>
      </c>
      <c r="G401" s="20" t="n">
        <f aca="false">G404+G406+G402</f>
        <v>237523.5</v>
      </c>
      <c r="H401" s="20" t="n">
        <f aca="false">H404+H406+H402</f>
        <v>147257.9</v>
      </c>
    </row>
    <row r="402" s="31" customFormat="true" ht="36" hidden="false" customHeight="false" outlineLevel="0" collapsed="false">
      <c r="A402" s="23" t="s">
        <v>206</v>
      </c>
      <c r="B402" s="22" t="s">
        <v>394</v>
      </c>
      <c r="C402" s="19" t="s">
        <v>207</v>
      </c>
      <c r="D402" s="19" t="s">
        <v>369</v>
      </c>
      <c r="E402" s="19" t="s">
        <v>255</v>
      </c>
      <c r="F402" s="20" t="n">
        <f aca="false">683.3-683.3+2700</f>
        <v>2700</v>
      </c>
      <c r="G402" s="20" t="n">
        <v>1483.3</v>
      </c>
      <c r="H402" s="20" t="n">
        <v>0</v>
      </c>
    </row>
    <row r="403" s="31" customFormat="true" ht="36" hidden="false" customHeight="false" outlineLevel="0" collapsed="false">
      <c r="A403" s="23" t="s">
        <v>395</v>
      </c>
      <c r="B403" s="22" t="s">
        <v>396</v>
      </c>
      <c r="C403" s="19"/>
      <c r="D403" s="19"/>
      <c r="E403" s="19"/>
      <c r="F403" s="20" t="n">
        <f aca="false">F404</f>
        <v>0</v>
      </c>
      <c r="G403" s="20" t="n">
        <f aca="false">G404</f>
        <v>235804.1</v>
      </c>
      <c r="H403" s="20" t="n">
        <f aca="false">H404</f>
        <v>147110.6</v>
      </c>
    </row>
    <row r="404" s="31" customFormat="true" ht="36" hidden="false" customHeight="false" outlineLevel="0" collapsed="false">
      <c r="A404" s="23" t="s">
        <v>206</v>
      </c>
      <c r="B404" s="22" t="s">
        <v>396</v>
      </c>
      <c r="C404" s="19" t="s">
        <v>207</v>
      </c>
      <c r="D404" s="19" t="s">
        <v>369</v>
      </c>
      <c r="E404" s="19" t="s">
        <v>255</v>
      </c>
      <c r="F404" s="20" t="n">
        <v>0</v>
      </c>
      <c r="G404" s="20" t="n">
        <v>235804.1</v>
      </c>
      <c r="H404" s="20" t="n">
        <v>147110.6</v>
      </c>
    </row>
    <row r="405" s="31" customFormat="true" ht="36" hidden="false" customHeight="false" outlineLevel="0" collapsed="false">
      <c r="A405" s="23" t="s">
        <v>395</v>
      </c>
      <c r="B405" s="22" t="s">
        <v>397</v>
      </c>
      <c r="C405" s="19"/>
      <c r="D405" s="19"/>
      <c r="E405" s="19"/>
      <c r="F405" s="20" t="n">
        <f aca="false">F406</f>
        <v>0</v>
      </c>
      <c r="G405" s="20" t="n">
        <f aca="false">G406</f>
        <v>236.1</v>
      </c>
      <c r="H405" s="20" t="n">
        <f aca="false">H406</f>
        <v>147.3</v>
      </c>
    </row>
    <row r="406" s="31" customFormat="true" ht="36" hidden="false" customHeight="false" outlineLevel="0" collapsed="false">
      <c r="A406" s="23" t="s">
        <v>206</v>
      </c>
      <c r="B406" s="22" t="s">
        <v>397</v>
      </c>
      <c r="C406" s="19" t="s">
        <v>207</v>
      </c>
      <c r="D406" s="19" t="s">
        <v>369</v>
      </c>
      <c r="E406" s="19" t="s">
        <v>255</v>
      </c>
      <c r="F406" s="20" t="n">
        <v>0</v>
      </c>
      <c r="G406" s="20" t="n">
        <v>236.1</v>
      </c>
      <c r="H406" s="20" t="n">
        <v>147.3</v>
      </c>
    </row>
    <row r="407" s="31" customFormat="true" ht="54" hidden="false" customHeight="false" outlineLevel="0" collapsed="false">
      <c r="A407" s="23" t="s">
        <v>96</v>
      </c>
      <c r="B407" s="22" t="s">
        <v>398</v>
      </c>
      <c r="C407" s="19"/>
      <c r="D407" s="19"/>
      <c r="E407" s="19"/>
      <c r="F407" s="20" t="n">
        <f aca="false">F408</f>
        <v>4000</v>
      </c>
      <c r="G407" s="20" t="n">
        <f aca="false">G408</f>
        <v>4000</v>
      </c>
      <c r="H407" s="20" t="n">
        <f aca="false">H408</f>
        <v>4000</v>
      </c>
    </row>
    <row r="408" s="31" customFormat="true" ht="36" hidden="false" customHeight="false" outlineLevel="0" collapsed="false">
      <c r="A408" s="23" t="s">
        <v>399</v>
      </c>
      <c r="B408" s="22" t="s">
        <v>400</v>
      </c>
      <c r="C408" s="19"/>
      <c r="D408" s="19"/>
      <c r="E408" s="19"/>
      <c r="F408" s="20" t="n">
        <f aca="false">F409</f>
        <v>4000</v>
      </c>
      <c r="G408" s="20" t="n">
        <f aca="false">G409</f>
        <v>4000</v>
      </c>
      <c r="H408" s="20" t="n">
        <f aca="false">H409</f>
        <v>4000</v>
      </c>
    </row>
    <row r="409" s="31" customFormat="true" ht="36" hidden="false" customHeight="false" outlineLevel="0" collapsed="false">
      <c r="A409" s="21" t="s">
        <v>30</v>
      </c>
      <c r="B409" s="22" t="s">
        <v>400</v>
      </c>
      <c r="C409" s="19" t="s">
        <v>31</v>
      </c>
      <c r="D409" s="19" t="s">
        <v>369</v>
      </c>
      <c r="E409" s="19" t="s">
        <v>60</v>
      </c>
      <c r="F409" s="20" t="n">
        <v>4000</v>
      </c>
      <c r="G409" s="20" t="n">
        <v>4000</v>
      </c>
      <c r="H409" s="20" t="n">
        <v>4000</v>
      </c>
    </row>
    <row r="410" s="31" customFormat="true" ht="90" hidden="false" customHeight="false" outlineLevel="0" collapsed="false">
      <c r="A410" s="23" t="s">
        <v>401</v>
      </c>
      <c r="B410" s="22" t="s">
        <v>402</v>
      </c>
      <c r="C410" s="19"/>
      <c r="D410" s="19"/>
      <c r="E410" s="19"/>
      <c r="F410" s="20" t="n">
        <f aca="false">F411+F413</f>
        <v>4958.4</v>
      </c>
      <c r="G410" s="20" t="n">
        <f aca="false">G411+G413</f>
        <v>0</v>
      </c>
      <c r="H410" s="20" t="n">
        <f aca="false">H411+H413</f>
        <v>0</v>
      </c>
    </row>
    <row r="411" s="31" customFormat="true" ht="36" hidden="false" customHeight="false" outlineLevel="0" collapsed="false">
      <c r="A411" s="18" t="s">
        <v>403</v>
      </c>
      <c r="B411" s="22" t="s">
        <v>404</v>
      </c>
      <c r="C411" s="19"/>
      <c r="D411" s="19"/>
      <c r="E411" s="19"/>
      <c r="F411" s="20" t="n">
        <f aca="false">F412</f>
        <v>1007.2</v>
      </c>
      <c r="G411" s="20" t="n">
        <f aca="false">G412</f>
        <v>0</v>
      </c>
      <c r="H411" s="20" t="n">
        <f aca="false">H412</f>
        <v>0</v>
      </c>
    </row>
    <row r="412" s="31" customFormat="true" ht="36" hidden="false" customHeight="false" outlineLevel="0" collapsed="false">
      <c r="A412" s="18" t="s">
        <v>30</v>
      </c>
      <c r="B412" s="22" t="s">
        <v>404</v>
      </c>
      <c r="C412" s="19" t="s">
        <v>31</v>
      </c>
      <c r="D412" s="19" t="s">
        <v>369</v>
      </c>
      <c r="E412" s="19" t="s">
        <v>60</v>
      </c>
      <c r="F412" s="20" t="n">
        <v>1007.2</v>
      </c>
      <c r="G412" s="20" t="n">
        <v>0</v>
      </c>
      <c r="H412" s="20" t="n">
        <v>0</v>
      </c>
    </row>
    <row r="413" s="31" customFormat="true" ht="106.2" hidden="false" customHeight="true" outlineLevel="0" collapsed="false">
      <c r="A413" s="18" t="s">
        <v>405</v>
      </c>
      <c r="B413" s="22" t="s">
        <v>406</v>
      </c>
      <c r="C413" s="19"/>
      <c r="D413" s="19"/>
      <c r="E413" s="19"/>
      <c r="F413" s="20" t="n">
        <f aca="false">F414</f>
        <v>3951.2</v>
      </c>
      <c r="G413" s="20" t="n">
        <f aca="false">G414</f>
        <v>0</v>
      </c>
      <c r="H413" s="20" t="n">
        <f aca="false">H414</f>
        <v>0</v>
      </c>
    </row>
    <row r="414" s="31" customFormat="true" ht="36" hidden="false" customHeight="false" outlineLevel="0" collapsed="false">
      <c r="A414" s="18" t="s">
        <v>30</v>
      </c>
      <c r="B414" s="22" t="s">
        <v>406</v>
      </c>
      <c r="C414" s="19" t="s">
        <v>31</v>
      </c>
      <c r="D414" s="19" t="s">
        <v>369</v>
      </c>
      <c r="E414" s="19" t="s">
        <v>60</v>
      </c>
      <c r="F414" s="20" t="n">
        <v>3951.2</v>
      </c>
      <c r="G414" s="20" t="n">
        <v>0</v>
      </c>
      <c r="H414" s="20" t="n">
        <v>0</v>
      </c>
    </row>
    <row r="415" s="31" customFormat="true" ht="18" hidden="false" customHeight="false" outlineLevel="0" collapsed="false">
      <c r="A415" s="15" t="s">
        <v>407</v>
      </c>
      <c r="B415" s="29" t="s">
        <v>408</v>
      </c>
      <c r="C415" s="22"/>
      <c r="D415" s="19"/>
      <c r="E415" s="19"/>
      <c r="F415" s="17" t="n">
        <f aca="false">F416+F420</f>
        <v>1585</v>
      </c>
      <c r="G415" s="17" t="n">
        <f aca="false">G416+G421</f>
        <v>800</v>
      </c>
      <c r="H415" s="17" t="n">
        <f aca="false">H416+H421</f>
        <v>800</v>
      </c>
    </row>
    <row r="416" s="31" customFormat="true" ht="18" hidden="false" customHeight="false" outlineLevel="0" collapsed="false">
      <c r="A416" s="23" t="s">
        <v>175</v>
      </c>
      <c r="B416" s="22" t="s">
        <v>409</v>
      </c>
      <c r="C416" s="22"/>
      <c r="D416" s="19"/>
      <c r="E416" s="19"/>
      <c r="F416" s="20" t="n">
        <f aca="false">F417</f>
        <v>690</v>
      </c>
      <c r="G416" s="20" t="n">
        <f aca="false">G417</f>
        <v>800</v>
      </c>
      <c r="H416" s="20" t="n">
        <f aca="false">H417</f>
        <v>800</v>
      </c>
    </row>
    <row r="417" s="31" customFormat="true" ht="18" hidden="false" customHeight="false" outlineLevel="0" collapsed="false">
      <c r="A417" s="23" t="s">
        <v>410</v>
      </c>
      <c r="B417" s="22" t="s">
        <v>411</v>
      </c>
      <c r="C417" s="22"/>
      <c r="D417" s="19"/>
      <c r="E417" s="19"/>
      <c r="F417" s="20" t="n">
        <f aca="false">F418+F419</f>
        <v>690</v>
      </c>
      <c r="G417" s="20" t="n">
        <f aca="false">G418+G419</f>
        <v>800</v>
      </c>
      <c r="H417" s="20" t="n">
        <f aca="false">H418+H419</f>
        <v>800</v>
      </c>
    </row>
    <row r="418" s="31" customFormat="true" ht="36" hidden="false" customHeight="false" outlineLevel="0" collapsed="false">
      <c r="A418" s="18" t="s">
        <v>245</v>
      </c>
      <c r="B418" s="22" t="s">
        <v>411</v>
      </c>
      <c r="C418" s="22" t="s">
        <v>25</v>
      </c>
      <c r="D418" s="19" t="s">
        <v>21</v>
      </c>
      <c r="E418" s="19" t="s">
        <v>22</v>
      </c>
      <c r="F418" s="20" t="n">
        <v>510</v>
      </c>
      <c r="G418" s="20" t="n">
        <v>700</v>
      </c>
      <c r="H418" s="20" t="n">
        <v>700</v>
      </c>
    </row>
    <row r="419" s="31" customFormat="true" ht="18" hidden="false" customHeight="false" outlineLevel="0" collapsed="false">
      <c r="A419" s="23" t="s">
        <v>120</v>
      </c>
      <c r="B419" s="22" t="s">
        <v>411</v>
      </c>
      <c r="C419" s="22" t="s">
        <v>124</v>
      </c>
      <c r="D419" s="19" t="s">
        <v>21</v>
      </c>
      <c r="E419" s="19" t="s">
        <v>22</v>
      </c>
      <c r="F419" s="20" t="n">
        <f aca="false">100+80</f>
        <v>180</v>
      </c>
      <c r="G419" s="20" t="n">
        <v>100</v>
      </c>
      <c r="H419" s="20" t="n">
        <v>100</v>
      </c>
    </row>
    <row r="420" s="31" customFormat="true" ht="18" hidden="false" customHeight="false" outlineLevel="0" collapsed="false">
      <c r="A420" s="23" t="s">
        <v>412</v>
      </c>
      <c r="B420" s="22" t="s">
        <v>413</v>
      </c>
      <c r="C420" s="22"/>
      <c r="D420" s="19"/>
      <c r="E420" s="19"/>
      <c r="F420" s="20" t="n">
        <f aca="false">F421+F423</f>
        <v>895</v>
      </c>
      <c r="G420" s="20" t="n">
        <f aca="false">G421+G423</f>
        <v>0</v>
      </c>
      <c r="H420" s="20" t="n">
        <f aca="false">H421+H423</f>
        <v>0</v>
      </c>
    </row>
    <row r="421" s="31" customFormat="true" ht="18" hidden="false" customHeight="false" outlineLevel="0" collapsed="false">
      <c r="A421" s="23" t="s">
        <v>414</v>
      </c>
      <c r="B421" s="22" t="s">
        <v>415</v>
      </c>
      <c r="C421" s="22"/>
      <c r="D421" s="19"/>
      <c r="E421" s="19"/>
      <c r="F421" s="20" t="n">
        <f aca="false">F422</f>
        <v>395</v>
      </c>
      <c r="G421" s="20" t="n">
        <f aca="false">G422</f>
        <v>0</v>
      </c>
      <c r="H421" s="20" t="n">
        <f aca="false">H422</f>
        <v>0</v>
      </c>
    </row>
    <row r="422" s="31" customFormat="true" ht="18" hidden="false" customHeight="false" outlineLevel="0" collapsed="false">
      <c r="A422" s="23" t="s">
        <v>120</v>
      </c>
      <c r="B422" s="22" t="s">
        <v>415</v>
      </c>
      <c r="C422" s="22" t="s">
        <v>124</v>
      </c>
      <c r="D422" s="19" t="s">
        <v>21</v>
      </c>
      <c r="E422" s="19" t="s">
        <v>22</v>
      </c>
      <c r="F422" s="20" t="n">
        <f aca="false">345+130-80</f>
        <v>395</v>
      </c>
      <c r="G422" s="20" t="n">
        <v>0</v>
      </c>
      <c r="H422" s="20" t="n">
        <v>0</v>
      </c>
    </row>
    <row r="423" s="31" customFormat="true" ht="36" hidden="false" customHeight="false" outlineLevel="0" collapsed="false">
      <c r="A423" s="21" t="s">
        <v>416</v>
      </c>
      <c r="B423" s="22" t="s">
        <v>417</v>
      </c>
      <c r="C423" s="22"/>
      <c r="D423" s="19"/>
      <c r="E423" s="19"/>
      <c r="F423" s="20" t="n">
        <f aca="false">F424</f>
        <v>500</v>
      </c>
      <c r="G423" s="20" t="n">
        <f aca="false">G424</f>
        <v>0</v>
      </c>
      <c r="H423" s="20" t="n">
        <f aca="false">H424</f>
        <v>0</v>
      </c>
    </row>
    <row r="424" s="31" customFormat="true" ht="36" hidden="false" customHeight="false" outlineLevel="0" collapsed="false">
      <c r="A424" s="21" t="s">
        <v>30</v>
      </c>
      <c r="B424" s="22" t="s">
        <v>417</v>
      </c>
      <c r="C424" s="22" t="s">
        <v>31</v>
      </c>
      <c r="D424" s="19" t="s">
        <v>21</v>
      </c>
      <c r="E424" s="19" t="s">
        <v>21</v>
      </c>
      <c r="F424" s="20" t="n">
        <v>500</v>
      </c>
      <c r="G424" s="20" t="n">
        <v>0</v>
      </c>
      <c r="H424" s="20" t="n">
        <v>0</v>
      </c>
    </row>
    <row r="425" customFormat="false" ht="34.8" hidden="false" customHeight="false" outlineLevel="0" collapsed="false">
      <c r="A425" s="15" t="s">
        <v>418</v>
      </c>
      <c r="B425" s="29" t="s">
        <v>419</v>
      </c>
      <c r="C425" s="19"/>
      <c r="D425" s="19"/>
      <c r="E425" s="19"/>
      <c r="F425" s="17" t="n">
        <f aca="false">F426+F429+F441+F444</f>
        <v>26622.6</v>
      </c>
      <c r="G425" s="17" t="n">
        <f aca="false">G426+G429+G441+G444</f>
        <v>17240.7</v>
      </c>
      <c r="H425" s="17" t="n">
        <f aca="false">H426+H429+H441+H444</f>
        <v>18256.3</v>
      </c>
    </row>
    <row r="426" customFormat="false" ht="18" hidden="false" customHeight="false" outlineLevel="0" collapsed="false">
      <c r="A426" s="18" t="s">
        <v>76</v>
      </c>
      <c r="B426" s="22" t="s">
        <v>420</v>
      </c>
      <c r="C426" s="19"/>
      <c r="D426" s="19"/>
      <c r="E426" s="19"/>
      <c r="F426" s="20" t="n">
        <f aca="false">F427</f>
        <v>2.4</v>
      </c>
      <c r="G426" s="20" t="n">
        <f aca="false">G427</f>
        <v>1000</v>
      </c>
      <c r="H426" s="20" t="n">
        <f aca="false">H427</f>
        <v>1000</v>
      </c>
    </row>
    <row r="427" customFormat="false" ht="36" hidden="false" customHeight="false" outlineLevel="0" collapsed="false">
      <c r="A427" s="23" t="s">
        <v>421</v>
      </c>
      <c r="B427" s="22" t="s">
        <v>422</v>
      </c>
      <c r="C427" s="19"/>
      <c r="D427" s="19"/>
      <c r="E427" s="19"/>
      <c r="F427" s="20" t="n">
        <f aca="false">F428</f>
        <v>2.4</v>
      </c>
      <c r="G427" s="20" t="n">
        <f aca="false">G428</f>
        <v>1000</v>
      </c>
      <c r="H427" s="20" t="n">
        <f aca="false">H428</f>
        <v>1000</v>
      </c>
    </row>
    <row r="428" customFormat="false" ht="36" hidden="false" customHeight="false" outlineLevel="0" collapsed="false">
      <c r="A428" s="23" t="s">
        <v>30</v>
      </c>
      <c r="B428" s="22" t="s">
        <v>422</v>
      </c>
      <c r="C428" s="19" t="s">
        <v>31</v>
      </c>
      <c r="D428" s="19" t="s">
        <v>21</v>
      </c>
      <c r="E428" s="19" t="s">
        <v>22</v>
      </c>
      <c r="F428" s="20" t="n">
        <v>2.4</v>
      </c>
      <c r="G428" s="20" t="n">
        <v>1000</v>
      </c>
      <c r="H428" s="20" t="n">
        <v>1000</v>
      </c>
    </row>
    <row r="429" customFormat="false" ht="36" hidden="false" customHeight="false" outlineLevel="0" collapsed="false">
      <c r="A429" s="23" t="s">
        <v>16</v>
      </c>
      <c r="B429" s="22" t="s">
        <v>423</v>
      </c>
      <c r="C429" s="19"/>
      <c r="D429" s="19"/>
      <c r="E429" s="19"/>
      <c r="F429" s="20" t="n">
        <f aca="false">F439+F435+F431+F433+F437+F430</f>
        <v>19175.3</v>
      </c>
      <c r="G429" s="20" t="n">
        <f aca="false">G439+G435+G431+G433+G437+G430</f>
        <v>16240.7</v>
      </c>
      <c r="H429" s="20" t="n">
        <f aca="false">H439+H435+H431+H433+H437+H430</f>
        <v>17256.3</v>
      </c>
    </row>
    <row r="430" customFormat="false" ht="36" hidden="false" customHeight="false" outlineLevel="0" collapsed="false">
      <c r="A430" s="18" t="s">
        <v>245</v>
      </c>
      <c r="B430" s="22" t="s">
        <v>423</v>
      </c>
      <c r="C430" s="19" t="s">
        <v>25</v>
      </c>
      <c r="D430" s="19" t="s">
        <v>255</v>
      </c>
      <c r="E430" s="19" t="s">
        <v>60</v>
      </c>
      <c r="F430" s="20" t="n">
        <v>100</v>
      </c>
      <c r="G430" s="20" t="n">
        <v>0</v>
      </c>
      <c r="H430" s="20" t="n">
        <v>0</v>
      </c>
    </row>
    <row r="431" s="31" customFormat="true" ht="36" hidden="false" customHeight="false" outlineLevel="0" collapsed="false">
      <c r="A431" s="23" t="s">
        <v>424</v>
      </c>
      <c r="B431" s="22" t="s">
        <v>425</v>
      </c>
      <c r="C431" s="22"/>
      <c r="D431" s="19"/>
      <c r="E431" s="19"/>
      <c r="F431" s="20" t="n">
        <f aca="false">F432</f>
        <v>8695.3</v>
      </c>
      <c r="G431" s="20" t="n">
        <f aca="false">G432</f>
        <v>7940.7</v>
      </c>
      <c r="H431" s="20" t="n">
        <f aca="false">H432</f>
        <v>8956.3</v>
      </c>
    </row>
    <row r="432" s="3" customFormat="true" ht="36" hidden="false" customHeight="false" outlineLevel="0" collapsed="false">
      <c r="A432" s="18" t="s">
        <v>245</v>
      </c>
      <c r="B432" s="22" t="s">
        <v>425</v>
      </c>
      <c r="C432" s="19" t="s">
        <v>25</v>
      </c>
      <c r="D432" s="19" t="s">
        <v>255</v>
      </c>
      <c r="E432" s="19" t="s">
        <v>60</v>
      </c>
      <c r="F432" s="20" t="n">
        <f aca="false">7000+1695.3</f>
        <v>8695.3</v>
      </c>
      <c r="G432" s="20" t="n">
        <f aca="false">7000+940.7</f>
        <v>7940.7</v>
      </c>
      <c r="H432" s="20" t="n">
        <f aca="false">7000+1956.3</f>
        <v>8956.3</v>
      </c>
    </row>
    <row r="433" s="3" customFormat="true" ht="36" hidden="false" customHeight="false" outlineLevel="0" collapsed="false">
      <c r="A433" s="23" t="s">
        <v>421</v>
      </c>
      <c r="B433" s="22" t="s">
        <v>426</v>
      </c>
      <c r="C433" s="19"/>
      <c r="D433" s="19"/>
      <c r="E433" s="19"/>
      <c r="F433" s="20" t="n">
        <f aca="false">F434</f>
        <v>4500</v>
      </c>
      <c r="G433" s="20" t="n">
        <f aca="false">G434</f>
        <v>4500</v>
      </c>
      <c r="H433" s="20" t="n">
        <f aca="false">H434</f>
        <v>4500</v>
      </c>
    </row>
    <row r="434" s="3" customFormat="true" ht="36" hidden="false" customHeight="false" outlineLevel="0" collapsed="false">
      <c r="A434" s="23" t="s">
        <v>245</v>
      </c>
      <c r="B434" s="22" t="s">
        <v>426</v>
      </c>
      <c r="C434" s="19" t="s">
        <v>25</v>
      </c>
      <c r="D434" s="19" t="s">
        <v>255</v>
      </c>
      <c r="E434" s="19" t="s">
        <v>60</v>
      </c>
      <c r="F434" s="20" t="n">
        <v>4500</v>
      </c>
      <c r="G434" s="20" t="n">
        <v>4500</v>
      </c>
      <c r="H434" s="20" t="n">
        <v>4500</v>
      </c>
    </row>
    <row r="435" s="31" customFormat="true" ht="18" hidden="false" customHeight="false" outlineLevel="0" collapsed="false">
      <c r="A435" s="23" t="s">
        <v>427</v>
      </c>
      <c r="B435" s="22" t="s">
        <v>428</v>
      </c>
      <c r="C435" s="22"/>
      <c r="D435" s="19"/>
      <c r="E435" s="19"/>
      <c r="F435" s="20" t="n">
        <f aca="false">F436</f>
        <v>1000</v>
      </c>
      <c r="G435" s="20" t="n">
        <f aca="false">G436</f>
        <v>0</v>
      </c>
      <c r="H435" s="20" t="n">
        <f aca="false">H436</f>
        <v>0</v>
      </c>
    </row>
    <row r="436" s="31" customFormat="true" ht="36" hidden="false" customHeight="false" outlineLevel="0" collapsed="false">
      <c r="A436" s="23" t="s">
        <v>245</v>
      </c>
      <c r="B436" s="22" t="s">
        <v>428</v>
      </c>
      <c r="C436" s="22" t="s">
        <v>25</v>
      </c>
      <c r="D436" s="19" t="s">
        <v>255</v>
      </c>
      <c r="E436" s="19" t="s">
        <v>60</v>
      </c>
      <c r="F436" s="20" t="n">
        <f aca="false">3000-2000</f>
        <v>1000</v>
      </c>
      <c r="G436" s="20" t="n">
        <v>0</v>
      </c>
      <c r="H436" s="20" t="n">
        <v>0</v>
      </c>
    </row>
    <row r="437" s="31" customFormat="true" ht="18" hidden="false" customHeight="false" outlineLevel="0" collapsed="false">
      <c r="A437" s="30" t="s">
        <v>429</v>
      </c>
      <c r="B437" s="22" t="s">
        <v>430</v>
      </c>
      <c r="C437" s="22"/>
      <c r="D437" s="19"/>
      <c r="E437" s="19"/>
      <c r="F437" s="20" t="n">
        <f aca="false">F438</f>
        <v>1080</v>
      </c>
      <c r="G437" s="20" t="n">
        <f aca="false">G438</f>
        <v>0</v>
      </c>
      <c r="H437" s="20" t="n">
        <f aca="false">H438</f>
        <v>0</v>
      </c>
    </row>
    <row r="438" s="31" customFormat="true" ht="36" hidden="false" customHeight="false" outlineLevel="0" collapsed="false">
      <c r="A438" s="30" t="s">
        <v>245</v>
      </c>
      <c r="B438" s="22" t="s">
        <v>430</v>
      </c>
      <c r="C438" s="22" t="s">
        <v>25</v>
      </c>
      <c r="D438" s="19" t="s">
        <v>255</v>
      </c>
      <c r="E438" s="19" t="s">
        <v>60</v>
      </c>
      <c r="F438" s="20" t="n">
        <v>1080</v>
      </c>
      <c r="G438" s="20" t="n">
        <v>0</v>
      </c>
      <c r="H438" s="20" t="n">
        <v>0</v>
      </c>
    </row>
    <row r="439" s="3" customFormat="true" ht="36" hidden="false" customHeight="false" outlineLevel="0" collapsed="false">
      <c r="A439" s="23" t="s">
        <v>431</v>
      </c>
      <c r="B439" s="22" t="s">
        <v>432</v>
      </c>
      <c r="C439" s="19"/>
      <c r="D439" s="19"/>
      <c r="E439" s="19"/>
      <c r="F439" s="20" t="n">
        <f aca="false">F440</f>
        <v>3800</v>
      </c>
      <c r="G439" s="20" t="n">
        <f aca="false">G440</f>
        <v>3800</v>
      </c>
      <c r="H439" s="20" t="n">
        <f aca="false">H440</f>
        <v>3800</v>
      </c>
    </row>
    <row r="440" s="3" customFormat="true" ht="36" hidden="false" customHeight="false" outlineLevel="0" collapsed="false">
      <c r="A440" s="23" t="s">
        <v>245</v>
      </c>
      <c r="B440" s="22" t="s">
        <v>432</v>
      </c>
      <c r="C440" s="19" t="s">
        <v>25</v>
      </c>
      <c r="D440" s="19" t="s">
        <v>255</v>
      </c>
      <c r="E440" s="19" t="s">
        <v>60</v>
      </c>
      <c r="F440" s="20" t="n">
        <f aca="false">2711+1089</f>
        <v>3800</v>
      </c>
      <c r="G440" s="20" t="n">
        <v>3800</v>
      </c>
      <c r="H440" s="20" t="n">
        <v>3800</v>
      </c>
    </row>
    <row r="441" s="3" customFormat="true" ht="18" hidden="false" customHeight="false" outlineLevel="0" collapsed="false">
      <c r="A441" s="23" t="s">
        <v>26</v>
      </c>
      <c r="B441" s="22" t="s">
        <v>433</v>
      </c>
      <c r="C441" s="19"/>
      <c r="D441" s="19"/>
      <c r="E441" s="19"/>
      <c r="F441" s="20" t="n">
        <f aca="false">F442</f>
        <v>997.6</v>
      </c>
      <c r="G441" s="20" t="n">
        <f aca="false">G442</f>
        <v>0</v>
      </c>
      <c r="H441" s="20" t="n">
        <f aca="false">H442</f>
        <v>0</v>
      </c>
    </row>
    <row r="442" s="3" customFormat="true" ht="36" hidden="false" customHeight="false" outlineLevel="0" collapsed="false">
      <c r="A442" s="23" t="s">
        <v>421</v>
      </c>
      <c r="B442" s="22" t="s">
        <v>434</v>
      </c>
      <c r="C442" s="19"/>
      <c r="D442" s="19"/>
      <c r="E442" s="19"/>
      <c r="F442" s="20" t="n">
        <f aca="false">F443</f>
        <v>997.6</v>
      </c>
      <c r="G442" s="20" t="n">
        <f aca="false">G443</f>
        <v>0</v>
      </c>
      <c r="H442" s="20" t="n">
        <f aca="false">H443</f>
        <v>0</v>
      </c>
    </row>
    <row r="443" s="3" customFormat="true" ht="36" hidden="false" customHeight="false" outlineLevel="0" collapsed="false">
      <c r="A443" s="23" t="s">
        <v>30</v>
      </c>
      <c r="B443" s="22" t="s">
        <v>434</v>
      </c>
      <c r="C443" s="19" t="s">
        <v>31</v>
      </c>
      <c r="D443" s="19" t="s">
        <v>21</v>
      </c>
      <c r="E443" s="19" t="s">
        <v>46</v>
      </c>
      <c r="F443" s="20" t="n">
        <v>997.6</v>
      </c>
      <c r="G443" s="20" t="n">
        <v>0</v>
      </c>
      <c r="H443" s="20" t="n">
        <v>0</v>
      </c>
    </row>
    <row r="444" s="3" customFormat="true" ht="36" hidden="false" customHeight="false" outlineLevel="0" collapsed="false">
      <c r="A444" s="23" t="s">
        <v>435</v>
      </c>
      <c r="B444" s="22" t="s">
        <v>436</v>
      </c>
      <c r="C444" s="19"/>
      <c r="D444" s="19"/>
      <c r="E444" s="19"/>
      <c r="F444" s="20" t="n">
        <f aca="false">F445+F447</f>
        <v>6447.3</v>
      </c>
      <c r="G444" s="20" t="n">
        <f aca="false">G445+G447</f>
        <v>0</v>
      </c>
      <c r="H444" s="20" t="n">
        <f aca="false">H445+H447</f>
        <v>0</v>
      </c>
    </row>
    <row r="445" s="3" customFormat="true" ht="36" hidden="false" customHeight="false" outlineLevel="0" collapsed="false">
      <c r="A445" s="26" t="s">
        <v>437</v>
      </c>
      <c r="B445" s="22" t="s">
        <v>438</v>
      </c>
      <c r="C445" s="19"/>
      <c r="D445" s="19"/>
      <c r="E445" s="19"/>
      <c r="F445" s="20" t="n">
        <f aca="false">F446</f>
        <v>4447.3</v>
      </c>
      <c r="G445" s="20" t="n">
        <f aca="false">G446</f>
        <v>0</v>
      </c>
      <c r="H445" s="20" t="n">
        <f aca="false">H446</f>
        <v>0</v>
      </c>
    </row>
    <row r="446" s="3" customFormat="true" ht="36" hidden="false" customHeight="false" outlineLevel="0" collapsed="false">
      <c r="A446" s="23" t="s">
        <v>245</v>
      </c>
      <c r="B446" s="22" t="s">
        <v>438</v>
      </c>
      <c r="C446" s="19" t="s">
        <v>25</v>
      </c>
      <c r="D446" s="19" t="s">
        <v>255</v>
      </c>
      <c r="E446" s="19" t="s">
        <v>60</v>
      </c>
      <c r="F446" s="20" t="n">
        <v>4447.3</v>
      </c>
      <c r="G446" s="20" t="n">
        <v>0</v>
      </c>
      <c r="H446" s="20" t="n">
        <v>0</v>
      </c>
    </row>
    <row r="447" s="3" customFormat="true" ht="36" hidden="false" customHeight="false" outlineLevel="0" collapsed="false">
      <c r="A447" s="23" t="s">
        <v>437</v>
      </c>
      <c r="B447" s="22" t="s">
        <v>439</v>
      </c>
      <c r="C447" s="19"/>
      <c r="D447" s="19"/>
      <c r="E447" s="19"/>
      <c r="F447" s="20" t="n">
        <f aca="false">F448</f>
        <v>2000</v>
      </c>
      <c r="G447" s="20" t="n">
        <v>0</v>
      </c>
      <c r="H447" s="20" t="n">
        <v>0</v>
      </c>
    </row>
    <row r="448" s="3" customFormat="true" ht="36" hidden="false" customHeight="false" outlineLevel="0" collapsed="false">
      <c r="A448" s="23" t="s">
        <v>245</v>
      </c>
      <c r="B448" s="22" t="s">
        <v>439</v>
      </c>
      <c r="C448" s="19" t="s">
        <v>25</v>
      </c>
      <c r="D448" s="19" t="s">
        <v>255</v>
      </c>
      <c r="E448" s="19" t="s">
        <v>60</v>
      </c>
      <c r="F448" s="20" t="n">
        <v>2000</v>
      </c>
      <c r="G448" s="20" t="n">
        <v>0</v>
      </c>
      <c r="H448" s="20" t="n">
        <v>0</v>
      </c>
    </row>
    <row r="449" s="31" customFormat="true" ht="34.8" hidden="false" customHeight="false" outlineLevel="0" collapsed="false">
      <c r="A449" s="15" t="s">
        <v>440</v>
      </c>
      <c r="B449" s="29" t="s">
        <v>441</v>
      </c>
      <c r="C449" s="19"/>
      <c r="D449" s="19"/>
      <c r="E449" s="19"/>
      <c r="F449" s="17" t="n">
        <f aca="false">F450</f>
        <v>4108</v>
      </c>
      <c r="G449" s="17" t="n">
        <f aca="false">G450</f>
        <v>3450</v>
      </c>
      <c r="H449" s="17" t="n">
        <f aca="false">H450</f>
        <v>3550</v>
      </c>
    </row>
    <row r="450" s="31" customFormat="true" ht="18" hidden="false" customHeight="false" outlineLevel="0" collapsed="false">
      <c r="A450" s="23" t="s">
        <v>175</v>
      </c>
      <c r="B450" s="22" t="s">
        <v>442</v>
      </c>
      <c r="C450" s="19"/>
      <c r="D450" s="19"/>
      <c r="E450" s="19"/>
      <c r="F450" s="20" t="n">
        <f aca="false">F451</f>
        <v>4108</v>
      </c>
      <c r="G450" s="20" t="n">
        <f aca="false">G451</f>
        <v>3450</v>
      </c>
      <c r="H450" s="20" t="n">
        <f aca="false">H451</f>
        <v>3550</v>
      </c>
    </row>
    <row r="451" s="31" customFormat="true" ht="36" hidden="false" customHeight="false" outlineLevel="0" collapsed="false">
      <c r="A451" s="23" t="s">
        <v>267</v>
      </c>
      <c r="B451" s="22" t="s">
        <v>442</v>
      </c>
      <c r="C451" s="19" t="s">
        <v>25</v>
      </c>
      <c r="D451" s="19" t="s">
        <v>46</v>
      </c>
      <c r="E451" s="19" t="s">
        <v>152</v>
      </c>
      <c r="F451" s="20" t="n">
        <v>4108</v>
      </c>
      <c r="G451" s="20" t="n">
        <v>3450</v>
      </c>
      <c r="H451" s="20" t="n">
        <v>3550</v>
      </c>
    </row>
    <row r="452" s="31" customFormat="true" ht="34.8" hidden="false" customHeight="false" outlineLevel="0" collapsed="false">
      <c r="A452" s="15" t="s">
        <v>443</v>
      </c>
      <c r="B452" s="16" t="s">
        <v>444</v>
      </c>
      <c r="C452" s="19"/>
      <c r="D452" s="19"/>
      <c r="E452" s="19"/>
      <c r="F452" s="17" t="n">
        <f aca="false">F453</f>
        <v>2259.9</v>
      </c>
      <c r="G452" s="17" t="n">
        <f aca="false">G453</f>
        <v>2266</v>
      </c>
      <c r="H452" s="17" t="n">
        <f aca="false">H453</f>
        <v>2315.5</v>
      </c>
    </row>
    <row r="453" s="31" customFormat="true" ht="18" hidden="false" customHeight="false" outlineLevel="0" collapsed="false">
      <c r="A453" s="23" t="s">
        <v>175</v>
      </c>
      <c r="B453" s="19" t="s">
        <v>445</v>
      </c>
      <c r="C453" s="19"/>
      <c r="D453" s="19"/>
      <c r="E453" s="19"/>
      <c r="F453" s="20" t="n">
        <f aca="false">F454+F455+F456+F457+F459+F458</f>
        <v>2259.9</v>
      </c>
      <c r="G453" s="20" t="n">
        <f aca="false">G454+G455+G456+G457+G459+G458</f>
        <v>2266</v>
      </c>
      <c r="H453" s="20" t="n">
        <f aca="false">H454+H455+H456+H457+H459+H458</f>
        <v>2315.5</v>
      </c>
    </row>
    <row r="454" s="31" customFormat="true" ht="36" hidden="false" customHeight="false" outlineLevel="0" collapsed="false">
      <c r="A454" s="18" t="s">
        <v>245</v>
      </c>
      <c r="B454" s="19" t="s">
        <v>445</v>
      </c>
      <c r="C454" s="19" t="s">
        <v>25</v>
      </c>
      <c r="D454" s="19" t="s">
        <v>46</v>
      </c>
      <c r="E454" s="19" t="s">
        <v>152</v>
      </c>
      <c r="F454" s="20" t="n">
        <f aca="false">53+32+155+158+766</f>
        <v>1164</v>
      </c>
      <c r="G454" s="20" t="n">
        <f aca="false">53+33.3+155+158+766</f>
        <v>1165.3</v>
      </c>
      <c r="H454" s="20" t="n">
        <f aca="false">53+33.3+155+158+766</f>
        <v>1165.3</v>
      </c>
    </row>
    <row r="455" s="31" customFormat="true" ht="36" hidden="false" customHeight="false" outlineLevel="0" collapsed="false">
      <c r="A455" s="18" t="s">
        <v>245</v>
      </c>
      <c r="B455" s="19" t="s">
        <v>445</v>
      </c>
      <c r="C455" s="19" t="s">
        <v>25</v>
      </c>
      <c r="D455" s="19" t="s">
        <v>21</v>
      </c>
      <c r="E455" s="19" t="s">
        <v>255</v>
      </c>
      <c r="F455" s="20" t="n">
        <f aca="false">32+21.2+59.5+92.4+423+42.5+8.2+20</f>
        <v>698.8</v>
      </c>
      <c r="G455" s="20" t="n">
        <f aca="false">32+22.1+59.5+92.4+423+42.5+8.2+20</f>
        <v>699.7</v>
      </c>
      <c r="H455" s="20" t="n">
        <f aca="false">32+22.1+59.5+92.4+423+59.5+8.2+20</f>
        <v>716.7</v>
      </c>
    </row>
    <row r="456" s="31" customFormat="true" ht="36" hidden="false" customHeight="false" outlineLevel="0" collapsed="false">
      <c r="A456" s="18" t="s">
        <v>245</v>
      </c>
      <c r="B456" s="19" t="s">
        <v>445</v>
      </c>
      <c r="C456" s="19" t="s">
        <v>25</v>
      </c>
      <c r="D456" s="19" t="s">
        <v>21</v>
      </c>
      <c r="E456" s="19" t="s">
        <v>22</v>
      </c>
      <c r="F456" s="20" t="n">
        <v>45</v>
      </c>
      <c r="G456" s="20" t="n">
        <v>45</v>
      </c>
      <c r="H456" s="20" t="n">
        <v>45</v>
      </c>
    </row>
    <row r="457" s="31" customFormat="true" ht="36" hidden="false" customHeight="false" outlineLevel="0" collapsed="false">
      <c r="A457" s="18" t="s">
        <v>245</v>
      </c>
      <c r="B457" s="19" t="s">
        <v>445</v>
      </c>
      <c r="C457" s="19" t="s">
        <v>25</v>
      </c>
      <c r="D457" s="19" t="s">
        <v>247</v>
      </c>
      <c r="E457" s="19" t="s">
        <v>121</v>
      </c>
      <c r="F457" s="20" t="n">
        <v>17</v>
      </c>
      <c r="G457" s="20" t="n">
        <v>17</v>
      </c>
      <c r="H457" s="20" t="n">
        <v>17</v>
      </c>
    </row>
    <row r="458" s="31" customFormat="true" ht="36" hidden="false" customHeight="false" outlineLevel="0" collapsed="false">
      <c r="A458" s="18" t="s">
        <v>245</v>
      </c>
      <c r="B458" s="19" t="s">
        <v>445</v>
      </c>
      <c r="C458" s="19" t="s">
        <v>25</v>
      </c>
      <c r="D458" s="19" t="s">
        <v>125</v>
      </c>
      <c r="E458" s="19" t="s">
        <v>240</v>
      </c>
      <c r="F458" s="20" t="n">
        <v>321.1</v>
      </c>
      <c r="G458" s="20" t="n">
        <v>325</v>
      </c>
      <c r="H458" s="20" t="n">
        <v>357.5</v>
      </c>
    </row>
    <row r="459" s="31" customFormat="true" ht="36" hidden="false" customHeight="false" outlineLevel="0" collapsed="false">
      <c r="A459" s="18" t="s">
        <v>245</v>
      </c>
      <c r="B459" s="19" t="s">
        <v>445</v>
      </c>
      <c r="C459" s="19" t="s">
        <v>25</v>
      </c>
      <c r="D459" s="19" t="s">
        <v>369</v>
      </c>
      <c r="E459" s="19" t="s">
        <v>255</v>
      </c>
      <c r="F459" s="20" t="n">
        <v>14</v>
      </c>
      <c r="G459" s="20" t="n">
        <v>14</v>
      </c>
      <c r="H459" s="20" t="n">
        <v>14</v>
      </c>
    </row>
    <row r="460" s="31" customFormat="true" ht="52.2" hidden="false" customHeight="false" outlineLevel="0" collapsed="false">
      <c r="A460" s="35" t="s">
        <v>446</v>
      </c>
      <c r="B460" s="29" t="s">
        <v>447</v>
      </c>
      <c r="C460" s="19"/>
      <c r="D460" s="19"/>
      <c r="E460" s="19"/>
      <c r="F460" s="17" t="n">
        <f aca="false">F461+F464</f>
        <v>1987</v>
      </c>
      <c r="G460" s="17" t="n">
        <f aca="false">G461+G464</f>
        <v>450</v>
      </c>
      <c r="H460" s="17" t="n">
        <f aca="false">H461+H464</f>
        <v>450</v>
      </c>
    </row>
    <row r="461" s="31" customFormat="true" ht="54" hidden="false" customHeight="false" outlineLevel="0" collapsed="false">
      <c r="A461" s="23" t="s">
        <v>448</v>
      </c>
      <c r="B461" s="22" t="s">
        <v>449</v>
      </c>
      <c r="C461" s="19"/>
      <c r="D461" s="19"/>
      <c r="E461" s="19"/>
      <c r="F461" s="20" t="n">
        <f aca="false">F462</f>
        <v>1150</v>
      </c>
      <c r="G461" s="20" t="n">
        <f aca="false">G462</f>
        <v>450</v>
      </c>
      <c r="H461" s="20" t="n">
        <f aca="false">H462</f>
        <v>450</v>
      </c>
    </row>
    <row r="462" s="31" customFormat="true" ht="18" hidden="false" customHeight="false" outlineLevel="0" collapsed="false">
      <c r="A462" s="23" t="s">
        <v>175</v>
      </c>
      <c r="B462" s="22" t="s">
        <v>450</v>
      </c>
      <c r="C462" s="19"/>
      <c r="D462" s="19"/>
      <c r="E462" s="19"/>
      <c r="F462" s="20" t="n">
        <f aca="false">F463</f>
        <v>1150</v>
      </c>
      <c r="G462" s="20" t="n">
        <f aca="false">G463</f>
        <v>450</v>
      </c>
      <c r="H462" s="20" t="n">
        <f aca="false">H463</f>
        <v>450</v>
      </c>
    </row>
    <row r="463" s="31" customFormat="true" ht="36" hidden="false" customHeight="false" outlineLevel="0" collapsed="false">
      <c r="A463" s="23" t="s">
        <v>267</v>
      </c>
      <c r="B463" s="22" t="s">
        <v>450</v>
      </c>
      <c r="C463" s="19" t="s">
        <v>25</v>
      </c>
      <c r="D463" s="19" t="s">
        <v>121</v>
      </c>
      <c r="E463" s="19" t="s">
        <v>451</v>
      </c>
      <c r="F463" s="20" t="n">
        <v>1150</v>
      </c>
      <c r="G463" s="20" t="n">
        <v>450</v>
      </c>
      <c r="H463" s="20" t="n">
        <v>450</v>
      </c>
    </row>
    <row r="464" s="31" customFormat="true" ht="54" hidden="false" customHeight="false" outlineLevel="0" collapsed="false">
      <c r="A464" s="23" t="s">
        <v>452</v>
      </c>
      <c r="B464" s="22" t="s">
        <v>453</v>
      </c>
      <c r="C464" s="19"/>
      <c r="D464" s="19"/>
      <c r="E464" s="19"/>
      <c r="F464" s="20" t="n">
        <f aca="false">F466</f>
        <v>837</v>
      </c>
      <c r="G464" s="20" t="n">
        <f aca="false">G466</f>
        <v>0</v>
      </c>
      <c r="H464" s="20" t="n">
        <f aca="false">H466</f>
        <v>0</v>
      </c>
    </row>
    <row r="465" s="31" customFormat="true" ht="18" hidden="false" customHeight="false" outlineLevel="0" collapsed="false">
      <c r="A465" s="23" t="s">
        <v>175</v>
      </c>
      <c r="B465" s="22" t="s">
        <v>454</v>
      </c>
      <c r="C465" s="19"/>
      <c r="D465" s="19"/>
      <c r="E465" s="19"/>
      <c r="F465" s="20" t="n">
        <f aca="false">F466</f>
        <v>837</v>
      </c>
      <c r="G465" s="20" t="n">
        <f aca="false">G466</f>
        <v>0</v>
      </c>
      <c r="H465" s="20" t="n">
        <f aca="false">H466</f>
        <v>0</v>
      </c>
    </row>
    <row r="466" s="31" customFormat="true" ht="36" hidden="false" customHeight="false" outlineLevel="0" collapsed="false">
      <c r="A466" s="23" t="s">
        <v>455</v>
      </c>
      <c r="B466" s="22" t="s">
        <v>456</v>
      </c>
      <c r="C466" s="19"/>
      <c r="D466" s="19"/>
      <c r="E466" s="19"/>
      <c r="F466" s="20" t="n">
        <f aca="false">F467</f>
        <v>837</v>
      </c>
      <c r="G466" s="20" t="n">
        <f aca="false">G467</f>
        <v>0</v>
      </c>
      <c r="H466" s="20" t="n">
        <f aca="false">H467</f>
        <v>0</v>
      </c>
    </row>
    <row r="467" s="31" customFormat="true" ht="36" hidden="false" customHeight="false" outlineLevel="0" collapsed="false">
      <c r="A467" s="23" t="s">
        <v>267</v>
      </c>
      <c r="B467" s="22" t="s">
        <v>456</v>
      </c>
      <c r="C467" s="19" t="s">
        <v>25</v>
      </c>
      <c r="D467" s="19" t="s">
        <v>121</v>
      </c>
      <c r="E467" s="19" t="s">
        <v>451</v>
      </c>
      <c r="F467" s="20" t="n">
        <v>837</v>
      </c>
      <c r="G467" s="20" t="n">
        <v>0</v>
      </c>
      <c r="H467" s="20" t="n">
        <v>0</v>
      </c>
    </row>
    <row r="468" s="31" customFormat="true" ht="52.2" hidden="false" customHeight="false" outlineLevel="0" collapsed="false">
      <c r="A468" s="36" t="s">
        <v>457</v>
      </c>
      <c r="B468" s="29" t="s">
        <v>458</v>
      </c>
      <c r="C468" s="19"/>
      <c r="D468" s="19"/>
      <c r="E468" s="19"/>
      <c r="F468" s="17" t="n">
        <f aca="false">F471+F469</f>
        <v>1850</v>
      </c>
      <c r="G468" s="17" t="n">
        <f aca="false">G471+G469</f>
        <v>1850</v>
      </c>
      <c r="H468" s="17" t="n">
        <f aca="false">H471+H469</f>
        <v>1850</v>
      </c>
    </row>
    <row r="469" s="31" customFormat="true" ht="18" hidden="false" customHeight="false" outlineLevel="0" collapsed="false">
      <c r="A469" s="23" t="s">
        <v>175</v>
      </c>
      <c r="B469" s="22" t="s">
        <v>459</v>
      </c>
      <c r="C469" s="19"/>
      <c r="D469" s="19"/>
      <c r="E469" s="19"/>
      <c r="F469" s="20" t="n">
        <f aca="false">F470</f>
        <v>150</v>
      </c>
      <c r="G469" s="20" t="n">
        <f aca="false">G470</f>
        <v>150</v>
      </c>
      <c r="H469" s="20" t="n">
        <f aca="false">H470</f>
        <v>150</v>
      </c>
    </row>
    <row r="470" s="31" customFormat="true" ht="36" hidden="false" customHeight="false" outlineLevel="0" collapsed="false">
      <c r="A470" s="23" t="s">
        <v>267</v>
      </c>
      <c r="B470" s="22" t="s">
        <v>459</v>
      </c>
      <c r="C470" s="19" t="s">
        <v>25</v>
      </c>
      <c r="D470" s="19" t="s">
        <v>121</v>
      </c>
      <c r="E470" s="19" t="s">
        <v>451</v>
      </c>
      <c r="F470" s="20" t="n">
        <v>150</v>
      </c>
      <c r="G470" s="20" t="n">
        <v>150</v>
      </c>
      <c r="H470" s="20" t="n">
        <v>150</v>
      </c>
    </row>
    <row r="471" s="31" customFormat="true" ht="54" hidden="false" customHeight="false" outlineLevel="0" collapsed="false">
      <c r="A471" s="18" t="s">
        <v>96</v>
      </c>
      <c r="B471" s="22" t="s">
        <v>460</v>
      </c>
      <c r="C471" s="19"/>
      <c r="D471" s="19"/>
      <c r="E471" s="19"/>
      <c r="F471" s="20" t="n">
        <f aca="false">F472</f>
        <v>1700</v>
      </c>
      <c r="G471" s="20" t="n">
        <f aca="false">G472</f>
        <v>1700</v>
      </c>
      <c r="H471" s="20" t="n">
        <f aca="false">H472</f>
        <v>1700</v>
      </c>
    </row>
    <row r="472" s="31" customFormat="true" ht="36" hidden="false" customHeight="false" outlineLevel="0" collapsed="false">
      <c r="A472" s="18" t="s">
        <v>461</v>
      </c>
      <c r="B472" s="22" t="s">
        <v>462</v>
      </c>
      <c r="C472" s="19"/>
      <c r="D472" s="19"/>
      <c r="E472" s="19"/>
      <c r="F472" s="20" t="n">
        <f aca="false">F473</f>
        <v>1700</v>
      </c>
      <c r="G472" s="20" t="n">
        <f aca="false">G473</f>
        <v>1700</v>
      </c>
      <c r="H472" s="20" t="n">
        <f aca="false">H473</f>
        <v>1700</v>
      </c>
    </row>
    <row r="473" s="31" customFormat="true" ht="18" hidden="false" customHeight="false" outlineLevel="0" collapsed="false">
      <c r="A473" s="23" t="s">
        <v>100</v>
      </c>
      <c r="B473" s="22" t="s">
        <v>462</v>
      </c>
      <c r="C473" s="19" t="s">
        <v>101</v>
      </c>
      <c r="D473" s="19" t="s">
        <v>121</v>
      </c>
      <c r="E473" s="19" t="s">
        <v>451</v>
      </c>
      <c r="F473" s="20" t="n">
        <v>1700</v>
      </c>
      <c r="G473" s="20" t="n">
        <v>1700</v>
      </c>
      <c r="H473" s="20" t="n">
        <v>1700</v>
      </c>
    </row>
    <row r="474" s="31" customFormat="true" ht="34.8" hidden="false" customHeight="false" outlineLevel="0" collapsed="false">
      <c r="A474" s="35" t="s">
        <v>463</v>
      </c>
      <c r="B474" s="16" t="s">
        <v>464</v>
      </c>
      <c r="C474" s="16"/>
      <c r="D474" s="16"/>
      <c r="E474" s="16"/>
      <c r="F474" s="17" t="n">
        <f aca="false">F475</f>
        <v>57393.9</v>
      </c>
      <c r="G474" s="17" t="n">
        <f aca="false">G475</f>
        <v>60002.7</v>
      </c>
      <c r="H474" s="17" t="n">
        <f aca="false">H475</f>
        <v>60002.7</v>
      </c>
    </row>
    <row r="475" s="31" customFormat="true" ht="18" hidden="false" customHeight="false" outlineLevel="0" collapsed="false">
      <c r="A475" s="23" t="s">
        <v>202</v>
      </c>
      <c r="B475" s="19" t="s">
        <v>465</v>
      </c>
      <c r="C475" s="19"/>
      <c r="D475" s="19"/>
      <c r="E475" s="19"/>
      <c r="F475" s="20" t="n">
        <f aca="false">F476</f>
        <v>57393.9</v>
      </c>
      <c r="G475" s="20" t="n">
        <f aca="false">G476</f>
        <v>60002.7</v>
      </c>
      <c r="H475" s="20" t="n">
        <f aca="false">H476</f>
        <v>60002.7</v>
      </c>
    </row>
    <row r="476" s="31" customFormat="true" ht="161.4" hidden="false" customHeight="true" outlineLevel="0" collapsed="false">
      <c r="A476" s="37" t="s">
        <v>466</v>
      </c>
      <c r="B476" s="38" t="s">
        <v>467</v>
      </c>
      <c r="C476" s="27"/>
      <c r="D476" s="27"/>
      <c r="E476" s="27"/>
      <c r="F476" s="39" t="n">
        <f aca="false">F477</f>
        <v>57393.9</v>
      </c>
      <c r="G476" s="39" t="n">
        <f aca="false">G477</f>
        <v>60002.7</v>
      </c>
      <c r="H476" s="39" t="n">
        <f aca="false">H477</f>
        <v>60002.7</v>
      </c>
    </row>
    <row r="477" s="31" customFormat="true" ht="36" hidden="false" customHeight="false" outlineLevel="0" collapsed="false">
      <c r="A477" s="23" t="s">
        <v>206</v>
      </c>
      <c r="B477" s="22" t="s">
        <v>467</v>
      </c>
      <c r="C477" s="19" t="s">
        <v>207</v>
      </c>
      <c r="D477" s="19" t="s">
        <v>125</v>
      </c>
      <c r="E477" s="19" t="s">
        <v>121</v>
      </c>
      <c r="F477" s="20" t="n">
        <v>57393.9</v>
      </c>
      <c r="G477" s="20" t="n">
        <v>60002.7</v>
      </c>
      <c r="H477" s="20" t="n">
        <v>60002.7</v>
      </c>
    </row>
    <row r="478" s="31" customFormat="true" ht="34.8" hidden="false" customHeight="false" outlineLevel="0" collapsed="false">
      <c r="A478" s="35" t="s">
        <v>468</v>
      </c>
      <c r="B478" s="29" t="s">
        <v>469</v>
      </c>
      <c r="C478" s="19"/>
      <c r="D478" s="19"/>
      <c r="E478" s="19"/>
      <c r="F478" s="17" t="n">
        <f aca="false">F479+F513+F552+F557+F563+F586+F593+F560</f>
        <v>885200</v>
      </c>
      <c r="G478" s="17" t="n">
        <f aca="false">G479+G513+G552+G557+G563+G586+G593+G560</f>
        <v>938320.7</v>
      </c>
      <c r="H478" s="17" t="n">
        <f aca="false">H479+H513+H552+H557+H563+H586+H593+H560</f>
        <v>983401.8</v>
      </c>
    </row>
    <row r="479" s="31" customFormat="true" ht="18" hidden="false" customHeight="false" outlineLevel="0" collapsed="false">
      <c r="A479" s="18" t="s">
        <v>175</v>
      </c>
      <c r="B479" s="19" t="s">
        <v>470</v>
      </c>
      <c r="C479" s="19"/>
      <c r="D479" s="19"/>
      <c r="E479" s="19"/>
      <c r="F479" s="20" t="n">
        <f aca="false">F480+F491+F486+F494+F497+F508+F502+F504+F484+F506+F511+F489+F500</f>
        <v>48533.7</v>
      </c>
      <c r="G479" s="20" t="n">
        <f aca="false">G480+G491+G486+G494+G497+G508+G502+G504+G484+G506+G511+G489+G500</f>
        <v>48626.9</v>
      </c>
      <c r="H479" s="20" t="n">
        <f aca="false">H480+H491+H486+H494+H497+H508+H502+H504+H484+H506+H511+H489+H500</f>
        <v>48676.9</v>
      </c>
    </row>
    <row r="480" s="31" customFormat="true" ht="36" hidden="false" customHeight="false" outlineLevel="0" collapsed="false">
      <c r="A480" s="23" t="s">
        <v>177</v>
      </c>
      <c r="B480" s="22" t="s">
        <v>471</v>
      </c>
      <c r="C480" s="22"/>
      <c r="D480" s="19"/>
      <c r="E480" s="22"/>
      <c r="F480" s="20" t="n">
        <f aca="false">F481+F482+F483</f>
        <v>8345.8</v>
      </c>
      <c r="G480" s="20" t="n">
        <f aca="false">G481+G482+G483</f>
        <v>8390.7</v>
      </c>
      <c r="H480" s="20" t="n">
        <f aca="false">H481+H482+H483</f>
        <v>8390.7</v>
      </c>
    </row>
    <row r="481" s="31" customFormat="true" ht="72" hidden="false" customHeight="false" outlineLevel="0" collapsed="false">
      <c r="A481" s="23" t="s">
        <v>160</v>
      </c>
      <c r="B481" s="22" t="s">
        <v>471</v>
      </c>
      <c r="C481" s="22" t="s">
        <v>161</v>
      </c>
      <c r="D481" s="19" t="s">
        <v>125</v>
      </c>
      <c r="E481" s="22" t="s">
        <v>240</v>
      </c>
      <c r="F481" s="20" t="n">
        <v>5316</v>
      </c>
      <c r="G481" s="20" t="n">
        <v>5337.5</v>
      </c>
      <c r="H481" s="20" t="n">
        <v>5337.5</v>
      </c>
    </row>
    <row r="482" s="31" customFormat="true" ht="36" hidden="false" customHeight="false" outlineLevel="0" collapsed="false">
      <c r="A482" s="23" t="s">
        <v>245</v>
      </c>
      <c r="B482" s="22" t="s">
        <v>471</v>
      </c>
      <c r="C482" s="22" t="s">
        <v>25</v>
      </c>
      <c r="D482" s="19" t="s">
        <v>125</v>
      </c>
      <c r="E482" s="22" t="s">
        <v>240</v>
      </c>
      <c r="F482" s="20" t="n">
        <v>3020.8</v>
      </c>
      <c r="G482" s="20" t="n">
        <v>3043.9</v>
      </c>
      <c r="H482" s="20" t="n">
        <v>3043.9</v>
      </c>
    </row>
    <row r="483" s="31" customFormat="true" ht="18" hidden="false" customHeight="false" outlineLevel="0" collapsed="false">
      <c r="A483" s="23" t="s">
        <v>100</v>
      </c>
      <c r="B483" s="22" t="s">
        <v>471</v>
      </c>
      <c r="C483" s="22" t="s">
        <v>101</v>
      </c>
      <c r="D483" s="19" t="s">
        <v>125</v>
      </c>
      <c r="E483" s="22" t="s">
        <v>240</v>
      </c>
      <c r="F483" s="20" t="n">
        <v>9</v>
      </c>
      <c r="G483" s="20" t="n">
        <v>9.3</v>
      </c>
      <c r="H483" s="20" t="n">
        <v>9.3</v>
      </c>
    </row>
    <row r="484" s="31" customFormat="true" ht="189" hidden="false" customHeight="true" outlineLevel="0" collapsed="false">
      <c r="A484" s="23" t="s">
        <v>472</v>
      </c>
      <c r="B484" s="22" t="s">
        <v>473</v>
      </c>
      <c r="C484" s="22"/>
      <c r="D484" s="19"/>
      <c r="E484" s="22"/>
      <c r="F484" s="20" t="n">
        <f aca="false">F485</f>
        <v>961.8</v>
      </c>
      <c r="G484" s="20" t="n">
        <f aca="false">G485</f>
        <v>1000.2</v>
      </c>
      <c r="H484" s="20" t="n">
        <f aca="false">H485</f>
        <v>1040.2</v>
      </c>
    </row>
    <row r="485" s="31" customFormat="true" ht="72" hidden="false" customHeight="false" outlineLevel="0" collapsed="false">
      <c r="A485" s="23" t="s">
        <v>160</v>
      </c>
      <c r="B485" s="22" t="s">
        <v>473</v>
      </c>
      <c r="C485" s="22" t="s">
        <v>161</v>
      </c>
      <c r="D485" s="19" t="s">
        <v>125</v>
      </c>
      <c r="E485" s="22" t="s">
        <v>240</v>
      </c>
      <c r="F485" s="20" t="n">
        <v>961.8</v>
      </c>
      <c r="G485" s="20" t="n">
        <v>1000.2</v>
      </c>
      <c r="H485" s="20" t="n">
        <v>1040.2</v>
      </c>
    </row>
    <row r="486" s="31" customFormat="true" ht="36" hidden="false" customHeight="false" outlineLevel="0" collapsed="false">
      <c r="A486" s="23" t="s">
        <v>474</v>
      </c>
      <c r="B486" s="22" t="s">
        <v>475</v>
      </c>
      <c r="C486" s="22"/>
      <c r="D486" s="19"/>
      <c r="E486" s="22"/>
      <c r="F486" s="20" t="n">
        <f aca="false">F487+F488</f>
        <v>6307.2</v>
      </c>
      <c r="G486" s="20" t="n">
        <f aca="false">G487+G488</f>
        <v>6307.2</v>
      </c>
      <c r="H486" s="20" t="n">
        <f aca="false">H487+H488</f>
        <v>6307.2</v>
      </c>
    </row>
    <row r="487" s="31" customFormat="true" ht="72" hidden="false" customHeight="false" outlineLevel="0" collapsed="false">
      <c r="A487" s="23" t="s">
        <v>160</v>
      </c>
      <c r="B487" s="22" t="s">
        <v>475</v>
      </c>
      <c r="C487" s="22" t="s">
        <v>161</v>
      </c>
      <c r="D487" s="19" t="s">
        <v>125</v>
      </c>
      <c r="E487" s="22" t="s">
        <v>240</v>
      </c>
      <c r="F487" s="20" t="n">
        <v>5799.7</v>
      </c>
      <c r="G487" s="20" t="n">
        <v>5799.7</v>
      </c>
      <c r="H487" s="20" t="n">
        <v>5799.7</v>
      </c>
    </row>
    <row r="488" s="31" customFormat="true" ht="36" hidden="false" customHeight="false" outlineLevel="0" collapsed="false">
      <c r="A488" s="23" t="s">
        <v>245</v>
      </c>
      <c r="B488" s="22" t="s">
        <v>475</v>
      </c>
      <c r="C488" s="22" t="s">
        <v>25</v>
      </c>
      <c r="D488" s="19" t="s">
        <v>125</v>
      </c>
      <c r="E488" s="22" t="s">
        <v>240</v>
      </c>
      <c r="F488" s="20" t="n">
        <v>507.5</v>
      </c>
      <c r="G488" s="20" t="n">
        <v>507.5</v>
      </c>
      <c r="H488" s="20" t="n">
        <v>507.5</v>
      </c>
    </row>
    <row r="489" s="31" customFormat="true" ht="36" hidden="false" customHeight="false" outlineLevel="0" collapsed="false">
      <c r="A489" s="23" t="s">
        <v>474</v>
      </c>
      <c r="B489" s="22" t="s">
        <v>476</v>
      </c>
      <c r="C489" s="22"/>
      <c r="D489" s="19"/>
      <c r="E489" s="22"/>
      <c r="F489" s="20" t="n">
        <f aca="false">F490</f>
        <v>2671.7</v>
      </c>
      <c r="G489" s="20" t="n">
        <f aca="false">G490</f>
        <v>2671.7</v>
      </c>
      <c r="H489" s="20" t="n">
        <f aca="false">H490</f>
        <v>2671.7</v>
      </c>
    </row>
    <row r="490" s="31" customFormat="true" ht="72" hidden="false" customHeight="false" outlineLevel="0" collapsed="false">
      <c r="A490" s="23" t="s">
        <v>160</v>
      </c>
      <c r="B490" s="22" t="s">
        <v>476</v>
      </c>
      <c r="C490" s="22" t="s">
        <v>161</v>
      </c>
      <c r="D490" s="19" t="s">
        <v>125</v>
      </c>
      <c r="E490" s="22" t="s">
        <v>240</v>
      </c>
      <c r="F490" s="20" t="n">
        <v>2671.7</v>
      </c>
      <c r="G490" s="20" t="n">
        <v>2671.7</v>
      </c>
      <c r="H490" s="20" t="n">
        <v>2671.7</v>
      </c>
    </row>
    <row r="491" s="31" customFormat="true" ht="36" hidden="false" customHeight="false" outlineLevel="0" collapsed="false">
      <c r="A491" s="23" t="s">
        <v>477</v>
      </c>
      <c r="B491" s="22" t="s">
        <v>478</v>
      </c>
      <c r="C491" s="19"/>
      <c r="D491" s="19"/>
      <c r="E491" s="19"/>
      <c r="F491" s="20" t="n">
        <f aca="false">F492+F493</f>
        <v>21493</v>
      </c>
      <c r="G491" s="20" t="n">
        <f aca="false">G492+G493</f>
        <v>21493</v>
      </c>
      <c r="H491" s="20" t="n">
        <f aca="false">H492+H493</f>
        <v>21493</v>
      </c>
    </row>
    <row r="492" s="31" customFormat="true" ht="72" hidden="false" customHeight="false" outlineLevel="0" collapsed="false">
      <c r="A492" s="23" t="s">
        <v>160</v>
      </c>
      <c r="B492" s="22" t="s">
        <v>478</v>
      </c>
      <c r="C492" s="22" t="s">
        <v>161</v>
      </c>
      <c r="D492" s="19" t="s">
        <v>125</v>
      </c>
      <c r="E492" s="22" t="s">
        <v>240</v>
      </c>
      <c r="F492" s="20" t="n">
        <v>21177</v>
      </c>
      <c r="G492" s="20" t="n">
        <v>21177</v>
      </c>
      <c r="H492" s="20" t="n">
        <v>21177</v>
      </c>
    </row>
    <row r="493" s="31" customFormat="true" ht="36" hidden="false" customHeight="false" outlineLevel="0" collapsed="false">
      <c r="A493" s="23" t="s">
        <v>245</v>
      </c>
      <c r="B493" s="22" t="s">
        <v>478</v>
      </c>
      <c r="C493" s="22" t="s">
        <v>25</v>
      </c>
      <c r="D493" s="19" t="s">
        <v>125</v>
      </c>
      <c r="E493" s="22" t="s">
        <v>240</v>
      </c>
      <c r="F493" s="20" t="n">
        <v>316</v>
      </c>
      <c r="G493" s="20" t="n">
        <v>316</v>
      </c>
      <c r="H493" s="20" t="n">
        <v>316</v>
      </c>
    </row>
    <row r="494" s="31" customFormat="true" ht="90" hidden="false" customHeight="false" outlineLevel="0" collapsed="false">
      <c r="A494" s="23" t="s">
        <v>479</v>
      </c>
      <c r="B494" s="22" t="s">
        <v>480</v>
      </c>
      <c r="C494" s="22"/>
      <c r="D494" s="19"/>
      <c r="E494" s="22"/>
      <c r="F494" s="20" t="n">
        <f aca="false">F495+F496</f>
        <v>240</v>
      </c>
      <c r="G494" s="20" t="n">
        <f aca="false">G495+G496</f>
        <v>250</v>
      </c>
      <c r="H494" s="20" t="n">
        <f aca="false">H495+H496</f>
        <v>260</v>
      </c>
    </row>
    <row r="495" s="31" customFormat="true" ht="72" hidden="false" customHeight="false" outlineLevel="0" collapsed="false">
      <c r="A495" s="23" t="s">
        <v>160</v>
      </c>
      <c r="B495" s="22" t="s">
        <v>480</v>
      </c>
      <c r="C495" s="22" t="s">
        <v>161</v>
      </c>
      <c r="D495" s="19" t="s">
        <v>125</v>
      </c>
      <c r="E495" s="22" t="s">
        <v>240</v>
      </c>
      <c r="F495" s="20" t="n">
        <v>120</v>
      </c>
      <c r="G495" s="20" t="n">
        <v>125</v>
      </c>
      <c r="H495" s="20" t="n">
        <v>130</v>
      </c>
    </row>
    <row r="496" s="31" customFormat="true" ht="36" hidden="false" customHeight="false" outlineLevel="0" collapsed="false">
      <c r="A496" s="23" t="s">
        <v>245</v>
      </c>
      <c r="B496" s="22" t="s">
        <v>480</v>
      </c>
      <c r="C496" s="22" t="s">
        <v>25</v>
      </c>
      <c r="D496" s="19" t="s">
        <v>125</v>
      </c>
      <c r="E496" s="22" t="s">
        <v>240</v>
      </c>
      <c r="F496" s="20" t="n">
        <v>120</v>
      </c>
      <c r="G496" s="20" t="n">
        <v>125</v>
      </c>
      <c r="H496" s="20" t="n">
        <v>130</v>
      </c>
    </row>
    <row r="497" s="31" customFormat="true" ht="36" hidden="false" customHeight="false" outlineLevel="0" collapsed="false">
      <c r="A497" s="23" t="s">
        <v>481</v>
      </c>
      <c r="B497" s="22" t="s">
        <v>482</v>
      </c>
      <c r="C497" s="22"/>
      <c r="D497" s="19"/>
      <c r="E497" s="22"/>
      <c r="F497" s="20" t="n">
        <f aca="false">F498+F499</f>
        <v>5520.7</v>
      </c>
      <c r="G497" s="20" t="n">
        <f aca="false">G498+G499</f>
        <v>5520.7</v>
      </c>
      <c r="H497" s="20" t="n">
        <f aca="false">H498+H499</f>
        <v>5520.7</v>
      </c>
    </row>
    <row r="498" s="31" customFormat="true" ht="72" hidden="false" customHeight="false" outlineLevel="0" collapsed="false">
      <c r="A498" s="23" t="s">
        <v>160</v>
      </c>
      <c r="B498" s="22" t="s">
        <v>482</v>
      </c>
      <c r="C498" s="22" t="s">
        <v>161</v>
      </c>
      <c r="D498" s="19" t="s">
        <v>125</v>
      </c>
      <c r="E498" s="22" t="s">
        <v>240</v>
      </c>
      <c r="F498" s="20" t="n">
        <v>4856.3</v>
      </c>
      <c r="G498" s="20" t="n">
        <v>4856.3</v>
      </c>
      <c r="H498" s="20" t="n">
        <v>4856.3</v>
      </c>
    </row>
    <row r="499" s="31" customFormat="true" ht="36" hidden="false" customHeight="false" outlineLevel="0" collapsed="false">
      <c r="A499" s="23" t="s">
        <v>245</v>
      </c>
      <c r="B499" s="22" t="s">
        <v>482</v>
      </c>
      <c r="C499" s="22" t="s">
        <v>25</v>
      </c>
      <c r="D499" s="19" t="s">
        <v>125</v>
      </c>
      <c r="E499" s="22" t="s">
        <v>240</v>
      </c>
      <c r="F499" s="20" t="n">
        <v>664.4</v>
      </c>
      <c r="G499" s="20" t="n">
        <v>664.4</v>
      </c>
      <c r="H499" s="20" t="n">
        <v>664.4</v>
      </c>
    </row>
    <row r="500" s="31" customFormat="true" ht="36" hidden="false" customHeight="false" outlineLevel="0" collapsed="false">
      <c r="A500" s="23" t="s">
        <v>481</v>
      </c>
      <c r="B500" s="22" t="s">
        <v>483</v>
      </c>
      <c r="C500" s="22"/>
      <c r="D500" s="19"/>
      <c r="E500" s="22"/>
      <c r="F500" s="20" t="n">
        <f aca="false">F501</f>
        <v>1024.9</v>
      </c>
      <c r="G500" s="20" t="n">
        <f aca="false">G501</f>
        <v>1024.9</v>
      </c>
      <c r="H500" s="20" t="n">
        <f aca="false">H501</f>
        <v>1024.9</v>
      </c>
    </row>
    <row r="501" s="31" customFormat="true" ht="72" hidden="false" customHeight="false" outlineLevel="0" collapsed="false">
      <c r="A501" s="23" t="s">
        <v>160</v>
      </c>
      <c r="B501" s="22" t="s">
        <v>483</v>
      </c>
      <c r="C501" s="22" t="s">
        <v>161</v>
      </c>
      <c r="D501" s="19" t="s">
        <v>125</v>
      </c>
      <c r="E501" s="22" t="s">
        <v>240</v>
      </c>
      <c r="F501" s="20" t="n">
        <v>1024.9</v>
      </c>
      <c r="G501" s="20" t="n">
        <v>1024.9</v>
      </c>
      <c r="H501" s="20" t="n">
        <v>1024.9</v>
      </c>
    </row>
    <row r="502" s="31" customFormat="true" ht="72" hidden="false" customHeight="false" outlineLevel="0" collapsed="false">
      <c r="A502" s="23" t="s">
        <v>484</v>
      </c>
      <c r="B502" s="22" t="s">
        <v>485</v>
      </c>
      <c r="C502" s="22"/>
      <c r="D502" s="22"/>
      <c r="E502" s="22"/>
      <c r="F502" s="20" t="n">
        <f aca="false">F503</f>
        <v>47.2</v>
      </c>
      <c r="G502" s="20" t="n">
        <f aca="false">G503</f>
        <v>47.2</v>
      </c>
      <c r="H502" s="20" t="n">
        <f aca="false">H503</f>
        <v>47.2</v>
      </c>
    </row>
    <row r="503" s="31" customFormat="true" ht="36" hidden="false" customHeight="false" outlineLevel="0" collapsed="false">
      <c r="A503" s="23" t="s">
        <v>245</v>
      </c>
      <c r="B503" s="22" t="s">
        <v>485</v>
      </c>
      <c r="C503" s="22" t="s">
        <v>25</v>
      </c>
      <c r="D503" s="22" t="s">
        <v>125</v>
      </c>
      <c r="E503" s="22" t="s">
        <v>240</v>
      </c>
      <c r="F503" s="20" t="n">
        <v>47.2</v>
      </c>
      <c r="G503" s="20" t="n">
        <v>47.2</v>
      </c>
      <c r="H503" s="20" t="n">
        <v>47.2</v>
      </c>
    </row>
    <row r="504" s="31" customFormat="true" ht="137.4" hidden="false" customHeight="true" outlineLevel="0" collapsed="false">
      <c r="A504" s="23" t="s">
        <v>486</v>
      </c>
      <c r="B504" s="22" t="s">
        <v>487</v>
      </c>
      <c r="C504" s="22"/>
      <c r="D504" s="22"/>
      <c r="E504" s="22"/>
      <c r="F504" s="20" t="n">
        <f aca="false">F505</f>
        <v>99.8</v>
      </c>
      <c r="G504" s="20" t="n">
        <f aca="false">G505</f>
        <v>99.8</v>
      </c>
      <c r="H504" s="20" t="n">
        <f aca="false">H505</f>
        <v>99.8</v>
      </c>
    </row>
    <row r="505" s="31" customFormat="true" ht="36" hidden="false" customHeight="false" outlineLevel="0" collapsed="false">
      <c r="A505" s="23" t="s">
        <v>245</v>
      </c>
      <c r="B505" s="22" t="s">
        <v>487</v>
      </c>
      <c r="C505" s="22" t="s">
        <v>25</v>
      </c>
      <c r="D505" s="22" t="s">
        <v>125</v>
      </c>
      <c r="E505" s="22" t="s">
        <v>240</v>
      </c>
      <c r="F505" s="20" t="n">
        <v>99.8</v>
      </c>
      <c r="G505" s="20" t="n">
        <v>99.8</v>
      </c>
      <c r="H505" s="20" t="n">
        <v>99.8</v>
      </c>
    </row>
    <row r="506" s="31" customFormat="true" ht="120" hidden="false" customHeight="true" outlineLevel="0" collapsed="false">
      <c r="A506" s="23" t="s">
        <v>488</v>
      </c>
      <c r="B506" s="22" t="s">
        <v>489</v>
      </c>
      <c r="C506" s="22"/>
      <c r="D506" s="19"/>
      <c r="E506" s="22"/>
      <c r="F506" s="20" t="n">
        <f aca="false">F507</f>
        <v>1200</v>
      </c>
      <c r="G506" s="20" t="n">
        <f aca="false">G507</f>
        <v>1200</v>
      </c>
      <c r="H506" s="20" t="n">
        <f aca="false">H507</f>
        <v>1200</v>
      </c>
    </row>
    <row r="507" s="31" customFormat="true" ht="36" hidden="false" customHeight="false" outlineLevel="0" collapsed="false">
      <c r="A507" s="23" t="s">
        <v>245</v>
      </c>
      <c r="B507" s="22" t="s">
        <v>489</v>
      </c>
      <c r="C507" s="22" t="s">
        <v>25</v>
      </c>
      <c r="D507" s="19" t="s">
        <v>125</v>
      </c>
      <c r="E507" s="22" t="s">
        <v>240</v>
      </c>
      <c r="F507" s="20" t="n">
        <v>1200</v>
      </c>
      <c r="G507" s="20" t="n">
        <v>1200</v>
      </c>
      <c r="H507" s="20" t="n">
        <v>1200</v>
      </c>
    </row>
    <row r="508" s="31" customFormat="true" ht="36" hidden="false" customHeight="false" outlineLevel="0" collapsed="false">
      <c r="A508" s="23" t="s">
        <v>490</v>
      </c>
      <c r="B508" s="22" t="s">
        <v>491</v>
      </c>
      <c r="C508" s="22"/>
      <c r="D508" s="19"/>
      <c r="E508" s="22"/>
      <c r="F508" s="20" t="n">
        <f aca="false">F509+F510</f>
        <v>600</v>
      </c>
      <c r="G508" s="20" t="n">
        <f aca="false">G509+G510</f>
        <v>600</v>
      </c>
      <c r="H508" s="20" t="n">
        <f aca="false">H509+H510</f>
        <v>600</v>
      </c>
    </row>
    <row r="509" s="31" customFormat="true" ht="72" hidden="false" customHeight="false" outlineLevel="0" collapsed="false">
      <c r="A509" s="23" t="s">
        <v>160</v>
      </c>
      <c r="B509" s="22" t="s">
        <v>491</v>
      </c>
      <c r="C509" s="22" t="s">
        <v>161</v>
      </c>
      <c r="D509" s="19" t="s">
        <v>125</v>
      </c>
      <c r="E509" s="22" t="s">
        <v>240</v>
      </c>
      <c r="F509" s="20" t="n">
        <v>300</v>
      </c>
      <c r="G509" s="20" t="n">
        <v>300</v>
      </c>
      <c r="H509" s="20" t="n">
        <v>300</v>
      </c>
    </row>
    <row r="510" s="31" customFormat="true" ht="36" hidden="false" customHeight="false" outlineLevel="0" collapsed="false">
      <c r="A510" s="23" t="s">
        <v>245</v>
      </c>
      <c r="B510" s="22" t="s">
        <v>491</v>
      </c>
      <c r="C510" s="22" t="s">
        <v>25</v>
      </c>
      <c r="D510" s="19" t="s">
        <v>125</v>
      </c>
      <c r="E510" s="22" t="s">
        <v>240</v>
      </c>
      <c r="F510" s="20" t="n">
        <v>300</v>
      </c>
      <c r="G510" s="20" t="n">
        <v>300</v>
      </c>
      <c r="H510" s="20" t="n">
        <v>300</v>
      </c>
    </row>
    <row r="511" s="31" customFormat="true" ht="36" hidden="false" customHeight="false" outlineLevel="0" collapsed="false">
      <c r="A511" s="23" t="s">
        <v>492</v>
      </c>
      <c r="B511" s="22" t="s">
        <v>493</v>
      </c>
      <c r="C511" s="22"/>
      <c r="D511" s="19"/>
      <c r="E511" s="22"/>
      <c r="F511" s="20" t="n">
        <f aca="false">F512</f>
        <v>21.6</v>
      </c>
      <c r="G511" s="20" t="n">
        <f aca="false">G512</f>
        <v>21.5</v>
      </c>
      <c r="H511" s="20" t="n">
        <f aca="false">H512</f>
        <v>21.5</v>
      </c>
    </row>
    <row r="512" s="31" customFormat="true" ht="72" hidden="false" customHeight="false" outlineLevel="0" collapsed="false">
      <c r="A512" s="23" t="s">
        <v>160</v>
      </c>
      <c r="B512" s="22" t="s">
        <v>493</v>
      </c>
      <c r="C512" s="22" t="s">
        <v>161</v>
      </c>
      <c r="D512" s="19" t="s">
        <v>125</v>
      </c>
      <c r="E512" s="22" t="s">
        <v>240</v>
      </c>
      <c r="F512" s="20" t="n">
        <v>21.6</v>
      </c>
      <c r="G512" s="20" t="n">
        <v>21.5</v>
      </c>
      <c r="H512" s="20" t="n">
        <v>21.5</v>
      </c>
    </row>
    <row r="513" s="31" customFormat="true" ht="36" hidden="false" customHeight="false" outlineLevel="0" collapsed="false">
      <c r="A513" s="23" t="s">
        <v>241</v>
      </c>
      <c r="B513" s="22" t="s">
        <v>494</v>
      </c>
      <c r="C513" s="22"/>
      <c r="D513" s="19"/>
      <c r="E513" s="22"/>
      <c r="F513" s="20" t="n">
        <f aca="false">F518+F514+F516+F521+F523+F525+F527+F530+F532+F534+F537+F540+F545+F547+F549+F543</f>
        <v>343471.8</v>
      </c>
      <c r="G513" s="20" t="n">
        <f aca="false">G518+G514+G516+G521+G523+G525+G527+G530+G532+G534+G537+G540+G545+G547+G549+G543</f>
        <v>369691.4</v>
      </c>
      <c r="H513" s="20" t="n">
        <f aca="false">H518+H514+H516+H521+H523+H525+H527+H530+H532+H534+H537+H540+H545+H547+H549+H543</f>
        <v>384750.5</v>
      </c>
    </row>
    <row r="514" s="31" customFormat="true" ht="64.2" hidden="false" customHeight="true" outlineLevel="0" collapsed="false">
      <c r="A514" s="23" t="s">
        <v>495</v>
      </c>
      <c r="B514" s="22" t="s">
        <v>496</v>
      </c>
      <c r="C514" s="22"/>
      <c r="D514" s="22"/>
      <c r="E514" s="22"/>
      <c r="F514" s="20" t="n">
        <f aca="false">F515</f>
        <v>455</v>
      </c>
      <c r="G514" s="20" t="n">
        <f aca="false">G515</f>
        <v>449.5</v>
      </c>
      <c r="H514" s="20" t="n">
        <f aca="false">H515</f>
        <v>449.5</v>
      </c>
    </row>
    <row r="515" s="31" customFormat="true" ht="36" hidden="false" customHeight="false" outlineLevel="0" collapsed="false">
      <c r="A515" s="23" t="s">
        <v>245</v>
      </c>
      <c r="B515" s="22" t="s">
        <v>496</v>
      </c>
      <c r="C515" s="22" t="s">
        <v>25</v>
      </c>
      <c r="D515" s="22" t="s">
        <v>125</v>
      </c>
      <c r="E515" s="22" t="s">
        <v>121</v>
      </c>
      <c r="F515" s="20" t="n">
        <v>455</v>
      </c>
      <c r="G515" s="20" t="n">
        <v>449.5</v>
      </c>
      <c r="H515" s="20" t="n">
        <v>449.5</v>
      </c>
    </row>
    <row r="516" s="31" customFormat="true" ht="90" hidden="false" customHeight="false" outlineLevel="0" collapsed="false">
      <c r="A516" s="23" t="s">
        <v>497</v>
      </c>
      <c r="B516" s="22" t="s">
        <v>498</v>
      </c>
      <c r="C516" s="22"/>
      <c r="D516" s="22"/>
      <c r="E516" s="22"/>
      <c r="F516" s="20" t="n">
        <f aca="false">F517</f>
        <v>346.2</v>
      </c>
      <c r="G516" s="20" t="n">
        <f aca="false">G517</f>
        <v>351.3</v>
      </c>
      <c r="H516" s="20" t="n">
        <f aca="false">H517</f>
        <v>356.5</v>
      </c>
    </row>
    <row r="517" s="31" customFormat="true" ht="36" hidden="false" customHeight="false" outlineLevel="0" collapsed="false">
      <c r="A517" s="23" t="s">
        <v>245</v>
      </c>
      <c r="B517" s="22" t="s">
        <v>498</v>
      </c>
      <c r="C517" s="22" t="s">
        <v>25</v>
      </c>
      <c r="D517" s="22" t="s">
        <v>125</v>
      </c>
      <c r="E517" s="22" t="s">
        <v>121</v>
      </c>
      <c r="F517" s="20" t="n">
        <v>346.2</v>
      </c>
      <c r="G517" s="20" t="n">
        <v>351.3</v>
      </c>
      <c r="H517" s="20" t="n">
        <v>356.5</v>
      </c>
    </row>
    <row r="518" s="31" customFormat="true" ht="126" hidden="false" customHeight="false" outlineLevel="0" collapsed="false">
      <c r="A518" s="23" t="s">
        <v>499</v>
      </c>
      <c r="B518" s="22" t="s">
        <v>500</v>
      </c>
      <c r="C518" s="22"/>
      <c r="D518" s="22"/>
      <c r="E518" s="22"/>
      <c r="F518" s="20" t="n">
        <f aca="false">F519+F520</f>
        <v>113632.7</v>
      </c>
      <c r="G518" s="20" t="n">
        <f aca="false">G519+G520</f>
        <v>118243.1</v>
      </c>
      <c r="H518" s="20" t="n">
        <f aca="false">H519+H520</f>
        <v>123023</v>
      </c>
    </row>
    <row r="519" s="31" customFormat="true" ht="36" hidden="false" customHeight="false" outlineLevel="0" collapsed="false">
      <c r="A519" s="23" t="s">
        <v>245</v>
      </c>
      <c r="B519" s="22" t="s">
        <v>500</v>
      </c>
      <c r="C519" s="22" t="s">
        <v>25</v>
      </c>
      <c r="D519" s="22" t="s">
        <v>125</v>
      </c>
      <c r="E519" s="22" t="s">
        <v>121</v>
      </c>
      <c r="F519" s="20" t="n">
        <v>3000</v>
      </c>
      <c r="G519" s="20" t="n">
        <v>3100</v>
      </c>
      <c r="H519" s="20" t="n">
        <v>3200</v>
      </c>
    </row>
    <row r="520" s="31" customFormat="true" ht="18" hidden="false" customHeight="false" outlineLevel="0" collapsed="false">
      <c r="A520" s="23" t="s">
        <v>120</v>
      </c>
      <c r="B520" s="22" t="s">
        <v>500</v>
      </c>
      <c r="C520" s="22" t="s">
        <v>124</v>
      </c>
      <c r="D520" s="22" t="s">
        <v>125</v>
      </c>
      <c r="E520" s="22" t="s">
        <v>121</v>
      </c>
      <c r="F520" s="20" t="n">
        <v>110632.7</v>
      </c>
      <c r="G520" s="20" t="n">
        <v>115143.1</v>
      </c>
      <c r="H520" s="20" t="n">
        <v>119823</v>
      </c>
    </row>
    <row r="521" s="31" customFormat="true" ht="54" hidden="false" customHeight="false" outlineLevel="0" collapsed="false">
      <c r="A521" s="23" t="s">
        <v>501</v>
      </c>
      <c r="B521" s="22" t="s">
        <v>502</v>
      </c>
      <c r="C521" s="22"/>
      <c r="D521" s="22"/>
      <c r="E521" s="22"/>
      <c r="F521" s="20" t="n">
        <f aca="false">F522</f>
        <v>2187</v>
      </c>
      <c r="G521" s="20" t="n">
        <f aca="false">G522</f>
        <v>2270</v>
      </c>
      <c r="H521" s="20" t="n">
        <f aca="false">H522</f>
        <v>2410</v>
      </c>
    </row>
    <row r="522" s="31" customFormat="true" ht="36" hidden="false" customHeight="false" outlineLevel="0" collapsed="false">
      <c r="A522" s="23" t="s">
        <v>245</v>
      </c>
      <c r="B522" s="22" t="s">
        <v>502</v>
      </c>
      <c r="C522" s="22" t="s">
        <v>25</v>
      </c>
      <c r="D522" s="22" t="s">
        <v>125</v>
      </c>
      <c r="E522" s="22" t="s">
        <v>60</v>
      </c>
      <c r="F522" s="20" t="n">
        <v>2187</v>
      </c>
      <c r="G522" s="20" t="n">
        <v>2270</v>
      </c>
      <c r="H522" s="20" t="n">
        <v>2410</v>
      </c>
    </row>
    <row r="523" s="31" customFormat="true" ht="72" hidden="false" customHeight="false" outlineLevel="0" collapsed="false">
      <c r="A523" s="23" t="s">
        <v>503</v>
      </c>
      <c r="B523" s="22" t="s">
        <v>504</v>
      </c>
      <c r="C523" s="22"/>
      <c r="D523" s="22"/>
      <c r="E523" s="22"/>
      <c r="F523" s="20" t="n">
        <f aca="false">F524</f>
        <v>640</v>
      </c>
      <c r="G523" s="20" t="n">
        <f aca="false">G524</f>
        <v>660</v>
      </c>
      <c r="H523" s="20" t="n">
        <f aca="false">H524</f>
        <v>730</v>
      </c>
    </row>
    <row r="524" s="31" customFormat="true" ht="36" hidden="false" customHeight="false" outlineLevel="0" collapsed="false">
      <c r="A524" s="23" t="s">
        <v>245</v>
      </c>
      <c r="B524" s="22" t="s">
        <v>504</v>
      </c>
      <c r="C524" s="22" t="s">
        <v>25</v>
      </c>
      <c r="D524" s="22" t="s">
        <v>125</v>
      </c>
      <c r="E524" s="22" t="s">
        <v>60</v>
      </c>
      <c r="F524" s="20" t="n">
        <v>640</v>
      </c>
      <c r="G524" s="20" t="n">
        <v>660</v>
      </c>
      <c r="H524" s="20" t="n">
        <v>730</v>
      </c>
    </row>
    <row r="525" s="31" customFormat="true" ht="54" hidden="false" customHeight="false" outlineLevel="0" collapsed="false">
      <c r="A525" s="23" t="s">
        <v>505</v>
      </c>
      <c r="B525" s="22" t="s">
        <v>506</v>
      </c>
      <c r="C525" s="22"/>
      <c r="D525" s="22"/>
      <c r="E525" s="22"/>
      <c r="F525" s="20" t="n">
        <f aca="false">F526</f>
        <v>1500</v>
      </c>
      <c r="G525" s="20" t="n">
        <f aca="false">G526</f>
        <v>1620</v>
      </c>
      <c r="H525" s="20" t="n">
        <f aca="false">H526</f>
        <v>1635</v>
      </c>
    </row>
    <row r="526" s="31" customFormat="true" ht="36" hidden="false" customHeight="false" outlineLevel="0" collapsed="false">
      <c r="A526" s="23" t="s">
        <v>245</v>
      </c>
      <c r="B526" s="22" t="s">
        <v>506</v>
      </c>
      <c r="C526" s="22" t="s">
        <v>25</v>
      </c>
      <c r="D526" s="22" t="s">
        <v>125</v>
      </c>
      <c r="E526" s="22" t="s">
        <v>60</v>
      </c>
      <c r="F526" s="20" t="n">
        <v>1500</v>
      </c>
      <c r="G526" s="20" t="n">
        <v>1620</v>
      </c>
      <c r="H526" s="20" t="n">
        <v>1635</v>
      </c>
    </row>
    <row r="527" s="31" customFormat="true" ht="90" hidden="false" customHeight="false" outlineLevel="0" collapsed="false">
      <c r="A527" s="23" t="s">
        <v>507</v>
      </c>
      <c r="B527" s="22" t="s">
        <v>508</v>
      </c>
      <c r="C527" s="22"/>
      <c r="D527" s="22"/>
      <c r="E527" s="22"/>
      <c r="F527" s="20" t="n">
        <f aca="false">F528+F529</f>
        <v>153.3</v>
      </c>
      <c r="G527" s="20" t="n">
        <f aca="false">G528+G529</f>
        <v>161.4</v>
      </c>
      <c r="H527" s="20" t="n">
        <f aca="false">H528+H529</f>
        <v>169.9</v>
      </c>
    </row>
    <row r="528" s="31" customFormat="true" ht="36" hidden="false" customHeight="false" outlineLevel="0" collapsed="false">
      <c r="A528" s="23" t="s">
        <v>245</v>
      </c>
      <c r="B528" s="22" t="s">
        <v>508</v>
      </c>
      <c r="C528" s="22" t="s">
        <v>25</v>
      </c>
      <c r="D528" s="22" t="s">
        <v>125</v>
      </c>
      <c r="E528" s="22" t="s">
        <v>60</v>
      </c>
      <c r="F528" s="20" t="n">
        <v>2.3</v>
      </c>
      <c r="G528" s="20" t="n">
        <v>2.3</v>
      </c>
      <c r="H528" s="20" t="n">
        <v>2.5</v>
      </c>
    </row>
    <row r="529" s="31" customFormat="true" ht="18" hidden="false" customHeight="false" outlineLevel="0" collapsed="false">
      <c r="A529" s="23" t="s">
        <v>120</v>
      </c>
      <c r="B529" s="22" t="s">
        <v>508</v>
      </c>
      <c r="C529" s="22" t="s">
        <v>124</v>
      </c>
      <c r="D529" s="22" t="s">
        <v>125</v>
      </c>
      <c r="E529" s="22" t="s">
        <v>60</v>
      </c>
      <c r="F529" s="20" t="n">
        <v>151</v>
      </c>
      <c r="G529" s="20" t="n">
        <v>159.1</v>
      </c>
      <c r="H529" s="20" t="n">
        <v>167.4</v>
      </c>
    </row>
    <row r="530" s="31" customFormat="true" ht="72" hidden="false" customHeight="false" outlineLevel="0" collapsed="false">
      <c r="A530" s="23" t="s">
        <v>509</v>
      </c>
      <c r="B530" s="22" t="s">
        <v>510</v>
      </c>
      <c r="C530" s="22"/>
      <c r="D530" s="22"/>
      <c r="E530" s="22"/>
      <c r="F530" s="20" t="n">
        <f aca="false">F531</f>
        <v>0.4</v>
      </c>
      <c r="G530" s="20" t="n">
        <f aca="false">G531</f>
        <v>0.4</v>
      </c>
      <c r="H530" s="20" t="n">
        <f aca="false">H531</f>
        <v>0.4</v>
      </c>
    </row>
    <row r="531" s="31" customFormat="true" ht="36" hidden="false" customHeight="false" outlineLevel="0" collapsed="false">
      <c r="A531" s="23" t="s">
        <v>245</v>
      </c>
      <c r="B531" s="22" t="s">
        <v>510</v>
      </c>
      <c r="C531" s="22" t="s">
        <v>25</v>
      </c>
      <c r="D531" s="22" t="s">
        <v>125</v>
      </c>
      <c r="E531" s="22" t="s">
        <v>60</v>
      </c>
      <c r="F531" s="20" t="n">
        <v>0.4</v>
      </c>
      <c r="G531" s="20" t="n">
        <v>0.4</v>
      </c>
      <c r="H531" s="20" t="n">
        <v>0.4</v>
      </c>
    </row>
    <row r="532" s="31" customFormat="true" ht="90" hidden="false" customHeight="false" outlineLevel="0" collapsed="false">
      <c r="A532" s="23" t="s">
        <v>479</v>
      </c>
      <c r="B532" s="22" t="s">
        <v>511</v>
      </c>
      <c r="C532" s="22"/>
      <c r="D532" s="22"/>
      <c r="E532" s="22"/>
      <c r="F532" s="20" t="n">
        <f aca="false">F533</f>
        <v>300</v>
      </c>
      <c r="G532" s="20" t="n">
        <f aca="false">G533</f>
        <v>318</v>
      </c>
      <c r="H532" s="20" t="n">
        <f aca="false">H533</f>
        <v>325</v>
      </c>
    </row>
    <row r="533" s="31" customFormat="true" ht="36" hidden="false" customHeight="false" outlineLevel="0" collapsed="false">
      <c r="A533" s="23" t="s">
        <v>245</v>
      </c>
      <c r="B533" s="22" t="s">
        <v>511</v>
      </c>
      <c r="C533" s="22" t="s">
        <v>25</v>
      </c>
      <c r="D533" s="22" t="s">
        <v>125</v>
      </c>
      <c r="E533" s="22" t="s">
        <v>60</v>
      </c>
      <c r="F533" s="20" t="n">
        <v>300</v>
      </c>
      <c r="G533" s="20" t="n">
        <v>318</v>
      </c>
      <c r="H533" s="20" t="n">
        <v>325</v>
      </c>
    </row>
    <row r="534" s="31" customFormat="true" ht="36" hidden="false" customHeight="false" outlineLevel="0" collapsed="false">
      <c r="A534" s="23" t="s">
        <v>481</v>
      </c>
      <c r="B534" s="22" t="s">
        <v>512</v>
      </c>
      <c r="C534" s="22"/>
      <c r="D534" s="22"/>
      <c r="E534" s="22"/>
      <c r="F534" s="20" t="n">
        <f aca="false">F535+F536</f>
        <v>134385</v>
      </c>
      <c r="G534" s="20" t="n">
        <f aca="false">G535+G536</f>
        <v>154614.6</v>
      </c>
      <c r="H534" s="20" t="n">
        <f aca="false">H535+H536</f>
        <v>166960</v>
      </c>
    </row>
    <row r="535" s="31" customFormat="true" ht="36" hidden="false" customHeight="false" outlineLevel="0" collapsed="false">
      <c r="A535" s="23" t="s">
        <v>245</v>
      </c>
      <c r="B535" s="22" t="s">
        <v>512</v>
      </c>
      <c r="C535" s="22" t="s">
        <v>25</v>
      </c>
      <c r="D535" s="22" t="s">
        <v>125</v>
      </c>
      <c r="E535" s="22" t="s">
        <v>60</v>
      </c>
      <c r="F535" s="20" t="n">
        <v>2280</v>
      </c>
      <c r="G535" s="20" t="n">
        <v>2618</v>
      </c>
      <c r="H535" s="20" t="n">
        <v>2830</v>
      </c>
    </row>
    <row r="536" s="31" customFormat="true" ht="18" hidden="false" customHeight="false" outlineLevel="0" collapsed="false">
      <c r="A536" s="23" t="s">
        <v>120</v>
      </c>
      <c r="B536" s="22" t="s">
        <v>512</v>
      </c>
      <c r="C536" s="22" t="s">
        <v>124</v>
      </c>
      <c r="D536" s="22" t="s">
        <v>125</v>
      </c>
      <c r="E536" s="22" t="s">
        <v>60</v>
      </c>
      <c r="F536" s="20" t="n">
        <v>132105</v>
      </c>
      <c r="G536" s="20" t="n">
        <v>151996.6</v>
      </c>
      <c r="H536" s="20" t="n">
        <v>164130</v>
      </c>
    </row>
    <row r="537" s="31" customFormat="true" ht="71.4" hidden="false" customHeight="true" outlineLevel="0" collapsed="false">
      <c r="A537" s="23" t="s">
        <v>156</v>
      </c>
      <c r="B537" s="22" t="s">
        <v>513</v>
      </c>
      <c r="C537" s="22"/>
      <c r="D537" s="22"/>
      <c r="E537" s="22"/>
      <c r="F537" s="20" t="n">
        <f aca="false">F538+F539</f>
        <v>591</v>
      </c>
      <c r="G537" s="20" t="n">
        <f aca="false">G538+G539</f>
        <v>622</v>
      </c>
      <c r="H537" s="20" t="n">
        <f aca="false">H538+H539</f>
        <v>656</v>
      </c>
    </row>
    <row r="538" s="31" customFormat="true" ht="36" hidden="false" customHeight="false" outlineLevel="0" collapsed="false">
      <c r="A538" s="23" t="s">
        <v>245</v>
      </c>
      <c r="B538" s="22" t="s">
        <v>513</v>
      </c>
      <c r="C538" s="22" t="s">
        <v>25</v>
      </c>
      <c r="D538" s="22" t="s">
        <v>125</v>
      </c>
      <c r="E538" s="22" t="s">
        <v>60</v>
      </c>
      <c r="F538" s="20" t="n">
        <v>11.5</v>
      </c>
      <c r="G538" s="20" t="n">
        <v>12</v>
      </c>
      <c r="H538" s="20" t="n">
        <v>13</v>
      </c>
    </row>
    <row r="539" s="31" customFormat="true" ht="18" hidden="false" customHeight="false" outlineLevel="0" collapsed="false">
      <c r="A539" s="23" t="s">
        <v>120</v>
      </c>
      <c r="B539" s="22" t="s">
        <v>513</v>
      </c>
      <c r="C539" s="22" t="s">
        <v>124</v>
      </c>
      <c r="D539" s="22" t="s">
        <v>125</v>
      </c>
      <c r="E539" s="22" t="s">
        <v>60</v>
      </c>
      <c r="F539" s="20" t="n">
        <v>579.5</v>
      </c>
      <c r="G539" s="20" t="n">
        <v>610</v>
      </c>
      <c r="H539" s="20" t="n">
        <v>643</v>
      </c>
    </row>
    <row r="540" s="31" customFormat="true" ht="90" hidden="false" customHeight="false" outlineLevel="0" collapsed="false">
      <c r="A540" s="23" t="s">
        <v>514</v>
      </c>
      <c r="B540" s="22" t="s">
        <v>515</v>
      </c>
      <c r="C540" s="22"/>
      <c r="D540" s="22"/>
      <c r="E540" s="22"/>
      <c r="F540" s="20" t="n">
        <f aca="false">F541+F542</f>
        <v>140</v>
      </c>
      <c r="G540" s="20" t="n">
        <f aca="false">G541+G542</f>
        <v>140</v>
      </c>
      <c r="H540" s="20" t="n">
        <f aca="false">H541+H542</f>
        <v>140</v>
      </c>
    </row>
    <row r="541" s="31" customFormat="true" ht="36" hidden="false" customHeight="false" outlineLevel="0" collapsed="false">
      <c r="A541" s="23" t="s">
        <v>245</v>
      </c>
      <c r="B541" s="22" t="s">
        <v>515</v>
      </c>
      <c r="C541" s="22" t="s">
        <v>25</v>
      </c>
      <c r="D541" s="22" t="s">
        <v>125</v>
      </c>
      <c r="E541" s="22" t="s">
        <v>60</v>
      </c>
      <c r="F541" s="20" t="n">
        <v>40</v>
      </c>
      <c r="G541" s="20" t="n">
        <v>40</v>
      </c>
      <c r="H541" s="20" t="n">
        <v>40</v>
      </c>
    </row>
    <row r="542" s="31" customFormat="true" ht="18" hidden="false" customHeight="false" outlineLevel="0" collapsed="false">
      <c r="A542" s="23" t="s">
        <v>120</v>
      </c>
      <c r="B542" s="22" t="s">
        <v>515</v>
      </c>
      <c r="C542" s="22" t="s">
        <v>124</v>
      </c>
      <c r="D542" s="22" t="s">
        <v>125</v>
      </c>
      <c r="E542" s="22" t="s">
        <v>60</v>
      </c>
      <c r="F542" s="20" t="n">
        <v>100</v>
      </c>
      <c r="G542" s="20" t="n">
        <v>100</v>
      </c>
      <c r="H542" s="20" t="n">
        <v>100</v>
      </c>
    </row>
    <row r="543" s="31" customFormat="true" ht="36" hidden="false" customHeight="false" outlineLevel="0" collapsed="false">
      <c r="A543" s="23" t="s">
        <v>516</v>
      </c>
      <c r="B543" s="22" t="s">
        <v>517</v>
      </c>
      <c r="C543" s="22"/>
      <c r="D543" s="22"/>
      <c r="E543" s="22"/>
      <c r="F543" s="20" t="n">
        <f aca="false">F544</f>
        <v>0.5</v>
      </c>
      <c r="G543" s="20" t="n">
        <f aca="false">G544</f>
        <v>0.5</v>
      </c>
      <c r="H543" s="20" t="n">
        <f aca="false">H544</f>
        <v>0.5</v>
      </c>
    </row>
    <row r="544" s="31" customFormat="true" ht="18" hidden="false" customHeight="false" outlineLevel="0" collapsed="false">
      <c r="A544" s="23" t="s">
        <v>120</v>
      </c>
      <c r="B544" s="22" t="s">
        <v>517</v>
      </c>
      <c r="C544" s="22" t="s">
        <v>124</v>
      </c>
      <c r="D544" s="22" t="s">
        <v>125</v>
      </c>
      <c r="E544" s="22" t="s">
        <v>60</v>
      </c>
      <c r="F544" s="20" t="n">
        <v>0.5</v>
      </c>
      <c r="G544" s="20" t="n">
        <v>0.5</v>
      </c>
      <c r="H544" s="20" t="n">
        <v>0.5</v>
      </c>
    </row>
    <row r="545" s="31" customFormat="true" ht="112.2" hidden="false" customHeight="true" outlineLevel="0" collapsed="false">
      <c r="A545" s="23" t="s">
        <v>518</v>
      </c>
      <c r="B545" s="22" t="s">
        <v>519</v>
      </c>
      <c r="C545" s="22"/>
      <c r="D545" s="22"/>
      <c r="E545" s="22"/>
      <c r="F545" s="20" t="n">
        <f aca="false">F546</f>
        <v>141</v>
      </c>
      <c r="G545" s="20" t="n">
        <f aca="false">G546</f>
        <v>168</v>
      </c>
      <c r="H545" s="20" t="n">
        <f aca="false">H546</f>
        <v>169</v>
      </c>
    </row>
    <row r="546" s="31" customFormat="true" ht="36" hidden="false" customHeight="false" outlineLevel="0" collapsed="false">
      <c r="A546" s="23" t="s">
        <v>245</v>
      </c>
      <c r="B546" s="22" t="s">
        <v>519</v>
      </c>
      <c r="C546" s="22" t="s">
        <v>25</v>
      </c>
      <c r="D546" s="22" t="s">
        <v>125</v>
      </c>
      <c r="E546" s="22" t="s">
        <v>60</v>
      </c>
      <c r="F546" s="20" t="n">
        <v>141</v>
      </c>
      <c r="G546" s="20" t="n">
        <v>168</v>
      </c>
      <c r="H546" s="20" t="n">
        <v>169</v>
      </c>
    </row>
    <row r="547" s="31" customFormat="true" ht="54" hidden="false" customHeight="false" outlineLevel="0" collapsed="false">
      <c r="A547" s="23" t="s">
        <v>520</v>
      </c>
      <c r="B547" s="22" t="s">
        <v>521</v>
      </c>
      <c r="C547" s="22"/>
      <c r="D547" s="22"/>
      <c r="E547" s="22"/>
      <c r="F547" s="20" t="n">
        <f aca="false">F548</f>
        <v>289</v>
      </c>
      <c r="G547" s="20" t="n">
        <f aca="false">G548</f>
        <v>294.5</v>
      </c>
      <c r="H547" s="20" t="n">
        <f aca="false">H548</f>
        <v>294.5</v>
      </c>
    </row>
    <row r="548" s="31" customFormat="true" ht="36" hidden="false" customHeight="false" outlineLevel="0" collapsed="false">
      <c r="A548" s="23" t="s">
        <v>245</v>
      </c>
      <c r="B548" s="22" t="s">
        <v>521</v>
      </c>
      <c r="C548" s="22" t="s">
        <v>25</v>
      </c>
      <c r="D548" s="22" t="s">
        <v>125</v>
      </c>
      <c r="E548" s="22" t="s">
        <v>60</v>
      </c>
      <c r="F548" s="20" t="n">
        <v>289</v>
      </c>
      <c r="G548" s="20" t="n">
        <v>294.5</v>
      </c>
      <c r="H548" s="20" t="n">
        <v>294.5</v>
      </c>
    </row>
    <row r="549" s="31" customFormat="true" ht="36" hidden="false" customHeight="false" outlineLevel="0" collapsed="false">
      <c r="A549" s="23" t="s">
        <v>490</v>
      </c>
      <c r="B549" s="22" t="s">
        <v>522</v>
      </c>
      <c r="C549" s="22"/>
      <c r="D549" s="22"/>
      <c r="E549" s="22"/>
      <c r="F549" s="20" t="n">
        <f aca="false">F550+F551</f>
        <v>88710.7</v>
      </c>
      <c r="G549" s="20" t="n">
        <f aca="false">G550+G551</f>
        <v>89778.1</v>
      </c>
      <c r="H549" s="20" t="n">
        <f aca="false">H550+H551</f>
        <v>87431.2</v>
      </c>
    </row>
    <row r="550" s="31" customFormat="true" ht="36" hidden="false" customHeight="false" outlineLevel="0" collapsed="false">
      <c r="A550" s="23" t="s">
        <v>245</v>
      </c>
      <c r="B550" s="22" t="s">
        <v>522</v>
      </c>
      <c r="C550" s="22" t="s">
        <v>25</v>
      </c>
      <c r="D550" s="22" t="s">
        <v>125</v>
      </c>
      <c r="E550" s="22" t="s">
        <v>60</v>
      </c>
      <c r="F550" s="20" t="n">
        <v>1350</v>
      </c>
      <c r="G550" s="20" t="n">
        <v>1330</v>
      </c>
      <c r="H550" s="20" t="n">
        <v>1360</v>
      </c>
    </row>
    <row r="551" s="31" customFormat="true" ht="18" hidden="false" customHeight="false" outlineLevel="0" collapsed="false">
      <c r="A551" s="23" t="s">
        <v>120</v>
      </c>
      <c r="B551" s="22" t="s">
        <v>522</v>
      </c>
      <c r="C551" s="22" t="s">
        <v>124</v>
      </c>
      <c r="D551" s="22" t="s">
        <v>125</v>
      </c>
      <c r="E551" s="22" t="s">
        <v>60</v>
      </c>
      <c r="F551" s="20" t="n">
        <v>87360.7</v>
      </c>
      <c r="G551" s="20" t="n">
        <v>88448.1</v>
      </c>
      <c r="H551" s="20" t="n">
        <v>86071.2</v>
      </c>
    </row>
    <row r="552" s="31" customFormat="true" ht="36" hidden="false" customHeight="false" outlineLevel="0" collapsed="false">
      <c r="A552" s="23" t="s">
        <v>16</v>
      </c>
      <c r="B552" s="22" t="s">
        <v>523</v>
      </c>
      <c r="C552" s="22"/>
      <c r="D552" s="22"/>
      <c r="E552" s="22"/>
      <c r="F552" s="20" t="n">
        <f aca="false">F555+F553</f>
        <v>118623</v>
      </c>
      <c r="G552" s="20" t="n">
        <f aca="false">G555+G553</f>
        <v>131116.1</v>
      </c>
      <c r="H552" s="20" t="n">
        <f aca="false">H555+H553</f>
        <v>140868.9</v>
      </c>
    </row>
    <row r="553" s="31" customFormat="true" ht="72" hidden="false" customHeight="false" outlineLevel="0" collapsed="false">
      <c r="A553" s="23" t="s">
        <v>524</v>
      </c>
      <c r="B553" s="22" t="s">
        <v>525</v>
      </c>
      <c r="C553" s="22"/>
      <c r="D553" s="22"/>
      <c r="E553" s="22"/>
      <c r="F553" s="20" t="n">
        <f aca="false">F554</f>
        <v>44673.1</v>
      </c>
      <c r="G553" s="20" t="n">
        <f aca="false">G554</f>
        <v>44528.1</v>
      </c>
      <c r="H553" s="20" t="n">
        <f aca="false">H554</f>
        <v>44765.4</v>
      </c>
    </row>
    <row r="554" s="31" customFormat="true" ht="36" hidden="false" customHeight="false" outlineLevel="0" collapsed="false">
      <c r="A554" s="23" t="s">
        <v>30</v>
      </c>
      <c r="B554" s="22" t="s">
        <v>525</v>
      </c>
      <c r="C554" s="22" t="s">
        <v>31</v>
      </c>
      <c r="D554" s="22" t="s">
        <v>125</v>
      </c>
      <c r="E554" s="22" t="s">
        <v>121</v>
      </c>
      <c r="F554" s="20" t="n">
        <f aca="false">44299.9+373.2</f>
        <v>44673.1</v>
      </c>
      <c r="G554" s="20" t="n">
        <v>44528.1</v>
      </c>
      <c r="H554" s="20" t="n">
        <v>44765.4</v>
      </c>
    </row>
    <row r="555" s="31" customFormat="true" ht="36" hidden="false" customHeight="false" outlineLevel="0" collapsed="false">
      <c r="A555" s="23" t="s">
        <v>526</v>
      </c>
      <c r="B555" s="22" t="s">
        <v>527</v>
      </c>
      <c r="C555" s="22"/>
      <c r="D555" s="22"/>
      <c r="E555" s="22"/>
      <c r="F555" s="20" t="n">
        <f aca="false">F556</f>
        <v>73949.9</v>
      </c>
      <c r="G555" s="20" t="n">
        <f aca="false">G556</f>
        <v>86588</v>
      </c>
      <c r="H555" s="20" t="n">
        <f aca="false">H556</f>
        <v>96103.5</v>
      </c>
    </row>
    <row r="556" s="31" customFormat="true" ht="36" hidden="false" customHeight="false" outlineLevel="0" collapsed="false">
      <c r="A556" s="23" t="s">
        <v>30</v>
      </c>
      <c r="B556" s="22" t="s">
        <v>527</v>
      </c>
      <c r="C556" s="22" t="s">
        <v>31</v>
      </c>
      <c r="D556" s="22" t="s">
        <v>125</v>
      </c>
      <c r="E556" s="22" t="s">
        <v>32</v>
      </c>
      <c r="F556" s="20" t="n">
        <f aca="false">73850.8+99.1</f>
        <v>73949.9</v>
      </c>
      <c r="G556" s="20" t="n">
        <v>86588</v>
      </c>
      <c r="H556" s="20" t="n">
        <v>96103.5</v>
      </c>
    </row>
    <row r="557" s="31" customFormat="true" ht="18" hidden="false" customHeight="false" outlineLevel="0" collapsed="false">
      <c r="A557" s="18" t="s">
        <v>26</v>
      </c>
      <c r="B557" s="22" t="s">
        <v>528</v>
      </c>
      <c r="C557" s="22"/>
      <c r="D557" s="22"/>
      <c r="E557" s="22"/>
      <c r="F557" s="20" t="n">
        <f aca="false">F558</f>
        <v>0</v>
      </c>
      <c r="G557" s="20" t="n">
        <f aca="false">G558</f>
        <v>110.5</v>
      </c>
      <c r="H557" s="20" t="n">
        <f aca="false">H558</f>
        <v>110.5</v>
      </c>
    </row>
    <row r="558" s="31" customFormat="true" ht="54" hidden="false" customHeight="false" outlineLevel="0" collapsed="false">
      <c r="A558" s="23" t="s">
        <v>529</v>
      </c>
      <c r="B558" s="22" t="s">
        <v>530</v>
      </c>
      <c r="C558" s="22"/>
      <c r="D558" s="22"/>
      <c r="E558" s="22"/>
      <c r="F558" s="20" t="n">
        <f aca="false">F559</f>
        <v>0</v>
      </c>
      <c r="G558" s="20" t="n">
        <f aca="false">G559</f>
        <v>110.5</v>
      </c>
      <c r="H558" s="20" t="n">
        <f aca="false">H559</f>
        <v>110.5</v>
      </c>
    </row>
    <row r="559" s="31" customFormat="true" ht="36" hidden="false" customHeight="false" outlineLevel="0" collapsed="false">
      <c r="A559" s="23" t="s">
        <v>30</v>
      </c>
      <c r="B559" s="22" t="s">
        <v>530</v>
      </c>
      <c r="C559" s="22" t="s">
        <v>31</v>
      </c>
      <c r="D559" s="22" t="s">
        <v>125</v>
      </c>
      <c r="E559" s="22" t="s">
        <v>240</v>
      </c>
      <c r="F559" s="20" t="n">
        <v>0</v>
      </c>
      <c r="G559" s="20" t="n">
        <v>110.5</v>
      </c>
      <c r="H559" s="20" t="n">
        <v>110.5</v>
      </c>
    </row>
    <row r="560" s="31" customFormat="true" ht="36" hidden="false" customHeight="false" outlineLevel="0" collapsed="false">
      <c r="A560" s="21" t="s">
        <v>150</v>
      </c>
      <c r="B560" s="22" t="s">
        <v>531</v>
      </c>
      <c r="C560" s="22"/>
      <c r="D560" s="22"/>
      <c r="E560" s="22"/>
      <c r="F560" s="20" t="n">
        <f aca="false">F561</f>
        <v>239.9</v>
      </c>
      <c r="G560" s="20" t="n">
        <f aca="false">G561</f>
        <v>62.8</v>
      </c>
      <c r="H560" s="20" t="n">
        <f aca="false">H561</f>
        <v>72.8</v>
      </c>
    </row>
    <row r="561" s="31" customFormat="true" ht="36" hidden="false" customHeight="false" outlineLevel="0" collapsed="false">
      <c r="A561" s="23" t="s">
        <v>526</v>
      </c>
      <c r="B561" s="22" t="s">
        <v>532</v>
      </c>
      <c r="C561" s="22"/>
      <c r="D561" s="22"/>
      <c r="E561" s="22"/>
      <c r="F561" s="20" t="n">
        <f aca="false">F562</f>
        <v>239.9</v>
      </c>
      <c r="G561" s="20" t="n">
        <f aca="false">G562</f>
        <v>62.8</v>
      </c>
      <c r="H561" s="20" t="n">
        <f aca="false">H562</f>
        <v>72.8</v>
      </c>
    </row>
    <row r="562" s="31" customFormat="true" ht="18" hidden="false" customHeight="false" outlineLevel="0" collapsed="false">
      <c r="A562" s="23" t="s">
        <v>100</v>
      </c>
      <c r="B562" s="22" t="s">
        <v>532</v>
      </c>
      <c r="C562" s="19" t="s">
        <v>101</v>
      </c>
      <c r="D562" s="22" t="s">
        <v>125</v>
      </c>
      <c r="E562" s="22" t="s">
        <v>32</v>
      </c>
      <c r="F562" s="20" t="n">
        <f aca="false">57.5+182.4</f>
        <v>239.9</v>
      </c>
      <c r="G562" s="20" t="n">
        <v>62.8</v>
      </c>
      <c r="H562" s="20" t="n">
        <v>72.8</v>
      </c>
    </row>
    <row r="563" s="31" customFormat="true" ht="36" hidden="false" customHeight="false" outlineLevel="0" collapsed="false">
      <c r="A563" s="23" t="s">
        <v>154</v>
      </c>
      <c r="B563" s="22" t="s">
        <v>533</v>
      </c>
      <c r="C563" s="22"/>
      <c r="D563" s="22"/>
      <c r="E563" s="22"/>
      <c r="F563" s="20" t="n">
        <f aca="false">F564+F566+F568+F570+F572+F574+F576+F578+F580+F582+F584</f>
        <v>313884.1</v>
      </c>
      <c r="G563" s="20" t="n">
        <f aca="false">G564+G566+G568+G570+G572+G574+G576+G578+G580+G582+G584</f>
        <v>322680.5</v>
      </c>
      <c r="H563" s="20" t="n">
        <f aca="false">H564+H566+H568+H570+H572+H574+H576+H578+H580+H582+H584</f>
        <v>336050.2</v>
      </c>
    </row>
    <row r="564" s="31" customFormat="true" ht="54.6" hidden="false" customHeight="true" outlineLevel="0" collapsed="false">
      <c r="A564" s="23" t="s">
        <v>495</v>
      </c>
      <c r="B564" s="22" t="s">
        <v>534</v>
      </c>
      <c r="C564" s="22"/>
      <c r="D564" s="22"/>
      <c r="E564" s="22"/>
      <c r="F564" s="20" t="n">
        <f aca="false">F565</f>
        <v>29309.3</v>
      </c>
      <c r="G564" s="20" t="n">
        <f aca="false">G565</f>
        <v>26290.1</v>
      </c>
      <c r="H564" s="20" t="n">
        <f aca="false">H565</f>
        <v>28011.5</v>
      </c>
    </row>
    <row r="565" s="31" customFormat="true" ht="18" hidden="false" customHeight="false" outlineLevel="0" collapsed="false">
      <c r="A565" s="23" t="s">
        <v>120</v>
      </c>
      <c r="B565" s="22" t="s">
        <v>534</v>
      </c>
      <c r="C565" s="22" t="s">
        <v>124</v>
      </c>
      <c r="D565" s="22" t="s">
        <v>125</v>
      </c>
      <c r="E565" s="22" t="s">
        <v>121</v>
      </c>
      <c r="F565" s="20" t="n">
        <v>29309.3</v>
      </c>
      <c r="G565" s="20" t="n">
        <v>26290.1</v>
      </c>
      <c r="H565" s="20" t="n">
        <v>28011.5</v>
      </c>
    </row>
    <row r="566" s="31" customFormat="true" ht="90" hidden="false" customHeight="false" outlineLevel="0" collapsed="false">
      <c r="A566" s="23" t="s">
        <v>497</v>
      </c>
      <c r="B566" s="22" t="s">
        <v>535</v>
      </c>
      <c r="C566" s="22"/>
      <c r="D566" s="22"/>
      <c r="E566" s="22"/>
      <c r="F566" s="20" t="n">
        <f aca="false">F567</f>
        <v>23461.7</v>
      </c>
      <c r="G566" s="20" t="n">
        <f aca="false">G567</f>
        <v>24408.9</v>
      </c>
      <c r="H566" s="20" t="n">
        <f aca="false">H567</f>
        <v>25394.1</v>
      </c>
    </row>
    <row r="567" s="31" customFormat="true" ht="18" hidden="false" customHeight="false" outlineLevel="0" collapsed="false">
      <c r="A567" s="23" t="s">
        <v>120</v>
      </c>
      <c r="B567" s="22" t="s">
        <v>535</v>
      </c>
      <c r="C567" s="22" t="s">
        <v>124</v>
      </c>
      <c r="D567" s="22" t="s">
        <v>125</v>
      </c>
      <c r="E567" s="22" t="s">
        <v>121</v>
      </c>
      <c r="F567" s="20" t="n">
        <v>23461.7</v>
      </c>
      <c r="G567" s="20" t="n">
        <v>24408.9</v>
      </c>
      <c r="H567" s="20" t="n">
        <v>25394.1</v>
      </c>
    </row>
    <row r="568" s="31" customFormat="true" ht="54" hidden="false" customHeight="false" outlineLevel="0" collapsed="false">
      <c r="A568" s="23" t="s">
        <v>501</v>
      </c>
      <c r="B568" s="22" t="s">
        <v>536</v>
      </c>
      <c r="C568" s="22"/>
      <c r="D568" s="22"/>
      <c r="E568" s="22"/>
      <c r="F568" s="20" t="n">
        <f aca="false">F569</f>
        <v>113764.7</v>
      </c>
      <c r="G568" s="20" t="n">
        <f aca="false">G569</f>
        <v>118319.7</v>
      </c>
      <c r="H568" s="20" t="n">
        <f aca="false">H569</f>
        <v>123003.3</v>
      </c>
    </row>
    <row r="569" s="31" customFormat="true" ht="18" hidden="false" customHeight="false" outlineLevel="0" collapsed="false">
      <c r="A569" s="23" t="s">
        <v>120</v>
      </c>
      <c r="B569" s="22" t="s">
        <v>536</v>
      </c>
      <c r="C569" s="22" t="s">
        <v>124</v>
      </c>
      <c r="D569" s="22" t="s">
        <v>125</v>
      </c>
      <c r="E569" s="22" t="s">
        <v>60</v>
      </c>
      <c r="F569" s="20" t="n">
        <v>113764.7</v>
      </c>
      <c r="G569" s="20" t="n">
        <v>118319.7</v>
      </c>
      <c r="H569" s="20" t="n">
        <v>123003.3</v>
      </c>
    </row>
    <row r="570" s="31" customFormat="true" ht="72" hidden="false" customHeight="false" outlineLevel="0" collapsed="false">
      <c r="A570" s="23" t="s">
        <v>503</v>
      </c>
      <c r="B570" s="22" t="s">
        <v>537</v>
      </c>
      <c r="C570" s="22"/>
      <c r="D570" s="22"/>
      <c r="E570" s="22"/>
      <c r="F570" s="20" t="n">
        <f aca="false">F571</f>
        <v>29443.2</v>
      </c>
      <c r="G570" s="20" t="n">
        <f aca="false">G571</f>
        <v>30599.6</v>
      </c>
      <c r="H570" s="20" t="n">
        <f aca="false">H571</f>
        <v>31753.2</v>
      </c>
    </row>
    <row r="571" s="31" customFormat="true" ht="18" hidden="false" customHeight="false" outlineLevel="0" collapsed="false">
      <c r="A571" s="23" t="s">
        <v>120</v>
      </c>
      <c r="B571" s="22" t="s">
        <v>537</v>
      </c>
      <c r="C571" s="22" t="s">
        <v>124</v>
      </c>
      <c r="D571" s="22" t="s">
        <v>125</v>
      </c>
      <c r="E571" s="22" t="s">
        <v>60</v>
      </c>
      <c r="F571" s="20" t="n">
        <v>29443.2</v>
      </c>
      <c r="G571" s="20" t="n">
        <v>30599.6</v>
      </c>
      <c r="H571" s="20" t="n">
        <v>31753.2</v>
      </c>
    </row>
    <row r="572" s="31" customFormat="true" ht="54" hidden="false" customHeight="false" outlineLevel="0" collapsed="false">
      <c r="A572" s="23" t="s">
        <v>505</v>
      </c>
      <c r="B572" s="22" t="s">
        <v>538</v>
      </c>
      <c r="C572" s="22"/>
      <c r="D572" s="22"/>
      <c r="E572" s="22"/>
      <c r="F572" s="20" t="n">
        <f aca="false">F573</f>
        <v>73333.4</v>
      </c>
      <c r="G572" s="20" t="n">
        <f aca="false">G573</f>
        <v>76206.7</v>
      </c>
      <c r="H572" s="20" t="n">
        <f aca="false">H573</f>
        <v>79304.8</v>
      </c>
    </row>
    <row r="573" s="31" customFormat="true" ht="18" hidden="false" customHeight="false" outlineLevel="0" collapsed="false">
      <c r="A573" s="23" t="s">
        <v>120</v>
      </c>
      <c r="B573" s="22" t="s">
        <v>538</v>
      </c>
      <c r="C573" s="22" t="s">
        <v>124</v>
      </c>
      <c r="D573" s="22" t="s">
        <v>125</v>
      </c>
      <c r="E573" s="22" t="s">
        <v>60</v>
      </c>
      <c r="F573" s="20" t="n">
        <v>73333.4</v>
      </c>
      <c r="G573" s="20" t="n">
        <v>76206.7</v>
      </c>
      <c r="H573" s="20" t="n">
        <v>79304.8</v>
      </c>
    </row>
    <row r="574" s="31" customFormat="true" ht="72" hidden="false" customHeight="false" outlineLevel="0" collapsed="false">
      <c r="A574" s="23" t="s">
        <v>509</v>
      </c>
      <c r="B574" s="22" t="s">
        <v>539</v>
      </c>
      <c r="C574" s="22"/>
      <c r="D574" s="22"/>
      <c r="E574" s="22"/>
      <c r="F574" s="20" t="n">
        <f aca="false">F575</f>
        <v>20.3</v>
      </c>
      <c r="G574" s="20" t="n">
        <f aca="false">G575</f>
        <v>20.3</v>
      </c>
      <c r="H574" s="20" t="n">
        <f aca="false">H575</f>
        <v>20.3</v>
      </c>
    </row>
    <row r="575" s="31" customFormat="true" ht="18" hidden="false" customHeight="false" outlineLevel="0" collapsed="false">
      <c r="A575" s="23" t="s">
        <v>120</v>
      </c>
      <c r="B575" s="22" t="s">
        <v>539</v>
      </c>
      <c r="C575" s="22" t="s">
        <v>124</v>
      </c>
      <c r="D575" s="22" t="s">
        <v>125</v>
      </c>
      <c r="E575" s="22" t="s">
        <v>60</v>
      </c>
      <c r="F575" s="20" t="n">
        <v>20.3</v>
      </c>
      <c r="G575" s="20" t="n">
        <v>20.3</v>
      </c>
      <c r="H575" s="20" t="n">
        <v>20.3</v>
      </c>
    </row>
    <row r="576" s="31" customFormat="true" ht="90" hidden="false" customHeight="false" outlineLevel="0" collapsed="false">
      <c r="A576" s="23" t="s">
        <v>479</v>
      </c>
      <c r="B576" s="22" t="s">
        <v>540</v>
      </c>
      <c r="C576" s="22"/>
      <c r="D576" s="22"/>
      <c r="E576" s="22"/>
      <c r="F576" s="20" t="n">
        <f aca="false">F577</f>
        <v>14586.7</v>
      </c>
      <c r="G576" s="20" t="n">
        <f aca="false">G577</f>
        <v>15775.7</v>
      </c>
      <c r="H576" s="20" t="n">
        <f aca="false">H577</f>
        <v>16332.2</v>
      </c>
    </row>
    <row r="577" s="31" customFormat="true" ht="18" hidden="false" customHeight="false" outlineLevel="0" collapsed="false">
      <c r="A577" s="23" t="s">
        <v>120</v>
      </c>
      <c r="B577" s="22" t="s">
        <v>540</v>
      </c>
      <c r="C577" s="22" t="s">
        <v>124</v>
      </c>
      <c r="D577" s="22" t="s">
        <v>125</v>
      </c>
      <c r="E577" s="22" t="s">
        <v>60</v>
      </c>
      <c r="F577" s="20" t="n">
        <v>14586.7</v>
      </c>
      <c r="G577" s="20" t="n">
        <v>15775.7</v>
      </c>
      <c r="H577" s="20" t="n">
        <v>16332.2</v>
      </c>
    </row>
    <row r="578" s="31" customFormat="true" ht="54" hidden="false" customHeight="false" outlineLevel="0" collapsed="false">
      <c r="A578" s="23" t="s">
        <v>156</v>
      </c>
      <c r="B578" s="22" t="s">
        <v>541</v>
      </c>
      <c r="C578" s="22"/>
      <c r="D578" s="22"/>
      <c r="E578" s="22"/>
      <c r="F578" s="20" t="n">
        <f aca="false">F579</f>
        <v>22</v>
      </c>
      <c r="G578" s="20" t="n">
        <f aca="false">G579</f>
        <v>23</v>
      </c>
      <c r="H578" s="20" t="n">
        <f aca="false">H579</f>
        <v>24</v>
      </c>
    </row>
    <row r="579" s="31" customFormat="true" ht="18" hidden="false" customHeight="false" outlineLevel="0" collapsed="false">
      <c r="A579" s="23" t="s">
        <v>120</v>
      </c>
      <c r="B579" s="22" t="s">
        <v>541</v>
      </c>
      <c r="C579" s="22" t="s">
        <v>124</v>
      </c>
      <c r="D579" s="22" t="s">
        <v>125</v>
      </c>
      <c r="E579" s="22" t="s">
        <v>60</v>
      </c>
      <c r="F579" s="20" t="n">
        <v>22</v>
      </c>
      <c r="G579" s="20" t="n">
        <v>23</v>
      </c>
      <c r="H579" s="20" t="n">
        <v>24</v>
      </c>
    </row>
    <row r="580" s="31" customFormat="true" ht="90" hidden="false" customHeight="false" outlineLevel="0" collapsed="false">
      <c r="A580" s="23" t="s">
        <v>514</v>
      </c>
      <c r="B580" s="22" t="s">
        <v>542</v>
      </c>
      <c r="C580" s="22"/>
      <c r="D580" s="22"/>
      <c r="E580" s="22"/>
      <c r="F580" s="20" t="n">
        <f aca="false">F581</f>
        <v>2165.8</v>
      </c>
      <c r="G580" s="20" t="n">
        <f aca="false">G581</f>
        <v>2165.8</v>
      </c>
      <c r="H580" s="20" t="n">
        <f aca="false">H581</f>
        <v>2165.8</v>
      </c>
    </row>
    <row r="581" s="31" customFormat="true" ht="18" hidden="false" customHeight="false" outlineLevel="0" collapsed="false">
      <c r="A581" s="23" t="s">
        <v>120</v>
      </c>
      <c r="B581" s="22" t="s">
        <v>542</v>
      </c>
      <c r="C581" s="22" t="s">
        <v>124</v>
      </c>
      <c r="D581" s="22" t="s">
        <v>125</v>
      </c>
      <c r="E581" s="22" t="s">
        <v>60</v>
      </c>
      <c r="F581" s="20" t="n">
        <v>2165.8</v>
      </c>
      <c r="G581" s="20" t="n">
        <v>2165.8</v>
      </c>
      <c r="H581" s="20" t="n">
        <v>2165.8</v>
      </c>
    </row>
    <row r="582" s="31" customFormat="true" ht="108" hidden="false" customHeight="false" outlineLevel="0" collapsed="false">
      <c r="A582" s="23" t="s">
        <v>518</v>
      </c>
      <c r="B582" s="22" t="s">
        <v>543</v>
      </c>
      <c r="C582" s="22"/>
      <c r="D582" s="22"/>
      <c r="E582" s="22"/>
      <c r="F582" s="20" t="n">
        <f aca="false">F583</f>
        <v>8811.5</v>
      </c>
      <c r="G582" s="20" t="n">
        <f aca="false">G583</f>
        <v>9140.6</v>
      </c>
      <c r="H582" s="20" t="n">
        <f aca="false">H583</f>
        <v>9509.9</v>
      </c>
    </row>
    <row r="583" s="31" customFormat="true" ht="18" hidden="false" customHeight="false" outlineLevel="0" collapsed="false">
      <c r="A583" s="23" t="s">
        <v>120</v>
      </c>
      <c r="B583" s="22" t="s">
        <v>543</v>
      </c>
      <c r="C583" s="22" t="s">
        <v>124</v>
      </c>
      <c r="D583" s="22" t="s">
        <v>125</v>
      </c>
      <c r="E583" s="22" t="s">
        <v>60</v>
      </c>
      <c r="F583" s="20" t="n">
        <v>8811.5</v>
      </c>
      <c r="G583" s="20" t="n">
        <v>9140.6</v>
      </c>
      <c r="H583" s="20" t="n">
        <v>9509.9</v>
      </c>
    </row>
    <row r="584" s="31" customFormat="true" ht="54" hidden="false" customHeight="false" outlineLevel="0" collapsed="false">
      <c r="A584" s="23" t="s">
        <v>520</v>
      </c>
      <c r="B584" s="22" t="s">
        <v>544</v>
      </c>
      <c r="C584" s="22"/>
      <c r="D584" s="22"/>
      <c r="E584" s="22"/>
      <c r="F584" s="20" t="n">
        <f aca="false">F585</f>
        <v>18965.5</v>
      </c>
      <c r="G584" s="20" t="n">
        <f aca="false">G585</f>
        <v>19730.1</v>
      </c>
      <c r="H584" s="20" t="n">
        <f aca="false">H585</f>
        <v>20531.1</v>
      </c>
    </row>
    <row r="585" s="31" customFormat="true" ht="18" hidden="false" customHeight="false" outlineLevel="0" collapsed="false">
      <c r="A585" s="23" t="s">
        <v>120</v>
      </c>
      <c r="B585" s="22" t="s">
        <v>544</v>
      </c>
      <c r="C585" s="22" t="s">
        <v>124</v>
      </c>
      <c r="D585" s="22" t="s">
        <v>125</v>
      </c>
      <c r="E585" s="22" t="s">
        <v>60</v>
      </c>
      <c r="F585" s="20" t="n">
        <v>18965.5</v>
      </c>
      <c r="G585" s="20" t="n">
        <v>19730.1</v>
      </c>
      <c r="H585" s="20" t="n">
        <v>20531.1</v>
      </c>
    </row>
    <row r="586" s="31" customFormat="true" ht="36" hidden="false" customHeight="false" outlineLevel="0" collapsed="false">
      <c r="A586" s="23" t="s">
        <v>158</v>
      </c>
      <c r="B586" s="22" t="s">
        <v>545</v>
      </c>
      <c r="C586" s="22"/>
      <c r="D586" s="22"/>
      <c r="E586" s="22"/>
      <c r="F586" s="20" t="n">
        <f aca="false">F588+F587</f>
        <v>54751.3</v>
      </c>
      <c r="G586" s="20" t="n">
        <f aca="false">G588+G587</f>
        <v>60108.5</v>
      </c>
      <c r="H586" s="20" t="n">
        <f aca="false">H588+H587</f>
        <v>66711</v>
      </c>
    </row>
    <row r="587" s="31" customFormat="true" ht="36" hidden="false" customHeight="false" outlineLevel="0" collapsed="false">
      <c r="A587" s="23" t="s">
        <v>245</v>
      </c>
      <c r="B587" s="22" t="s">
        <v>545</v>
      </c>
      <c r="C587" s="22" t="s">
        <v>25</v>
      </c>
      <c r="D587" s="22" t="s">
        <v>125</v>
      </c>
      <c r="E587" s="22" t="s">
        <v>32</v>
      </c>
      <c r="F587" s="20" t="n">
        <v>12.9</v>
      </c>
      <c r="G587" s="20" t="n">
        <v>0</v>
      </c>
      <c r="H587" s="20" t="n">
        <v>0</v>
      </c>
    </row>
    <row r="588" s="31" customFormat="true" ht="36" hidden="false" customHeight="false" outlineLevel="0" collapsed="false">
      <c r="A588" s="23" t="s">
        <v>526</v>
      </c>
      <c r="B588" s="22" t="s">
        <v>546</v>
      </c>
      <c r="C588" s="22"/>
      <c r="D588" s="22"/>
      <c r="E588" s="22"/>
      <c r="F588" s="20" t="n">
        <f aca="false">F589+F590+F591+F592</f>
        <v>54738.4</v>
      </c>
      <c r="G588" s="20" t="n">
        <f aca="false">G589+G590+G591+G592</f>
        <v>60108.5</v>
      </c>
      <c r="H588" s="20" t="n">
        <f aca="false">H589+H590+H591+H592</f>
        <v>66711</v>
      </c>
    </row>
    <row r="589" s="31" customFormat="true" ht="72" hidden="false" customHeight="false" outlineLevel="0" collapsed="false">
      <c r="A589" s="23" t="s">
        <v>160</v>
      </c>
      <c r="B589" s="22" t="s">
        <v>546</v>
      </c>
      <c r="C589" s="22" t="s">
        <v>161</v>
      </c>
      <c r="D589" s="22" t="s">
        <v>125</v>
      </c>
      <c r="E589" s="22" t="s">
        <v>32</v>
      </c>
      <c r="F589" s="20" t="n">
        <v>40542.9</v>
      </c>
      <c r="G589" s="20" t="n">
        <v>40542.9</v>
      </c>
      <c r="H589" s="20" t="n">
        <v>40542.9</v>
      </c>
    </row>
    <row r="590" s="31" customFormat="true" ht="36" hidden="false" customHeight="false" outlineLevel="0" collapsed="false">
      <c r="A590" s="23" t="s">
        <v>245</v>
      </c>
      <c r="B590" s="22" t="s">
        <v>546</v>
      </c>
      <c r="C590" s="22" t="s">
        <v>25</v>
      </c>
      <c r="D590" s="22" t="s">
        <v>125</v>
      </c>
      <c r="E590" s="22" t="s">
        <v>32</v>
      </c>
      <c r="F590" s="20" t="n">
        <f aca="false">10707.7+3475.8</f>
        <v>14183.5</v>
      </c>
      <c r="G590" s="20" t="n">
        <v>19563.6</v>
      </c>
      <c r="H590" s="20" t="n">
        <v>26166.1</v>
      </c>
    </row>
    <row r="591" s="31" customFormat="true" ht="18" hidden="false" customHeight="false" outlineLevel="0" collapsed="false">
      <c r="A591" s="23" t="s">
        <v>120</v>
      </c>
      <c r="B591" s="22" t="s">
        <v>546</v>
      </c>
      <c r="C591" s="22" t="s">
        <v>124</v>
      </c>
      <c r="D591" s="22" t="s">
        <v>125</v>
      </c>
      <c r="E591" s="22" t="s">
        <v>32</v>
      </c>
      <c r="F591" s="20" t="n">
        <v>10</v>
      </c>
      <c r="G591" s="20" t="n">
        <v>0</v>
      </c>
      <c r="H591" s="20" t="n">
        <v>0</v>
      </c>
    </row>
    <row r="592" s="31" customFormat="true" ht="18" hidden="false" customHeight="false" outlineLevel="0" collapsed="false">
      <c r="A592" s="23" t="s">
        <v>100</v>
      </c>
      <c r="B592" s="22" t="s">
        <v>546</v>
      </c>
      <c r="C592" s="22" t="s">
        <v>101</v>
      </c>
      <c r="D592" s="22" t="s">
        <v>125</v>
      </c>
      <c r="E592" s="22" t="s">
        <v>32</v>
      </c>
      <c r="F592" s="20" t="n">
        <v>2</v>
      </c>
      <c r="G592" s="20" t="n">
        <v>2</v>
      </c>
      <c r="H592" s="20" t="n">
        <v>2</v>
      </c>
    </row>
    <row r="593" s="31" customFormat="true" ht="36" hidden="false" customHeight="false" outlineLevel="0" collapsed="false">
      <c r="A593" s="23" t="s">
        <v>547</v>
      </c>
      <c r="B593" s="22" t="s">
        <v>548</v>
      </c>
      <c r="C593" s="22"/>
      <c r="D593" s="22"/>
      <c r="E593" s="22"/>
      <c r="F593" s="20" t="n">
        <f aca="false">F594</f>
        <v>5696.2</v>
      </c>
      <c r="G593" s="20" t="n">
        <f aca="false">G594</f>
        <v>5924</v>
      </c>
      <c r="H593" s="20" t="n">
        <f aca="false">H594</f>
        <v>6161</v>
      </c>
    </row>
    <row r="594" s="31" customFormat="true" ht="72" hidden="false" customHeight="false" outlineLevel="0" collapsed="false">
      <c r="A594" s="23" t="s">
        <v>549</v>
      </c>
      <c r="B594" s="22" t="s">
        <v>550</v>
      </c>
      <c r="C594" s="22"/>
      <c r="D594" s="22"/>
      <c r="E594" s="22"/>
      <c r="F594" s="20" t="n">
        <f aca="false">F596+F595</f>
        <v>5696.2</v>
      </c>
      <c r="G594" s="20" t="n">
        <f aca="false">G596+G595</f>
        <v>5924</v>
      </c>
      <c r="H594" s="20" t="n">
        <f aca="false">H596+H595</f>
        <v>6161</v>
      </c>
    </row>
    <row r="595" s="31" customFormat="true" ht="36" hidden="false" customHeight="false" outlineLevel="0" collapsed="false">
      <c r="A595" s="23" t="s">
        <v>245</v>
      </c>
      <c r="B595" s="22" t="s">
        <v>550</v>
      </c>
      <c r="C595" s="22" t="s">
        <v>25</v>
      </c>
      <c r="D595" s="22" t="s">
        <v>125</v>
      </c>
      <c r="E595" s="22" t="s">
        <v>121</v>
      </c>
      <c r="F595" s="20" t="n">
        <v>85</v>
      </c>
      <c r="G595" s="20" t="n">
        <v>88.1</v>
      </c>
      <c r="H595" s="20" t="n">
        <v>89.1</v>
      </c>
    </row>
    <row r="596" s="31" customFormat="true" ht="18" hidden="false" customHeight="false" outlineLevel="0" collapsed="false">
      <c r="A596" s="23" t="s">
        <v>120</v>
      </c>
      <c r="B596" s="22" t="s">
        <v>550</v>
      </c>
      <c r="C596" s="22" t="s">
        <v>124</v>
      </c>
      <c r="D596" s="22" t="s">
        <v>125</v>
      </c>
      <c r="E596" s="22" t="s">
        <v>121</v>
      </c>
      <c r="F596" s="20" t="n">
        <v>5611.2</v>
      </c>
      <c r="G596" s="20" t="n">
        <v>5835.9</v>
      </c>
      <c r="H596" s="20" t="n">
        <v>6071.9</v>
      </c>
    </row>
    <row r="597" s="31" customFormat="true" ht="34.8" hidden="false" customHeight="false" outlineLevel="0" collapsed="false">
      <c r="A597" s="35" t="s">
        <v>551</v>
      </c>
      <c r="B597" s="29" t="s">
        <v>552</v>
      </c>
      <c r="C597" s="22"/>
      <c r="D597" s="22"/>
      <c r="E597" s="22"/>
      <c r="F597" s="17" t="n">
        <f aca="false">F606+F598</f>
        <v>226862.9</v>
      </c>
      <c r="G597" s="17" t="n">
        <f aca="false">G606+G598</f>
        <v>0</v>
      </c>
      <c r="H597" s="17" t="n">
        <f aca="false">H606+H598</f>
        <v>0</v>
      </c>
    </row>
    <row r="598" s="31" customFormat="true" ht="36" hidden="false" customHeight="false" outlineLevel="0" collapsed="false">
      <c r="A598" s="23" t="s">
        <v>16</v>
      </c>
      <c r="B598" s="22" t="s">
        <v>553</v>
      </c>
      <c r="C598" s="22"/>
      <c r="D598" s="22"/>
      <c r="E598" s="22"/>
      <c r="F598" s="20" t="n">
        <f aca="false">F602+F604+F599+F600</f>
        <v>174810.5</v>
      </c>
      <c r="G598" s="20" t="n">
        <f aca="false">G602+G604+G599+G600</f>
        <v>0</v>
      </c>
      <c r="H598" s="20" t="n">
        <f aca="false">H602+H604+H599+H600</f>
        <v>0</v>
      </c>
    </row>
    <row r="599" s="31" customFormat="true" ht="36" hidden="false" customHeight="false" outlineLevel="0" collapsed="false">
      <c r="A599" s="23" t="s">
        <v>245</v>
      </c>
      <c r="B599" s="22" t="s">
        <v>553</v>
      </c>
      <c r="C599" s="22" t="s">
        <v>25</v>
      </c>
      <c r="D599" s="22" t="s">
        <v>255</v>
      </c>
      <c r="E599" s="22" t="s">
        <v>60</v>
      </c>
      <c r="F599" s="20" t="n">
        <f aca="false">14310.1+4180.9+900</f>
        <v>19391</v>
      </c>
      <c r="G599" s="20" t="n">
        <v>0</v>
      </c>
      <c r="H599" s="20" t="n">
        <v>0</v>
      </c>
      <c r="I599" s="40"/>
    </row>
    <row r="600" s="3" customFormat="true" ht="18" hidden="false" customHeight="false" outlineLevel="0" collapsed="false">
      <c r="A600" s="23" t="s">
        <v>554</v>
      </c>
      <c r="B600" s="22" t="s">
        <v>555</v>
      </c>
      <c r="C600" s="22"/>
      <c r="D600" s="22"/>
      <c r="E600" s="22"/>
      <c r="F600" s="41" t="n">
        <f aca="false">F601</f>
        <v>7898.8</v>
      </c>
      <c r="G600" s="32" t="n">
        <f aca="false">G601</f>
        <v>0</v>
      </c>
      <c r="H600" s="32" t="n">
        <f aca="false">H601</f>
        <v>0</v>
      </c>
      <c r="I600" s="42"/>
    </row>
    <row r="601" s="3" customFormat="true" ht="40.5" hidden="false" customHeight="true" outlineLevel="0" collapsed="false">
      <c r="A601" s="23" t="s">
        <v>245</v>
      </c>
      <c r="B601" s="22" t="s">
        <v>555</v>
      </c>
      <c r="C601" s="22" t="s">
        <v>25</v>
      </c>
      <c r="D601" s="22" t="s">
        <v>255</v>
      </c>
      <c r="E601" s="22" t="s">
        <v>60</v>
      </c>
      <c r="F601" s="32" t="n">
        <v>7898.8</v>
      </c>
      <c r="G601" s="32" t="n">
        <v>0</v>
      </c>
      <c r="H601" s="32" t="n">
        <v>0</v>
      </c>
      <c r="I601" s="42"/>
    </row>
    <row r="602" s="31" customFormat="true" ht="36" hidden="false" customHeight="false" outlineLevel="0" collapsed="false">
      <c r="A602" s="23" t="s">
        <v>556</v>
      </c>
      <c r="B602" s="22" t="s">
        <v>557</v>
      </c>
      <c r="C602" s="22"/>
      <c r="D602" s="22"/>
      <c r="E602" s="22"/>
      <c r="F602" s="20" t="n">
        <f aca="false">F603</f>
        <v>123397.1</v>
      </c>
      <c r="G602" s="20" t="n">
        <f aca="false">G603</f>
        <v>0</v>
      </c>
      <c r="H602" s="20" t="n">
        <f aca="false">H603</f>
        <v>0</v>
      </c>
      <c r="I602" s="40"/>
    </row>
    <row r="603" s="31" customFormat="true" ht="36" hidden="false" customHeight="false" outlineLevel="0" collapsed="false">
      <c r="A603" s="23" t="s">
        <v>245</v>
      </c>
      <c r="B603" s="22" t="s">
        <v>557</v>
      </c>
      <c r="C603" s="22" t="s">
        <v>25</v>
      </c>
      <c r="D603" s="22" t="s">
        <v>255</v>
      </c>
      <c r="E603" s="22" t="s">
        <v>60</v>
      </c>
      <c r="F603" s="20" t="n">
        <v>123397.1</v>
      </c>
      <c r="G603" s="20" t="n">
        <v>0</v>
      </c>
      <c r="H603" s="20" t="n">
        <v>0</v>
      </c>
    </row>
    <row r="604" s="31" customFormat="true" ht="36" hidden="false" customHeight="false" outlineLevel="0" collapsed="false">
      <c r="A604" s="23" t="s">
        <v>556</v>
      </c>
      <c r="B604" s="22" t="s">
        <v>558</v>
      </c>
      <c r="C604" s="22"/>
      <c r="D604" s="22"/>
      <c r="E604" s="22"/>
      <c r="F604" s="20" t="n">
        <f aca="false">F605</f>
        <v>24123.6</v>
      </c>
      <c r="G604" s="20" t="n">
        <f aca="false">G605</f>
        <v>0</v>
      </c>
      <c r="H604" s="20" t="n">
        <f aca="false">H605</f>
        <v>0</v>
      </c>
    </row>
    <row r="605" s="31" customFormat="true" ht="36" hidden="false" customHeight="false" outlineLevel="0" collapsed="false">
      <c r="A605" s="23" t="s">
        <v>245</v>
      </c>
      <c r="B605" s="22" t="s">
        <v>558</v>
      </c>
      <c r="C605" s="22" t="s">
        <v>25</v>
      </c>
      <c r="D605" s="22" t="s">
        <v>255</v>
      </c>
      <c r="E605" s="22" t="s">
        <v>60</v>
      </c>
      <c r="F605" s="20" t="n">
        <f aca="false">123.6+24000</f>
        <v>24123.6</v>
      </c>
      <c r="G605" s="20" t="n">
        <v>0</v>
      </c>
      <c r="H605" s="20" t="n">
        <v>0</v>
      </c>
    </row>
    <row r="606" s="31" customFormat="true" ht="36" hidden="false" customHeight="false" outlineLevel="0" collapsed="false">
      <c r="A606" s="23" t="s">
        <v>559</v>
      </c>
      <c r="B606" s="22" t="s">
        <v>560</v>
      </c>
      <c r="C606" s="22"/>
      <c r="D606" s="22"/>
      <c r="E606" s="22"/>
      <c r="F606" s="20" t="n">
        <f aca="false">F607</f>
        <v>52052.4</v>
      </c>
      <c r="G606" s="20" t="n">
        <f aca="false">G607</f>
        <v>0</v>
      </c>
      <c r="H606" s="20" t="n">
        <f aca="false">H607</f>
        <v>0</v>
      </c>
    </row>
    <row r="607" s="31" customFormat="true" ht="36" hidden="false" customHeight="false" outlineLevel="0" collapsed="false">
      <c r="A607" s="43" t="s">
        <v>561</v>
      </c>
      <c r="B607" s="22" t="s">
        <v>562</v>
      </c>
      <c r="C607" s="22"/>
      <c r="D607" s="22"/>
      <c r="E607" s="22"/>
      <c r="F607" s="20" t="n">
        <f aca="false">F608</f>
        <v>52052.4</v>
      </c>
      <c r="G607" s="20" t="n">
        <f aca="false">G608</f>
        <v>0</v>
      </c>
      <c r="H607" s="20" t="n">
        <f aca="false">H608</f>
        <v>0</v>
      </c>
    </row>
    <row r="608" s="31" customFormat="true" ht="36" hidden="false" customHeight="false" outlineLevel="0" collapsed="false">
      <c r="A608" s="23" t="s">
        <v>245</v>
      </c>
      <c r="B608" s="22" t="s">
        <v>562</v>
      </c>
      <c r="C608" s="22" t="s">
        <v>25</v>
      </c>
      <c r="D608" s="22" t="s">
        <v>255</v>
      </c>
      <c r="E608" s="22" t="s">
        <v>60</v>
      </c>
      <c r="F608" s="20" t="n">
        <f aca="false">52194.8-142.4</f>
        <v>52052.4</v>
      </c>
      <c r="G608" s="20" t="n">
        <v>0</v>
      </c>
      <c r="H608" s="20" t="n">
        <v>0</v>
      </c>
    </row>
    <row r="609" s="31" customFormat="true" ht="133.5" hidden="false" customHeight="true" outlineLevel="0" collapsed="false">
      <c r="A609" s="44" t="s">
        <v>563</v>
      </c>
      <c r="B609" s="29" t="s">
        <v>564</v>
      </c>
      <c r="C609" s="22"/>
      <c r="D609" s="22"/>
      <c r="E609" s="22"/>
      <c r="F609" s="17" t="n">
        <f aca="false">F610</f>
        <v>3000</v>
      </c>
      <c r="G609" s="17" t="n">
        <f aca="false">G610</f>
        <v>1500</v>
      </c>
      <c r="H609" s="17" t="n">
        <f aca="false">H610</f>
        <v>1500</v>
      </c>
    </row>
    <row r="610" s="31" customFormat="true" ht="36" hidden="false" customHeight="false" outlineLevel="0" collapsed="false">
      <c r="A610" s="23" t="s">
        <v>16</v>
      </c>
      <c r="B610" s="22" t="s">
        <v>565</v>
      </c>
      <c r="C610" s="22"/>
      <c r="D610" s="22"/>
      <c r="E610" s="22"/>
      <c r="F610" s="20" t="n">
        <f aca="false">F611</f>
        <v>3000</v>
      </c>
      <c r="G610" s="20" t="n">
        <f aca="false">G611</f>
        <v>1500</v>
      </c>
      <c r="H610" s="20" t="n">
        <f aca="false">H611</f>
        <v>1500</v>
      </c>
    </row>
    <row r="611" s="31" customFormat="true" ht="36" hidden="false" customHeight="false" outlineLevel="0" collapsed="false">
      <c r="A611" s="23" t="s">
        <v>267</v>
      </c>
      <c r="B611" s="22" t="s">
        <v>565</v>
      </c>
      <c r="C611" s="22" t="s">
        <v>25</v>
      </c>
      <c r="D611" s="22" t="s">
        <v>46</v>
      </c>
      <c r="E611" s="22" t="s">
        <v>152</v>
      </c>
      <c r="F611" s="20" t="n">
        <v>3000</v>
      </c>
      <c r="G611" s="20" t="n">
        <v>1500</v>
      </c>
      <c r="H611" s="20" t="n">
        <v>1500</v>
      </c>
    </row>
    <row r="612" s="31" customFormat="true" ht="52.2" hidden="false" customHeight="false" outlineLevel="0" collapsed="false">
      <c r="A612" s="35" t="s">
        <v>566</v>
      </c>
      <c r="B612" s="29" t="s">
        <v>567</v>
      </c>
      <c r="C612" s="16"/>
      <c r="D612" s="16"/>
      <c r="E612" s="16"/>
      <c r="F612" s="17" t="n">
        <f aca="false">F613</f>
        <v>49201.3</v>
      </c>
      <c r="G612" s="17" t="n">
        <f aca="false">G613</f>
        <v>0</v>
      </c>
      <c r="H612" s="17" t="n">
        <f aca="false">H613</f>
        <v>80080.1</v>
      </c>
    </row>
    <row r="613" s="31" customFormat="true" ht="18" hidden="false" customHeight="false" outlineLevel="0" collapsed="false">
      <c r="A613" s="23" t="s">
        <v>202</v>
      </c>
      <c r="B613" s="22" t="s">
        <v>568</v>
      </c>
      <c r="C613" s="16"/>
      <c r="D613" s="16"/>
      <c r="E613" s="16"/>
      <c r="F613" s="20" t="n">
        <f aca="false">F614+F616</f>
        <v>49201.3</v>
      </c>
      <c r="G613" s="20" t="n">
        <f aca="false">G614+G616</f>
        <v>0</v>
      </c>
      <c r="H613" s="20" t="n">
        <f aca="false">H614+H616</f>
        <v>80080.1</v>
      </c>
    </row>
    <row r="614" s="31" customFormat="true" ht="54" hidden="false" customHeight="false" outlineLevel="0" collapsed="false">
      <c r="A614" s="23" t="s">
        <v>569</v>
      </c>
      <c r="B614" s="22" t="s">
        <v>570</v>
      </c>
      <c r="C614" s="19"/>
      <c r="D614" s="19"/>
      <c r="E614" s="19"/>
      <c r="F614" s="20" t="n">
        <f aca="false">F615</f>
        <v>49152</v>
      </c>
      <c r="G614" s="20" t="n">
        <f aca="false">G615</f>
        <v>0</v>
      </c>
      <c r="H614" s="20" t="n">
        <f aca="false">H615</f>
        <v>80000</v>
      </c>
    </row>
    <row r="615" s="31" customFormat="true" ht="36" hidden="false" customHeight="false" outlineLevel="0" collapsed="false">
      <c r="A615" s="23" t="s">
        <v>206</v>
      </c>
      <c r="B615" s="22" t="s">
        <v>570</v>
      </c>
      <c r="C615" s="19" t="s">
        <v>207</v>
      </c>
      <c r="D615" s="19" t="s">
        <v>255</v>
      </c>
      <c r="E615" s="19" t="s">
        <v>46</v>
      </c>
      <c r="F615" s="20" t="n">
        <f aca="false">31427.5+17724.5</f>
        <v>49152</v>
      </c>
      <c r="G615" s="20" t="n">
        <v>0</v>
      </c>
      <c r="H615" s="20" t="n">
        <f aca="false">100000-20000</f>
        <v>80000</v>
      </c>
    </row>
    <row r="616" s="31" customFormat="true" ht="57.6" hidden="false" customHeight="true" outlineLevel="0" collapsed="false">
      <c r="A616" s="23" t="s">
        <v>569</v>
      </c>
      <c r="B616" s="22" t="s">
        <v>571</v>
      </c>
      <c r="C616" s="19"/>
      <c r="D616" s="19"/>
      <c r="E616" s="19"/>
      <c r="F616" s="20" t="n">
        <f aca="false">F617</f>
        <v>49.3</v>
      </c>
      <c r="G616" s="20" t="n">
        <f aca="false">G617</f>
        <v>0</v>
      </c>
      <c r="H616" s="20" t="n">
        <f aca="false">H617</f>
        <v>80.1</v>
      </c>
    </row>
    <row r="617" s="31" customFormat="true" ht="36" hidden="false" customHeight="false" outlineLevel="0" collapsed="false">
      <c r="A617" s="23" t="s">
        <v>206</v>
      </c>
      <c r="B617" s="22" t="s">
        <v>571</v>
      </c>
      <c r="C617" s="19" t="s">
        <v>207</v>
      </c>
      <c r="D617" s="19" t="s">
        <v>255</v>
      </c>
      <c r="E617" s="19" t="s">
        <v>46</v>
      </c>
      <c r="F617" s="20" t="n">
        <f aca="false">31.5+17.8</f>
        <v>49.3</v>
      </c>
      <c r="G617" s="20" t="n">
        <v>0</v>
      </c>
      <c r="H617" s="20" t="n">
        <f aca="false">100.1-20</f>
        <v>80.1</v>
      </c>
    </row>
    <row r="618" s="31" customFormat="true" ht="52.2" hidden="false" customHeight="false" outlineLevel="0" collapsed="false">
      <c r="A618" s="15" t="s">
        <v>572</v>
      </c>
      <c r="B618" s="29" t="s">
        <v>573</v>
      </c>
      <c r="C618" s="19"/>
      <c r="D618" s="19"/>
      <c r="E618" s="19"/>
      <c r="F618" s="17" t="n">
        <f aca="false">F619+F621+F626</f>
        <v>5000</v>
      </c>
      <c r="G618" s="17" t="n">
        <f aca="false">G619+G621</f>
        <v>0</v>
      </c>
      <c r="H618" s="17" t="n">
        <f aca="false">H619+H621</f>
        <v>0</v>
      </c>
    </row>
    <row r="619" s="31" customFormat="true" ht="36" hidden="false" customHeight="false" outlineLevel="0" collapsed="false">
      <c r="A619" s="18" t="s">
        <v>241</v>
      </c>
      <c r="B619" s="19" t="s">
        <v>574</v>
      </c>
      <c r="C619" s="19"/>
      <c r="D619" s="19"/>
      <c r="E619" s="19"/>
      <c r="F619" s="20" t="n">
        <f aca="false">F620</f>
        <v>152.8</v>
      </c>
      <c r="G619" s="20" t="n">
        <v>0</v>
      </c>
      <c r="H619" s="20" t="n">
        <v>0</v>
      </c>
    </row>
    <row r="620" s="31" customFormat="true" ht="18" hidden="false" customHeight="false" outlineLevel="0" collapsed="false">
      <c r="A620" s="18" t="s">
        <v>120</v>
      </c>
      <c r="B620" s="19" t="s">
        <v>574</v>
      </c>
      <c r="C620" s="19" t="s">
        <v>124</v>
      </c>
      <c r="D620" s="19" t="s">
        <v>125</v>
      </c>
      <c r="E620" s="19" t="s">
        <v>240</v>
      </c>
      <c r="F620" s="20" t="n">
        <v>152.8</v>
      </c>
      <c r="G620" s="20" t="n">
        <v>0</v>
      </c>
      <c r="H620" s="20" t="n">
        <v>0</v>
      </c>
    </row>
    <row r="621" s="31" customFormat="true" ht="18" hidden="false" customHeight="false" outlineLevel="0" collapsed="false">
      <c r="A621" s="18" t="s">
        <v>76</v>
      </c>
      <c r="B621" s="22" t="s">
        <v>575</v>
      </c>
      <c r="C621" s="19"/>
      <c r="D621" s="19"/>
      <c r="E621" s="19"/>
      <c r="F621" s="20" t="n">
        <f aca="false">F622+F623+F624+F625</f>
        <v>3606.8</v>
      </c>
      <c r="G621" s="20" t="n">
        <f aca="false">G622+G623+G624</f>
        <v>0</v>
      </c>
      <c r="H621" s="20" t="n">
        <f aca="false">H622+H623+H624</f>
        <v>0</v>
      </c>
    </row>
    <row r="622" s="31" customFormat="true" ht="36" hidden="false" customHeight="false" outlineLevel="0" collapsed="false">
      <c r="A622" s="18" t="s">
        <v>245</v>
      </c>
      <c r="B622" s="19" t="s">
        <v>575</v>
      </c>
      <c r="C622" s="19" t="s">
        <v>25</v>
      </c>
      <c r="D622" s="19" t="s">
        <v>21</v>
      </c>
      <c r="E622" s="19" t="s">
        <v>22</v>
      </c>
      <c r="F622" s="20" t="n">
        <v>2508.2</v>
      </c>
      <c r="G622" s="20" t="n">
        <v>0</v>
      </c>
      <c r="H622" s="20" t="n">
        <v>0</v>
      </c>
    </row>
    <row r="623" s="31" customFormat="true" ht="36" hidden="false" customHeight="false" outlineLevel="0" collapsed="false">
      <c r="A623" s="18" t="s">
        <v>245</v>
      </c>
      <c r="B623" s="19" t="s">
        <v>575</v>
      </c>
      <c r="C623" s="19" t="s">
        <v>25</v>
      </c>
      <c r="D623" s="19" t="s">
        <v>247</v>
      </c>
      <c r="E623" s="19" t="s">
        <v>121</v>
      </c>
      <c r="F623" s="20" t="n">
        <v>800.1</v>
      </c>
      <c r="G623" s="20" t="n">
        <v>0</v>
      </c>
      <c r="H623" s="20" t="n">
        <v>0</v>
      </c>
    </row>
    <row r="624" s="31" customFormat="true" ht="36" hidden="false" customHeight="false" outlineLevel="0" collapsed="false">
      <c r="A624" s="18" t="s">
        <v>245</v>
      </c>
      <c r="B624" s="19" t="s">
        <v>575</v>
      </c>
      <c r="C624" s="19" t="s">
        <v>25</v>
      </c>
      <c r="D624" s="19" t="s">
        <v>369</v>
      </c>
      <c r="E624" s="19" t="s">
        <v>255</v>
      </c>
      <c r="F624" s="20" t="n">
        <v>223.5</v>
      </c>
      <c r="G624" s="20" t="n">
        <v>0</v>
      </c>
      <c r="H624" s="20" t="n">
        <v>0</v>
      </c>
    </row>
    <row r="625" s="31" customFormat="true" ht="18" hidden="false" customHeight="false" outlineLevel="0" collapsed="false">
      <c r="A625" s="21" t="s">
        <v>120</v>
      </c>
      <c r="B625" s="19" t="s">
        <v>575</v>
      </c>
      <c r="C625" s="19" t="s">
        <v>124</v>
      </c>
      <c r="D625" s="19" t="s">
        <v>21</v>
      </c>
      <c r="E625" s="19" t="s">
        <v>22</v>
      </c>
      <c r="F625" s="20" t="n">
        <v>75</v>
      </c>
      <c r="G625" s="20" t="n">
        <v>0</v>
      </c>
      <c r="H625" s="20" t="n">
        <v>0</v>
      </c>
    </row>
    <row r="626" s="31" customFormat="true" ht="18" hidden="false" customHeight="false" outlineLevel="0" collapsed="false">
      <c r="A626" s="21" t="s">
        <v>26</v>
      </c>
      <c r="B626" s="19" t="s">
        <v>576</v>
      </c>
      <c r="C626" s="19"/>
      <c r="D626" s="19"/>
      <c r="E626" s="19"/>
      <c r="F626" s="20" t="n">
        <f aca="false">F627+F628+F629+F630+F631+F632</f>
        <v>1240.4</v>
      </c>
      <c r="G626" s="20" t="n">
        <f aca="false">G627+G628+G629+G630+G631+G632</f>
        <v>0</v>
      </c>
      <c r="H626" s="20" t="n">
        <f aca="false">H627+H628+H629+H630+H631+H632</f>
        <v>0</v>
      </c>
    </row>
    <row r="627" s="31" customFormat="true" ht="36" hidden="false" customHeight="false" outlineLevel="0" collapsed="false">
      <c r="A627" s="23" t="s">
        <v>30</v>
      </c>
      <c r="B627" s="19" t="s">
        <v>576</v>
      </c>
      <c r="C627" s="19" t="s">
        <v>31</v>
      </c>
      <c r="D627" s="19" t="s">
        <v>21</v>
      </c>
      <c r="E627" s="19" t="s">
        <v>46</v>
      </c>
      <c r="F627" s="20" t="n">
        <v>163.9</v>
      </c>
      <c r="G627" s="20" t="n">
        <v>0</v>
      </c>
      <c r="H627" s="20" t="n">
        <v>0</v>
      </c>
    </row>
    <row r="628" s="31" customFormat="true" ht="36" hidden="false" customHeight="false" outlineLevel="0" collapsed="false">
      <c r="A628" s="23" t="s">
        <v>30</v>
      </c>
      <c r="B628" s="19" t="s">
        <v>576</v>
      </c>
      <c r="C628" s="19" t="s">
        <v>31</v>
      </c>
      <c r="D628" s="19" t="s">
        <v>21</v>
      </c>
      <c r="E628" s="19" t="s">
        <v>32</v>
      </c>
      <c r="F628" s="20" t="n">
        <v>289.9</v>
      </c>
      <c r="G628" s="20" t="n">
        <v>0</v>
      </c>
      <c r="H628" s="20" t="n">
        <v>0</v>
      </c>
    </row>
    <row r="629" s="31" customFormat="true" ht="36" hidden="false" customHeight="false" outlineLevel="0" collapsed="false">
      <c r="A629" s="23" t="s">
        <v>30</v>
      </c>
      <c r="B629" s="19" t="s">
        <v>576</v>
      </c>
      <c r="C629" s="19" t="s">
        <v>31</v>
      </c>
      <c r="D629" s="19" t="s">
        <v>21</v>
      </c>
      <c r="E629" s="19" t="s">
        <v>60</v>
      </c>
      <c r="F629" s="20" t="n">
        <v>140</v>
      </c>
      <c r="G629" s="20" t="n">
        <v>0</v>
      </c>
      <c r="H629" s="20" t="n">
        <v>0</v>
      </c>
    </row>
    <row r="630" s="31" customFormat="true" ht="36" hidden="false" customHeight="false" outlineLevel="0" collapsed="false">
      <c r="A630" s="23" t="s">
        <v>30</v>
      </c>
      <c r="B630" s="19" t="s">
        <v>576</v>
      </c>
      <c r="C630" s="19" t="s">
        <v>31</v>
      </c>
      <c r="D630" s="19" t="s">
        <v>247</v>
      </c>
      <c r="E630" s="19" t="s">
        <v>46</v>
      </c>
      <c r="F630" s="20" t="n">
        <v>527.9</v>
      </c>
      <c r="G630" s="20" t="n">
        <v>0</v>
      </c>
      <c r="H630" s="20" t="n">
        <v>0</v>
      </c>
    </row>
    <row r="631" s="31" customFormat="true" ht="36" hidden="false" customHeight="false" outlineLevel="0" collapsed="false">
      <c r="A631" s="23" t="s">
        <v>30</v>
      </c>
      <c r="B631" s="19" t="s">
        <v>576</v>
      </c>
      <c r="C631" s="19" t="s">
        <v>31</v>
      </c>
      <c r="D631" s="19" t="s">
        <v>125</v>
      </c>
      <c r="E631" s="19" t="s">
        <v>32</v>
      </c>
      <c r="F631" s="20" t="n">
        <v>42.2</v>
      </c>
      <c r="G631" s="20" t="n">
        <v>0</v>
      </c>
      <c r="H631" s="20" t="n">
        <v>0</v>
      </c>
    </row>
    <row r="632" s="31" customFormat="true" ht="36" hidden="false" customHeight="false" outlineLevel="0" collapsed="false">
      <c r="A632" s="23" t="s">
        <v>30</v>
      </c>
      <c r="B632" s="19" t="s">
        <v>576</v>
      </c>
      <c r="C632" s="19" t="s">
        <v>31</v>
      </c>
      <c r="D632" s="19" t="s">
        <v>369</v>
      </c>
      <c r="E632" s="19" t="s">
        <v>32</v>
      </c>
      <c r="F632" s="20" t="n">
        <v>76.5</v>
      </c>
      <c r="G632" s="20" t="n">
        <v>0</v>
      </c>
      <c r="H632" s="20" t="n">
        <v>0</v>
      </c>
    </row>
    <row r="633" s="31" customFormat="true" ht="69.6" hidden="false" customHeight="false" outlineLevel="0" collapsed="false">
      <c r="A633" s="35" t="s">
        <v>577</v>
      </c>
      <c r="B633" s="29" t="s">
        <v>578</v>
      </c>
      <c r="C633" s="19"/>
      <c r="D633" s="19"/>
      <c r="E633" s="19"/>
      <c r="F633" s="17" t="n">
        <f aca="false">F634+F641</f>
        <v>124567.1</v>
      </c>
      <c r="G633" s="17" t="n">
        <f aca="false">G634+G641</f>
        <v>11294.5</v>
      </c>
      <c r="H633" s="17" t="n">
        <f aca="false">H634+H641</f>
        <v>11294.5</v>
      </c>
    </row>
    <row r="634" s="31" customFormat="true" ht="24.75" hidden="false" customHeight="true" outlineLevel="0" collapsed="false">
      <c r="A634" s="23" t="s">
        <v>175</v>
      </c>
      <c r="B634" s="22" t="s">
        <v>579</v>
      </c>
      <c r="C634" s="19"/>
      <c r="D634" s="19"/>
      <c r="E634" s="19"/>
      <c r="F634" s="20" t="n">
        <f aca="false">F635+F636+F637+F638+F639</f>
        <v>118502</v>
      </c>
      <c r="G634" s="20" t="n">
        <f aca="false">G635+G636+G637+G638</f>
        <v>9294.5</v>
      </c>
      <c r="H634" s="20" t="n">
        <f aca="false">H635+H636+H637+H638</f>
        <v>9294.5</v>
      </c>
    </row>
    <row r="635" s="31" customFormat="true" ht="36" hidden="false" customHeight="false" outlineLevel="0" collapsed="false">
      <c r="A635" s="18" t="s">
        <v>245</v>
      </c>
      <c r="B635" s="22" t="s">
        <v>579</v>
      </c>
      <c r="C635" s="19" t="s">
        <v>25</v>
      </c>
      <c r="D635" s="19" t="s">
        <v>46</v>
      </c>
      <c r="E635" s="19" t="s">
        <v>152</v>
      </c>
      <c r="F635" s="20" t="n">
        <v>5679</v>
      </c>
      <c r="G635" s="20" t="n">
        <v>1636.8</v>
      </c>
      <c r="H635" s="20" t="n">
        <v>1636.8</v>
      </c>
    </row>
    <row r="636" s="31" customFormat="true" ht="36" hidden="false" customHeight="false" outlineLevel="0" collapsed="false">
      <c r="A636" s="18" t="s">
        <v>245</v>
      </c>
      <c r="B636" s="22" t="s">
        <v>579</v>
      </c>
      <c r="C636" s="19" t="s">
        <v>25</v>
      </c>
      <c r="D636" s="19" t="s">
        <v>255</v>
      </c>
      <c r="E636" s="19" t="s">
        <v>32</v>
      </c>
      <c r="F636" s="20" t="n">
        <v>56200</v>
      </c>
      <c r="G636" s="20" t="n">
        <v>0</v>
      </c>
      <c r="H636" s="20" t="n">
        <v>0</v>
      </c>
    </row>
    <row r="637" s="31" customFormat="true" ht="36" hidden="false" customHeight="false" outlineLevel="0" collapsed="false">
      <c r="A637" s="18" t="s">
        <v>245</v>
      </c>
      <c r="B637" s="22" t="s">
        <v>579</v>
      </c>
      <c r="C637" s="19" t="s">
        <v>25</v>
      </c>
      <c r="D637" s="19" t="s">
        <v>255</v>
      </c>
      <c r="E637" s="19" t="s">
        <v>255</v>
      </c>
      <c r="F637" s="20" t="n">
        <f aca="false">6299.7+1358</f>
        <v>7657.7</v>
      </c>
      <c r="G637" s="20" t="n">
        <v>7657.7</v>
      </c>
      <c r="H637" s="20" t="n">
        <v>7657.7</v>
      </c>
    </row>
    <row r="638" s="31" customFormat="true" ht="18" hidden="false" customHeight="false" outlineLevel="0" collapsed="false">
      <c r="A638" s="23" t="s">
        <v>100</v>
      </c>
      <c r="B638" s="22" t="s">
        <v>579</v>
      </c>
      <c r="C638" s="19" t="s">
        <v>101</v>
      </c>
      <c r="D638" s="19" t="s">
        <v>46</v>
      </c>
      <c r="E638" s="19" t="s">
        <v>152</v>
      </c>
      <c r="F638" s="20" t="n">
        <v>29.7</v>
      </c>
      <c r="G638" s="20" t="n">
        <v>0</v>
      </c>
      <c r="H638" s="20" t="n">
        <v>0</v>
      </c>
    </row>
    <row r="639" s="31" customFormat="true" ht="54" hidden="false" customHeight="false" outlineLevel="0" collapsed="false">
      <c r="A639" s="23" t="s">
        <v>580</v>
      </c>
      <c r="B639" s="22" t="s">
        <v>581</v>
      </c>
      <c r="C639" s="19"/>
      <c r="D639" s="19"/>
      <c r="E639" s="19"/>
      <c r="F639" s="20" t="n">
        <f aca="false">F640</f>
        <v>48935.6</v>
      </c>
      <c r="G639" s="20" t="n">
        <f aca="false">G640</f>
        <v>0</v>
      </c>
      <c r="H639" s="20" t="n">
        <f aca="false">H640</f>
        <v>0</v>
      </c>
    </row>
    <row r="640" s="31" customFormat="true" ht="36" hidden="false" customHeight="false" outlineLevel="0" collapsed="false">
      <c r="A640" s="18" t="s">
        <v>245</v>
      </c>
      <c r="B640" s="22" t="s">
        <v>581</v>
      </c>
      <c r="C640" s="19" t="s">
        <v>25</v>
      </c>
      <c r="D640" s="19" t="s">
        <v>121</v>
      </c>
      <c r="E640" s="19" t="s">
        <v>247</v>
      </c>
      <c r="F640" s="20" t="n">
        <f aca="false">48935.5+0.1</f>
        <v>48935.6</v>
      </c>
      <c r="G640" s="20" t="n">
        <v>0</v>
      </c>
      <c r="H640" s="20" t="n">
        <v>0</v>
      </c>
    </row>
    <row r="641" s="31" customFormat="true" ht="36" hidden="false" customHeight="false" outlineLevel="0" collapsed="false">
      <c r="A641" s="23" t="s">
        <v>16</v>
      </c>
      <c r="B641" s="22" t="s">
        <v>582</v>
      </c>
      <c r="C641" s="19"/>
      <c r="D641" s="19"/>
      <c r="E641" s="19"/>
      <c r="F641" s="20" t="n">
        <f aca="false">F642+F643</f>
        <v>6065.1</v>
      </c>
      <c r="G641" s="20" t="n">
        <f aca="false">G642+G643</f>
        <v>2000</v>
      </c>
      <c r="H641" s="20" t="n">
        <f aca="false">H642+H643</f>
        <v>2000</v>
      </c>
    </row>
    <row r="642" s="31" customFormat="true" ht="36" hidden="false" customHeight="false" outlineLevel="0" collapsed="false">
      <c r="A642" s="18" t="s">
        <v>245</v>
      </c>
      <c r="B642" s="22" t="s">
        <v>582</v>
      </c>
      <c r="C642" s="19" t="s">
        <v>25</v>
      </c>
      <c r="D642" s="19" t="s">
        <v>255</v>
      </c>
      <c r="E642" s="19" t="s">
        <v>46</v>
      </c>
      <c r="F642" s="20" t="n">
        <f aca="false">2000+1186.5+2866.2</f>
        <v>6052.7</v>
      </c>
      <c r="G642" s="20" t="n">
        <v>2000</v>
      </c>
      <c r="H642" s="20" t="n">
        <v>2000</v>
      </c>
    </row>
    <row r="643" s="31" customFormat="true" ht="36" hidden="false" customHeight="false" outlineLevel="0" collapsed="false">
      <c r="A643" s="18" t="s">
        <v>245</v>
      </c>
      <c r="B643" s="22" t="s">
        <v>582</v>
      </c>
      <c r="C643" s="19" t="s">
        <v>25</v>
      </c>
      <c r="D643" s="19" t="s">
        <v>255</v>
      </c>
      <c r="E643" s="19" t="s">
        <v>60</v>
      </c>
      <c r="F643" s="20" t="n">
        <v>12.4</v>
      </c>
      <c r="G643" s="20" t="n">
        <v>0</v>
      </c>
      <c r="H643" s="20" t="n">
        <v>0</v>
      </c>
    </row>
    <row r="644" s="31" customFormat="true" ht="52.2" hidden="false" customHeight="false" outlineLevel="0" collapsed="false">
      <c r="A644" s="35" t="s">
        <v>583</v>
      </c>
      <c r="B644" s="29" t="s">
        <v>584</v>
      </c>
      <c r="C644" s="29"/>
      <c r="D644" s="29"/>
      <c r="E644" s="29"/>
      <c r="F644" s="17" t="n">
        <f aca="false">F645+F651+F661+F669+F665</f>
        <v>15480.5</v>
      </c>
      <c r="G644" s="17" t="n">
        <f aca="false">G645+G651+G661+G669+G665</f>
        <v>5895.5</v>
      </c>
      <c r="H644" s="17" t="n">
        <f aca="false">H645+H651+H661+H669+H665</f>
        <v>3092.6</v>
      </c>
    </row>
    <row r="645" s="31" customFormat="true" ht="36" hidden="false" customHeight="false" outlineLevel="0" collapsed="false">
      <c r="A645" s="23" t="s">
        <v>585</v>
      </c>
      <c r="B645" s="22" t="s">
        <v>586</v>
      </c>
      <c r="C645" s="29"/>
      <c r="D645" s="29"/>
      <c r="E645" s="29"/>
      <c r="F645" s="20" t="n">
        <f aca="false">F646</f>
        <v>8592.6</v>
      </c>
      <c r="G645" s="20" t="n">
        <f aca="false">G646</f>
        <v>1942.6</v>
      </c>
      <c r="H645" s="20" t="n">
        <f aca="false">H646</f>
        <v>1942.6</v>
      </c>
    </row>
    <row r="646" s="31" customFormat="true" ht="36" hidden="false" customHeight="false" outlineLevel="0" collapsed="false">
      <c r="A646" s="23" t="s">
        <v>16</v>
      </c>
      <c r="B646" s="22" t="s">
        <v>587</v>
      </c>
      <c r="C646" s="29"/>
      <c r="D646" s="29"/>
      <c r="E646" s="29"/>
      <c r="F646" s="20" t="n">
        <f aca="false">F647+F649</f>
        <v>8592.6</v>
      </c>
      <c r="G646" s="20" t="n">
        <f aca="false">G647+G649</f>
        <v>1942.6</v>
      </c>
      <c r="H646" s="20" t="n">
        <f aca="false">H647+H649</f>
        <v>1942.6</v>
      </c>
    </row>
    <row r="647" s="31" customFormat="true" ht="18" hidden="false" customHeight="false" outlineLevel="0" collapsed="false">
      <c r="A647" s="23" t="s">
        <v>588</v>
      </c>
      <c r="B647" s="22" t="s">
        <v>589</v>
      </c>
      <c r="C647" s="22"/>
      <c r="D647" s="22"/>
      <c r="E647" s="22"/>
      <c r="F647" s="20" t="n">
        <f aca="false">F648</f>
        <v>8115</v>
      </c>
      <c r="G647" s="20" t="n">
        <f aca="false">G648</f>
        <v>1465</v>
      </c>
      <c r="H647" s="20" t="n">
        <f aca="false">H648</f>
        <v>1465</v>
      </c>
    </row>
    <row r="648" s="31" customFormat="true" ht="36" hidden="false" customHeight="false" outlineLevel="0" collapsed="false">
      <c r="A648" s="23" t="s">
        <v>267</v>
      </c>
      <c r="B648" s="22" t="s">
        <v>589</v>
      </c>
      <c r="C648" s="22" t="s">
        <v>25</v>
      </c>
      <c r="D648" s="22" t="s">
        <v>60</v>
      </c>
      <c r="E648" s="22" t="s">
        <v>125</v>
      </c>
      <c r="F648" s="20" t="n">
        <f aca="false">1565+6550</f>
        <v>8115</v>
      </c>
      <c r="G648" s="20" t="n">
        <v>1465</v>
      </c>
      <c r="H648" s="20" t="n">
        <v>1465</v>
      </c>
    </row>
    <row r="649" s="31" customFormat="true" ht="198" hidden="false" customHeight="false" outlineLevel="0" collapsed="false">
      <c r="A649" s="30" t="s">
        <v>590</v>
      </c>
      <c r="B649" s="22" t="s">
        <v>591</v>
      </c>
      <c r="C649" s="22"/>
      <c r="D649" s="22"/>
      <c r="E649" s="22"/>
      <c r="F649" s="20" t="n">
        <f aca="false">F650</f>
        <v>477.6</v>
      </c>
      <c r="G649" s="20" t="n">
        <f aca="false">G650</f>
        <v>477.6</v>
      </c>
      <c r="H649" s="20" t="n">
        <f aca="false">H650</f>
        <v>477.6</v>
      </c>
    </row>
    <row r="650" s="31" customFormat="true" ht="36" hidden="false" customHeight="false" outlineLevel="0" collapsed="false">
      <c r="A650" s="30" t="s">
        <v>267</v>
      </c>
      <c r="B650" s="22" t="s">
        <v>591</v>
      </c>
      <c r="C650" s="22" t="s">
        <v>25</v>
      </c>
      <c r="D650" s="22" t="s">
        <v>60</v>
      </c>
      <c r="E650" s="22" t="s">
        <v>125</v>
      </c>
      <c r="F650" s="20" t="n">
        <v>477.6</v>
      </c>
      <c r="G650" s="20" t="n">
        <v>477.6</v>
      </c>
      <c r="H650" s="20" t="n">
        <v>477.6</v>
      </c>
    </row>
    <row r="651" s="31" customFormat="true" ht="36" hidden="false" customHeight="false" outlineLevel="0" collapsed="false">
      <c r="A651" s="23" t="s">
        <v>592</v>
      </c>
      <c r="B651" s="22" t="s">
        <v>593</v>
      </c>
      <c r="C651" s="22"/>
      <c r="D651" s="22"/>
      <c r="E651" s="22"/>
      <c r="F651" s="20" t="n">
        <f aca="false">F652</f>
        <v>4072.9</v>
      </c>
      <c r="G651" s="20" t="n">
        <f aca="false">G652</f>
        <v>3702.9</v>
      </c>
      <c r="H651" s="20" t="n">
        <f aca="false">H652</f>
        <v>900</v>
      </c>
    </row>
    <row r="652" s="31" customFormat="true" ht="36" hidden="false" customHeight="false" outlineLevel="0" collapsed="false">
      <c r="A652" s="23" t="s">
        <v>16</v>
      </c>
      <c r="B652" s="22" t="s">
        <v>594</v>
      </c>
      <c r="C652" s="22"/>
      <c r="D652" s="22"/>
      <c r="E652" s="22"/>
      <c r="F652" s="20" t="n">
        <f aca="false">F657+F659+F653+F655</f>
        <v>4072.9</v>
      </c>
      <c r="G652" s="20" t="n">
        <f aca="false">G657+G659+G653+G655</f>
        <v>3702.9</v>
      </c>
      <c r="H652" s="20" t="n">
        <f aca="false">H657+H659+H653+H655</f>
        <v>900</v>
      </c>
    </row>
    <row r="653" s="31" customFormat="true" ht="36" hidden="false" customHeight="false" outlineLevel="0" collapsed="false">
      <c r="A653" s="23" t="s">
        <v>595</v>
      </c>
      <c r="B653" s="22" t="s">
        <v>596</v>
      </c>
      <c r="C653" s="22"/>
      <c r="D653" s="22"/>
      <c r="E653" s="22"/>
      <c r="F653" s="20" t="n">
        <f aca="false">F654</f>
        <v>2800</v>
      </c>
      <c r="G653" s="20" t="n">
        <f aca="false">G654</f>
        <v>2800</v>
      </c>
      <c r="H653" s="20" t="n">
        <f aca="false">H654</f>
        <v>0</v>
      </c>
    </row>
    <row r="654" s="31" customFormat="true" ht="36" hidden="false" customHeight="false" outlineLevel="0" collapsed="false">
      <c r="A654" s="23" t="s">
        <v>267</v>
      </c>
      <c r="B654" s="22" t="s">
        <v>596</v>
      </c>
      <c r="C654" s="22" t="s">
        <v>25</v>
      </c>
      <c r="D654" s="22" t="s">
        <v>60</v>
      </c>
      <c r="E654" s="22" t="s">
        <v>125</v>
      </c>
      <c r="F654" s="20" t="n">
        <v>2800</v>
      </c>
      <c r="G654" s="20" t="n">
        <v>2800</v>
      </c>
      <c r="H654" s="20" t="n">
        <v>0</v>
      </c>
    </row>
    <row r="655" s="31" customFormat="true" ht="36" hidden="false" customHeight="false" outlineLevel="0" collapsed="false">
      <c r="A655" s="23" t="s">
        <v>595</v>
      </c>
      <c r="B655" s="22" t="s">
        <v>597</v>
      </c>
      <c r="C655" s="22"/>
      <c r="D655" s="22"/>
      <c r="E655" s="22"/>
      <c r="F655" s="20" t="n">
        <f aca="false">F656</f>
        <v>2.9</v>
      </c>
      <c r="G655" s="20" t="n">
        <f aca="false">G656</f>
        <v>2.9</v>
      </c>
      <c r="H655" s="20" t="n">
        <f aca="false">H656</f>
        <v>0</v>
      </c>
    </row>
    <row r="656" s="31" customFormat="true" ht="36" hidden="false" customHeight="false" outlineLevel="0" collapsed="false">
      <c r="A656" s="23" t="s">
        <v>267</v>
      </c>
      <c r="B656" s="22" t="s">
        <v>597</v>
      </c>
      <c r="C656" s="22" t="s">
        <v>25</v>
      </c>
      <c r="D656" s="22" t="s">
        <v>60</v>
      </c>
      <c r="E656" s="22" t="s">
        <v>125</v>
      </c>
      <c r="F656" s="20" t="n">
        <v>2.9</v>
      </c>
      <c r="G656" s="20" t="n">
        <v>2.9</v>
      </c>
      <c r="H656" s="20" t="n">
        <v>0</v>
      </c>
    </row>
    <row r="657" s="31" customFormat="true" ht="18" hidden="false" customHeight="false" outlineLevel="0" collapsed="false">
      <c r="A657" s="23" t="s">
        <v>598</v>
      </c>
      <c r="B657" s="22" t="s">
        <v>599</v>
      </c>
      <c r="C657" s="22"/>
      <c r="D657" s="22"/>
      <c r="E657" s="22"/>
      <c r="F657" s="20" t="n">
        <f aca="false">F658</f>
        <v>370</v>
      </c>
      <c r="G657" s="20" t="n">
        <f aca="false">G658</f>
        <v>0</v>
      </c>
      <c r="H657" s="20" t="n">
        <f aca="false">H658</f>
        <v>0</v>
      </c>
    </row>
    <row r="658" s="31" customFormat="true" ht="36" hidden="false" customHeight="false" outlineLevel="0" collapsed="false">
      <c r="A658" s="23" t="s">
        <v>267</v>
      </c>
      <c r="B658" s="22" t="s">
        <v>599</v>
      </c>
      <c r="C658" s="22" t="s">
        <v>25</v>
      </c>
      <c r="D658" s="22" t="s">
        <v>60</v>
      </c>
      <c r="E658" s="22" t="s">
        <v>125</v>
      </c>
      <c r="F658" s="20" t="n">
        <v>370</v>
      </c>
      <c r="G658" s="20" t="n">
        <v>0</v>
      </c>
      <c r="H658" s="20" t="n">
        <v>0</v>
      </c>
    </row>
    <row r="659" s="31" customFormat="true" ht="18" hidden="false" customHeight="false" outlineLevel="0" collapsed="false">
      <c r="A659" s="23" t="s">
        <v>600</v>
      </c>
      <c r="B659" s="22" t="s">
        <v>601</v>
      </c>
      <c r="C659" s="22"/>
      <c r="D659" s="22"/>
      <c r="E659" s="22"/>
      <c r="F659" s="20" t="n">
        <f aca="false">F660</f>
        <v>900</v>
      </c>
      <c r="G659" s="20" t="n">
        <f aca="false">G660</f>
        <v>900</v>
      </c>
      <c r="H659" s="20" t="n">
        <f aca="false">H660</f>
        <v>900</v>
      </c>
    </row>
    <row r="660" s="31" customFormat="true" ht="36" hidden="false" customHeight="false" outlineLevel="0" collapsed="false">
      <c r="A660" s="23" t="s">
        <v>267</v>
      </c>
      <c r="B660" s="22" t="s">
        <v>601</v>
      </c>
      <c r="C660" s="22" t="s">
        <v>25</v>
      </c>
      <c r="D660" s="22" t="s">
        <v>60</v>
      </c>
      <c r="E660" s="22" t="s">
        <v>125</v>
      </c>
      <c r="F660" s="20" t="n">
        <v>900</v>
      </c>
      <c r="G660" s="20" t="n">
        <v>900</v>
      </c>
      <c r="H660" s="20" t="n">
        <v>900</v>
      </c>
    </row>
    <row r="661" s="31" customFormat="true" ht="54" hidden="false" customHeight="false" outlineLevel="0" collapsed="false">
      <c r="A661" s="23" t="s">
        <v>602</v>
      </c>
      <c r="B661" s="22" t="s">
        <v>603</v>
      </c>
      <c r="C661" s="22"/>
      <c r="D661" s="22"/>
      <c r="E661" s="22"/>
      <c r="F661" s="20" t="n">
        <f aca="false">F662</f>
        <v>1800</v>
      </c>
      <c r="G661" s="20" t="n">
        <f aca="false">G662</f>
        <v>0</v>
      </c>
      <c r="H661" s="20" t="n">
        <f aca="false">H662</f>
        <v>0</v>
      </c>
    </row>
    <row r="662" s="31" customFormat="true" ht="36" hidden="false" customHeight="false" outlineLevel="0" collapsed="false">
      <c r="A662" s="23" t="s">
        <v>16</v>
      </c>
      <c r="B662" s="22" t="s">
        <v>604</v>
      </c>
      <c r="C662" s="22"/>
      <c r="D662" s="22"/>
      <c r="E662" s="22"/>
      <c r="F662" s="20" t="n">
        <f aca="false">F663</f>
        <v>1800</v>
      </c>
      <c r="G662" s="20" t="n">
        <f aca="false">G663</f>
        <v>0</v>
      </c>
      <c r="H662" s="20" t="n">
        <f aca="false">H663</f>
        <v>0</v>
      </c>
    </row>
    <row r="663" s="31" customFormat="true" ht="18" hidden="false" customHeight="false" outlineLevel="0" collapsed="false">
      <c r="A663" s="23" t="s">
        <v>605</v>
      </c>
      <c r="B663" s="22" t="s">
        <v>606</v>
      </c>
      <c r="C663" s="22"/>
      <c r="D663" s="22"/>
      <c r="E663" s="22"/>
      <c r="F663" s="20" t="n">
        <f aca="false">F664</f>
        <v>1800</v>
      </c>
      <c r="G663" s="20" t="n">
        <f aca="false">G664</f>
        <v>0</v>
      </c>
      <c r="H663" s="20" t="n">
        <f aca="false">H664</f>
        <v>0</v>
      </c>
    </row>
    <row r="664" s="31" customFormat="true" ht="36" hidden="false" customHeight="false" outlineLevel="0" collapsed="false">
      <c r="A664" s="23" t="s">
        <v>267</v>
      </c>
      <c r="B664" s="22" t="s">
        <v>606</v>
      </c>
      <c r="C664" s="22" t="s">
        <v>25</v>
      </c>
      <c r="D664" s="22" t="s">
        <v>60</v>
      </c>
      <c r="E664" s="22" t="s">
        <v>22</v>
      </c>
      <c r="F664" s="20" t="n">
        <f aca="false">93.2+1706.8</f>
        <v>1800</v>
      </c>
      <c r="G664" s="20" t="n">
        <f aca="false">G665</f>
        <v>0</v>
      </c>
      <c r="H664" s="20" t="n">
        <v>0</v>
      </c>
    </row>
    <row r="665" s="31" customFormat="true" ht="36" hidden="false" customHeight="false" outlineLevel="0" collapsed="false">
      <c r="A665" s="23" t="s">
        <v>607</v>
      </c>
      <c r="B665" s="22" t="s">
        <v>608</v>
      </c>
      <c r="C665" s="22"/>
      <c r="D665" s="22"/>
      <c r="E665" s="22"/>
      <c r="F665" s="20" t="n">
        <f aca="false">F666</f>
        <v>565</v>
      </c>
      <c r="G665" s="20" t="n">
        <f aca="false">G666</f>
        <v>0</v>
      </c>
      <c r="H665" s="20" t="n">
        <v>0</v>
      </c>
    </row>
    <row r="666" s="31" customFormat="true" ht="36" hidden="false" customHeight="false" outlineLevel="0" collapsed="false">
      <c r="A666" s="23" t="s">
        <v>16</v>
      </c>
      <c r="B666" s="22" t="s">
        <v>609</v>
      </c>
      <c r="C666" s="22"/>
      <c r="D666" s="22"/>
      <c r="E666" s="22"/>
      <c r="F666" s="20" t="n">
        <f aca="false">F667</f>
        <v>565</v>
      </c>
      <c r="G666" s="20" t="n">
        <f aca="false">G667</f>
        <v>0</v>
      </c>
      <c r="H666" s="20" t="n">
        <v>0</v>
      </c>
    </row>
    <row r="667" s="31" customFormat="true" ht="18" hidden="false" customHeight="false" outlineLevel="0" collapsed="false">
      <c r="A667" s="23" t="s">
        <v>610</v>
      </c>
      <c r="B667" s="22" t="s">
        <v>611</v>
      </c>
      <c r="C667" s="22"/>
      <c r="D667" s="22"/>
      <c r="E667" s="22"/>
      <c r="F667" s="20" t="n">
        <f aca="false">F668</f>
        <v>565</v>
      </c>
      <c r="G667" s="20" t="n">
        <f aca="false">G668</f>
        <v>0</v>
      </c>
      <c r="H667" s="20" t="n">
        <f aca="false">H668</f>
        <v>0</v>
      </c>
    </row>
    <row r="668" s="31" customFormat="true" ht="36" hidden="false" customHeight="false" outlineLevel="0" collapsed="false">
      <c r="A668" s="23" t="s">
        <v>267</v>
      </c>
      <c r="B668" s="22" t="s">
        <v>611</v>
      </c>
      <c r="C668" s="22" t="s">
        <v>25</v>
      </c>
      <c r="D668" s="22" t="s">
        <v>60</v>
      </c>
      <c r="E668" s="22" t="s">
        <v>22</v>
      </c>
      <c r="F668" s="20" t="n">
        <v>565</v>
      </c>
      <c r="G668" s="20" t="n">
        <v>0</v>
      </c>
      <c r="H668" s="20" t="n">
        <v>0</v>
      </c>
    </row>
    <row r="669" s="31" customFormat="true" ht="72" hidden="false" customHeight="false" outlineLevel="0" collapsed="false">
      <c r="A669" s="23" t="s">
        <v>612</v>
      </c>
      <c r="B669" s="22" t="s">
        <v>613</v>
      </c>
      <c r="C669" s="22"/>
      <c r="D669" s="22"/>
      <c r="E669" s="22"/>
      <c r="F669" s="20" t="n">
        <f aca="false">F670</f>
        <v>450</v>
      </c>
      <c r="G669" s="20" t="n">
        <f aca="false">G670</f>
        <v>250</v>
      </c>
      <c r="H669" s="20" t="n">
        <f aca="false">H670</f>
        <v>250</v>
      </c>
    </row>
    <row r="670" s="31" customFormat="true" ht="36" hidden="false" customHeight="false" outlineLevel="0" collapsed="false">
      <c r="A670" s="23" t="s">
        <v>16</v>
      </c>
      <c r="B670" s="22" t="s">
        <v>614</v>
      </c>
      <c r="C670" s="22"/>
      <c r="D670" s="22"/>
      <c r="E670" s="22"/>
      <c r="F670" s="20" t="n">
        <f aca="false">F671</f>
        <v>450</v>
      </c>
      <c r="G670" s="20" t="n">
        <f aca="false">G671</f>
        <v>250</v>
      </c>
      <c r="H670" s="20" t="n">
        <f aca="false">H671</f>
        <v>250</v>
      </c>
    </row>
    <row r="671" s="31" customFormat="true" ht="18" hidden="false" customHeight="false" outlineLevel="0" collapsed="false">
      <c r="A671" s="23" t="s">
        <v>615</v>
      </c>
      <c r="B671" s="22" t="s">
        <v>616</v>
      </c>
      <c r="C671" s="22"/>
      <c r="D671" s="22"/>
      <c r="E671" s="22"/>
      <c r="F671" s="20" t="n">
        <f aca="false">F672</f>
        <v>450</v>
      </c>
      <c r="G671" s="20" t="n">
        <f aca="false">G672</f>
        <v>250</v>
      </c>
      <c r="H671" s="20" t="n">
        <f aca="false">H672</f>
        <v>250</v>
      </c>
    </row>
    <row r="672" s="31" customFormat="true" ht="36" hidden="false" customHeight="false" outlineLevel="0" collapsed="false">
      <c r="A672" s="23" t="s">
        <v>267</v>
      </c>
      <c r="B672" s="22" t="s">
        <v>616</v>
      </c>
      <c r="C672" s="22" t="s">
        <v>25</v>
      </c>
      <c r="D672" s="22" t="s">
        <v>60</v>
      </c>
      <c r="E672" s="22" t="s">
        <v>22</v>
      </c>
      <c r="F672" s="20" t="n">
        <v>450</v>
      </c>
      <c r="G672" s="20" t="n">
        <v>250</v>
      </c>
      <c r="H672" s="20" t="n">
        <v>250</v>
      </c>
    </row>
    <row r="673" s="31" customFormat="true" ht="34.8" hidden="false" customHeight="false" outlineLevel="0" collapsed="false">
      <c r="A673" s="36" t="s">
        <v>617</v>
      </c>
      <c r="B673" s="29" t="s">
        <v>618</v>
      </c>
      <c r="C673" s="19"/>
      <c r="D673" s="19"/>
      <c r="E673" s="19"/>
      <c r="F673" s="17" t="n">
        <f aca="false">F674+F676+F691</f>
        <v>423777</v>
      </c>
      <c r="G673" s="17" t="n">
        <f aca="false">G674+G676+G691</f>
        <v>130806.1</v>
      </c>
      <c r="H673" s="17" t="n">
        <f aca="false">H674+H676+H691</f>
        <v>133259.8</v>
      </c>
    </row>
    <row r="674" s="31" customFormat="true" ht="18" hidden="false" customHeight="false" outlineLevel="0" collapsed="false">
      <c r="A674" s="23" t="s">
        <v>39</v>
      </c>
      <c r="B674" s="22" t="s">
        <v>619</v>
      </c>
      <c r="C674" s="19"/>
      <c r="D674" s="19"/>
      <c r="E674" s="19"/>
      <c r="F674" s="20" t="n">
        <f aca="false">F675</f>
        <v>70.1</v>
      </c>
      <c r="G674" s="20" t="n">
        <f aca="false">G675</f>
        <v>70.1</v>
      </c>
      <c r="H674" s="20" t="n">
        <f aca="false">H675</f>
        <v>70.1</v>
      </c>
    </row>
    <row r="675" s="31" customFormat="true" ht="36" hidden="false" customHeight="false" outlineLevel="0" collapsed="false">
      <c r="A675" s="23" t="s">
        <v>267</v>
      </c>
      <c r="B675" s="22" t="s">
        <v>619</v>
      </c>
      <c r="C675" s="19" t="s">
        <v>25</v>
      </c>
      <c r="D675" s="19" t="s">
        <v>21</v>
      </c>
      <c r="E675" s="19" t="s">
        <v>22</v>
      </c>
      <c r="F675" s="20" t="n">
        <v>70.1</v>
      </c>
      <c r="G675" s="20" t="n">
        <v>70.1</v>
      </c>
      <c r="H675" s="20" t="n">
        <v>70.1</v>
      </c>
    </row>
    <row r="676" s="31" customFormat="true" ht="36" hidden="false" customHeight="false" outlineLevel="0" collapsed="false">
      <c r="A676" s="23" t="s">
        <v>16</v>
      </c>
      <c r="B676" s="22" t="s">
        <v>620</v>
      </c>
      <c r="C676" s="19"/>
      <c r="D676" s="19"/>
      <c r="E676" s="19"/>
      <c r="F676" s="20" t="n">
        <f aca="false">F687+F683+F681+F689+F679+F677+F685</f>
        <v>273260.9</v>
      </c>
      <c r="G676" s="20" t="n">
        <f aca="false">G687+G683+G681+G689+G679+G677+G685</f>
        <v>130736</v>
      </c>
      <c r="H676" s="20" t="n">
        <f aca="false">H687+H683+H681+H689+H679+H677+H685</f>
        <v>133189.7</v>
      </c>
    </row>
    <row r="677" s="31" customFormat="true" ht="72" hidden="false" customHeight="false" outlineLevel="0" collapsed="false">
      <c r="A677" s="45" t="s">
        <v>621</v>
      </c>
      <c r="B677" s="22" t="s">
        <v>622</v>
      </c>
      <c r="C677" s="19"/>
      <c r="D677" s="19"/>
      <c r="E677" s="19"/>
      <c r="F677" s="20" t="n">
        <f aca="false">F678</f>
        <v>41040</v>
      </c>
      <c r="G677" s="20" t="n">
        <f aca="false">G678</f>
        <v>0</v>
      </c>
      <c r="H677" s="20" t="n">
        <f aca="false">H678</f>
        <v>0</v>
      </c>
    </row>
    <row r="678" s="31" customFormat="true" ht="36" hidden="false" customHeight="false" outlineLevel="0" collapsed="false">
      <c r="A678" s="23" t="s">
        <v>267</v>
      </c>
      <c r="B678" s="22" t="s">
        <v>622</v>
      </c>
      <c r="C678" s="19" t="s">
        <v>25</v>
      </c>
      <c r="D678" s="19" t="s">
        <v>121</v>
      </c>
      <c r="E678" s="19" t="s">
        <v>247</v>
      </c>
      <c r="F678" s="20" t="n">
        <v>41040</v>
      </c>
      <c r="G678" s="20" t="n">
        <v>0</v>
      </c>
      <c r="H678" s="20" t="n">
        <v>0</v>
      </c>
    </row>
    <row r="679" s="31" customFormat="true" ht="72" hidden="false" customHeight="false" outlineLevel="0" collapsed="false">
      <c r="A679" s="45" t="s">
        <v>621</v>
      </c>
      <c r="B679" s="22" t="s">
        <v>623</v>
      </c>
      <c r="C679" s="19"/>
      <c r="D679" s="19"/>
      <c r="E679" s="19"/>
      <c r="F679" s="20" t="n">
        <f aca="false">F680</f>
        <v>4560</v>
      </c>
      <c r="G679" s="20" t="n">
        <f aca="false">G680</f>
        <v>0</v>
      </c>
      <c r="H679" s="20" t="n">
        <f aca="false">H680</f>
        <v>0</v>
      </c>
    </row>
    <row r="680" s="31" customFormat="true" ht="36" hidden="false" customHeight="false" outlineLevel="0" collapsed="false">
      <c r="A680" s="23" t="s">
        <v>267</v>
      </c>
      <c r="B680" s="22" t="s">
        <v>623</v>
      </c>
      <c r="C680" s="19" t="s">
        <v>25</v>
      </c>
      <c r="D680" s="19" t="s">
        <v>121</v>
      </c>
      <c r="E680" s="19" t="s">
        <v>247</v>
      </c>
      <c r="F680" s="20" t="n">
        <f aca="false">41.1+4518.9</f>
        <v>4560</v>
      </c>
      <c r="G680" s="20" t="n">
        <v>0</v>
      </c>
      <c r="H680" s="20" t="n">
        <v>0</v>
      </c>
    </row>
    <row r="681" s="31" customFormat="true" ht="36" hidden="false" customHeight="false" outlineLevel="0" collapsed="false">
      <c r="A681" s="23" t="s">
        <v>624</v>
      </c>
      <c r="B681" s="22" t="s">
        <v>625</v>
      </c>
      <c r="C681" s="19"/>
      <c r="D681" s="19"/>
      <c r="E681" s="19"/>
      <c r="F681" s="20" t="n">
        <f aca="false">F682</f>
        <v>151430.8</v>
      </c>
      <c r="G681" s="20" t="n">
        <f aca="false">G682</f>
        <v>75653.3</v>
      </c>
      <c r="H681" s="20" t="n">
        <f aca="false">H682</f>
        <v>78107</v>
      </c>
    </row>
    <row r="682" s="31" customFormat="true" ht="36" hidden="false" customHeight="false" outlineLevel="0" collapsed="false">
      <c r="A682" s="23" t="s">
        <v>267</v>
      </c>
      <c r="B682" s="22" t="s">
        <v>625</v>
      </c>
      <c r="C682" s="19" t="s">
        <v>25</v>
      </c>
      <c r="D682" s="19" t="s">
        <v>121</v>
      </c>
      <c r="E682" s="19" t="s">
        <v>22</v>
      </c>
      <c r="F682" s="20" t="n">
        <v>151430.8</v>
      </c>
      <c r="G682" s="20" t="n">
        <v>75653.3</v>
      </c>
      <c r="H682" s="20" t="n">
        <v>78107</v>
      </c>
    </row>
    <row r="683" s="31" customFormat="true" ht="36" hidden="false" customHeight="false" outlineLevel="0" collapsed="false">
      <c r="A683" s="23" t="s">
        <v>624</v>
      </c>
      <c r="B683" s="22" t="s">
        <v>626</v>
      </c>
      <c r="C683" s="19"/>
      <c r="D683" s="19"/>
      <c r="E683" s="19"/>
      <c r="F683" s="20" t="n">
        <f aca="false">F684</f>
        <v>54872.7</v>
      </c>
      <c r="G683" s="20" t="n">
        <f aca="false">G684</f>
        <v>54872.7</v>
      </c>
      <c r="H683" s="20" t="n">
        <f aca="false">H684</f>
        <v>54872.7</v>
      </c>
    </row>
    <row r="684" s="31" customFormat="true" ht="36" hidden="false" customHeight="false" outlineLevel="0" collapsed="false">
      <c r="A684" s="23" t="s">
        <v>267</v>
      </c>
      <c r="B684" s="22" t="s">
        <v>626</v>
      </c>
      <c r="C684" s="19" t="s">
        <v>25</v>
      </c>
      <c r="D684" s="19" t="s">
        <v>121</v>
      </c>
      <c r="E684" s="19" t="s">
        <v>22</v>
      </c>
      <c r="F684" s="20" t="n">
        <f aca="false">63086.5-8213.8</f>
        <v>54872.7</v>
      </c>
      <c r="G684" s="20" t="n">
        <v>54872.7</v>
      </c>
      <c r="H684" s="20" t="n">
        <v>54872.7</v>
      </c>
      <c r="I684" s="34" t="n">
        <f aca="false">F684-G684</f>
        <v>0</v>
      </c>
    </row>
    <row r="685" s="31" customFormat="true" ht="18" hidden="false" customHeight="false" outlineLevel="0" collapsed="false">
      <c r="A685" s="23" t="s">
        <v>627</v>
      </c>
      <c r="B685" s="22" t="s">
        <v>628</v>
      </c>
      <c r="C685" s="19"/>
      <c r="D685" s="19"/>
      <c r="E685" s="19"/>
      <c r="F685" s="20" t="n">
        <f aca="false">F686</f>
        <v>1460.8</v>
      </c>
      <c r="G685" s="20" t="n">
        <f aca="false">G686</f>
        <v>0</v>
      </c>
      <c r="H685" s="20" t="n">
        <f aca="false">H686</f>
        <v>0</v>
      </c>
      <c r="I685" s="34"/>
    </row>
    <row r="686" s="31" customFormat="true" ht="36" hidden="false" customHeight="false" outlineLevel="0" collapsed="false">
      <c r="A686" s="23" t="s">
        <v>267</v>
      </c>
      <c r="B686" s="22" t="s">
        <v>628</v>
      </c>
      <c r="C686" s="19" t="s">
        <v>25</v>
      </c>
      <c r="D686" s="19" t="s">
        <v>121</v>
      </c>
      <c r="E686" s="19" t="s">
        <v>22</v>
      </c>
      <c r="F686" s="20" t="n">
        <f aca="false">1448.4+12.4</f>
        <v>1460.8</v>
      </c>
      <c r="G686" s="20" t="n">
        <v>0</v>
      </c>
      <c r="H686" s="20" t="n">
        <v>0</v>
      </c>
      <c r="I686" s="34"/>
    </row>
    <row r="687" s="31" customFormat="true" ht="18" hidden="false" customHeight="false" outlineLevel="0" collapsed="false">
      <c r="A687" s="23" t="s">
        <v>629</v>
      </c>
      <c r="B687" s="22" t="s">
        <v>630</v>
      </c>
      <c r="C687" s="19"/>
      <c r="D687" s="19"/>
      <c r="E687" s="19"/>
      <c r="F687" s="20" t="n">
        <f aca="false">F688</f>
        <v>6532.3</v>
      </c>
      <c r="G687" s="20" t="n">
        <f aca="false">G688</f>
        <v>210</v>
      </c>
      <c r="H687" s="20" t="n">
        <f aca="false">H688</f>
        <v>210</v>
      </c>
    </row>
    <row r="688" s="31" customFormat="true" ht="36" hidden="false" customHeight="false" outlineLevel="0" collapsed="false">
      <c r="A688" s="23" t="s">
        <v>267</v>
      </c>
      <c r="B688" s="22" t="s">
        <v>630</v>
      </c>
      <c r="C688" s="19" t="s">
        <v>25</v>
      </c>
      <c r="D688" s="19" t="s">
        <v>121</v>
      </c>
      <c r="E688" s="19" t="s">
        <v>22</v>
      </c>
      <c r="F688" s="20" t="n">
        <f aca="false">210+8213.8-8213.8+5648.4+73.9+600</f>
        <v>6532.3</v>
      </c>
      <c r="G688" s="20" t="n">
        <v>210</v>
      </c>
      <c r="H688" s="20" t="n">
        <v>210</v>
      </c>
    </row>
    <row r="689" s="31" customFormat="true" ht="36" hidden="false" customHeight="false" outlineLevel="0" collapsed="false">
      <c r="A689" s="23" t="s">
        <v>631</v>
      </c>
      <c r="B689" s="22" t="s">
        <v>632</v>
      </c>
      <c r="C689" s="22"/>
      <c r="D689" s="22"/>
      <c r="E689" s="22"/>
      <c r="F689" s="20" t="n">
        <f aca="false">F690</f>
        <v>13364.3</v>
      </c>
      <c r="G689" s="32" t="n">
        <f aca="false">G690</f>
        <v>0</v>
      </c>
      <c r="H689" s="20" t="n">
        <f aca="false">H690</f>
        <v>0</v>
      </c>
    </row>
    <row r="690" s="31" customFormat="true" ht="36" hidden="false" customHeight="false" outlineLevel="0" collapsed="false">
      <c r="A690" s="23" t="s">
        <v>267</v>
      </c>
      <c r="B690" s="22" t="s">
        <v>632</v>
      </c>
      <c r="C690" s="22" t="s">
        <v>25</v>
      </c>
      <c r="D690" s="22" t="s">
        <v>121</v>
      </c>
      <c r="E690" s="22" t="s">
        <v>22</v>
      </c>
      <c r="F690" s="20" t="n">
        <f aca="false">3072.8+1480+1386+7425.5</f>
        <v>13364.3</v>
      </c>
      <c r="G690" s="32" t="n">
        <v>0</v>
      </c>
      <c r="H690" s="20" t="n">
        <v>0</v>
      </c>
    </row>
    <row r="691" s="31" customFormat="true" ht="18" hidden="false" customHeight="false" outlineLevel="0" collapsed="false">
      <c r="A691" s="23" t="s">
        <v>202</v>
      </c>
      <c r="B691" s="22" t="s">
        <v>633</v>
      </c>
      <c r="C691" s="19"/>
      <c r="D691" s="19"/>
      <c r="E691" s="19"/>
      <c r="F691" s="20" t="n">
        <f aca="false">F693+F697+F699+F695+F692</f>
        <v>150446</v>
      </c>
      <c r="G691" s="20" t="n">
        <f aca="false">G693+G697+G699</f>
        <v>0</v>
      </c>
      <c r="H691" s="20" t="n">
        <f aca="false">H693+H697+H699</f>
        <v>0</v>
      </c>
    </row>
    <row r="692" s="31" customFormat="true" ht="36" hidden="false" customHeight="false" outlineLevel="0" collapsed="false">
      <c r="A692" s="30" t="s">
        <v>206</v>
      </c>
      <c r="B692" s="22" t="s">
        <v>633</v>
      </c>
      <c r="C692" s="19" t="s">
        <v>207</v>
      </c>
      <c r="D692" s="19" t="s">
        <v>121</v>
      </c>
      <c r="E692" s="19" t="s">
        <v>22</v>
      </c>
      <c r="F692" s="20" t="n">
        <v>2752.1</v>
      </c>
      <c r="G692" s="20"/>
      <c r="H692" s="20"/>
    </row>
    <row r="693" s="31" customFormat="true" ht="18" hidden="false" customHeight="false" outlineLevel="0" collapsed="false">
      <c r="A693" s="30" t="s">
        <v>634</v>
      </c>
      <c r="B693" s="22" t="s">
        <v>635</v>
      </c>
      <c r="C693" s="19"/>
      <c r="D693" s="19"/>
      <c r="E693" s="19"/>
      <c r="F693" s="20" t="n">
        <f aca="false">F694</f>
        <v>11200</v>
      </c>
      <c r="G693" s="20" t="n">
        <f aca="false">G694</f>
        <v>0</v>
      </c>
      <c r="H693" s="20" t="n">
        <f aca="false">H694</f>
        <v>0</v>
      </c>
    </row>
    <row r="694" s="31" customFormat="true" ht="36" hidden="false" customHeight="false" outlineLevel="0" collapsed="false">
      <c r="A694" s="30" t="s">
        <v>206</v>
      </c>
      <c r="B694" s="22" t="s">
        <v>635</v>
      </c>
      <c r="C694" s="22" t="s">
        <v>207</v>
      </c>
      <c r="D694" s="22" t="s">
        <v>121</v>
      </c>
      <c r="E694" s="22" t="s">
        <v>22</v>
      </c>
      <c r="F694" s="20" t="n">
        <v>11200</v>
      </c>
      <c r="G694" s="20" t="n">
        <v>0</v>
      </c>
      <c r="H694" s="20" t="n">
        <v>0</v>
      </c>
    </row>
    <row r="695" s="31" customFormat="true" ht="36" hidden="false" customHeight="false" outlineLevel="0" collapsed="false">
      <c r="A695" s="30" t="s">
        <v>636</v>
      </c>
      <c r="B695" s="22" t="s">
        <v>637</v>
      </c>
      <c r="C695" s="22"/>
      <c r="D695" s="22"/>
      <c r="E695" s="22"/>
      <c r="F695" s="20" t="n">
        <f aca="false">F696</f>
        <v>8077.4</v>
      </c>
      <c r="G695" s="20"/>
      <c r="H695" s="20"/>
    </row>
    <row r="696" s="31" customFormat="true" ht="36" hidden="false" customHeight="false" outlineLevel="0" collapsed="false">
      <c r="A696" s="30" t="s">
        <v>206</v>
      </c>
      <c r="B696" s="22" t="s">
        <v>637</v>
      </c>
      <c r="C696" s="22" t="s">
        <v>207</v>
      </c>
      <c r="D696" s="22" t="s">
        <v>121</v>
      </c>
      <c r="E696" s="22" t="s">
        <v>22</v>
      </c>
      <c r="F696" s="20" t="n">
        <f aca="false">8213.8-136.5+0.1</f>
        <v>8077.4</v>
      </c>
      <c r="G696" s="20"/>
      <c r="H696" s="20"/>
    </row>
    <row r="697" s="31" customFormat="true" ht="36" hidden="false" customHeight="false" outlineLevel="0" collapsed="false">
      <c r="A697" s="23" t="s">
        <v>638</v>
      </c>
      <c r="B697" s="22" t="s">
        <v>639</v>
      </c>
      <c r="C697" s="19"/>
      <c r="D697" s="19"/>
      <c r="E697" s="19"/>
      <c r="F697" s="20" t="n">
        <f aca="false">F698</f>
        <v>128280</v>
      </c>
      <c r="G697" s="20" t="n">
        <f aca="false">G698</f>
        <v>0</v>
      </c>
      <c r="H697" s="20" t="n">
        <f aca="false">H698</f>
        <v>0</v>
      </c>
    </row>
    <row r="698" s="31" customFormat="true" ht="36" hidden="false" customHeight="false" outlineLevel="0" collapsed="false">
      <c r="A698" s="23" t="s">
        <v>206</v>
      </c>
      <c r="B698" s="22" t="s">
        <v>639</v>
      </c>
      <c r="C698" s="19" t="s">
        <v>207</v>
      </c>
      <c r="D698" s="19" t="s">
        <v>121</v>
      </c>
      <c r="E698" s="19" t="s">
        <v>22</v>
      </c>
      <c r="F698" s="20" t="n">
        <v>128280</v>
      </c>
      <c r="G698" s="20" t="n">
        <v>0</v>
      </c>
      <c r="H698" s="20" t="n">
        <v>0</v>
      </c>
    </row>
    <row r="699" s="31" customFormat="true" ht="36" hidden="false" customHeight="false" outlineLevel="0" collapsed="false">
      <c r="A699" s="23" t="s">
        <v>638</v>
      </c>
      <c r="B699" s="22" t="s">
        <v>640</v>
      </c>
      <c r="C699" s="19"/>
      <c r="D699" s="19"/>
      <c r="E699" s="19"/>
      <c r="F699" s="20" t="n">
        <f aca="false">F700</f>
        <v>136.5</v>
      </c>
      <c r="G699" s="20" t="n">
        <f aca="false">G700</f>
        <v>0</v>
      </c>
      <c r="H699" s="20" t="n">
        <f aca="false">H700</f>
        <v>0</v>
      </c>
    </row>
    <row r="700" s="31" customFormat="true" ht="36" hidden="false" customHeight="false" outlineLevel="0" collapsed="false">
      <c r="A700" s="23" t="s">
        <v>206</v>
      </c>
      <c r="B700" s="22" t="s">
        <v>640</v>
      </c>
      <c r="C700" s="19" t="s">
        <v>207</v>
      </c>
      <c r="D700" s="19" t="s">
        <v>121</v>
      </c>
      <c r="E700" s="19" t="s">
        <v>22</v>
      </c>
      <c r="F700" s="20" t="n">
        <v>136.5</v>
      </c>
      <c r="G700" s="20" t="n">
        <v>0</v>
      </c>
      <c r="H700" s="20" t="n">
        <v>0</v>
      </c>
    </row>
    <row r="701" s="31" customFormat="true" ht="34.8" hidden="false" customHeight="false" outlineLevel="0" collapsed="false">
      <c r="A701" s="36" t="s">
        <v>641</v>
      </c>
      <c r="B701" s="29" t="s">
        <v>642</v>
      </c>
      <c r="C701" s="19"/>
      <c r="D701" s="19"/>
      <c r="E701" s="19"/>
      <c r="F701" s="17" t="n">
        <f aca="false">F702</f>
        <v>19600</v>
      </c>
      <c r="G701" s="17" t="n">
        <f aca="false">G702</f>
        <v>19100</v>
      </c>
      <c r="H701" s="17" t="n">
        <f aca="false">H702</f>
        <v>19100</v>
      </c>
    </row>
    <row r="702" s="31" customFormat="true" ht="36" hidden="false" customHeight="false" outlineLevel="0" collapsed="false">
      <c r="A702" s="23" t="s">
        <v>16</v>
      </c>
      <c r="B702" s="22" t="s">
        <v>643</v>
      </c>
      <c r="C702" s="19"/>
      <c r="D702" s="19"/>
      <c r="E702" s="19"/>
      <c r="F702" s="20" t="n">
        <f aca="false">F703+F705</f>
        <v>19600</v>
      </c>
      <c r="G702" s="20" t="n">
        <f aca="false">G703+G705</f>
        <v>19100</v>
      </c>
      <c r="H702" s="20" t="n">
        <f aca="false">H703+H705</f>
        <v>19100</v>
      </c>
    </row>
    <row r="703" s="31" customFormat="true" ht="18" hidden="false" customHeight="false" outlineLevel="0" collapsed="false">
      <c r="A703" s="23" t="s">
        <v>644</v>
      </c>
      <c r="B703" s="22" t="s">
        <v>645</v>
      </c>
      <c r="C703" s="19"/>
      <c r="D703" s="19"/>
      <c r="E703" s="19"/>
      <c r="F703" s="20" t="n">
        <f aca="false">F704</f>
        <v>4500</v>
      </c>
      <c r="G703" s="20" t="n">
        <f aca="false">G704</f>
        <v>4000</v>
      </c>
      <c r="H703" s="20" t="n">
        <f aca="false">H704</f>
        <v>4000</v>
      </c>
    </row>
    <row r="704" s="31" customFormat="true" ht="36" hidden="false" customHeight="false" outlineLevel="0" collapsed="false">
      <c r="A704" s="23" t="s">
        <v>267</v>
      </c>
      <c r="B704" s="22" t="s">
        <v>645</v>
      </c>
      <c r="C704" s="19" t="s">
        <v>25</v>
      </c>
      <c r="D704" s="19" t="s">
        <v>255</v>
      </c>
      <c r="E704" s="19" t="s">
        <v>60</v>
      </c>
      <c r="F704" s="20" t="n">
        <v>4500</v>
      </c>
      <c r="G704" s="20" t="n">
        <v>4000</v>
      </c>
      <c r="H704" s="20" t="n">
        <v>4000</v>
      </c>
    </row>
    <row r="705" s="31" customFormat="true" ht="18" hidden="false" customHeight="false" outlineLevel="0" collapsed="false">
      <c r="A705" s="23" t="s">
        <v>646</v>
      </c>
      <c r="B705" s="22" t="s">
        <v>647</v>
      </c>
      <c r="C705" s="19"/>
      <c r="D705" s="19"/>
      <c r="E705" s="19"/>
      <c r="F705" s="20" t="n">
        <f aca="false">F706</f>
        <v>15100</v>
      </c>
      <c r="G705" s="20" t="n">
        <f aca="false">G706</f>
        <v>15100</v>
      </c>
      <c r="H705" s="20" t="n">
        <f aca="false">H706</f>
        <v>15100</v>
      </c>
    </row>
    <row r="706" s="31" customFormat="true" ht="36" hidden="false" customHeight="false" outlineLevel="0" collapsed="false">
      <c r="A706" s="23" t="s">
        <v>245</v>
      </c>
      <c r="B706" s="22" t="s">
        <v>647</v>
      </c>
      <c r="C706" s="19" t="s">
        <v>25</v>
      </c>
      <c r="D706" s="19" t="s">
        <v>255</v>
      </c>
      <c r="E706" s="19" t="s">
        <v>46</v>
      </c>
      <c r="F706" s="20" t="n">
        <v>15100</v>
      </c>
      <c r="G706" s="20" t="n">
        <v>15100</v>
      </c>
      <c r="H706" s="20" t="n">
        <v>15100</v>
      </c>
    </row>
    <row r="707" s="31" customFormat="true" ht="34.8" hidden="false" customHeight="false" outlineLevel="0" collapsed="false">
      <c r="A707" s="36" t="s">
        <v>648</v>
      </c>
      <c r="B707" s="29" t="s">
        <v>649</v>
      </c>
      <c r="C707" s="19"/>
      <c r="D707" s="19"/>
      <c r="E707" s="19"/>
      <c r="F707" s="17" t="n">
        <f aca="false">F708</f>
        <v>65950</v>
      </c>
      <c r="G707" s="17" t="n">
        <f aca="false">G708</f>
        <v>15165.2</v>
      </c>
      <c r="H707" s="17" t="n">
        <f aca="false">H708</f>
        <v>15165.2</v>
      </c>
    </row>
    <row r="708" s="31" customFormat="true" ht="36" hidden="false" customHeight="false" outlineLevel="0" collapsed="false">
      <c r="A708" s="23" t="s">
        <v>16</v>
      </c>
      <c r="B708" s="22" t="s">
        <v>650</v>
      </c>
      <c r="C708" s="19"/>
      <c r="D708" s="19"/>
      <c r="E708" s="19"/>
      <c r="F708" s="20" t="n">
        <f aca="false">F709+F710+F714+F712+F716</f>
        <v>65950</v>
      </c>
      <c r="G708" s="20" t="n">
        <f aca="false">G709+G714+G712+G716</f>
        <v>15165.2</v>
      </c>
      <c r="H708" s="20" t="n">
        <f aca="false">H709+H714+H712+H716</f>
        <v>15165.2</v>
      </c>
    </row>
    <row r="709" s="31" customFormat="true" ht="36" hidden="false" customHeight="false" outlineLevel="0" collapsed="false">
      <c r="A709" s="18" t="s">
        <v>245</v>
      </c>
      <c r="B709" s="22" t="s">
        <v>650</v>
      </c>
      <c r="C709" s="19" t="s">
        <v>25</v>
      </c>
      <c r="D709" s="19" t="s">
        <v>255</v>
      </c>
      <c r="E709" s="19" t="s">
        <v>32</v>
      </c>
      <c r="F709" s="20" t="n">
        <v>1500</v>
      </c>
      <c r="G709" s="20" t="n">
        <v>0</v>
      </c>
      <c r="H709" s="20" t="n">
        <v>0</v>
      </c>
    </row>
    <row r="710" s="31" customFormat="true" ht="18" hidden="false" customHeight="false" outlineLevel="0" collapsed="false">
      <c r="A710" s="18" t="s">
        <v>651</v>
      </c>
      <c r="B710" s="22" t="s">
        <v>652</v>
      </c>
      <c r="C710" s="19"/>
      <c r="D710" s="19"/>
      <c r="E710" s="19"/>
      <c r="F710" s="20" t="n">
        <f aca="false">F711</f>
        <v>14500</v>
      </c>
      <c r="G710" s="20" t="n">
        <f aca="false">G711</f>
        <v>0</v>
      </c>
      <c r="H710" s="20" t="n">
        <f aca="false">H711</f>
        <v>0</v>
      </c>
    </row>
    <row r="711" s="31" customFormat="true" ht="36" hidden="false" customHeight="false" outlineLevel="0" collapsed="false">
      <c r="A711" s="18" t="s">
        <v>245</v>
      </c>
      <c r="B711" s="22" t="s">
        <v>652</v>
      </c>
      <c r="C711" s="19" t="s">
        <v>25</v>
      </c>
      <c r="D711" s="19" t="s">
        <v>255</v>
      </c>
      <c r="E711" s="19" t="s">
        <v>32</v>
      </c>
      <c r="F711" s="20" t="n">
        <f aca="false">12000+1500+1000</f>
        <v>14500</v>
      </c>
      <c r="G711" s="20" t="n">
        <v>0</v>
      </c>
      <c r="H711" s="20" t="n">
        <v>0</v>
      </c>
    </row>
    <row r="712" s="31" customFormat="true" ht="36" hidden="false" customHeight="false" outlineLevel="0" collapsed="false">
      <c r="A712" s="23" t="s">
        <v>653</v>
      </c>
      <c r="B712" s="22" t="s">
        <v>654</v>
      </c>
      <c r="C712" s="19"/>
      <c r="D712" s="19"/>
      <c r="E712" s="19"/>
      <c r="F712" s="20" t="n">
        <f aca="false">F713</f>
        <v>12000</v>
      </c>
      <c r="G712" s="20" t="n">
        <f aca="false">G713</f>
        <v>12000</v>
      </c>
      <c r="H712" s="20" t="n">
        <f aca="false">H713</f>
        <v>12000</v>
      </c>
    </row>
    <row r="713" s="31" customFormat="true" ht="36" hidden="false" customHeight="false" outlineLevel="0" collapsed="false">
      <c r="A713" s="18" t="s">
        <v>245</v>
      </c>
      <c r="B713" s="22" t="s">
        <v>654</v>
      </c>
      <c r="C713" s="19" t="s">
        <v>25</v>
      </c>
      <c r="D713" s="19" t="s">
        <v>255</v>
      </c>
      <c r="E713" s="19" t="s">
        <v>32</v>
      </c>
      <c r="F713" s="20" t="n">
        <v>12000</v>
      </c>
      <c r="G713" s="20" t="n">
        <v>12000</v>
      </c>
      <c r="H713" s="20" t="n">
        <v>12000</v>
      </c>
    </row>
    <row r="714" s="31" customFormat="true" ht="18" hidden="false" customHeight="false" outlineLevel="0" collapsed="false">
      <c r="A714" s="23" t="s">
        <v>655</v>
      </c>
      <c r="B714" s="22" t="s">
        <v>656</v>
      </c>
      <c r="C714" s="19"/>
      <c r="D714" s="19"/>
      <c r="E714" s="19"/>
      <c r="F714" s="20" t="n">
        <f aca="false">F715</f>
        <v>2400</v>
      </c>
      <c r="G714" s="20" t="n">
        <f aca="false">G715</f>
        <v>3165.2</v>
      </c>
      <c r="H714" s="20" t="n">
        <f aca="false">H715</f>
        <v>3165.2</v>
      </c>
    </row>
    <row r="715" s="31" customFormat="true" ht="36" hidden="false" customHeight="false" outlineLevel="0" collapsed="false">
      <c r="A715" s="18" t="s">
        <v>245</v>
      </c>
      <c r="B715" s="22" t="s">
        <v>656</v>
      </c>
      <c r="C715" s="19" t="s">
        <v>25</v>
      </c>
      <c r="D715" s="19" t="s">
        <v>255</v>
      </c>
      <c r="E715" s="19" t="s">
        <v>32</v>
      </c>
      <c r="F715" s="20" t="n">
        <v>2400</v>
      </c>
      <c r="G715" s="20" t="n">
        <v>3165.2</v>
      </c>
      <c r="H715" s="20" t="n">
        <v>3165.2</v>
      </c>
    </row>
    <row r="716" s="31" customFormat="true" ht="36" hidden="false" customHeight="false" outlineLevel="0" collapsed="false">
      <c r="A716" s="18" t="s">
        <v>657</v>
      </c>
      <c r="B716" s="22" t="s">
        <v>658</v>
      </c>
      <c r="C716" s="19"/>
      <c r="D716" s="19"/>
      <c r="E716" s="19"/>
      <c r="F716" s="20" t="n">
        <f aca="false">F717</f>
        <v>35550</v>
      </c>
      <c r="G716" s="20" t="n">
        <f aca="false">G717</f>
        <v>0</v>
      </c>
      <c r="H716" s="20" t="n">
        <f aca="false">H717</f>
        <v>0</v>
      </c>
    </row>
    <row r="717" s="31" customFormat="true" ht="36" hidden="false" customHeight="false" outlineLevel="0" collapsed="false">
      <c r="A717" s="18" t="s">
        <v>245</v>
      </c>
      <c r="B717" s="22" t="s">
        <v>658</v>
      </c>
      <c r="C717" s="19" t="s">
        <v>25</v>
      </c>
      <c r="D717" s="19" t="s">
        <v>255</v>
      </c>
      <c r="E717" s="19" t="s">
        <v>32</v>
      </c>
      <c r="F717" s="20" t="n">
        <v>35550</v>
      </c>
      <c r="G717" s="20" t="n">
        <v>0</v>
      </c>
      <c r="H717" s="20" t="n">
        <v>0</v>
      </c>
    </row>
    <row r="718" s="31" customFormat="true" ht="34.8" hidden="false" customHeight="false" outlineLevel="0" collapsed="false">
      <c r="A718" s="15" t="s">
        <v>659</v>
      </c>
      <c r="B718" s="29" t="s">
        <v>660</v>
      </c>
      <c r="C718" s="19"/>
      <c r="D718" s="19"/>
      <c r="E718" s="19"/>
      <c r="F718" s="17" t="n">
        <f aca="false">F719+F734</f>
        <v>159053.9</v>
      </c>
      <c r="G718" s="17" t="n">
        <f aca="false">G719+G734</f>
        <v>9039.5</v>
      </c>
      <c r="H718" s="17" t="n">
        <f aca="false">H719+H734</f>
        <v>9039.5</v>
      </c>
    </row>
    <row r="719" s="31" customFormat="true" ht="36" hidden="false" customHeight="false" outlineLevel="0" collapsed="false">
      <c r="A719" s="23" t="s">
        <v>16</v>
      </c>
      <c r="B719" s="22" t="s">
        <v>661</v>
      </c>
      <c r="C719" s="19"/>
      <c r="D719" s="19"/>
      <c r="E719" s="19"/>
      <c r="F719" s="20" t="n">
        <f aca="false">F728+F722+F730+F732+F726+F724+F720</f>
        <v>23779.9</v>
      </c>
      <c r="G719" s="20" t="n">
        <f aca="false">G728+G722+G730+G732+G726+G724</f>
        <v>9039.5</v>
      </c>
      <c r="H719" s="20" t="n">
        <f aca="false">H728+H722+H730+H732+H726+H724</f>
        <v>9039.5</v>
      </c>
      <c r="I719" s="46"/>
    </row>
    <row r="720" s="3" customFormat="true" ht="18" hidden="false" customHeight="false" outlineLevel="0" collapsed="false">
      <c r="A720" s="23" t="s">
        <v>662</v>
      </c>
      <c r="B720" s="22" t="s">
        <v>663</v>
      </c>
      <c r="C720" s="22"/>
      <c r="D720" s="22"/>
      <c r="E720" s="22"/>
      <c r="F720" s="20" t="n">
        <f aca="false">F721</f>
        <v>9540.4</v>
      </c>
      <c r="G720" s="32" t="n">
        <f aca="false">G721</f>
        <v>0</v>
      </c>
      <c r="H720" s="32" t="n">
        <f aca="false">H721</f>
        <v>0</v>
      </c>
      <c r="I720" s="42"/>
    </row>
    <row r="721" s="3" customFormat="true" ht="36" hidden="false" customHeight="false" outlineLevel="0" collapsed="false">
      <c r="A721" s="23" t="s">
        <v>267</v>
      </c>
      <c r="B721" s="22" t="s">
        <v>663</v>
      </c>
      <c r="C721" s="19" t="s">
        <v>25</v>
      </c>
      <c r="D721" s="19" t="s">
        <v>255</v>
      </c>
      <c r="E721" s="19" t="s">
        <v>60</v>
      </c>
      <c r="F721" s="20" t="n">
        <f aca="false">2601.5+6938.9</f>
        <v>9540.4</v>
      </c>
      <c r="G721" s="32" t="n">
        <v>0</v>
      </c>
      <c r="H721" s="32" t="n">
        <v>0</v>
      </c>
      <c r="I721" s="42"/>
    </row>
    <row r="722" s="31" customFormat="true" ht="18" hidden="false" customHeight="false" outlineLevel="0" collapsed="false">
      <c r="A722" s="23" t="s">
        <v>664</v>
      </c>
      <c r="B722" s="22" t="s">
        <v>665</v>
      </c>
      <c r="C722" s="19"/>
      <c r="D722" s="19"/>
      <c r="E722" s="19"/>
      <c r="F722" s="20" t="n">
        <f aca="false">F723</f>
        <v>120.4</v>
      </c>
      <c r="G722" s="20" t="n">
        <f aca="false">G723</f>
        <v>120.4</v>
      </c>
      <c r="H722" s="20" t="n">
        <f aca="false">H723</f>
        <v>120.4</v>
      </c>
      <c r="I722" s="46"/>
    </row>
    <row r="723" s="31" customFormat="true" ht="36" hidden="false" customHeight="false" outlineLevel="0" collapsed="false">
      <c r="A723" s="18" t="s">
        <v>245</v>
      </c>
      <c r="B723" s="22" t="s">
        <v>665</v>
      </c>
      <c r="C723" s="19" t="s">
        <v>25</v>
      </c>
      <c r="D723" s="19" t="s">
        <v>255</v>
      </c>
      <c r="E723" s="19" t="s">
        <v>60</v>
      </c>
      <c r="F723" s="20" t="n">
        <v>120.4</v>
      </c>
      <c r="G723" s="20" t="n">
        <v>120.4</v>
      </c>
      <c r="H723" s="20" t="n">
        <v>120.4</v>
      </c>
    </row>
    <row r="724" s="31" customFormat="true" ht="18" hidden="false" customHeight="false" outlineLevel="0" collapsed="false">
      <c r="A724" s="18" t="s">
        <v>554</v>
      </c>
      <c r="B724" s="22" t="s">
        <v>666</v>
      </c>
      <c r="C724" s="19"/>
      <c r="D724" s="19"/>
      <c r="E724" s="19"/>
      <c r="F724" s="20" t="n">
        <f aca="false">F725</f>
        <v>4200</v>
      </c>
      <c r="G724" s="20" t="n">
        <f aca="false">G725</f>
        <v>0</v>
      </c>
      <c r="H724" s="20" t="n">
        <f aca="false">H725</f>
        <v>0</v>
      </c>
    </row>
    <row r="725" s="31" customFormat="true" ht="36" hidden="false" customHeight="false" outlineLevel="0" collapsed="false">
      <c r="A725" s="18" t="s">
        <v>245</v>
      </c>
      <c r="B725" s="22" t="s">
        <v>666</v>
      </c>
      <c r="C725" s="19" t="s">
        <v>25</v>
      </c>
      <c r="D725" s="19" t="s">
        <v>255</v>
      </c>
      <c r="E725" s="19" t="s">
        <v>60</v>
      </c>
      <c r="F725" s="20" t="n">
        <f aca="false">4000+200</f>
        <v>4200</v>
      </c>
      <c r="G725" s="20" t="n">
        <v>0</v>
      </c>
      <c r="H725" s="20" t="n">
        <v>0</v>
      </c>
    </row>
    <row r="726" s="31" customFormat="true" ht="18" hidden="false" customHeight="false" outlineLevel="0" collapsed="false">
      <c r="A726" s="47" t="s">
        <v>667</v>
      </c>
      <c r="B726" s="22" t="s">
        <v>668</v>
      </c>
      <c r="C726" s="19"/>
      <c r="D726" s="19"/>
      <c r="E726" s="19"/>
      <c r="F726" s="20" t="n">
        <f aca="false">F727</f>
        <v>1000</v>
      </c>
      <c r="G726" s="20" t="n">
        <f aca="false">G727</f>
        <v>0</v>
      </c>
      <c r="H726" s="20" t="n">
        <f aca="false">H727</f>
        <v>0</v>
      </c>
    </row>
    <row r="727" s="31" customFormat="true" ht="36" hidden="false" customHeight="false" outlineLevel="0" collapsed="false">
      <c r="A727" s="18" t="s">
        <v>245</v>
      </c>
      <c r="B727" s="22" t="s">
        <v>668</v>
      </c>
      <c r="C727" s="19" t="s">
        <v>25</v>
      </c>
      <c r="D727" s="19" t="s">
        <v>255</v>
      </c>
      <c r="E727" s="19" t="s">
        <v>60</v>
      </c>
      <c r="F727" s="20" t="n">
        <v>1000</v>
      </c>
      <c r="G727" s="20" t="n">
        <v>0</v>
      </c>
      <c r="H727" s="20" t="n">
        <v>0</v>
      </c>
    </row>
    <row r="728" s="31" customFormat="true" ht="18" hidden="false" customHeight="false" outlineLevel="0" collapsed="false">
      <c r="A728" s="23" t="s">
        <v>669</v>
      </c>
      <c r="B728" s="22" t="s">
        <v>670</v>
      </c>
      <c r="C728" s="19"/>
      <c r="D728" s="19"/>
      <c r="E728" s="19"/>
      <c r="F728" s="20" t="n">
        <f aca="false">F729</f>
        <v>6000</v>
      </c>
      <c r="G728" s="20" t="n">
        <f aca="false">G729</f>
        <v>6000</v>
      </c>
      <c r="H728" s="20" t="n">
        <f aca="false">H729</f>
        <v>6000</v>
      </c>
    </row>
    <row r="729" s="31" customFormat="true" ht="36" hidden="false" customHeight="false" outlineLevel="0" collapsed="false">
      <c r="A729" s="18" t="s">
        <v>245</v>
      </c>
      <c r="B729" s="22" t="s">
        <v>670</v>
      </c>
      <c r="C729" s="19" t="s">
        <v>25</v>
      </c>
      <c r="D729" s="19" t="s">
        <v>255</v>
      </c>
      <c r="E729" s="19" t="s">
        <v>60</v>
      </c>
      <c r="F729" s="20" t="n">
        <v>6000</v>
      </c>
      <c r="G729" s="20" t="n">
        <v>6000</v>
      </c>
      <c r="H729" s="20" t="n">
        <v>6000</v>
      </c>
    </row>
    <row r="730" s="31" customFormat="true" ht="18" hidden="false" customHeight="false" outlineLevel="0" collapsed="false">
      <c r="A730" s="18" t="s">
        <v>671</v>
      </c>
      <c r="B730" s="22" t="s">
        <v>672</v>
      </c>
      <c r="C730" s="19"/>
      <c r="D730" s="19"/>
      <c r="E730" s="19"/>
      <c r="F730" s="20" t="n">
        <f aca="false">F731</f>
        <v>1605</v>
      </c>
      <c r="G730" s="20" t="n">
        <f aca="false">G731</f>
        <v>1605</v>
      </c>
      <c r="H730" s="20" t="n">
        <f aca="false">H731</f>
        <v>1605</v>
      </c>
    </row>
    <row r="731" s="31" customFormat="true" ht="36" hidden="false" customHeight="false" outlineLevel="0" collapsed="false">
      <c r="A731" s="18" t="s">
        <v>245</v>
      </c>
      <c r="B731" s="22" t="s">
        <v>672</v>
      </c>
      <c r="C731" s="19" t="s">
        <v>25</v>
      </c>
      <c r="D731" s="19" t="s">
        <v>255</v>
      </c>
      <c r="E731" s="19" t="s">
        <v>60</v>
      </c>
      <c r="F731" s="20" t="n">
        <v>1605</v>
      </c>
      <c r="G731" s="20" t="n">
        <v>1605</v>
      </c>
      <c r="H731" s="20" t="n">
        <v>1605</v>
      </c>
    </row>
    <row r="732" s="31" customFormat="true" ht="72" hidden="false" customHeight="false" outlineLevel="0" collapsed="false">
      <c r="A732" s="21" t="s">
        <v>673</v>
      </c>
      <c r="B732" s="22" t="s">
        <v>674</v>
      </c>
      <c r="C732" s="19"/>
      <c r="D732" s="19"/>
      <c r="E732" s="19"/>
      <c r="F732" s="20" t="n">
        <f aca="false">F733</f>
        <v>1314.1</v>
      </c>
      <c r="G732" s="20" t="n">
        <f aca="false">G733</f>
        <v>1314.1</v>
      </c>
      <c r="H732" s="20" t="n">
        <f aca="false">H733</f>
        <v>1314.1</v>
      </c>
    </row>
    <row r="733" s="31" customFormat="true" ht="36" hidden="false" customHeight="false" outlineLevel="0" collapsed="false">
      <c r="A733" s="23" t="s">
        <v>245</v>
      </c>
      <c r="B733" s="22" t="s">
        <v>674</v>
      </c>
      <c r="C733" s="22" t="s">
        <v>25</v>
      </c>
      <c r="D733" s="19" t="s">
        <v>255</v>
      </c>
      <c r="E733" s="19" t="s">
        <v>60</v>
      </c>
      <c r="F733" s="20" t="n">
        <v>1314.1</v>
      </c>
      <c r="G733" s="20" t="n">
        <v>1314.1</v>
      </c>
      <c r="H733" s="20" t="n">
        <v>1314.1</v>
      </c>
    </row>
    <row r="734" s="31" customFormat="true" ht="18" hidden="false" customHeight="false" outlineLevel="0" collapsed="false">
      <c r="A734" s="18" t="s">
        <v>202</v>
      </c>
      <c r="B734" s="22" t="s">
        <v>675</v>
      </c>
      <c r="C734" s="48"/>
      <c r="D734" s="48"/>
      <c r="E734" s="48"/>
      <c r="F734" s="20" t="n">
        <f aca="false">F735</f>
        <v>135274</v>
      </c>
      <c r="G734" s="20" t="n">
        <f aca="false">G735</f>
        <v>0</v>
      </c>
      <c r="H734" s="20" t="n">
        <f aca="false">H735</f>
        <v>0</v>
      </c>
    </row>
    <row r="735" s="31" customFormat="true" ht="18" hidden="false" customHeight="false" outlineLevel="0" collapsed="false">
      <c r="A735" s="18" t="s">
        <v>676</v>
      </c>
      <c r="B735" s="22" t="s">
        <v>677</v>
      </c>
      <c r="C735" s="19"/>
      <c r="D735" s="19"/>
      <c r="E735" s="19"/>
      <c r="F735" s="20" t="n">
        <f aca="false">F736</f>
        <v>135274</v>
      </c>
      <c r="G735" s="20" t="n">
        <f aca="false">G736</f>
        <v>0</v>
      </c>
      <c r="H735" s="20" t="n">
        <f aca="false">H736</f>
        <v>0</v>
      </c>
    </row>
    <row r="736" s="31" customFormat="true" ht="36" hidden="false" customHeight="false" outlineLevel="0" collapsed="false">
      <c r="A736" s="18" t="s">
        <v>206</v>
      </c>
      <c r="B736" s="22" t="s">
        <v>677</v>
      </c>
      <c r="C736" s="19" t="s">
        <v>207</v>
      </c>
      <c r="D736" s="19" t="s">
        <v>255</v>
      </c>
      <c r="E736" s="19" t="s">
        <v>60</v>
      </c>
      <c r="F736" s="20" t="n">
        <f aca="false">13399.1+116040+595+5239.9</f>
        <v>135274</v>
      </c>
      <c r="G736" s="20" t="n">
        <v>0</v>
      </c>
      <c r="H736" s="20" t="n">
        <v>0</v>
      </c>
    </row>
    <row r="737" s="31" customFormat="true" ht="34.8" hidden="false" customHeight="false" outlineLevel="0" collapsed="false">
      <c r="A737" s="15" t="s">
        <v>678</v>
      </c>
      <c r="B737" s="29" t="s">
        <v>679</v>
      </c>
      <c r="C737" s="19"/>
      <c r="D737" s="19"/>
      <c r="E737" s="19"/>
      <c r="F737" s="17" t="n">
        <f aca="false">F738+F742+F752</f>
        <v>684798.3</v>
      </c>
      <c r="G737" s="17" t="n">
        <f aca="false">G738+G742+G752</f>
        <v>21574.9</v>
      </c>
      <c r="H737" s="17" t="n">
        <f aca="false">H738+H742+H752</f>
        <v>23120.1</v>
      </c>
    </row>
    <row r="738" s="31" customFormat="true" ht="36" hidden="false" customHeight="false" outlineLevel="0" collapsed="false">
      <c r="A738" s="23" t="s">
        <v>16</v>
      </c>
      <c r="B738" s="22" t="s">
        <v>680</v>
      </c>
      <c r="C738" s="19"/>
      <c r="D738" s="19"/>
      <c r="E738" s="19"/>
      <c r="F738" s="20" t="n">
        <f aca="false">F739+F740</f>
        <v>7561.2</v>
      </c>
      <c r="G738" s="20" t="n">
        <f aca="false">G739+G740</f>
        <v>3000</v>
      </c>
      <c r="H738" s="20" t="n">
        <f aca="false">H739+H740</f>
        <v>3000</v>
      </c>
    </row>
    <row r="739" s="31" customFormat="true" ht="36" hidden="false" customHeight="false" outlineLevel="0" collapsed="false">
      <c r="A739" s="23" t="s">
        <v>245</v>
      </c>
      <c r="B739" s="22" t="s">
        <v>680</v>
      </c>
      <c r="C739" s="19" t="s">
        <v>25</v>
      </c>
      <c r="D739" s="19" t="s">
        <v>255</v>
      </c>
      <c r="E739" s="19" t="s">
        <v>32</v>
      </c>
      <c r="F739" s="20" t="n">
        <v>5000</v>
      </c>
      <c r="G739" s="20" t="n">
        <v>3000</v>
      </c>
      <c r="H739" s="20" t="n">
        <v>3000</v>
      </c>
    </row>
    <row r="740" s="31" customFormat="true" ht="44.25" hidden="false" customHeight="true" outlineLevel="0" collapsed="false">
      <c r="A740" s="23" t="s">
        <v>681</v>
      </c>
      <c r="B740" s="22" t="s">
        <v>682</v>
      </c>
      <c r="C740" s="19"/>
      <c r="D740" s="19"/>
      <c r="E740" s="19"/>
      <c r="F740" s="20" t="n">
        <f aca="false">F741</f>
        <v>2561.2</v>
      </c>
      <c r="G740" s="20" t="n">
        <f aca="false">G741</f>
        <v>0</v>
      </c>
      <c r="H740" s="20" t="n">
        <f aca="false">H741</f>
        <v>0</v>
      </c>
    </row>
    <row r="741" s="31" customFormat="true" ht="36" hidden="false" customHeight="false" outlineLevel="0" collapsed="false">
      <c r="A741" s="23" t="s">
        <v>245</v>
      </c>
      <c r="B741" s="22" t="s">
        <v>682</v>
      </c>
      <c r="C741" s="19" t="s">
        <v>25</v>
      </c>
      <c r="D741" s="19" t="s">
        <v>255</v>
      </c>
      <c r="E741" s="19" t="s">
        <v>32</v>
      </c>
      <c r="F741" s="20" t="n">
        <v>2561.2</v>
      </c>
      <c r="G741" s="20" t="n">
        <v>0</v>
      </c>
      <c r="H741" s="20" t="n">
        <v>0</v>
      </c>
    </row>
    <row r="742" s="31" customFormat="true" ht="18" hidden="false" customHeight="false" outlineLevel="0" collapsed="false">
      <c r="A742" s="23" t="s">
        <v>202</v>
      </c>
      <c r="B742" s="22" t="s">
        <v>683</v>
      </c>
      <c r="C742" s="19"/>
      <c r="D742" s="19"/>
      <c r="E742" s="19"/>
      <c r="F742" s="20" t="n">
        <f aca="false">F748+F744+F746+F743+F750</f>
        <v>146323.4</v>
      </c>
      <c r="G742" s="20" t="n">
        <f aca="false">G748+G744+G746+G743+G750</f>
        <v>18574.9</v>
      </c>
      <c r="H742" s="20" t="n">
        <f aca="false">H748+H744+H746+H743+H750</f>
        <v>20120.1</v>
      </c>
    </row>
    <row r="743" s="31" customFormat="true" ht="36" hidden="false" customHeight="false" outlineLevel="0" collapsed="false">
      <c r="A743" s="23" t="s">
        <v>206</v>
      </c>
      <c r="B743" s="22" t="s">
        <v>683</v>
      </c>
      <c r="C743" s="19" t="s">
        <v>207</v>
      </c>
      <c r="D743" s="19" t="s">
        <v>255</v>
      </c>
      <c r="E743" s="19" t="s">
        <v>255</v>
      </c>
      <c r="F743" s="20" t="n">
        <v>1178.2</v>
      </c>
      <c r="G743" s="20" t="n">
        <v>0</v>
      </c>
      <c r="H743" s="20" t="n">
        <v>0</v>
      </c>
      <c r="I743" s="34"/>
    </row>
    <row r="744" s="31" customFormat="true" ht="36" hidden="false" customHeight="false" outlineLevel="0" collapsed="false">
      <c r="A744" s="23" t="s">
        <v>684</v>
      </c>
      <c r="B744" s="22" t="s">
        <v>685</v>
      </c>
      <c r="C744" s="19"/>
      <c r="D744" s="19"/>
      <c r="E744" s="19"/>
      <c r="F744" s="20" t="n">
        <f aca="false">F745</f>
        <v>145000</v>
      </c>
      <c r="G744" s="20" t="n">
        <f aca="false">G745</f>
        <v>0</v>
      </c>
      <c r="H744" s="20" t="n">
        <f aca="false">H745</f>
        <v>0</v>
      </c>
    </row>
    <row r="745" s="31" customFormat="true" ht="36" hidden="false" customHeight="false" outlineLevel="0" collapsed="false">
      <c r="A745" s="23" t="s">
        <v>206</v>
      </c>
      <c r="B745" s="22" t="s">
        <v>685</v>
      </c>
      <c r="C745" s="19" t="s">
        <v>207</v>
      </c>
      <c r="D745" s="19" t="s">
        <v>255</v>
      </c>
      <c r="E745" s="19" t="s">
        <v>255</v>
      </c>
      <c r="F745" s="20" t="n">
        <v>145000</v>
      </c>
      <c r="G745" s="20" t="n">
        <v>0</v>
      </c>
      <c r="H745" s="20" t="n">
        <v>0</v>
      </c>
    </row>
    <row r="746" s="31" customFormat="true" ht="36" hidden="false" customHeight="false" outlineLevel="0" collapsed="false">
      <c r="A746" s="23" t="s">
        <v>684</v>
      </c>
      <c r="B746" s="22" t="s">
        <v>686</v>
      </c>
      <c r="C746" s="19"/>
      <c r="D746" s="19"/>
      <c r="E746" s="19"/>
      <c r="F746" s="20" t="n">
        <f aca="false">F747</f>
        <v>145.2</v>
      </c>
      <c r="G746" s="20" t="n">
        <f aca="false">G747</f>
        <v>0</v>
      </c>
      <c r="H746" s="20" t="n">
        <f aca="false">H747</f>
        <v>0</v>
      </c>
    </row>
    <row r="747" s="31" customFormat="true" ht="36" hidden="false" customHeight="false" outlineLevel="0" collapsed="false">
      <c r="A747" s="23" t="s">
        <v>206</v>
      </c>
      <c r="B747" s="22" t="s">
        <v>686</v>
      </c>
      <c r="C747" s="19" t="s">
        <v>207</v>
      </c>
      <c r="D747" s="19" t="s">
        <v>255</v>
      </c>
      <c r="E747" s="19" t="s">
        <v>255</v>
      </c>
      <c r="F747" s="20" t="n">
        <v>145.2</v>
      </c>
      <c r="G747" s="20" t="n">
        <v>0</v>
      </c>
      <c r="H747" s="20" t="n">
        <v>0</v>
      </c>
    </row>
    <row r="748" s="31" customFormat="true" ht="91.95" hidden="false" customHeight="true" outlineLevel="0" collapsed="false">
      <c r="A748" s="23" t="s">
        <v>687</v>
      </c>
      <c r="B748" s="22" t="s">
        <v>688</v>
      </c>
      <c r="C748" s="19"/>
      <c r="D748" s="19"/>
      <c r="E748" s="19"/>
      <c r="F748" s="20" t="n">
        <f aca="false">F749</f>
        <v>0</v>
      </c>
      <c r="G748" s="20" t="n">
        <f aca="false">G749</f>
        <v>18554.7</v>
      </c>
      <c r="H748" s="20" t="n">
        <f aca="false">H749</f>
        <v>20099.9</v>
      </c>
    </row>
    <row r="749" s="31" customFormat="true" ht="36" hidden="false" customHeight="false" outlineLevel="0" collapsed="false">
      <c r="A749" s="23" t="s">
        <v>206</v>
      </c>
      <c r="B749" s="22" t="s">
        <v>688</v>
      </c>
      <c r="C749" s="19" t="s">
        <v>207</v>
      </c>
      <c r="D749" s="19" t="s">
        <v>255</v>
      </c>
      <c r="E749" s="19" t="s">
        <v>32</v>
      </c>
      <c r="F749" s="20" t="n">
        <v>0</v>
      </c>
      <c r="G749" s="20" t="n">
        <v>18554.7</v>
      </c>
      <c r="H749" s="20" t="n">
        <v>20099.9</v>
      </c>
      <c r="I749" s="49"/>
    </row>
    <row r="750" s="31" customFormat="true" ht="90" hidden="false" customHeight="false" outlineLevel="0" collapsed="false">
      <c r="A750" s="23" t="s">
        <v>687</v>
      </c>
      <c r="B750" s="22" t="s">
        <v>689</v>
      </c>
      <c r="C750" s="19"/>
      <c r="D750" s="19"/>
      <c r="E750" s="19"/>
      <c r="F750" s="20" t="n">
        <f aca="false">F751</f>
        <v>0</v>
      </c>
      <c r="G750" s="20" t="n">
        <f aca="false">G751</f>
        <v>20.2</v>
      </c>
      <c r="H750" s="20" t="n">
        <f aca="false">H751</f>
        <v>20.2</v>
      </c>
      <c r="I750" s="49"/>
    </row>
    <row r="751" s="31" customFormat="true" ht="36" hidden="false" customHeight="false" outlineLevel="0" collapsed="false">
      <c r="A751" s="23" t="s">
        <v>206</v>
      </c>
      <c r="B751" s="22" t="s">
        <v>689</v>
      </c>
      <c r="C751" s="19" t="s">
        <v>207</v>
      </c>
      <c r="D751" s="19" t="s">
        <v>255</v>
      </c>
      <c r="E751" s="19" t="s">
        <v>32</v>
      </c>
      <c r="F751" s="20" t="n">
        <v>0</v>
      </c>
      <c r="G751" s="20" t="n">
        <v>20.2</v>
      </c>
      <c r="H751" s="20" t="n">
        <v>20.2</v>
      </c>
      <c r="I751" s="49"/>
    </row>
    <row r="752" s="31" customFormat="true" ht="54" hidden="false" customHeight="false" outlineLevel="0" collapsed="false">
      <c r="A752" s="23" t="s">
        <v>96</v>
      </c>
      <c r="B752" s="22" t="s">
        <v>690</v>
      </c>
      <c r="C752" s="19"/>
      <c r="D752" s="19"/>
      <c r="E752" s="19"/>
      <c r="F752" s="20" t="n">
        <f aca="false">F753</f>
        <v>530913.7</v>
      </c>
      <c r="G752" s="20" t="n">
        <f aca="false">G753</f>
        <v>0</v>
      </c>
      <c r="H752" s="20" t="n">
        <f aca="false">H753</f>
        <v>0</v>
      </c>
    </row>
    <row r="753" s="31" customFormat="true" ht="90" hidden="false" customHeight="false" outlineLevel="0" collapsed="false">
      <c r="A753" s="23" t="s">
        <v>691</v>
      </c>
      <c r="B753" s="22" t="s">
        <v>692</v>
      </c>
      <c r="C753" s="19"/>
      <c r="D753" s="19"/>
      <c r="E753" s="19"/>
      <c r="F753" s="20" t="n">
        <f aca="false">F754</f>
        <v>530913.7</v>
      </c>
      <c r="G753" s="20" t="n">
        <f aca="false">G754</f>
        <v>0</v>
      </c>
      <c r="H753" s="20" t="n">
        <f aca="false">H754</f>
        <v>0</v>
      </c>
    </row>
    <row r="754" s="31" customFormat="true" ht="54" hidden="false" customHeight="false" outlineLevel="0" collapsed="false">
      <c r="A754" s="23" t="s">
        <v>693</v>
      </c>
      <c r="B754" s="22" t="s">
        <v>694</v>
      </c>
      <c r="C754" s="19"/>
      <c r="D754" s="19"/>
      <c r="E754" s="19"/>
      <c r="F754" s="20" t="n">
        <f aca="false">F755</f>
        <v>530913.7</v>
      </c>
      <c r="G754" s="20" t="n">
        <f aca="false">G755</f>
        <v>0</v>
      </c>
      <c r="H754" s="20" t="n">
        <f aca="false">H755</f>
        <v>0</v>
      </c>
    </row>
    <row r="755" s="31" customFormat="true" ht="36.75" hidden="false" customHeight="true" outlineLevel="0" collapsed="false">
      <c r="A755" s="23" t="s">
        <v>100</v>
      </c>
      <c r="B755" s="22" t="s">
        <v>694</v>
      </c>
      <c r="C755" s="22" t="s">
        <v>101</v>
      </c>
      <c r="D755" s="19" t="s">
        <v>255</v>
      </c>
      <c r="E755" s="19" t="s">
        <v>32</v>
      </c>
      <c r="F755" s="20" t="n">
        <v>530913.7</v>
      </c>
      <c r="G755" s="20" t="n">
        <v>0</v>
      </c>
      <c r="H755" s="20" t="n">
        <v>0</v>
      </c>
    </row>
    <row r="756" s="31" customFormat="true" ht="52.2" hidden="false" customHeight="false" outlineLevel="0" collapsed="false">
      <c r="A756" s="35" t="s">
        <v>695</v>
      </c>
      <c r="B756" s="50" t="s">
        <v>696</v>
      </c>
      <c r="C756" s="16"/>
      <c r="D756" s="16"/>
      <c r="E756" s="16"/>
      <c r="F756" s="17" t="n">
        <f aca="false">F757</f>
        <v>30942.2</v>
      </c>
      <c r="G756" s="17" t="n">
        <f aca="false">G757</f>
        <v>20165.1</v>
      </c>
      <c r="H756" s="17" t="n">
        <f aca="false">H757</f>
        <v>21271.3</v>
      </c>
    </row>
    <row r="757" s="31" customFormat="true" ht="36" hidden="false" customHeight="false" outlineLevel="0" collapsed="false">
      <c r="A757" s="23" t="s">
        <v>241</v>
      </c>
      <c r="B757" s="22" t="s">
        <v>697</v>
      </c>
      <c r="C757" s="19"/>
      <c r="D757" s="19"/>
      <c r="E757" s="19"/>
      <c r="F757" s="20" t="n">
        <f aca="false">F758</f>
        <v>30942.2</v>
      </c>
      <c r="G757" s="20" t="n">
        <f aca="false">G758</f>
        <v>20165.1</v>
      </c>
      <c r="H757" s="20" t="n">
        <f aca="false">H758</f>
        <v>21271.3</v>
      </c>
    </row>
    <row r="758" s="31" customFormat="true" ht="36" hidden="false" customHeight="false" outlineLevel="0" collapsed="false">
      <c r="A758" s="23" t="s">
        <v>698</v>
      </c>
      <c r="B758" s="22" t="s">
        <v>699</v>
      </c>
      <c r="C758" s="19"/>
      <c r="D758" s="19"/>
      <c r="E758" s="19"/>
      <c r="F758" s="20" t="n">
        <f aca="false">F759</f>
        <v>30942.2</v>
      </c>
      <c r="G758" s="20" t="n">
        <f aca="false">G759</f>
        <v>20165.1</v>
      </c>
      <c r="H758" s="20" t="n">
        <f aca="false">H759</f>
        <v>21271.3</v>
      </c>
    </row>
    <row r="759" s="31" customFormat="true" ht="18" hidden="false" customHeight="false" outlineLevel="0" collapsed="false">
      <c r="A759" s="23" t="s">
        <v>120</v>
      </c>
      <c r="B759" s="22" t="s">
        <v>699</v>
      </c>
      <c r="C759" s="19" t="s">
        <v>124</v>
      </c>
      <c r="D759" s="19" t="s">
        <v>125</v>
      </c>
      <c r="E759" s="19" t="s">
        <v>121</v>
      </c>
      <c r="F759" s="20" t="n">
        <f aca="false">7500+20466.2+2976</f>
        <v>30942.2</v>
      </c>
      <c r="G759" s="20" t="n">
        <f aca="false">7500+12665.1</f>
        <v>20165.1</v>
      </c>
      <c r="H759" s="20" t="n">
        <f aca="false">7500+13771.3</f>
        <v>21271.3</v>
      </c>
    </row>
    <row r="760" s="31" customFormat="true" ht="69.6" hidden="false" customHeight="false" outlineLevel="0" collapsed="false">
      <c r="A760" s="35" t="s">
        <v>700</v>
      </c>
      <c r="B760" s="29" t="s">
        <v>701</v>
      </c>
      <c r="C760" s="16"/>
      <c r="D760" s="16"/>
      <c r="E760" s="16"/>
      <c r="F760" s="17" t="n">
        <f aca="false">F761</f>
        <v>3072</v>
      </c>
      <c r="G760" s="17" t="n">
        <f aca="false">G761</f>
        <v>2543.3</v>
      </c>
      <c r="H760" s="17" t="n">
        <f aca="false">H761</f>
        <v>8741.6</v>
      </c>
    </row>
    <row r="761" s="31" customFormat="true" ht="18" hidden="false" customHeight="false" outlineLevel="0" collapsed="false">
      <c r="A761" s="23" t="s">
        <v>175</v>
      </c>
      <c r="B761" s="22" t="s">
        <v>702</v>
      </c>
      <c r="C761" s="19"/>
      <c r="D761" s="19"/>
      <c r="E761" s="19"/>
      <c r="F761" s="20" t="n">
        <f aca="false">F762</f>
        <v>3072</v>
      </c>
      <c r="G761" s="20" t="n">
        <f aca="false">G762</f>
        <v>2543.3</v>
      </c>
      <c r="H761" s="20" t="n">
        <f aca="false">H762</f>
        <v>8741.6</v>
      </c>
    </row>
    <row r="762" s="31" customFormat="true" ht="36" hidden="false" customHeight="false" outlineLevel="0" collapsed="false">
      <c r="A762" s="23" t="s">
        <v>703</v>
      </c>
      <c r="B762" s="22" t="s">
        <v>704</v>
      </c>
      <c r="C762" s="19"/>
      <c r="D762" s="19"/>
      <c r="E762" s="19"/>
      <c r="F762" s="20" t="n">
        <f aca="false">F763</f>
        <v>3072</v>
      </c>
      <c r="G762" s="20" t="n">
        <f aca="false">G763</f>
        <v>2543.3</v>
      </c>
      <c r="H762" s="20" t="n">
        <f aca="false">H763</f>
        <v>8741.6</v>
      </c>
    </row>
    <row r="763" s="31" customFormat="true" ht="36" hidden="false" customHeight="false" outlineLevel="0" collapsed="false">
      <c r="A763" s="18" t="s">
        <v>245</v>
      </c>
      <c r="B763" s="22" t="s">
        <v>704</v>
      </c>
      <c r="C763" s="19" t="s">
        <v>25</v>
      </c>
      <c r="D763" s="19" t="s">
        <v>46</v>
      </c>
      <c r="E763" s="19" t="s">
        <v>152</v>
      </c>
      <c r="F763" s="20" t="n">
        <v>3072</v>
      </c>
      <c r="G763" s="20" t="n">
        <v>2543.3</v>
      </c>
      <c r="H763" s="20" t="n">
        <v>8741.6</v>
      </c>
    </row>
    <row r="764" s="51" customFormat="true" ht="52.2" hidden="false" customHeight="false" outlineLevel="0" collapsed="false">
      <c r="A764" s="35" t="s">
        <v>705</v>
      </c>
      <c r="B764" s="29" t="s">
        <v>706</v>
      </c>
      <c r="C764" s="16"/>
      <c r="D764" s="16"/>
      <c r="E764" s="16"/>
      <c r="F764" s="17" t="n">
        <f aca="false">F765</f>
        <v>714.9</v>
      </c>
      <c r="G764" s="17" t="n">
        <f aca="false">G765</f>
        <v>714.9</v>
      </c>
      <c r="H764" s="17" t="n">
        <f aca="false">H765</f>
        <v>714.9</v>
      </c>
    </row>
    <row r="765" s="31" customFormat="true" ht="54" hidden="false" customHeight="false" outlineLevel="0" collapsed="false">
      <c r="A765" s="23" t="s">
        <v>96</v>
      </c>
      <c r="B765" s="22" t="s">
        <v>707</v>
      </c>
      <c r="C765" s="19"/>
      <c r="D765" s="19"/>
      <c r="E765" s="19"/>
      <c r="F765" s="20" t="n">
        <f aca="false">F766+F768</f>
        <v>714.9</v>
      </c>
      <c r="G765" s="20" t="n">
        <f aca="false">G766+G768</f>
        <v>714.9</v>
      </c>
      <c r="H765" s="20" t="n">
        <f aca="false">H766+H768</f>
        <v>714.9</v>
      </c>
    </row>
    <row r="766" s="31" customFormat="true" ht="36" hidden="false" customHeight="false" outlineLevel="0" collapsed="false">
      <c r="A766" s="23" t="s">
        <v>708</v>
      </c>
      <c r="B766" s="22" t="s">
        <v>709</v>
      </c>
      <c r="C766" s="19"/>
      <c r="D766" s="19"/>
      <c r="E766" s="19"/>
      <c r="F766" s="20" t="n">
        <f aca="false">F767</f>
        <v>704.9</v>
      </c>
      <c r="G766" s="20" t="n">
        <f aca="false">G767</f>
        <v>704.9</v>
      </c>
      <c r="H766" s="20" t="n">
        <f aca="false">H767</f>
        <v>704.9</v>
      </c>
    </row>
    <row r="767" s="31" customFormat="true" ht="36" hidden="false" customHeight="false" outlineLevel="0" collapsed="false">
      <c r="A767" s="23" t="s">
        <v>30</v>
      </c>
      <c r="B767" s="22" t="s">
        <v>709</v>
      </c>
      <c r="C767" s="19" t="s">
        <v>31</v>
      </c>
      <c r="D767" s="19" t="s">
        <v>255</v>
      </c>
      <c r="E767" s="19" t="s">
        <v>32</v>
      </c>
      <c r="F767" s="20" t="n">
        <v>704.9</v>
      </c>
      <c r="G767" s="20" t="n">
        <v>704.9</v>
      </c>
      <c r="H767" s="20" t="n">
        <v>704.9</v>
      </c>
    </row>
    <row r="768" s="31" customFormat="true" ht="36" hidden="false" customHeight="false" outlineLevel="0" collapsed="false">
      <c r="A768" s="23" t="s">
        <v>708</v>
      </c>
      <c r="B768" s="22" t="s">
        <v>710</v>
      </c>
      <c r="C768" s="19"/>
      <c r="D768" s="19"/>
      <c r="E768" s="19"/>
      <c r="F768" s="20" t="n">
        <f aca="false">F769</f>
        <v>10</v>
      </c>
      <c r="G768" s="20" t="n">
        <f aca="false">G769</f>
        <v>10</v>
      </c>
      <c r="H768" s="20" t="n">
        <f aca="false">H769</f>
        <v>10</v>
      </c>
    </row>
    <row r="769" s="31" customFormat="true" ht="36" hidden="false" customHeight="false" outlineLevel="0" collapsed="false">
      <c r="A769" s="23" t="s">
        <v>30</v>
      </c>
      <c r="B769" s="22" t="s">
        <v>710</v>
      </c>
      <c r="C769" s="19" t="s">
        <v>31</v>
      </c>
      <c r="D769" s="19" t="s">
        <v>255</v>
      </c>
      <c r="E769" s="19" t="s">
        <v>32</v>
      </c>
      <c r="F769" s="20" t="n">
        <v>10</v>
      </c>
      <c r="G769" s="20" t="n">
        <v>10</v>
      </c>
      <c r="H769" s="20" t="n">
        <v>10</v>
      </c>
    </row>
    <row r="770" s="31" customFormat="true" ht="34.8" hidden="false" customHeight="false" outlineLevel="0" collapsed="false">
      <c r="A770" s="15" t="s">
        <v>711</v>
      </c>
      <c r="B770" s="29" t="s">
        <v>712</v>
      </c>
      <c r="C770" s="16"/>
      <c r="D770" s="16"/>
      <c r="E770" s="16"/>
      <c r="F770" s="17" t="n">
        <f aca="false">F771+F857+F774</f>
        <v>128094.2</v>
      </c>
      <c r="G770" s="17" t="n">
        <f aca="false">G771+G857+G774</f>
        <v>120336.3</v>
      </c>
      <c r="H770" s="17" t="n">
        <f aca="false">H771+H857+H774</f>
        <v>114002.7</v>
      </c>
    </row>
    <row r="771" s="31" customFormat="true" ht="18" hidden="false" customHeight="false" outlineLevel="0" collapsed="false">
      <c r="A771" s="23" t="s">
        <v>175</v>
      </c>
      <c r="B771" s="22" t="s">
        <v>713</v>
      </c>
      <c r="C771" s="19"/>
      <c r="D771" s="19"/>
      <c r="E771" s="19"/>
      <c r="F771" s="20" t="n">
        <f aca="false">F772</f>
        <v>775.3</v>
      </c>
      <c r="G771" s="20" t="n">
        <f aca="false">G772</f>
        <v>120336.3</v>
      </c>
      <c r="H771" s="20" t="n">
        <f aca="false">H772</f>
        <v>114002.7</v>
      </c>
    </row>
    <row r="772" s="31" customFormat="true" ht="18" hidden="false" customHeight="false" outlineLevel="0" collapsed="false">
      <c r="A772" s="18" t="s">
        <v>714</v>
      </c>
      <c r="B772" s="22" t="s">
        <v>715</v>
      </c>
      <c r="C772" s="19"/>
      <c r="D772" s="19"/>
      <c r="E772" s="19"/>
      <c r="F772" s="20" t="n">
        <f aca="false">F773</f>
        <v>775.3</v>
      </c>
      <c r="G772" s="20" t="n">
        <f aca="false">G773</f>
        <v>120336.3</v>
      </c>
      <c r="H772" s="20" t="n">
        <f aca="false">H773</f>
        <v>114002.7</v>
      </c>
    </row>
    <row r="773" s="31" customFormat="true" ht="36" hidden="false" customHeight="false" outlineLevel="0" collapsed="false">
      <c r="A773" s="23" t="s">
        <v>267</v>
      </c>
      <c r="B773" s="22" t="s">
        <v>715</v>
      </c>
      <c r="C773" s="19" t="s">
        <v>25</v>
      </c>
      <c r="D773" s="19" t="s">
        <v>46</v>
      </c>
      <c r="E773" s="19" t="s">
        <v>152</v>
      </c>
      <c r="F773" s="20" t="n">
        <f aca="false">126543.1-125768.6+126.7-125.9</f>
        <v>775.3</v>
      </c>
      <c r="G773" s="20" t="n">
        <f aca="false">120.4+120215.9</f>
        <v>120336.3</v>
      </c>
      <c r="H773" s="20" t="n">
        <f aca="false">114+113888.7</f>
        <v>114002.7</v>
      </c>
    </row>
    <row r="774" s="31" customFormat="true" ht="36" hidden="false" customHeight="false" outlineLevel="0" collapsed="false">
      <c r="A774" s="23" t="s">
        <v>16</v>
      </c>
      <c r="B774" s="22" t="s">
        <v>716</v>
      </c>
      <c r="C774" s="19"/>
      <c r="D774" s="19"/>
      <c r="E774" s="19"/>
      <c r="F774" s="20" t="n">
        <f aca="false">F775+F777+F779+F781+F783+F785+F787+F789+F791+F793+F795+F797+F799+F801+F803+F805+F807+F809+F811+F813+F815+F817+F819+F821+F823+F825+F827+F829+F831+F833+F835+F837+F839+F841+F843+F866+F845+F847+F849+F851</f>
        <v>110351.4</v>
      </c>
      <c r="G774" s="20" t="n">
        <f aca="false">G775+G777+G779+G781+G783+G785+G787+G789+G791+G793+G795+G797+G799+G801+G803+G805+G807+G809+G811+G813+G815+G817+G819+G821+G823+G825+G827+G829+G831+G833+G835+G837+G839+G841+G843+G866+G845+G847+G849+G851</f>
        <v>0</v>
      </c>
      <c r="H774" s="20" t="n">
        <f aca="false">H775+H777+H779+H781+H783+H785+H787+H789+H791+H793+H795+H797+H799+H801+H803+H805+H807+H809+H811+H813+H815+H817+H819+H821+H823+H825+H827+H829+H831+H833+H835+H837+H839+H841+H843+H866+H845+H847+H849+H851</f>
        <v>0</v>
      </c>
    </row>
    <row r="775" s="31" customFormat="true" ht="72" hidden="false" customHeight="false" outlineLevel="0" collapsed="false">
      <c r="A775" s="21" t="s">
        <v>717</v>
      </c>
      <c r="B775" s="22" t="s">
        <v>718</v>
      </c>
      <c r="C775" s="19"/>
      <c r="D775" s="19"/>
      <c r="E775" s="19"/>
      <c r="F775" s="20" t="n">
        <f aca="false">F776</f>
        <v>370.4</v>
      </c>
      <c r="G775" s="20" t="n">
        <f aca="false">G776</f>
        <v>0</v>
      </c>
      <c r="H775" s="20" t="n">
        <f aca="false">H776</f>
        <v>0</v>
      </c>
    </row>
    <row r="776" s="31" customFormat="true" ht="36" hidden="false" customHeight="false" outlineLevel="0" collapsed="false">
      <c r="A776" s="23" t="s">
        <v>267</v>
      </c>
      <c r="B776" s="22" t="s">
        <v>718</v>
      </c>
      <c r="C776" s="22" t="s">
        <v>25</v>
      </c>
      <c r="D776" s="19" t="s">
        <v>121</v>
      </c>
      <c r="E776" s="19" t="s">
        <v>22</v>
      </c>
      <c r="F776" s="20" t="n">
        <v>370.4</v>
      </c>
      <c r="G776" s="20" t="n">
        <v>0</v>
      </c>
      <c r="H776" s="20" t="n">
        <v>0</v>
      </c>
    </row>
    <row r="777" s="31" customFormat="true" ht="54" hidden="false" customHeight="false" outlineLevel="0" collapsed="false">
      <c r="A777" s="21" t="s">
        <v>719</v>
      </c>
      <c r="B777" s="22" t="s">
        <v>720</v>
      </c>
      <c r="C777" s="22"/>
      <c r="D777" s="19"/>
      <c r="E777" s="19"/>
      <c r="F777" s="20" t="n">
        <f aca="false">F778</f>
        <v>471.5</v>
      </c>
      <c r="G777" s="20" t="n">
        <f aca="false">G778</f>
        <v>0</v>
      </c>
      <c r="H777" s="20" t="n">
        <f aca="false">H778</f>
        <v>0</v>
      </c>
    </row>
    <row r="778" s="31" customFormat="true" ht="36" hidden="false" customHeight="false" outlineLevel="0" collapsed="false">
      <c r="A778" s="23" t="s">
        <v>267</v>
      </c>
      <c r="B778" s="22" t="s">
        <v>720</v>
      </c>
      <c r="C778" s="22" t="s">
        <v>25</v>
      </c>
      <c r="D778" s="19" t="s">
        <v>121</v>
      </c>
      <c r="E778" s="19" t="s">
        <v>22</v>
      </c>
      <c r="F778" s="20" t="n">
        <v>471.5</v>
      </c>
      <c r="G778" s="20" t="n">
        <v>0</v>
      </c>
      <c r="H778" s="20" t="n">
        <v>0</v>
      </c>
    </row>
    <row r="779" s="31" customFormat="true" ht="54" hidden="false" customHeight="false" outlineLevel="0" collapsed="false">
      <c r="A779" s="23" t="s">
        <v>721</v>
      </c>
      <c r="B779" s="22" t="s">
        <v>722</v>
      </c>
      <c r="C779" s="22"/>
      <c r="D779" s="19"/>
      <c r="E779" s="19"/>
      <c r="F779" s="20" t="n">
        <f aca="false">F780</f>
        <v>336.9</v>
      </c>
      <c r="G779" s="20" t="n">
        <f aca="false">G780</f>
        <v>0</v>
      </c>
      <c r="H779" s="20" t="n">
        <f aca="false">H780</f>
        <v>0</v>
      </c>
    </row>
    <row r="780" s="31" customFormat="true" ht="36" hidden="false" customHeight="false" outlineLevel="0" collapsed="false">
      <c r="A780" s="23" t="s">
        <v>267</v>
      </c>
      <c r="B780" s="22" t="s">
        <v>722</v>
      </c>
      <c r="C780" s="22" t="s">
        <v>25</v>
      </c>
      <c r="D780" s="19" t="s">
        <v>121</v>
      </c>
      <c r="E780" s="19" t="s">
        <v>22</v>
      </c>
      <c r="F780" s="20" t="n">
        <v>336.9</v>
      </c>
      <c r="G780" s="20" t="n">
        <v>0</v>
      </c>
      <c r="H780" s="20" t="n">
        <v>0</v>
      </c>
    </row>
    <row r="781" s="31" customFormat="true" ht="54" hidden="false" customHeight="false" outlineLevel="0" collapsed="false">
      <c r="A781" s="23" t="s">
        <v>723</v>
      </c>
      <c r="B781" s="22" t="s">
        <v>724</v>
      </c>
      <c r="C781" s="22"/>
      <c r="D781" s="19"/>
      <c r="E781" s="19"/>
      <c r="F781" s="20" t="n">
        <f aca="false">F782</f>
        <v>5089</v>
      </c>
      <c r="G781" s="20" t="n">
        <f aca="false">G782</f>
        <v>0</v>
      </c>
      <c r="H781" s="20" t="n">
        <f aca="false">H782</f>
        <v>0</v>
      </c>
    </row>
    <row r="782" s="31" customFormat="true" ht="36" hidden="false" customHeight="false" outlineLevel="0" collapsed="false">
      <c r="A782" s="23" t="s">
        <v>267</v>
      </c>
      <c r="B782" s="22" t="s">
        <v>724</v>
      </c>
      <c r="C782" s="22" t="s">
        <v>25</v>
      </c>
      <c r="D782" s="19" t="s">
        <v>121</v>
      </c>
      <c r="E782" s="19" t="s">
        <v>22</v>
      </c>
      <c r="F782" s="20" t="n">
        <v>5089</v>
      </c>
      <c r="G782" s="20" t="n">
        <v>0</v>
      </c>
      <c r="H782" s="20" t="n">
        <v>0</v>
      </c>
    </row>
    <row r="783" s="31" customFormat="true" ht="36" hidden="false" customHeight="false" outlineLevel="0" collapsed="false">
      <c r="A783" s="23" t="s">
        <v>725</v>
      </c>
      <c r="B783" s="22" t="s">
        <v>726</v>
      </c>
      <c r="C783" s="22"/>
      <c r="D783" s="19"/>
      <c r="E783" s="19"/>
      <c r="F783" s="20" t="n">
        <f aca="false">F784</f>
        <v>830</v>
      </c>
      <c r="G783" s="20" t="n">
        <f aca="false">G784</f>
        <v>0</v>
      </c>
      <c r="H783" s="20" t="n">
        <f aca="false">H784</f>
        <v>0</v>
      </c>
    </row>
    <row r="784" s="31" customFormat="true" ht="36" hidden="false" customHeight="false" outlineLevel="0" collapsed="false">
      <c r="A784" s="23" t="s">
        <v>267</v>
      </c>
      <c r="B784" s="22" t="s">
        <v>726</v>
      </c>
      <c r="C784" s="22" t="s">
        <v>25</v>
      </c>
      <c r="D784" s="19" t="s">
        <v>121</v>
      </c>
      <c r="E784" s="19" t="s">
        <v>22</v>
      </c>
      <c r="F784" s="20" t="n">
        <v>830</v>
      </c>
      <c r="G784" s="20" t="n">
        <v>0</v>
      </c>
      <c r="H784" s="20" t="n">
        <v>0</v>
      </c>
    </row>
    <row r="785" s="31" customFormat="true" ht="36" hidden="false" customHeight="false" outlineLevel="0" collapsed="false">
      <c r="A785" s="23" t="s">
        <v>727</v>
      </c>
      <c r="B785" s="22" t="s">
        <v>728</v>
      </c>
      <c r="C785" s="22"/>
      <c r="D785" s="19"/>
      <c r="E785" s="19"/>
      <c r="F785" s="20" t="n">
        <f aca="false">F786</f>
        <v>1470</v>
      </c>
      <c r="G785" s="20" t="n">
        <f aca="false">G786</f>
        <v>0</v>
      </c>
      <c r="H785" s="20" t="n">
        <f aca="false">H786</f>
        <v>0</v>
      </c>
    </row>
    <row r="786" s="31" customFormat="true" ht="36" hidden="false" customHeight="false" outlineLevel="0" collapsed="false">
      <c r="A786" s="23" t="s">
        <v>267</v>
      </c>
      <c r="B786" s="22" t="s">
        <v>728</v>
      </c>
      <c r="C786" s="22" t="s">
        <v>25</v>
      </c>
      <c r="D786" s="19" t="s">
        <v>121</v>
      </c>
      <c r="E786" s="19" t="s">
        <v>22</v>
      </c>
      <c r="F786" s="20" t="n">
        <v>1470</v>
      </c>
      <c r="G786" s="20" t="n">
        <v>0</v>
      </c>
      <c r="H786" s="20" t="n">
        <v>0</v>
      </c>
    </row>
    <row r="787" s="31" customFormat="true" ht="40.2" hidden="false" customHeight="true" outlineLevel="0" collapsed="false">
      <c r="A787" s="23" t="s">
        <v>729</v>
      </c>
      <c r="B787" s="22" t="s">
        <v>730</v>
      </c>
      <c r="C787" s="22"/>
      <c r="D787" s="19"/>
      <c r="E787" s="19"/>
      <c r="F787" s="20" t="n">
        <f aca="false">F788</f>
        <v>5450</v>
      </c>
      <c r="G787" s="20" t="n">
        <f aca="false">G788</f>
        <v>0</v>
      </c>
      <c r="H787" s="20" t="n">
        <f aca="false">H788</f>
        <v>0</v>
      </c>
    </row>
    <row r="788" s="31" customFormat="true" ht="36" hidden="false" customHeight="false" outlineLevel="0" collapsed="false">
      <c r="A788" s="23" t="s">
        <v>267</v>
      </c>
      <c r="B788" s="22" t="s">
        <v>730</v>
      </c>
      <c r="C788" s="22" t="s">
        <v>25</v>
      </c>
      <c r="D788" s="19" t="s">
        <v>121</v>
      </c>
      <c r="E788" s="19" t="s">
        <v>22</v>
      </c>
      <c r="F788" s="20" t="n">
        <v>5450</v>
      </c>
      <c r="G788" s="20" t="n">
        <v>0</v>
      </c>
      <c r="H788" s="20" t="n">
        <v>0</v>
      </c>
    </row>
    <row r="789" s="31" customFormat="true" ht="72" hidden="false" customHeight="false" outlineLevel="0" collapsed="false">
      <c r="A789" s="23" t="s">
        <v>731</v>
      </c>
      <c r="B789" s="22" t="s">
        <v>732</v>
      </c>
      <c r="C789" s="22"/>
      <c r="D789" s="19"/>
      <c r="E789" s="19"/>
      <c r="F789" s="20" t="n">
        <f aca="false">F790</f>
        <v>5556.6</v>
      </c>
      <c r="G789" s="20" t="n">
        <f aca="false">G790</f>
        <v>0</v>
      </c>
      <c r="H789" s="20" t="n">
        <f aca="false">H790</f>
        <v>0</v>
      </c>
    </row>
    <row r="790" s="31" customFormat="true" ht="36" hidden="false" customHeight="false" outlineLevel="0" collapsed="false">
      <c r="A790" s="23" t="s">
        <v>267</v>
      </c>
      <c r="B790" s="22" t="s">
        <v>732</v>
      </c>
      <c r="C790" s="22" t="s">
        <v>25</v>
      </c>
      <c r="D790" s="19" t="s">
        <v>121</v>
      </c>
      <c r="E790" s="19" t="s">
        <v>22</v>
      </c>
      <c r="F790" s="20" t="n">
        <v>5556.6</v>
      </c>
      <c r="G790" s="20" t="n">
        <v>0</v>
      </c>
      <c r="H790" s="20" t="n">
        <v>0</v>
      </c>
    </row>
    <row r="791" s="31" customFormat="true" ht="54" hidden="false" customHeight="false" outlineLevel="0" collapsed="false">
      <c r="A791" s="23" t="s">
        <v>733</v>
      </c>
      <c r="B791" s="22" t="s">
        <v>734</v>
      </c>
      <c r="C791" s="22"/>
      <c r="D791" s="19"/>
      <c r="E791" s="19"/>
      <c r="F791" s="20" t="n">
        <f aca="false">F792</f>
        <v>8918</v>
      </c>
      <c r="G791" s="20" t="n">
        <f aca="false">G792</f>
        <v>0</v>
      </c>
      <c r="H791" s="20" t="n">
        <f aca="false">H792</f>
        <v>0</v>
      </c>
    </row>
    <row r="792" s="31" customFormat="true" ht="36" hidden="false" customHeight="false" outlineLevel="0" collapsed="false">
      <c r="A792" s="23" t="s">
        <v>267</v>
      </c>
      <c r="B792" s="22" t="s">
        <v>734</v>
      </c>
      <c r="C792" s="22" t="s">
        <v>25</v>
      </c>
      <c r="D792" s="19" t="s">
        <v>121</v>
      </c>
      <c r="E792" s="19" t="s">
        <v>22</v>
      </c>
      <c r="F792" s="20" t="n">
        <v>8918</v>
      </c>
      <c r="G792" s="20" t="n">
        <v>0</v>
      </c>
      <c r="H792" s="20" t="n">
        <v>0</v>
      </c>
    </row>
    <row r="793" s="31" customFormat="true" ht="54" hidden="false" customHeight="false" outlineLevel="0" collapsed="false">
      <c r="A793" s="23" t="s">
        <v>735</v>
      </c>
      <c r="B793" s="22" t="s">
        <v>736</v>
      </c>
      <c r="C793" s="22"/>
      <c r="D793" s="19"/>
      <c r="E793" s="19"/>
      <c r="F793" s="20" t="n">
        <f aca="false">F794</f>
        <v>4292.4</v>
      </c>
      <c r="G793" s="20" t="n">
        <f aca="false">G794</f>
        <v>0</v>
      </c>
      <c r="H793" s="20" t="n">
        <f aca="false">H794</f>
        <v>0</v>
      </c>
    </row>
    <row r="794" s="31" customFormat="true" ht="36" hidden="false" customHeight="false" outlineLevel="0" collapsed="false">
      <c r="A794" s="23" t="s">
        <v>267</v>
      </c>
      <c r="B794" s="22" t="s">
        <v>736</v>
      </c>
      <c r="C794" s="22" t="s">
        <v>25</v>
      </c>
      <c r="D794" s="19" t="s">
        <v>121</v>
      </c>
      <c r="E794" s="19" t="s">
        <v>22</v>
      </c>
      <c r="F794" s="20" t="n">
        <v>4292.4</v>
      </c>
      <c r="G794" s="20" t="n">
        <v>0</v>
      </c>
      <c r="H794" s="20" t="n">
        <v>0</v>
      </c>
    </row>
    <row r="795" s="31" customFormat="true" ht="24" hidden="false" customHeight="true" outlineLevel="0" collapsed="false">
      <c r="A795" s="23" t="s">
        <v>737</v>
      </c>
      <c r="B795" s="22" t="s">
        <v>738</v>
      </c>
      <c r="C795" s="22"/>
      <c r="D795" s="19"/>
      <c r="E795" s="19"/>
      <c r="F795" s="20" t="n">
        <f aca="false">F796</f>
        <v>4508</v>
      </c>
      <c r="G795" s="20" t="n">
        <f aca="false">G796</f>
        <v>0</v>
      </c>
      <c r="H795" s="20" t="n">
        <f aca="false">H796</f>
        <v>0</v>
      </c>
    </row>
    <row r="796" s="31" customFormat="true" ht="36" hidden="false" customHeight="false" outlineLevel="0" collapsed="false">
      <c r="A796" s="23" t="s">
        <v>267</v>
      </c>
      <c r="B796" s="22" t="s">
        <v>738</v>
      </c>
      <c r="C796" s="22" t="s">
        <v>25</v>
      </c>
      <c r="D796" s="19" t="s">
        <v>121</v>
      </c>
      <c r="E796" s="19" t="s">
        <v>22</v>
      </c>
      <c r="F796" s="20" t="n">
        <v>4508</v>
      </c>
      <c r="G796" s="20" t="n">
        <v>0</v>
      </c>
      <c r="H796" s="20" t="n">
        <v>0</v>
      </c>
    </row>
    <row r="797" s="31" customFormat="true" ht="54" hidden="false" customHeight="false" outlineLevel="0" collapsed="false">
      <c r="A797" s="23" t="s">
        <v>739</v>
      </c>
      <c r="B797" s="22" t="s">
        <v>740</v>
      </c>
      <c r="C797" s="22"/>
      <c r="D797" s="19"/>
      <c r="E797" s="19"/>
      <c r="F797" s="20" t="n">
        <f aca="false">F798</f>
        <v>1862</v>
      </c>
      <c r="G797" s="20" t="n">
        <f aca="false">G798</f>
        <v>0</v>
      </c>
      <c r="H797" s="20" t="n">
        <f aca="false">H798</f>
        <v>0</v>
      </c>
    </row>
    <row r="798" s="31" customFormat="true" ht="36" hidden="false" customHeight="false" outlineLevel="0" collapsed="false">
      <c r="A798" s="23" t="s">
        <v>267</v>
      </c>
      <c r="B798" s="22" t="s">
        <v>740</v>
      </c>
      <c r="C798" s="22" t="s">
        <v>25</v>
      </c>
      <c r="D798" s="19" t="s">
        <v>121</v>
      </c>
      <c r="E798" s="19" t="s">
        <v>22</v>
      </c>
      <c r="F798" s="20" t="n">
        <v>1862</v>
      </c>
      <c r="G798" s="20" t="n">
        <v>0</v>
      </c>
      <c r="H798" s="20" t="n">
        <v>0</v>
      </c>
    </row>
    <row r="799" s="31" customFormat="true" ht="54" hidden="false" customHeight="false" outlineLevel="0" collapsed="false">
      <c r="A799" s="23" t="s">
        <v>741</v>
      </c>
      <c r="B799" s="22" t="s">
        <v>742</v>
      </c>
      <c r="C799" s="22"/>
      <c r="D799" s="19"/>
      <c r="E799" s="19"/>
      <c r="F799" s="20" t="n">
        <f aca="false">F800</f>
        <v>6840</v>
      </c>
      <c r="G799" s="20" t="n">
        <f aca="false">G800</f>
        <v>0</v>
      </c>
      <c r="H799" s="20" t="n">
        <f aca="false">H800</f>
        <v>0</v>
      </c>
    </row>
    <row r="800" s="31" customFormat="true" ht="36" hidden="false" customHeight="false" outlineLevel="0" collapsed="false">
      <c r="A800" s="23" t="s">
        <v>267</v>
      </c>
      <c r="B800" s="22" t="s">
        <v>742</v>
      </c>
      <c r="C800" s="22" t="s">
        <v>25</v>
      </c>
      <c r="D800" s="19" t="s">
        <v>121</v>
      </c>
      <c r="E800" s="19" t="s">
        <v>22</v>
      </c>
      <c r="F800" s="20" t="n">
        <v>6840</v>
      </c>
      <c r="G800" s="20" t="n">
        <v>0</v>
      </c>
      <c r="H800" s="20" t="n">
        <v>0</v>
      </c>
    </row>
    <row r="801" s="31" customFormat="true" ht="36" hidden="false" customHeight="false" outlineLevel="0" collapsed="false">
      <c r="A801" s="23" t="s">
        <v>743</v>
      </c>
      <c r="B801" s="22" t="s">
        <v>744</v>
      </c>
      <c r="C801" s="22"/>
      <c r="D801" s="19"/>
      <c r="E801" s="19"/>
      <c r="F801" s="20" t="n">
        <f aca="false">F802</f>
        <v>3780</v>
      </c>
      <c r="G801" s="20" t="n">
        <f aca="false">G802</f>
        <v>0</v>
      </c>
      <c r="H801" s="20" t="n">
        <f aca="false">H802</f>
        <v>0</v>
      </c>
    </row>
    <row r="802" s="31" customFormat="true" ht="36" hidden="false" customHeight="false" outlineLevel="0" collapsed="false">
      <c r="A802" s="23" t="s">
        <v>267</v>
      </c>
      <c r="B802" s="22" t="s">
        <v>744</v>
      </c>
      <c r="C802" s="22" t="s">
        <v>25</v>
      </c>
      <c r="D802" s="19" t="s">
        <v>121</v>
      </c>
      <c r="E802" s="19" t="s">
        <v>22</v>
      </c>
      <c r="F802" s="20" t="n">
        <v>3780</v>
      </c>
      <c r="G802" s="20" t="n">
        <v>0</v>
      </c>
      <c r="H802" s="20" t="n">
        <v>0</v>
      </c>
    </row>
    <row r="803" s="31" customFormat="true" ht="72" hidden="false" customHeight="false" outlineLevel="0" collapsed="false">
      <c r="A803" s="23" t="s">
        <v>745</v>
      </c>
      <c r="B803" s="22" t="s">
        <v>746</v>
      </c>
      <c r="C803" s="22"/>
      <c r="D803" s="19"/>
      <c r="E803" s="19"/>
      <c r="F803" s="20" t="n">
        <f aca="false">F804</f>
        <v>2113.2</v>
      </c>
      <c r="G803" s="20" t="n">
        <f aca="false">G804</f>
        <v>0</v>
      </c>
      <c r="H803" s="20" t="n">
        <f aca="false">H804</f>
        <v>0</v>
      </c>
    </row>
    <row r="804" s="31" customFormat="true" ht="36" hidden="false" customHeight="false" outlineLevel="0" collapsed="false">
      <c r="A804" s="23" t="s">
        <v>267</v>
      </c>
      <c r="B804" s="22" t="s">
        <v>746</v>
      </c>
      <c r="C804" s="22" t="s">
        <v>25</v>
      </c>
      <c r="D804" s="19" t="s">
        <v>121</v>
      </c>
      <c r="E804" s="19" t="s">
        <v>22</v>
      </c>
      <c r="F804" s="20" t="n">
        <v>2113.2</v>
      </c>
      <c r="G804" s="20" t="n">
        <v>0</v>
      </c>
      <c r="H804" s="20" t="n">
        <v>0</v>
      </c>
    </row>
    <row r="805" s="31" customFormat="true" ht="54" hidden="false" customHeight="false" outlineLevel="0" collapsed="false">
      <c r="A805" s="23" t="s">
        <v>747</v>
      </c>
      <c r="B805" s="22" t="s">
        <v>748</v>
      </c>
      <c r="C805" s="22"/>
      <c r="D805" s="19"/>
      <c r="E805" s="19"/>
      <c r="F805" s="20" t="n">
        <f aca="false">F806</f>
        <v>1890</v>
      </c>
      <c r="G805" s="20" t="n">
        <f aca="false">G806</f>
        <v>0</v>
      </c>
      <c r="H805" s="20" t="n">
        <f aca="false">H806</f>
        <v>0</v>
      </c>
    </row>
    <row r="806" s="31" customFormat="true" ht="36" hidden="false" customHeight="false" outlineLevel="0" collapsed="false">
      <c r="A806" s="23" t="s">
        <v>267</v>
      </c>
      <c r="B806" s="22" t="s">
        <v>748</v>
      </c>
      <c r="C806" s="22" t="s">
        <v>25</v>
      </c>
      <c r="D806" s="19" t="s">
        <v>121</v>
      </c>
      <c r="E806" s="19" t="s">
        <v>22</v>
      </c>
      <c r="F806" s="20" t="n">
        <v>1890</v>
      </c>
      <c r="G806" s="20" t="n">
        <v>0</v>
      </c>
      <c r="H806" s="20" t="n">
        <v>0</v>
      </c>
    </row>
    <row r="807" s="31" customFormat="true" ht="36" hidden="false" customHeight="false" outlineLevel="0" collapsed="false">
      <c r="A807" s="23" t="s">
        <v>749</v>
      </c>
      <c r="B807" s="22" t="s">
        <v>750</v>
      </c>
      <c r="C807" s="19"/>
      <c r="D807" s="19"/>
      <c r="E807" s="19"/>
      <c r="F807" s="20" t="n">
        <f aca="false">F808</f>
        <v>2300</v>
      </c>
      <c r="G807" s="20" t="n">
        <f aca="false">G808</f>
        <v>0</v>
      </c>
      <c r="H807" s="20" t="n">
        <f aca="false">H808</f>
        <v>0</v>
      </c>
    </row>
    <row r="808" s="31" customFormat="true" ht="36" hidden="false" customHeight="false" outlineLevel="0" collapsed="false">
      <c r="A808" s="23" t="s">
        <v>267</v>
      </c>
      <c r="B808" s="22" t="s">
        <v>750</v>
      </c>
      <c r="C808" s="19" t="s">
        <v>25</v>
      </c>
      <c r="D808" s="19" t="s">
        <v>121</v>
      </c>
      <c r="E808" s="19" t="s">
        <v>22</v>
      </c>
      <c r="F808" s="20" t="n">
        <v>2300</v>
      </c>
      <c r="G808" s="20" t="n">
        <v>0</v>
      </c>
      <c r="H808" s="20" t="n">
        <v>0</v>
      </c>
    </row>
    <row r="809" s="31" customFormat="true" ht="36" hidden="false" customHeight="false" outlineLevel="0" collapsed="false">
      <c r="A809" s="23" t="s">
        <v>751</v>
      </c>
      <c r="B809" s="22" t="s">
        <v>752</v>
      </c>
      <c r="C809" s="19"/>
      <c r="D809" s="19"/>
      <c r="E809" s="19"/>
      <c r="F809" s="20" t="n">
        <f aca="false">F810</f>
        <v>2300</v>
      </c>
      <c r="G809" s="20" t="n">
        <f aca="false">G810</f>
        <v>0</v>
      </c>
      <c r="H809" s="20" t="n">
        <f aca="false">H810</f>
        <v>0</v>
      </c>
    </row>
    <row r="810" s="31" customFormat="true" ht="36" hidden="false" customHeight="false" outlineLevel="0" collapsed="false">
      <c r="A810" s="23" t="s">
        <v>267</v>
      </c>
      <c r="B810" s="22" t="s">
        <v>752</v>
      </c>
      <c r="C810" s="19" t="s">
        <v>25</v>
      </c>
      <c r="D810" s="19" t="s">
        <v>121</v>
      </c>
      <c r="E810" s="19" t="s">
        <v>22</v>
      </c>
      <c r="F810" s="20" t="n">
        <v>2300</v>
      </c>
      <c r="G810" s="20" t="n">
        <v>0</v>
      </c>
      <c r="H810" s="20" t="n">
        <v>0</v>
      </c>
    </row>
    <row r="811" s="31" customFormat="true" ht="54" hidden="false" customHeight="false" outlineLevel="0" collapsed="false">
      <c r="A811" s="23" t="s">
        <v>753</v>
      </c>
      <c r="B811" s="22" t="s">
        <v>754</v>
      </c>
      <c r="C811" s="19"/>
      <c r="D811" s="19"/>
      <c r="E811" s="19"/>
      <c r="F811" s="20" t="n">
        <f aca="false">F812</f>
        <v>4725</v>
      </c>
      <c r="G811" s="20" t="n">
        <f aca="false">G812</f>
        <v>0</v>
      </c>
      <c r="H811" s="20" t="n">
        <f aca="false">H812</f>
        <v>0</v>
      </c>
    </row>
    <row r="812" s="31" customFormat="true" ht="36" hidden="false" customHeight="false" outlineLevel="0" collapsed="false">
      <c r="A812" s="23" t="s">
        <v>267</v>
      </c>
      <c r="B812" s="22" t="s">
        <v>754</v>
      </c>
      <c r="C812" s="19" t="s">
        <v>25</v>
      </c>
      <c r="D812" s="19" t="s">
        <v>121</v>
      </c>
      <c r="E812" s="19" t="s">
        <v>22</v>
      </c>
      <c r="F812" s="20" t="n">
        <v>4725</v>
      </c>
      <c r="G812" s="20" t="n">
        <v>0</v>
      </c>
      <c r="H812" s="20" t="n">
        <v>0</v>
      </c>
    </row>
    <row r="813" s="31" customFormat="true" ht="36" hidden="false" customHeight="false" outlineLevel="0" collapsed="false">
      <c r="A813" s="23" t="s">
        <v>755</v>
      </c>
      <c r="B813" s="22" t="s">
        <v>756</v>
      </c>
      <c r="C813" s="19"/>
      <c r="D813" s="19"/>
      <c r="E813" s="19"/>
      <c r="F813" s="20" t="n">
        <f aca="false">F814</f>
        <v>5141.4</v>
      </c>
      <c r="G813" s="20" t="n">
        <f aca="false">G814</f>
        <v>0</v>
      </c>
      <c r="H813" s="20" t="n">
        <f aca="false">H814</f>
        <v>0</v>
      </c>
    </row>
    <row r="814" s="31" customFormat="true" ht="36" hidden="false" customHeight="false" outlineLevel="0" collapsed="false">
      <c r="A814" s="23" t="s">
        <v>267</v>
      </c>
      <c r="B814" s="22" t="s">
        <v>756</v>
      </c>
      <c r="C814" s="19" t="s">
        <v>25</v>
      </c>
      <c r="D814" s="19" t="s">
        <v>121</v>
      </c>
      <c r="E814" s="19" t="s">
        <v>22</v>
      </c>
      <c r="F814" s="20" t="n">
        <v>5141.4</v>
      </c>
      <c r="G814" s="20" t="n">
        <v>0</v>
      </c>
      <c r="H814" s="20" t="n">
        <v>0</v>
      </c>
    </row>
    <row r="815" s="31" customFormat="true" ht="54" hidden="false" customHeight="false" outlineLevel="0" collapsed="false">
      <c r="A815" s="23" t="s">
        <v>757</v>
      </c>
      <c r="B815" s="22" t="s">
        <v>758</v>
      </c>
      <c r="C815" s="19"/>
      <c r="D815" s="19"/>
      <c r="E815" s="19"/>
      <c r="F815" s="20" t="n">
        <f aca="false">F816</f>
        <v>3000</v>
      </c>
      <c r="G815" s="20" t="n">
        <f aca="false">G816</f>
        <v>0</v>
      </c>
      <c r="H815" s="20" t="n">
        <f aca="false">H816</f>
        <v>0</v>
      </c>
    </row>
    <row r="816" s="31" customFormat="true" ht="36" hidden="false" customHeight="false" outlineLevel="0" collapsed="false">
      <c r="A816" s="23" t="s">
        <v>267</v>
      </c>
      <c r="B816" s="22" t="s">
        <v>758</v>
      </c>
      <c r="C816" s="19" t="s">
        <v>25</v>
      </c>
      <c r="D816" s="19" t="s">
        <v>121</v>
      </c>
      <c r="E816" s="19" t="s">
        <v>22</v>
      </c>
      <c r="F816" s="20" t="n">
        <v>3000</v>
      </c>
      <c r="G816" s="20" t="n">
        <v>0</v>
      </c>
      <c r="H816" s="20" t="n">
        <v>0</v>
      </c>
    </row>
    <row r="817" s="31" customFormat="true" ht="72" hidden="false" customHeight="false" outlineLevel="0" collapsed="false">
      <c r="A817" s="21" t="s">
        <v>759</v>
      </c>
      <c r="B817" s="22" t="s">
        <v>760</v>
      </c>
      <c r="C817" s="19"/>
      <c r="D817" s="19"/>
      <c r="E817" s="19"/>
      <c r="F817" s="20" t="n">
        <f aca="false">F818</f>
        <v>41.1</v>
      </c>
      <c r="G817" s="20" t="n">
        <f aca="false">G818</f>
        <v>0</v>
      </c>
      <c r="H817" s="20" t="n">
        <f aca="false">H818</f>
        <v>0</v>
      </c>
    </row>
    <row r="818" s="31" customFormat="true" ht="36" hidden="false" customHeight="false" outlineLevel="0" collapsed="false">
      <c r="A818" s="23" t="s">
        <v>267</v>
      </c>
      <c r="B818" s="22" t="s">
        <v>760</v>
      </c>
      <c r="C818" s="19" t="s">
        <v>25</v>
      </c>
      <c r="D818" s="19" t="s">
        <v>121</v>
      </c>
      <c r="E818" s="19" t="s">
        <v>22</v>
      </c>
      <c r="F818" s="20" t="n">
        <v>41.1</v>
      </c>
      <c r="G818" s="20" t="n">
        <v>0</v>
      </c>
      <c r="H818" s="20" t="n">
        <v>0</v>
      </c>
    </row>
    <row r="819" s="31" customFormat="true" ht="54" hidden="false" customHeight="false" outlineLevel="0" collapsed="false">
      <c r="A819" s="21" t="s">
        <v>761</v>
      </c>
      <c r="B819" s="22" t="s">
        <v>762</v>
      </c>
      <c r="C819" s="19"/>
      <c r="D819" s="19"/>
      <c r="E819" s="19"/>
      <c r="F819" s="20" t="n">
        <f aca="false">F820</f>
        <v>52.4</v>
      </c>
      <c r="G819" s="20" t="n">
        <f aca="false">G820</f>
        <v>0</v>
      </c>
      <c r="H819" s="20" t="n">
        <f aca="false">H820</f>
        <v>0</v>
      </c>
    </row>
    <row r="820" s="31" customFormat="true" ht="36" hidden="false" customHeight="false" outlineLevel="0" collapsed="false">
      <c r="A820" s="23" t="s">
        <v>267</v>
      </c>
      <c r="B820" s="22" t="s">
        <v>762</v>
      </c>
      <c r="C820" s="19" t="s">
        <v>25</v>
      </c>
      <c r="D820" s="19" t="s">
        <v>121</v>
      </c>
      <c r="E820" s="19" t="s">
        <v>22</v>
      </c>
      <c r="F820" s="20" t="n">
        <v>52.4</v>
      </c>
      <c r="G820" s="20" t="n">
        <v>0</v>
      </c>
      <c r="H820" s="20" t="n">
        <v>0</v>
      </c>
    </row>
    <row r="821" s="31" customFormat="true" ht="54" hidden="false" customHeight="false" outlineLevel="0" collapsed="false">
      <c r="A821" s="23" t="s">
        <v>763</v>
      </c>
      <c r="B821" s="22" t="s">
        <v>764</v>
      </c>
      <c r="C821" s="19"/>
      <c r="D821" s="19"/>
      <c r="E821" s="19"/>
      <c r="F821" s="20" t="n">
        <f aca="false">F822</f>
        <v>37.5</v>
      </c>
      <c r="G821" s="20" t="n">
        <f aca="false">G822</f>
        <v>0</v>
      </c>
      <c r="H821" s="20" t="n">
        <f aca="false">H822</f>
        <v>0</v>
      </c>
    </row>
    <row r="822" s="31" customFormat="true" ht="36" hidden="false" customHeight="false" outlineLevel="0" collapsed="false">
      <c r="A822" s="23" t="s">
        <v>267</v>
      </c>
      <c r="B822" s="22" t="s">
        <v>764</v>
      </c>
      <c r="C822" s="19" t="s">
        <v>25</v>
      </c>
      <c r="D822" s="19" t="s">
        <v>121</v>
      </c>
      <c r="E822" s="19" t="s">
        <v>22</v>
      </c>
      <c r="F822" s="20" t="n">
        <v>37.5</v>
      </c>
      <c r="G822" s="20" t="n">
        <v>0</v>
      </c>
      <c r="H822" s="20" t="n">
        <v>0</v>
      </c>
    </row>
    <row r="823" s="31" customFormat="true" ht="54" hidden="false" customHeight="false" outlineLevel="0" collapsed="false">
      <c r="A823" s="23" t="s">
        <v>765</v>
      </c>
      <c r="B823" s="22" t="s">
        <v>766</v>
      </c>
      <c r="C823" s="19"/>
      <c r="D823" s="19"/>
      <c r="E823" s="19"/>
      <c r="F823" s="20" t="n">
        <f aca="false">F824</f>
        <v>105</v>
      </c>
      <c r="G823" s="20" t="n">
        <f aca="false">G824</f>
        <v>0</v>
      </c>
      <c r="H823" s="20" t="n">
        <f aca="false">H824</f>
        <v>0</v>
      </c>
    </row>
    <row r="824" s="31" customFormat="true" ht="36" hidden="false" customHeight="false" outlineLevel="0" collapsed="false">
      <c r="A824" s="23" t="s">
        <v>267</v>
      </c>
      <c r="B824" s="22" t="s">
        <v>766</v>
      </c>
      <c r="C824" s="19" t="s">
        <v>25</v>
      </c>
      <c r="D824" s="19" t="s">
        <v>121</v>
      </c>
      <c r="E824" s="19" t="s">
        <v>22</v>
      </c>
      <c r="F824" s="20" t="n">
        <v>105</v>
      </c>
      <c r="G824" s="20" t="n">
        <v>0</v>
      </c>
      <c r="H824" s="20" t="n">
        <v>0</v>
      </c>
    </row>
    <row r="825" s="31" customFormat="true" ht="54" hidden="false" customHeight="false" outlineLevel="0" collapsed="false">
      <c r="A825" s="23" t="s">
        <v>767</v>
      </c>
      <c r="B825" s="22" t="s">
        <v>768</v>
      </c>
      <c r="C825" s="19"/>
      <c r="D825" s="19"/>
      <c r="E825" s="19"/>
      <c r="F825" s="20" t="n">
        <f aca="false">F826</f>
        <v>20</v>
      </c>
      <c r="G825" s="20" t="n">
        <f aca="false">G826</f>
        <v>0</v>
      </c>
      <c r="H825" s="20" t="n">
        <f aca="false">H826</f>
        <v>0</v>
      </c>
    </row>
    <row r="826" s="31" customFormat="true" ht="36" hidden="false" customHeight="false" outlineLevel="0" collapsed="false">
      <c r="A826" s="23" t="s">
        <v>267</v>
      </c>
      <c r="B826" s="22" t="s">
        <v>768</v>
      </c>
      <c r="C826" s="19" t="s">
        <v>25</v>
      </c>
      <c r="D826" s="19" t="s">
        <v>121</v>
      </c>
      <c r="E826" s="19" t="s">
        <v>22</v>
      </c>
      <c r="F826" s="20" t="n">
        <v>20</v>
      </c>
      <c r="G826" s="20" t="n">
        <v>0</v>
      </c>
      <c r="H826" s="20" t="n">
        <v>0</v>
      </c>
    </row>
    <row r="827" s="31" customFormat="true" ht="54" hidden="false" customHeight="false" outlineLevel="0" collapsed="false">
      <c r="A827" s="23" t="s">
        <v>769</v>
      </c>
      <c r="B827" s="22" t="s">
        <v>770</v>
      </c>
      <c r="C827" s="19"/>
      <c r="D827" s="19"/>
      <c r="E827" s="19"/>
      <c r="F827" s="20" t="n">
        <f aca="false">F828</f>
        <v>30</v>
      </c>
      <c r="G827" s="20" t="n">
        <f aca="false">G828</f>
        <v>0</v>
      </c>
      <c r="H827" s="20" t="n">
        <f aca="false">H828</f>
        <v>0</v>
      </c>
    </row>
    <row r="828" s="31" customFormat="true" ht="36" hidden="false" customHeight="false" outlineLevel="0" collapsed="false">
      <c r="A828" s="23" t="s">
        <v>267</v>
      </c>
      <c r="B828" s="22" t="s">
        <v>770</v>
      </c>
      <c r="C828" s="19" t="s">
        <v>25</v>
      </c>
      <c r="D828" s="19" t="s">
        <v>121</v>
      </c>
      <c r="E828" s="19" t="s">
        <v>22</v>
      </c>
      <c r="F828" s="20" t="n">
        <v>30</v>
      </c>
      <c r="G828" s="20" t="n">
        <v>0</v>
      </c>
      <c r="H828" s="20" t="n">
        <v>0</v>
      </c>
    </row>
    <row r="829" s="31" customFormat="true" ht="54" hidden="false" customHeight="false" outlineLevel="0" collapsed="false">
      <c r="A829" s="23" t="s">
        <v>771</v>
      </c>
      <c r="B829" s="22" t="s">
        <v>772</v>
      </c>
      <c r="C829" s="19"/>
      <c r="D829" s="19"/>
      <c r="E829" s="19"/>
      <c r="F829" s="20" t="n">
        <f aca="false">F830</f>
        <v>111.2</v>
      </c>
      <c r="G829" s="20" t="n">
        <f aca="false">G830</f>
        <v>0</v>
      </c>
      <c r="H829" s="20" t="n">
        <f aca="false">H830</f>
        <v>0</v>
      </c>
    </row>
    <row r="830" s="31" customFormat="true" ht="36" hidden="false" customHeight="false" outlineLevel="0" collapsed="false">
      <c r="A830" s="23" t="s">
        <v>267</v>
      </c>
      <c r="B830" s="22" t="s">
        <v>772</v>
      </c>
      <c r="C830" s="19" t="s">
        <v>25</v>
      </c>
      <c r="D830" s="19" t="s">
        <v>121</v>
      </c>
      <c r="E830" s="19" t="s">
        <v>22</v>
      </c>
      <c r="F830" s="20" t="n">
        <v>111.2</v>
      </c>
      <c r="G830" s="20" t="n">
        <v>0</v>
      </c>
      <c r="H830" s="20" t="n">
        <v>0</v>
      </c>
    </row>
    <row r="831" s="31" customFormat="true" ht="90" hidden="false" customHeight="false" outlineLevel="0" collapsed="false">
      <c r="A831" s="23" t="s">
        <v>773</v>
      </c>
      <c r="B831" s="22" t="s">
        <v>774</v>
      </c>
      <c r="C831" s="19"/>
      <c r="D831" s="19"/>
      <c r="E831" s="19"/>
      <c r="F831" s="20" t="n">
        <f aca="false">F832</f>
        <v>113.4</v>
      </c>
      <c r="G831" s="20" t="n">
        <f aca="false">G832</f>
        <v>0</v>
      </c>
      <c r="H831" s="20" t="n">
        <f aca="false">H832</f>
        <v>0</v>
      </c>
    </row>
    <row r="832" s="31" customFormat="true" ht="36" hidden="false" customHeight="false" outlineLevel="0" collapsed="false">
      <c r="A832" s="23" t="s">
        <v>267</v>
      </c>
      <c r="B832" s="22" t="s">
        <v>774</v>
      </c>
      <c r="C832" s="19" t="s">
        <v>25</v>
      </c>
      <c r="D832" s="19" t="s">
        <v>121</v>
      </c>
      <c r="E832" s="19" t="s">
        <v>22</v>
      </c>
      <c r="F832" s="20" t="n">
        <v>113.4</v>
      </c>
      <c r="G832" s="20" t="n">
        <v>0</v>
      </c>
      <c r="H832" s="20" t="n">
        <v>0</v>
      </c>
    </row>
    <row r="833" s="31" customFormat="true" ht="72" hidden="false" customHeight="false" outlineLevel="0" collapsed="false">
      <c r="A833" s="23" t="s">
        <v>775</v>
      </c>
      <c r="B833" s="22" t="s">
        <v>776</v>
      </c>
      <c r="C833" s="19"/>
      <c r="D833" s="19"/>
      <c r="E833" s="19"/>
      <c r="F833" s="20" t="n">
        <f aca="false">F834</f>
        <v>182</v>
      </c>
      <c r="G833" s="20" t="n">
        <f aca="false">G834</f>
        <v>0</v>
      </c>
      <c r="H833" s="20" t="n">
        <f aca="false">H834</f>
        <v>0</v>
      </c>
    </row>
    <row r="834" s="31" customFormat="true" ht="36" hidden="false" customHeight="false" outlineLevel="0" collapsed="false">
      <c r="A834" s="23" t="s">
        <v>267</v>
      </c>
      <c r="B834" s="22" t="s">
        <v>776</v>
      </c>
      <c r="C834" s="19" t="s">
        <v>25</v>
      </c>
      <c r="D834" s="19" t="s">
        <v>121</v>
      </c>
      <c r="E834" s="19" t="s">
        <v>22</v>
      </c>
      <c r="F834" s="20" t="n">
        <v>182</v>
      </c>
      <c r="G834" s="20" t="n">
        <v>0</v>
      </c>
      <c r="H834" s="20" t="n">
        <v>0</v>
      </c>
    </row>
    <row r="835" s="31" customFormat="true" ht="72" hidden="false" customHeight="false" outlineLevel="0" collapsed="false">
      <c r="A835" s="23" t="s">
        <v>777</v>
      </c>
      <c r="B835" s="22" t="s">
        <v>778</v>
      </c>
      <c r="C835" s="19"/>
      <c r="D835" s="19"/>
      <c r="E835" s="19"/>
      <c r="F835" s="20" t="n">
        <f aca="false">F836</f>
        <v>87.6</v>
      </c>
      <c r="G835" s="20" t="n">
        <f aca="false">G836</f>
        <v>0</v>
      </c>
      <c r="H835" s="20" t="n">
        <f aca="false">H836</f>
        <v>0</v>
      </c>
    </row>
    <row r="836" s="31" customFormat="true" ht="36" hidden="false" customHeight="false" outlineLevel="0" collapsed="false">
      <c r="A836" s="23" t="s">
        <v>267</v>
      </c>
      <c r="B836" s="22" t="s">
        <v>778</v>
      </c>
      <c r="C836" s="19" t="s">
        <v>25</v>
      </c>
      <c r="D836" s="19" t="s">
        <v>121</v>
      </c>
      <c r="E836" s="19" t="s">
        <v>22</v>
      </c>
      <c r="F836" s="20" t="n">
        <v>87.6</v>
      </c>
      <c r="G836" s="20" t="n">
        <v>0</v>
      </c>
      <c r="H836" s="20" t="n">
        <v>0</v>
      </c>
    </row>
    <row r="837" s="31" customFormat="true" ht="36" hidden="false" customHeight="false" outlineLevel="0" collapsed="false">
      <c r="A837" s="23" t="s">
        <v>779</v>
      </c>
      <c r="B837" s="22" t="s">
        <v>780</v>
      </c>
      <c r="C837" s="19"/>
      <c r="D837" s="19"/>
      <c r="E837" s="19"/>
      <c r="F837" s="20" t="n">
        <f aca="false">F838</f>
        <v>92</v>
      </c>
      <c r="G837" s="20" t="n">
        <f aca="false">G838</f>
        <v>0</v>
      </c>
      <c r="H837" s="20" t="n">
        <f aca="false">H838</f>
        <v>0</v>
      </c>
    </row>
    <row r="838" s="31" customFormat="true" ht="36" hidden="false" customHeight="false" outlineLevel="0" collapsed="false">
      <c r="A838" s="23" t="s">
        <v>267</v>
      </c>
      <c r="B838" s="22" t="s">
        <v>780</v>
      </c>
      <c r="C838" s="19" t="s">
        <v>25</v>
      </c>
      <c r="D838" s="19" t="s">
        <v>121</v>
      </c>
      <c r="E838" s="19" t="s">
        <v>22</v>
      </c>
      <c r="F838" s="20" t="n">
        <v>92</v>
      </c>
      <c r="G838" s="20" t="n">
        <v>0</v>
      </c>
      <c r="H838" s="20"/>
    </row>
    <row r="839" s="31" customFormat="true" ht="54" hidden="false" customHeight="false" outlineLevel="0" collapsed="false">
      <c r="A839" s="23" t="s">
        <v>781</v>
      </c>
      <c r="B839" s="22" t="s">
        <v>782</v>
      </c>
      <c r="C839" s="19"/>
      <c r="D839" s="19"/>
      <c r="E839" s="19"/>
      <c r="F839" s="20" t="n">
        <f aca="false">F840</f>
        <v>38</v>
      </c>
      <c r="G839" s="20" t="n">
        <f aca="false">G840</f>
        <v>0</v>
      </c>
      <c r="H839" s="20" t="n">
        <f aca="false">H840</f>
        <v>0</v>
      </c>
    </row>
    <row r="840" s="31" customFormat="true" ht="36" hidden="false" customHeight="false" outlineLevel="0" collapsed="false">
      <c r="A840" s="23" t="s">
        <v>267</v>
      </c>
      <c r="B840" s="22" t="s">
        <v>782</v>
      </c>
      <c r="C840" s="19" t="s">
        <v>25</v>
      </c>
      <c r="D840" s="19" t="s">
        <v>121</v>
      </c>
      <c r="E840" s="19" t="s">
        <v>22</v>
      </c>
      <c r="F840" s="20" t="n">
        <v>38</v>
      </c>
      <c r="G840" s="20" t="n">
        <v>0</v>
      </c>
      <c r="H840" s="20" t="n">
        <v>0</v>
      </c>
    </row>
    <row r="841" s="31" customFormat="true" ht="36" hidden="false" customHeight="false" outlineLevel="0" collapsed="false">
      <c r="A841" s="21" t="s">
        <v>783</v>
      </c>
      <c r="B841" s="22" t="s">
        <v>784</v>
      </c>
      <c r="C841" s="19"/>
      <c r="D841" s="19"/>
      <c r="E841" s="19"/>
      <c r="F841" s="20" t="n">
        <f aca="false">F842</f>
        <v>6858.7</v>
      </c>
      <c r="G841" s="20" t="n">
        <f aca="false">G842</f>
        <v>0</v>
      </c>
      <c r="H841" s="20" t="n">
        <f aca="false">H842</f>
        <v>0</v>
      </c>
    </row>
    <row r="842" s="31" customFormat="true" ht="36" hidden="false" customHeight="false" outlineLevel="0" collapsed="false">
      <c r="A842" s="23" t="s">
        <v>267</v>
      </c>
      <c r="B842" s="22" t="s">
        <v>784</v>
      </c>
      <c r="C842" s="19" t="s">
        <v>25</v>
      </c>
      <c r="D842" s="19" t="s">
        <v>255</v>
      </c>
      <c r="E842" s="19" t="s">
        <v>60</v>
      </c>
      <c r="F842" s="20" t="n">
        <v>6858.7</v>
      </c>
      <c r="G842" s="20" t="n">
        <v>0</v>
      </c>
      <c r="H842" s="20" t="n">
        <v>0</v>
      </c>
    </row>
    <row r="843" s="31" customFormat="true" ht="36" hidden="false" customHeight="false" outlineLevel="0" collapsed="false">
      <c r="A843" s="23" t="s">
        <v>785</v>
      </c>
      <c r="B843" s="22" t="s">
        <v>786</v>
      </c>
      <c r="C843" s="19"/>
      <c r="D843" s="19"/>
      <c r="E843" s="19"/>
      <c r="F843" s="20" t="n">
        <f aca="false">F844</f>
        <v>2807.5</v>
      </c>
      <c r="G843" s="20" t="n">
        <f aca="false">G844</f>
        <v>0</v>
      </c>
      <c r="H843" s="20" t="n">
        <f aca="false">H844</f>
        <v>0</v>
      </c>
    </row>
    <row r="844" s="31" customFormat="true" ht="36" hidden="false" customHeight="false" outlineLevel="0" collapsed="false">
      <c r="A844" s="23" t="s">
        <v>267</v>
      </c>
      <c r="B844" s="22" t="s">
        <v>786</v>
      </c>
      <c r="C844" s="19" t="s">
        <v>25</v>
      </c>
      <c r="D844" s="19" t="s">
        <v>255</v>
      </c>
      <c r="E844" s="19" t="s">
        <v>60</v>
      </c>
      <c r="F844" s="20" t="n">
        <v>2807.5</v>
      </c>
      <c r="G844" s="20" t="n">
        <v>0</v>
      </c>
      <c r="H844" s="20" t="n">
        <v>0</v>
      </c>
    </row>
    <row r="845" s="31" customFormat="true" ht="36" hidden="false" customHeight="false" outlineLevel="0" collapsed="false">
      <c r="A845" s="23" t="s">
        <v>787</v>
      </c>
      <c r="B845" s="22" t="s">
        <v>788</v>
      </c>
      <c r="C845" s="19"/>
      <c r="D845" s="19"/>
      <c r="E845" s="19"/>
      <c r="F845" s="20" t="n">
        <f aca="false">F846</f>
        <v>983.3</v>
      </c>
      <c r="G845" s="20" t="n">
        <f aca="false">G846</f>
        <v>0</v>
      </c>
      <c r="H845" s="20" t="n">
        <f aca="false">H846</f>
        <v>0</v>
      </c>
    </row>
    <row r="846" s="31" customFormat="true" ht="36" hidden="false" customHeight="false" outlineLevel="0" collapsed="false">
      <c r="A846" s="23" t="s">
        <v>267</v>
      </c>
      <c r="B846" s="22" t="s">
        <v>788</v>
      </c>
      <c r="C846" s="19" t="s">
        <v>25</v>
      </c>
      <c r="D846" s="19" t="s">
        <v>255</v>
      </c>
      <c r="E846" s="19" t="s">
        <v>60</v>
      </c>
      <c r="F846" s="20" t="n">
        <v>983.3</v>
      </c>
      <c r="G846" s="20" t="n">
        <v>0</v>
      </c>
      <c r="H846" s="20" t="n">
        <v>0</v>
      </c>
    </row>
    <row r="847" s="31" customFormat="true" ht="36" hidden="false" customHeight="false" outlineLevel="0" collapsed="false">
      <c r="A847" s="21" t="s">
        <v>789</v>
      </c>
      <c r="B847" s="22" t="s">
        <v>790</v>
      </c>
      <c r="C847" s="19"/>
      <c r="D847" s="19"/>
      <c r="E847" s="19"/>
      <c r="F847" s="20" t="n">
        <f aca="false">F848</f>
        <v>140</v>
      </c>
      <c r="G847" s="20" t="n">
        <f aca="false">G848</f>
        <v>0</v>
      </c>
      <c r="H847" s="20" t="n">
        <f aca="false">H848</f>
        <v>0</v>
      </c>
    </row>
    <row r="848" s="31" customFormat="true" ht="36" hidden="false" customHeight="false" outlineLevel="0" collapsed="false">
      <c r="A848" s="23" t="s">
        <v>267</v>
      </c>
      <c r="B848" s="22" t="s">
        <v>790</v>
      </c>
      <c r="C848" s="19" t="s">
        <v>25</v>
      </c>
      <c r="D848" s="19" t="s">
        <v>255</v>
      </c>
      <c r="E848" s="19" t="s">
        <v>60</v>
      </c>
      <c r="F848" s="20" t="n">
        <v>140</v>
      </c>
      <c r="G848" s="20" t="n">
        <v>0</v>
      </c>
      <c r="H848" s="20" t="n">
        <v>0</v>
      </c>
    </row>
    <row r="849" s="31" customFormat="true" ht="36" hidden="false" customHeight="false" outlineLevel="0" collapsed="false">
      <c r="A849" s="23" t="s">
        <v>791</v>
      </c>
      <c r="B849" s="22" t="s">
        <v>792</v>
      </c>
      <c r="C849" s="19"/>
      <c r="D849" s="19"/>
      <c r="E849" s="19"/>
      <c r="F849" s="20" t="n">
        <f aca="false">F850</f>
        <v>57.3</v>
      </c>
      <c r="G849" s="20" t="n">
        <f aca="false">G850</f>
        <v>0</v>
      </c>
      <c r="H849" s="20" t="n">
        <f aca="false">H850</f>
        <v>0</v>
      </c>
    </row>
    <row r="850" s="31" customFormat="true" ht="36" hidden="false" customHeight="false" outlineLevel="0" collapsed="false">
      <c r="A850" s="23" t="s">
        <v>267</v>
      </c>
      <c r="B850" s="22" t="s">
        <v>792</v>
      </c>
      <c r="C850" s="19" t="s">
        <v>25</v>
      </c>
      <c r="D850" s="19" t="s">
        <v>255</v>
      </c>
      <c r="E850" s="19" t="s">
        <v>60</v>
      </c>
      <c r="F850" s="20" t="n">
        <v>57.3</v>
      </c>
      <c r="G850" s="20" t="n">
        <v>0</v>
      </c>
      <c r="H850" s="20" t="n">
        <v>0</v>
      </c>
    </row>
    <row r="851" s="31" customFormat="true" ht="33" hidden="false" customHeight="true" outlineLevel="0" collapsed="false">
      <c r="A851" s="21" t="s">
        <v>793</v>
      </c>
      <c r="B851" s="22" t="s">
        <v>794</v>
      </c>
      <c r="C851" s="19"/>
      <c r="D851" s="19"/>
      <c r="E851" s="19"/>
      <c r="F851" s="20" t="n">
        <f aca="false">F852</f>
        <v>18850</v>
      </c>
      <c r="G851" s="20" t="n">
        <f aca="false">G852</f>
        <v>0</v>
      </c>
      <c r="H851" s="20" t="n">
        <f aca="false">H852</f>
        <v>0</v>
      </c>
    </row>
    <row r="852" s="31" customFormat="true" ht="41.25" hidden="false" customHeight="true" outlineLevel="0" collapsed="false">
      <c r="A852" s="23" t="s">
        <v>267</v>
      </c>
      <c r="B852" s="22" t="s">
        <v>794</v>
      </c>
      <c r="C852" s="19" t="s">
        <v>25</v>
      </c>
      <c r="D852" s="19" t="s">
        <v>255</v>
      </c>
      <c r="E852" s="19" t="s">
        <v>255</v>
      </c>
      <c r="F852" s="20" t="n">
        <v>18850</v>
      </c>
      <c r="G852" s="20" t="n">
        <v>0</v>
      </c>
      <c r="H852" s="20" t="n">
        <v>0</v>
      </c>
    </row>
    <row r="853" s="31" customFormat="true" ht="41.25" hidden="false" customHeight="true" outlineLevel="0" collapsed="false">
      <c r="A853" s="23" t="s">
        <v>795</v>
      </c>
      <c r="B853" s="22" t="s">
        <v>796</v>
      </c>
      <c r="C853" s="19"/>
      <c r="D853" s="19"/>
      <c r="E853" s="19"/>
      <c r="F853" s="20" t="n">
        <f aca="false">F854</f>
        <v>7265.7</v>
      </c>
      <c r="G853" s="20" t="n">
        <f aca="false">G854</f>
        <v>0</v>
      </c>
      <c r="H853" s="20" t="n">
        <v>0</v>
      </c>
    </row>
    <row r="854" s="31" customFormat="true" ht="41.25" hidden="false" customHeight="true" outlineLevel="0" collapsed="false">
      <c r="A854" s="23" t="s">
        <v>267</v>
      </c>
      <c r="B854" s="22" t="s">
        <v>796</v>
      </c>
      <c r="C854" s="19" t="s">
        <v>25</v>
      </c>
      <c r="D854" s="19" t="s">
        <v>255</v>
      </c>
      <c r="E854" s="19" t="s">
        <v>60</v>
      </c>
      <c r="F854" s="20" t="n">
        <v>7265.7</v>
      </c>
      <c r="G854" s="20" t="n">
        <v>0</v>
      </c>
      <c r="H854" s="20" t="n">
        <v>0</v>
      </c>
    </row>
    <row r="855" s="31" customFormat="true" ht="41.25" hidden="false" customHeight="true" outlineLevel="0" collapsed="false">
      <c r="A855" s="23" t="s">
        <v>797</v>
      </c>
      <c r="B855" s="22" t="s">
        <v>798</v>
      </c>
      <c r="C855" s="19"/>
      <c r="D855" s="19"/>
      <c r="E855" s="19"/>
      <c r="F855" s="20" t="n">
        <f aca="false">F856</f>
        <v>148.3</v>
      </c>
      <c r="G855" s="20" t="n">
        <f aca="false">G856</f>
        <v>0</v>
      </c>
      <c r="H855" s="20" t="n">
        <v>0</v>
      </c>
    </row>
    <row r="856" s="31" customFormat="true" ht="41.25" hidden="false" customHeight="true" outlineLevel="0" collapsed="false">
      <c r="A856" s="23" t="s">
        <v>267</v>
      </c>
      <c r="B856" s="22" t="s">
        <v>798</v>
      </c>
      <c r="C856" s="19" t="s">
        <v>25</v>
      </c>
      <c r="D856" s="19" t="s">
        <v>255</v>
      </c>
      <c r="E856" s="19" t="s">
        <v>60</v>
      </c>
      <c r="F856" s="20" t="n">
        <v>148.3</v>
      </c>
      <c r="G856" s="20" t="n">
        <v>0</v>
      </c>
      <c r="H856" s="20" t="n">
        <v>0</v>
      </c>
    </row>
    <row r="857" s="31" customFormat="true" ht="18" hidden="false" customHeight="false" outlineLevel="0" collapsed="false">
      <c r="A857" s="23" t="s">
        <v>26</v>
      </c>
      <c r="B857" s="22" t="s">
        <v>799</v>
      </c>
      <c r="C857" s="19"/>
      <c r="D857" s="19"/>
      <c r="E857" s="19"/>
      <c r="F857" s="20" t="n">
        <f aca="false">F860+F864+F858+F862+F868+F853+F855</f>
        <v>16967.5</v>
      </c>
      <c r="G857" s="20" t="n">
        <f aca="false">G860+G864+G858+G862+G868+G853+G855</f>
        <v>0</v>
      </c>
      <c r="H857" s="20" t="n">
        <f aca="false">H860+H864+H858+H862</f>
        <v>0</v>
      </c>
    </row>
    <row r="858" s="31" customFormat="true" ht="36" hidden="false" customHeight="false" outlineLevel="0" collapsed="false">
      <c r="A858" s="21" t="s">
        <v>800</v>
      </c>
      <c r="B858" s="22" t="s">
        <v>801</v>
      </c>
      <c r="C858" s="19"/>
      <c r="D858" s="19"/>
      <c r="E858" s="19"/>
      <c r="F858" s="20" t="n">
        <f aca="false">F859</f>
        <v>1598</v>
      </c>
      <c r="G858" s="20" t="n">
        <f aca="false">G859</f>
        <v>0</v>
      </c>
      <c r="H858" s="20" t="n">
        <f aca="false">H859</f>
        <v>0</v>
      </c>
    </row>
    <row r="859" s="31" customFormat="true" ht="36" hidden="false" customHeight="false" outlineLevel="0" collapsed="false">
      <c r="A859" s="23" t="s">
        <v>30</v>
      </c>
      <c r="B859" s="22" t="s">
        <v>801</v>
      </c>
      <c r="C859" s="19" t="s">
        <v>31</v>
      </c>
      <c r="D859" s="19" t="s">
        <v>247</v>
      </c>
      <c r="E859" s="19" t="s">
        <v>46</v>
      </c>
      <c r="F859" s="20" t="n">
        <v>1598</v>
      </c>
      <c r="G859" s="20" t="n">
        <v>0</v>
      </c>
      <c r="H859" s="20" t="n">
        <v>0</v>
      </c>
    </row>
    <row r="860" s="31" customFormat="true" ht="54" hidden="false" customHeight="false" outlineLevel="0" collapsed="false">
      <c r="A860" s="52" t="s">
        <v>802</v>
      </c>
      <c r="B860" s="22" t="s">
        <v>803</v>
      </c>
      <c r="C860" s="19"/>
      <c r="D860" s="19"/>
      <c r="E860" s="19"/>
      <c r="F860" s="20" t="n">
        <f aca="false">F861</f>
        <v>32.6</v>
      </c>
      <c r="G860" s="20" t="n">
        <f aca="false">G861</f>
        <v>0</v>
      </c>
      <c r="H860" s="20" t="n">
        <f aca="false">H861</f>
        <v>0</v>
      </c>
    </row>
    <row r="861" s="31" customFormat="true" ht="36" hidden="false" customHeight="false" outlineLevel="0" collapsed="false">
      <c r="A861" s="23" t="s">
        <v>30</v>
      </c>
      <c r="B861" s="22" t="s">
        <v>803</v>
      </c>
      <c r="C861" s="19" t="s">
        <v>31</v>
      </c>
      <c r="D861" s="19" t="s">
        <v>247</v>
      </c>
      <c r="E861" s="19" t="s">
        <v>46</v>
      </c>
      <c r="F861" s="20" t="n">
        <v>32.6</v>
      </c>
      <c r="G861" s="20" t="n">
        <v>0</v>
      </c>
      <c r="H861" s="20" t="n">
        <v>0</v>
      </c>
    </row>
    <row r="862" s="31" customFormat="true" ht="54" hidden="false" customHeight="false" outlineLevel="0" collapsed="false">
      <c r="A862" s="23" t="s">
        <v>804</v>
      </c>
      <c r="B862" s="22" t="s">
        <v>805</v>
      </c>
      <c r="C862" s="19"/>
      <c r="D862" s="19"/>
      <c r="E862" s="19"/>
      <c r="F862" s="20" t="n">
        <f aca="false">F863</f>
        <v>6664</v>
      </c>
      <c r="G862" s="20" t="n">
        <f aca="false">G863</f>
        <v>0</v>
      </c>
      <c r="H862" s="20" t="n">
        <f aca="false">H863</f>
        <v>0</v>
      </c>
    </row>
    <row r="863" s="31" customFormat="true" ht="36" hidden="false" customHeight="false" outlineLevel="0" collapsed="false">
      <c r="A863" s="23" t="s">
        <v>30</v>
      </c>
      <c r="B863" s="22" t="s">
        <v>805</v>
      </c>
      <c r="C863" s="19" t="s">
        <v>31</v>
      </c>
      <c r="D863" s="19" t="s">
        <v>247</v>
      </c>
      <c r="E863" s="19" t="s">
        <v>46</v>
      </c>
      <c r="F863" s="20" t="n">
        <v>6664</v>
      </c>
      <c r="G863" s="20" t="n">
        <v>0</v>
      </c>
      <c r="H863" s="20" t="n">
        <v>0</v>
      </c>
    </row>
    <row r="864" s="31" customFormat="true" ht="54" hidden="false" customHeight="false" outlineLevel="0" collapsed="false">
      <c r="A864" s="52" t="s">
        <v>806</v>
      </c>
      <c r="B864" s="22" t="s">
        <v>807</v>
      </c>
      <c r="C864" s="19"/>
      <c r="D864" s="19"/>
      <c r="E864" s="19"/>
      <c r="F864" s="20" t="n">
        <f aca="false">F865</f>
        <v>136</v>
      </c>
      <c r="G864" s="20" t="n">
        <f aca="false">G865</f>
        <v>0</v>
      </c>
      <c r="H864" s="20" t="n">
        <f aca="false">H865</f>
        <v>0</v>
      </c>
    </row>
    <row r="865" s="31" customFormat="true" ht="36" hidden="false" customHeight="false" outlineLevel="0" collapsed="false">
      <c r="A865" s="23" t="s">
        <v>30</v>
      </c>
      <c r="B865" s="22" t="s">
        <v>807</v>
      </c>
      <c r="C865" s="19" t="s">
        <v>31</v>
      </c>
      <c r="D865" s="19" t="s">
        <v>247</v>
      </c>
      <c r="E865" s="19" t="s">
        <v>46</v>
      </c>
      <c r="F865" s="20" t="n">
        <v>136</v>
      </c>
      <c r="G865" s="20" t="n">
        <v>0</v>
      </c>
      <c r="H865" s="20" t="n">
        <v>0</v>
      </c>
    </row>
    <row r="866" s="31" customFormat="true" ht="36" hidden="false" customHeight="false" outlineLevel="0" collapsed="false">
      <c r="A866" s="23" t="s">
        <v>808</v>
      </c>
      <c r="B866" s="22" t="s">
        <v>809</v>
      </c>
      <c r="C866" s="19"/>
      <c r="D866" s="19"/>
      <c r="E866" s="19"/>
      <c r="F866" s="20" t="n">
        <f aca="false">F867</f>
        <v>8500</v>
      </c>
      <c r="G866" s="20" t="n">
        <f aca="false">G867</f>
        <v>0</v>
      </c>
      <c r="H866" s="20" t="n">
        <v>0</v>
      </c>
    </row>
    <row r="867" s="31" customFormat="true" ht="36" hidden="false" customHeight="false" outlineLevel="0" collapsed="false">
      <c r="A867" s="23" t="s">
        <v>267</v>
      </c>
      <c r="B867" s="22" t="s">
        <v>809</v>
      </c>
      <c r="C867" s="19" t="s">
        <v>25</v>
      </c>
      <c r="D867" s="19" t="s">
        <v>247</v>
      </c>
      <c r="E867" s="19" t="s">
        <v>46</v>
      </c>
      <c r="F867" s="20" t="n">
        <v>8500</v>
      </c>
      <c r="G867" s="20" t="n">
        <v>0</v>
      </c>
      <c r="H867" s="20" t="n">
        <v>0</v>
      </c>
    </row>
    <row r="868" s="31" customFormat="true" ht="36" hidden="false" customHeight="false" outlineLevel="0" collapsed="false">
      <c r="A868" s="21" t="s">
        <v>810</v>
      </c>
      <c r="B868" s="22" t="s">
        <v>811</v>
      </c>
      <c r="C868" s="19"/>
      <c r="D868" s="19"/>
      <c r="E868" s="19"/>
      <c r="F868" s="20" t="n">
        <f aca="false">F869</f>
        <v>1122.9</v>
      </c>
      <c r="G868" s="20" t="n">
        <f aca="false">G869</f>
        <v>0</v>
      </c>
      <c r="H868" s="20" t="n">
        <f aca="false">H869</f>
        <v>0</v>
      </c>
    </row>
    <row r="869" s="31" customFormat="true" ht="36" hidden="false" customHeight="false" outlineLevel="0" collapsed="false">
      <c r="A869" s="23" t="s">
        <v>30</v>
      </c>
      <c r="B869" s="22" t="s">
        <v>811</v>
      </c>
      <c r="C869" s="19" t="s">
        <v>31</v>
      </c>
      <c r="D869" s="19" t="s">
        <v>21</v>
      </c>
      <c r="E869" s="19" t="s">
        <v>46</v>
      </c>
      <c r="F869" s="20" t="n">
        <v>1122.9</v>
      </c>
      <c r="G869" s="20" t="n">
        <v>0</v>
      </c>
      <c r="H869" s="20" t="n">
        <v>0</v>
      </c>
    </row>
    <row r="870" s="31" customFormat="true" ht="18" hidden="false" customHeight="false" outlineLevel="0" collapsed="false">
      <c r="A870" s="15" t="s">
        <v>812</v>
      </c>
      <c r="B870" s="16" t="s">
        <v>813</v>
      </c>
      <c r="C870" s="19"/>
      <c r="D870" s="19"/>
      <c r="E870" s="19"/>
      <c r="F870" s="17" t="n">
        <f aca="false">F871+F923+F925+F927+F940+F931+F946</f>
        <v>529131.6</v>
      </c>
      <c r="G870" s="17" t="n">
        <f aca="false">G871+G923+G925+G927+G940+G931+G946</f>
        <v>366529.8</v>
      </c>
      <c r="H870" s="17" t="n">
        <f aca="false">H871+H923+H925+H927+H940+H931+H946</f>
        <v>367411.4</v>
      </c>
    </row>
    <row r="871" s="31" customFormat="true" ht="18" hidden="false" customHeight="false" outlineLevel="0" collapsed="false">
      <c r="A871" s="18" t="s">
        <v>175</v>
      </c>
      <c r="B871" s="19" t="s">
        <v>814</v>
      </c>
      <c r="C871" s="19"/>
      <c r="D871" s="19"/>
      <c r="E871" s="19"/>
      <c r="F871" s="20" t="n">
        <f aca="false">F875+F879+F881+F886+F899+F901+F903+F905+F918+F915+F877+F912+F907+F920+F872+F909</f>
        <v>289303.7</v>
      </c>
      <c r="G871" s="20" t="n">
        <f aca="false">G875+G879+G881+G886+G899+G901+G903+G905+G918+G915+G877+G912+G907+G920+G872+G909</f>
        <v>242162.2</v>
      </c>
      <c r="H871" s="20" t="n">
        <f aca="false">H875+H879+H881+H886+H899+H901+H903+H905+H918+H915+H877+H912+H907+H920+H872+H909</f>
        <v>242841.6</v>
      </c>
    </row>
    <row r="872" s="31" customFormat="true" ht="36" hidden="false" customHeight="false" outlineLevel="0" collapsed="false">
      <c r="A872" s="23" t="s">
        <v>815</v>
      </c>
      <c r="B872" s="22" t="s">
        <v>816</v>
      </c>
      <c r="C872" s="19"/>
      <c r="D872" s="19"/>
      <c r="E872" s="19"/>
      <c r="F872" s="20" t="n">
        <f aca="false">F873+F874</f>
        <v>4561.9</v>
      </c>
      <c r="G872" s="20" t="n">
        <f aca="false">G873+G874</f>
        <v>4561.9</v>
      </c>
      <c r="H872" s="20" t="n">
        <f aca="false">H873+H874</f>
        <v>4561.9</v>
      </c>
    </row>
    <row r="873" s="31" customFormat="true" ht="72" hidden="false" customHeight="false" outlineLevel="0" collapsed="false">
      <c r="A873" s="23" t="s">
        <v>160</v>
      </c>
      <c r="B873" s="22" t="s">
        <v>816</v>
      </c>
      <c r="C873" s="19" t="s">
        <v>161</v>
      </c>
      <c r="D873" s="19" t="s">
        <v>46</v>
      </c>
      <c r="E873" s="19" t="s">
        <v>121</v>
      </c>
      <c r="F873" s="20" t="n">
        <v>4344.7</v>
      </c>
      <c r="G873" s="20" t="n">
        <v>4344.7</v>
      </c>
      <c r="H873" s="20" t="n">
        <v>4344.7</v>
      </c>
    </row>
    <row r="874" s="31" customFormat="true" ht="36" hidden="false" customHeight="false" outlineLevel="0" collapsed="false">
      <c r="A874" s="21" t="s">
        <v>245</v>
      </c>
      <c r="B874" s="22" t="s">
        <v>816</v>
      </c>
      <c r="C874" s="19" t="s">
        <v>25</v>
      </c>
      <c r="D874" s="19" t="s">
        <v>46</v>
      </c>
      <c r="E874" s="19" t="s">
        <v>121</v>
      </c>
      <c r="F874" s="20" t="n">
        <v>217.2</v>
      </c>
      <c r="G874" s="20" t="n">
        <v>217.2</v>
      </c>
      <c r="H874" s="20" t="n">
        <v>217.2</v>
      </c>
    </row>
    <row r="875" s="31" customFormat="true" ht="54" hidden="false" customHeight="false" outlineLevel="0" collapsed="false">
      <c r="A875" s="23" t="s">
        <v>817</v>
      </c>
      <c r="B875" s="22" t="s">
        <v>818</v>
      </c>
      <c r="C875" s="19"/>
      <c r="D875" s="19"/>
      <c r="E875" s="19"/>
      <c r="F875" s="20" t="n">
        <f aca="false">F876</f>
        <v>1500</v>
      </c>
      <c r="G875" s="20" t="n">
        <f aca="false">G876</f>
        <v>1500</v>
      </c>
      <c r="H875" s="20" t="n">
        <f aca="false">H876</f>
        <v>1500</v>
      </c>
    </row>
    <row r="876" s="31" customFormat="true" ht="18" hidden="false" customHeight="false" outlineLevel="0" collapsed="false">
      <c r="A876" s="23" t="s">
        <v>100</v>
      </c>
      <c r="B876" s="22" t="s">
        <v>818</v>
      </c>
      <c r="C876" s="19" t="s">
        <v>101</v>
      </c>
      <c r="D876" s="19" t="s">
        <v>46</v>
      </c>
      <c r="E876" s="19" t="s">
        <v>369</v>
      </c>
      <c r="F876" s="20" t="n">
        <v>1500</v>
      </c>
      <c r="G876" s="20" t="n">
        <v>1500</v>
      </c>
      <c r="H876" s="20" t="n">
        <v>1500</v>
      </c>
    </row>
    <row r="877" s="31" customFormat="true" ht="54" hidden="false" customHeight="false" outlineLevel="0" collapsed="false">
      <c r="A877" s="23" t="s">
        <v>819</v>
      </c>
      <c r="B877" s="19" t="s">
        <v>820</v>
      </c>
      <c r="C877" s="19"/>
      <c r="D877" s="19"/>
      <c r="E877" s="19"/>
      <c r="F877" s="20" t="n">
        <f aca="false">F878</f>
        <v>134.9</v>
      </c>
      <c r="G877" s="20" t="n">
        <f aca="false">G878</f>
        <v>134.9</v>
      </c>
      <c r="H877" s="20" t="n">
        <f aca="false">H878</f>
        <v>134.9</v>
      </c>
    </row>
    <row r="878" s="31" customFormat="true" ht="36" hidden="false" customHeight="false" outlineLevel="0" collapsed="false">
      <c r="A878" s="18" t="s">
        <v>245</v>
      </c>
      <c r="B878" s="19" t="s">
        <v>820</v>
      </c>
      <c r="C878" s="19" t="s">
        <v>25</v>
      </c>
      <c r="D878" s="19" t="s">
        <v>46</v>
      </c>
      <c r="E878" s="19" t="s">
        <v>121</v>
      </c>
      <c r="F878" s="20" t="n">
        <v>134.9</v>
      </c>
      <c r="G878" s="20" t="n">
        <v>134.9</v>
      </c>
      <c r="H878" s="20" t="n">
        <v>134.9</v>
      </c>
    </row>
    <row r="879" s="31" customFormat="true" ht="18" hidden="false" customHeight="false" outlineLevel="0" collapsed="false">
      <c r="A879" s="23" t="s">
        <v>821</v>
      </c>
      <c r="B879" s="22" t="s">
        <v>822</v>
      </c>
      <c r="C879" s="19"/>
      <c r="D879" s="19"/>
      <c r="E879" s="19"/>
      <c r="F879" s="20" t="n">
        <f aca="false">F880</f>
        <v>4335.7</v>
      </c>
      <c r="G879" s="20" t="n">
        <f aca="false">G880</f>
        <v>3828.2</v>
      </c>
      <c r="H879" s="20" t="n">
        <f aca="false">H880</f>
        <v>3828.2</v>
      </c>
    </row>
    <row r="880" s="31" customFormat="true" ht="72" hidden="false" customHeight="false" outlineLevel="0" collapsed="false">
      <c r="A880" s="23" t="s">
        <v>160</v>
      </c>
      <c r="B880" s="22" t="s">
        <v>822</v>
      </c>
      <c r="C880" s="19" t="s">
        <v>161</v>
      </c>
      <c r="D880" s="19" t="s">
        <v>46</v>
      </c>
      <c r="E880" s="19" t="s">
        <v>32</v>
      </c>
      <c r="F880" s="20" t="n">
        <f aca="false">3828.2+507.5</f>
        <v>4335.7</v>
      </c>
      <c r="G880" s="20" t="n">
        <v>3828.2</v>
      </c>
      <c r="H880" s="20" t="n">
        <v>3828.2</v>
      </c>
    </row>
    <row r="881" s="31" customFormat="true" ht="18" hidden="false" customHeight="false" outlineLevel="0" collapsed="false">
      <c r="A881" s="23" t="s">
        <v>823</v>
      </c>
      <c r="B881" s="19" t="s">
        <v>824</v>
      </c>
      <c r="C881" s="19"/>
      <c r="D881" s="19"/>
      <c r="E881" s="19"/>
      <c r="F881" s="20" t="n">
        <f aca="false">F882+F883+F885+F884</f>
        <v>19897.7</v>
      </c>
      <c r="G881" s="20" t="n">
        <f aca="false">G882+G883+G885+G884</f>
        <v>10704.5</v>
      </c>
      <c r="H881" s="20" t="n">
        <f aca="false">H882+H883+H885+H884</f>
        <v>10704.5</v>
      </c>
    </row>
    <row r="882" s="31" customFormat="true" ht="36" hidden="false" customHeight="false" outlineLevel="0" collapsed="false">
      <c r="A882" s="18" t="s">
        <v>245</v>
      </c>
      <c r="B882" s="19" t="s">
        <v>824</v>
      </c>
      <c r="C882" s="19" t="s">
        <v>25</v>
      </c>
      <c r="D882" s="19" t="s">
        <v>46</v>
      </c>
      <c r="E882" s="19" t="s">
        <v>152</v>
      </c>
      <c r="F882" s="20" t="n">
        <f aca="false">5711.1+849</f>
        <v>6560.1</v>
      </c>
      <c r="G882" s="20" t="n">
        <f aca="false">46.5+4178.8+1327.4</f>
        <v>5552.7</v>
      </c>
      <c r="H882" s="20" t="n">
        <f aca="false">46.5+4178.8+1327.4</f>
        <v>5552.7</v>
      </c>
    </row>
    <row r="883" s="31" customFormat="true" ht="18" hidden="false" customHeight="false" outlineLevel="0" collapsed="false">
      <c r="A883" s="18" t="s">
        <v>120</v>
      </c>
      <c r="B883" s="19" t="s">
        <v>824</v>
      </c>
      <c r="C883" s="19" t="s">
        <v>124</v>
      </c>
      <c r="D883" s="19" t="s">
        <v>46</v>
      </c>
      <c r="E883" s="19" t="s">
        <v>152</v>
      </c>
      <c r="F883" s="20" t="n">
        <f aca="false">1051.8+1450</f>
        <v>2501.8</v>
      </c>
      <c r="G883" s="20" t="n">
        <f aca="false">1051.8+1100</f>
        <v>2151.8</v>
      </c>
      <c r="H883" s="20" t="n">
        <f aca="false">1051.8+1100</f>
        <v>2151.8</v>
      </c>
    </row>
    <row r="884" s="31" customFormat="true" ht="18" hidden="false" customHeight="false" outlineLevel="0" collapsed="false">
      <c r="A884" s="18" t="s">
        <v>100</v>
      </c>
      <c r="B884" s="19" t="s">
        <v>824</v>
      </c>
      <c r="C884" s="19" t="s">
        <v>101</v>
      </c>
      <c r="D884" s="19" t="s">
        <v>46</v>
      </c>
      <c r="E884" s="19" t="s">
        <v>21</v>
      </c>
      <c r="F884" s="20" t="n">
        <v>3331.4</v>
      </c>
      <c r="G884" s="20" t="n">
        <v>0</v>
      </c>
      <c r="H884" s="20" t="n">
        <v>0</v>
      </c>
    </row>
    <row r="885" s="31" customFormat="true" ht="18" hidden="false" customHeight="false" outlineLevel="0" collapsed="false">
      <c r="A885" s="18" t="s">
        <v>100</v>
      </c>
      <c r="B885" s="19" t="s">
        <v>824</v>
      </c>
      <c r="C885" s="19" t="s">
        <v>101</v>
      </c>
      <c r="D885" s="19" t="s">
        <v>46</v>
      </c>
      <c r="E885" s="19" t="s">
        <v>152</v>
      </c>
      <c r="F885" s="20" t="n">
        <f aca="false">2900+4604.4</f>
        <v>7504.4</v>
      </c>
      <c r="G885" s="20" t="n">
        <v>3000</v>
      </c>
      <c r="H885" s="20" t="n">
        <v>3000</v>
      </c>
    </row>
    <row r="886" s="31" customFormat="true" ht="36" hidden="false" customHeight="false" outlineLevel="0" collapsed="false">
      <c r="A886" s="23" t="s">
        <v>825</v>
      </c>
      <c r="B886" s="22" t="s">
        <v>826</v>
      </c>
      <c r="C886" s="19"/>
      <c r="D886" s="19"/>
      <c r="E886" s="19"/>
      <c r="F886" s="20" t="n">
        <f aca="false">F887+F888+F889+F891+F892+F893+F896+F898+F894+F890+F895+F897</f>
        <v>231200.9</v>
      </c>
      <c r="G886" s="20" t="n">
        <f aca="false">G887+G888+G889+G891+G892+G893+G896+G898+G894+G890+G895+G897</f>
        <v>195959.7</v>
      </c>
      <c r="H886" s="20" t="n">
        <f aca="false">H887+H888+H889+H891+H892+H893+H896+H898+H894+H890+H895+H897</f>
        <v>195904.8</v>
      </c>
    </row>
    <row r="887" s="31" customFormat="true" ht="72" hidden="false" customHeight="false" outlineLevel="0" collapsed="false">
      <c r="A887" s="23" t="s">
        <v>160</v>
      </c>
      <c r="B887" s="22" t="s">
        <v>826</v>
      </c>
      <c r="C887" s="19" t="s">
        <v>161</v>
      </c>
      <c r="D887" s="19" t="s">
        <v>46</v>
      </c>
      <c r="E887" s="19" t="s">
        <v>60</v>
      </c>
      <c r="F887" s="20" t="n">
        <f aca="false">5163.3+666.4</f>
        <v>5829.7</v>
      </c>
      <c r="G887" s="20" t="n">
        <v>5010.1</v>
      </c>
      <c r="H887" s="20" t="n">
        <v>5010.1</v>
      </c>
    </row>
    <row r="888" s="31" customFormat="true" ht="72" hidden="false" customHeight="false" outlineLevel="0" collapsed="false">
      <c r="A888" s="23" t="s">
        <v>160</v>
      </c>
      <c r="B888" s="22" t="s">
        <v>826</v>
      </c>
      <c r="C888" s="19" t="s">
        <v>161</v>
      </c>
      <c r="D888" s="19" t="s">
        <v>46</v>
      </c>
      <c r="E888" s="19" t="s">
        <v>121</v>
      </c>
      <c r="F888" s="20" t="n">
        <f aca="false">133233.8</f>
        <v>133233.8</v>
      </c>
      <c r="G888" s="20" t="n">
        <v>111626.8</v>
      </c>
      <c r="H888" s="20" t="n">
        <v>111626.8</v>
      </c>
      <c r="I888" s="34"/>
    </row>
    <row r="889" s="31" customFormat="true" ht="72" hidden="false" customHeight="false" outlineLevel="0" collapsed="false">
      <c r="A889" s="23" t="s">
        <v>160</v>
      </c>
      <c r="B889" s="22" t="s">
        <v>826</v>
      </c>
      <c r="C889" s="19" t="s">
        <v>161</v>
      </c>
      <c r="D889" s="19" t="s">
        <v>46</v>
      </c>
      <c r="E889" s="19" t="s">
        <v>240</v>
      </c>
      <c r="F889" s="20" t="n">
        <f aca="false">4144.9+24888.9+564+3678.6</f>
        <v>33276.4</v>
      </c>
      <c r="G889" s="20" t="n">
        <f aca="false">4144.9+24888.9</f>
        <v>29033.8</v>
      </c>
      <c r="H889" s="20" t="n">
        <f aca="false">4144.9+24888.9</f>
        <v>29033.8</v>
      </c>
      <c r="I889" s="34"/>
    </row>
    <row r="890" s="31" customFormat="true" ht="72" hidden="false" customHeight="false" outlineLevel="0" collapsed="false">
      <c r="A890" s="23" t="s">
        <v>160</v>
      </c>
      <c r="B890" s="22" t="s">
        <v>826</v>
      </c>
      <c r="C890" s="19" t="s">
        <v>161</v>
      </c>
      <c r="D890" s="19" t="s">
        <v>46</v>
      </c>
      <c r="E890" s="19" t="s">
        <v>152</v>
      </c>
      <c r="F890" s="20" t="n">
        <f aca="false">22468.3+3574.7+1361.5</f>
        <v>27404.5</v>
      </c>
      <c r="G890" s="20" t="n">
        <v>22468.3</v>
      </c>
      <c r="H890" s="20" t="n">
        <v>22468.3</v>
      </c>
    </row>
    <row r="891" s="31" customFormat="true" ht="36" hidden="false" customHeight="false" outlineLevel="0" collapsed="false">
      <c r="A891" s="23" t="s">
        <v>267</v>
      </c>
      <c r="B891" s="22" t="s">
        <v>826</v>
      </c>
      <c r="C891" s="19" t="s">
        <v>25</v>
      </c>
      <c r="D891" s="19" t="s">
        <v>46</v>
      </c>
      <c r="E891" s="19" t="s">
        <v>60</v>
      </c>
      <c r="F891" s="20" t="n">
        <v>1435.9</v>
      </c>
      <c r="G891" s="20" t="n">
        <v>1419.9</v>
      </c>
      <c r="H891" s="20" t="n">
        <v>1454.4</v>
      </c>
    </row>
    <row r="892" s="31" customFormat="true" ht="36" hidden="false" customHeight="false" outlineLevel="0" collapsed="false">
      <c r="A892" s="23" t="s">
        <v>267</v>
      </c>
      <c r="B892" s="22" t="s">
        <v>826</v>
      </c>
      <c r="C892" s="19" t="s">
        <v>25</v>
      </c>
      <c r="D892" s="19" t="s">
        <v>46</v>
      </c>
      <c r="E892" s="19" t="s">
        <v>121</v>
      </c>
      <c r="F892" s="20" t="n">
        <f aca="false">19328.5+190+900+25+269.1+25</f>
        <v>20737.6</v>
      </c>
      <c r="G892" s="20" t="n">
        <f aca="false">18522.3-974.4</f>
        <v>17547.9</v>
      </c>
      <c r="H892" s="20" t="n">
        <f aca="false">18905.9-1711.8</f>
        <v>17194.1</v>
      </c>
    </row>
    <row r="893" s="31" customFormat="true" ht="36" hidden="false" customHeight="false" outlineLevel="0" collapsed="false">
      <c r="A893" s="23" t="s">
        <v>267</v>
      </c>
      <c r="B893" s="22" t="s">
        <v>826</v>
      </c>
      <c r="C893" s="19" t="s">
        <v>25</v>
      </c>
      <c r="D893" s="19" t="s">
        <v>46</v>
      </c>
      <c r="E893" s="19" t="s">
        <v>240</v>
      </c>
      <c r="F893" s="20" t="n">
        <f aca="false">5046.1+272.5+390.9+74.5</f>
        <v>5784</v>
      </c>
      <c r="G893" s="20" t="n">
        <f aca="false">956.8+4457.8</f>
        <v>5414.6</v>
      </c>
      <c r="H893" s="20" t="n">
        <f aca="false">972.3+4577.4</f>
        <v>5549.7</v>
      </c>
    </row>
    <row r="894" s="31" customFormat="true" ht="36" hidden="false" customHeight="false" outlineLevel="0" collapsed="false">
      <c r="A894" s="23" t="s">
        <v>267</v>
      </c>
      <c r="B894" s="22" t="s">
        <v>826</v>
      </c>
      <c r="C894" s="19" t="s">
        <v>25</v>
      </c>
      <c r="D894" s="19" t="s">
        <v>46</v>
      </c>
      <c r="E894" s="19" t="s">
        <v>152</v>
      </c>
      <c r="F894" s="20" t="n">
        <f aca="false">3465.1</f>
        <v>3465.1</v>
      </c>
      <c r="G894" s="20" t="n">
        <v>3416.1</v>
      </c>
      <c r="H894" s="20" t="n">
        <f aca="false">3525.4+20</f>
        <v>3545.4</v>
      </c>
    </row>
    <row r="895" s="31" customFormat="true" ht="18" hidden="false" customHeight="false" outlineLevel="0" collapsed="false">
      <c r="A895" s="18" t="s">
        <v>120</v>
      </c>
      <c r="B895" s="22" t="s">
        <v>826</v>
      </c>
      <c r="C895" s="19" t="s">
        <v>124</v>
      </c>
      <c r="D895" s="19" t="s">
        <v>46</v>
      </c>
      <c r="E895" s="19" t="s">
        <v>121</v>
      </c>
      <c r="F895" s="20" t="n">
        <v>6.7</v>
      </c>
      <c r="G895" s="20" t="n">
        <v>0</v>
      </c>
      <c r="H895" s="20" t="n">
        <v>0</v>
      </c>
    </row>
    <row r="896" s="31" customFormat="true" ht="18" hidden="false" customHeight="false" outlineLevel="0" collapsed="false">
      <c r="A896" s="23" t="s">
        <v>100</v>
      </c>
      <c r="B896" s="22" t="s">
        <v>826</v>
      </c>
      <c r="C896" s="19" t="s">
        <v>101</v>
      </c>
      <c r="D896" s="19" t="s">
        <v>46</v>
      </c>
      <c r="E896" s="19" t="s">
        <v>60</v>
      </c>
      <c r="F896" s="20" t="n">
        <v>1.2</v>
      </c>
      <c r="G896" s="20" t="n">
        <v>1.2</v>
      </c>
      <c r="H896" s="20" t="n">
        <v>1.2</v>
      </c>
    </row>
    <row r="897" s="31" customFormat="true" ht="18" hidden="false" customHeight="false" outlineLevel="0" collapsed="false">
      <c r="A897" s="23" t="s">
        <v>100</v>
      </c>
      <c r="B897" s="22" t="s">
        <v>826</v>
      </c>
      <c r="C897" s="19" t="s">
        <v>101</v>
      </c>
      <c r="D897" s="19" t="s">
        <v>46</v>
      </c>
      <c r="E897" s="19" t="s">
        <v>121</v>
      </c>
      <c r="F897" s="20" t="n">
        <v>6</v>
      </c>
      <c r="G897" s="20" t="n">
        <v>0</v>
      </c>
      <c r="H897" s="20" t="n">
        <v>0</v>
      </c>
    </row>
    <row r="898" s="31" customFormat="true" ht="18" hidden="false" customHeight="false" outlineLevel="0" collapsed="false">
      <c r="A898" s="23" t="s">
        <v>100</v>
      </c>
      <c r="B898" s="22" t="s">
        <v>826</v>
      </c>
      <c r="C898" s="19" t="s">
        <v>101</v>
      </c>
      <c r="D898" s="19" t="s">
        <v>46</v>
      </c>
      <c r="E898" s="19" t="s">
        <v>240</v>
      </c>
      <c r="F898" s="20" t="n">
        <f aca="false">20</f>
        <v>20</v>
      </c>
      <c r="G898" s="20" t="n">
        <f aca="false">21</f>
        <v>21</v>
      </c>
      <c r="H898" s="20" t="n">
        <f aca="false">21</f>
        <v>21</v>
      </c>
    </row>
    <row r="899" s="31" customFormat="true" ht="36" hidden="false" customHeight="false" outlineLevel="0" collapsed="false">
      <c r="A899" s="18" t="s">
        <v>827</v>
      </c>
      <c r="B899" s="19" t="s">
        <v>828</v>
      </c>
      <c r="C899" s="19"/>
      <c r="D899" s="19"/>
      <c r="E899" s="19"/>
      <c r="F899" s="20" t="n">
        <f aca="false">F900</f>
        <v>3622.9</v>
      </c>
      <c r="G899" s="20" t="n">
        <f aca="false">G900</f>
        <v>3176.9</v>
      </c>
      <c r="H899" s="20" t="n">
        <f aca="false">H900</f>
        <v>3176.9</v>
      </c>
    </row>
    <row r="900" s="31" customFormat="true" ht="72" hidden="false" customHeight="false" outlineLevel="0" collapsed="false">
      <c r="A900" s="23" t="s">
        <v>160</v>
      </c>
      <c r="B900" s="19" t="s">
        <v>828</v>
      </c>
      <c r="C900" s="19" t="s">
        <v>161</v>
      </c>
      <c r="D900" s="19" t="s">
        <v>46</v>
      </c>
      <c r="E900" s="19" t="s">
        <v>60</v>
      </c>
      <c r="F900" s="20" t="n">
        <f aca="false">3176.9+446</f>
        <v>3622.9</v>
      </c>
      <c r="G900" s="20" t="n">
        <v>3176.9</v>
      </c>
      <c r="H900" s="20" t="n">
        <v>3176.9</v>
      </c>
    </row>
    <row r="901" s="31" customFormat="true" ht="36" hidden="false" customHeight="false" outlineLevel="0" collapsed="false">
      <c r="A901" s="23" t="s">
        <v>829</v>
      </c>
      <c r="B901" s="19" t="s">
        <v>830</v>
      </c>
      <c r="C901" s="19"/>
      <c r="D901" s="19"/>
      <c r="E901" s="19"/>
      <c r="F901" s="20" t="n">
        <f aca="false">F902</f>
        <v>299.2</v>
      </c>
      <c r="G901" s="20" t="n">
        <f aca="false">G902</f>
        <v>300</v>
      </c>
      <c r="H901" s="20" t="n">
        <f aca="false">H902</f>
        <v>300</v>
      </c>
    </row>
    <row r="902" s="31" customFormat="true" ht="72" hidden="false" customHeight="false" outlineLevel="0" collapsed="false">
      <c r="A902" s="23" t="s">
        <v>160</v>
      </c>
      <c r="B902" s="19" t="s">
        <v>830</v>
      </c>
      <c r="C902" s="19" t="s">
        <v>161</v>
      </c>
      <c r="D902" s="19" t="s">
        <v>46</v>
      </c>
      <c r="E902" s="19" t="s">
        <v>60</v>
      </c>
      <c r="F902" s="20" t="n">
        <v>299.2</v>
      </c>
      <c r="G902" s="20" t="n">
        <v>300</v>
      </c>
      <c r="H902" s="20" t="n">
        <v>300</v>
      </c>
    </row>
    <row r="903" s="31" customFormat="true" ht="41.25" hidden="false" customHeight="true" outlineLevel="0" collapsed="false">
      <c r="A903" s="18" t="s">
        <v>831</v>
      </c>
      <c r="B903" s="22" t="s">
        <v>832</v>
      </c>
      <c r="C903" s="19"/>
      <c r="D903" s="19"/>
      <c r="E903" s="19"/>
      <c r="F903" s="20" t="n">
        <f aca="false">F904</f>
        <v>2565.2</v>
      </c>
      <c r="G903" s="20" t="n">
        <f aca="false">G904</f>
        <v>2000</v>
      </c>
      <c r="H903" s="20" t="n">
        <f aca="false">H904</f>
        <v>2000</v>
      </c>
    </row>
    <row r="904" s="31" customFormat="true" ht="36" hidden="false" customHeight="false" outlineLevel="0" collapsed="false">
      <c r="A904" s="23" t="s">
        <v>267</v>
      </c>
      <c r="B904" s="22" t="s">
        <v>832</v>
      </c>
      <c r="C904" s="19" t="s">
        <v>25</v>
      </c>
      <c r="D904" s="19" t="s">
        <v>60</v>
      </c>
      <c r="E904" s="19" t="s">
        <v>125</v>
      </c>
      <c r="F904" s="20" t="n">
        <v>2565.2</v>
      </c>
      <c r="G904" s="20" t="n">
        <v>2000</v>
      </c>
      <c r="H904" s="20" t="n">
        <v>2000</v>
      </c>
    </row>
    <row r="905" s="31" customFormat="true" ht="25.5" hidden="false" customHeight="true" outlineLevel="0" collapsed="false">
      <c r="A905" s="18" t="s">
        <v>833</v>
      </c>
      <c r="B905" s="19" t="s">
        <v>834</v>
      </c>
      <c r="C905" s="19"/>
      <c r="D905" s="19"/>
      <c r="E905" s="19"/>
      <c r="F905" s="20" t="n">
        <f aca="false">F906</f>
        <v>4633.4</v>
      </c>
      <c r="G905" s="20" t="n">
        <f aca="false">G906</f>
        <v>4029</v>
      </c>
      <c r="H905" s="20" t="n">
        <f aca="false">H906</f>
        <v>4029</v>
      </c>
    </row>
    <row r="906" s="31" customFormat="true" ht="81.75" hidden="false" customHeight="true" outlineLevel="0" collapsed="false">
      <c r="A906" s="23" t="s">
        <v>160</v>
      </c>
      <c r="B906" s="19" t="s">
        <v>834</v>
      </c>
      <c r="C906" s="19" t="s">
        <v>161</v>
      </c>
      <c r="D906" s="19" t="s">
        <v>46</v>
      </c>
      <c r="E906" s="19" t="s">
        <v>240</v>
      </c>
      <c r="F906" s="20" t="n">
        <f aca="false">4029+604.4</f>
        <v>4633.4</v>
      </c>
      <c r="G906" s="20" t="n">
        <v>4029</v>
      </c>
      <c r="H906" s="20" t="n">
        <v>4029</v>
      </c>
    </row>
    <row r="907" s="31" customFormat="true" ht="54" hidden="false" customHeight="false" outlineLevel="0" collapsed="false">
      <c r="A907" s="23" t="s">
        <v>835</v>
      </c>
      <c r="B907" s="22" t="s">
        <v>836</v>
      </c>
      <c r="C907" s="19"/>
      <c r="D907" s="19"/>
      <c r="E907" s="19"/>
      <c r="F907" s="20" t="n">
        <f aca="false">F908</f>
        <v>43.1</v>
      </c>
      <c r="G907" s="20" t="n">
        <f aca="false">G908</f>
        <v>44.7</v>
      </c>
      <c r="H907" s="20" t="n">
        <f aca="false">H908</f>
        <v>575.3</v>
      </c>
    </row>
    <row r="908" s="31" customFormat="true" ht="36" hidden="false" customHeight="false" outlineLevel="0" collapsed="false">
      <c r="A908" s="23" t="s">
        <v>267</v>
      </c>
      <c r="B908" s="22" t="s">
        <v>836</v>
      </c>
      <c r="C908" s="19" t="s">
        <v>25</v>
      </c>
      <c r="D908" s="19" t="s">
        <v>46</v>
      </c>
      <c r="E908" s="19" t="s">
        <v>255</v>
      </c>
      <c r="F908" s="20" t="n">
        <v>43.1</v>
      </c>
      <c r="G908" s="20" t="n">
        <v>44.7</v>
      </c>
      <c r="H908" s="20" t="n">
        <v>575.3</v>
      </c>
    </row>
    <row r="909" s="31" customFormat="true" ht="36" hidden="false" customHeight="false" outlineLevel="0" collapsed="false">
      <c r="A909" s="23" t="s">
        <v>837</v>
      </c>
      <c r="B909" s="22" t="s">
        <v>838</v>
      </c>
      <c r="C909" s="19"/>
      <c r="D909" s="19"/>
      <c r="E909" s="19"/>
      <c r="F909" s="20" t="n">
        <f aca="false">F910+F911</f>
        <v>5162.8</v>
      </c>
      <c r="G909" s="20" t="n">
        <f aca="false">G910+G911</f>
        <v>4576.4</v>
      </c>
      <c r="H909" s="20" t="n">
        <f aca="false">H910+H911</f>
        <v>4780.1</v>
      </c>
    </row>
    <row r="910" s="31" customFormat="true" ht="72" hidden="false" customHeight="false" outlineLevel="0" collapsed="false">
      <c r="A910" s="23" t="s">
        <v>160</v>
      </c>
      <c r="B910" s="22" t="s">
        <v>838</v>
      </c>
      <c r="C910" s="19" t="s">
        <v>161</v>
      </c>
      <c r="D910" s="19" t="s">
        <v>60</v>
      </c>
      <c r="E910" s="19" t="s">
        <v>121</v>
      </c>
      <c r="F910" s="20" t="n">
        <f aca="false">4244.1-141.2</f>
        <v>4102.9</v>
      </c>
      <c r="G910" s="20" t="n">
        <f aca="false">4576.4-473.5</f>
        <v>4102.9</v>
      </c>
      <c r="H910" s="20" t="n">
        <f aca="false">4780.1-677.2</f>
        <v>4102.9</v>
      </c>
    </row>
    <row r="911" s="31" customFormat="true" ht="36" hidden="false" customHeight="false" outlineLevel="0" collapsed="false">
      <c r="A911" s="23" t="s">
        <v>267</v>
      </c>
      <c r="B911" s="22" t="s">
        <v>838</v>
      </c>
      <c r="C911" s="19" t="s">
        <v>25</v>
      </c>
      <c r="D911" s="19" t="s">
        <v>60</v>
      </c>
      <c r="E911" s="19" t="s">
        <v>121</v>
      </c>
      <c r="F911" s="20" t="n">
        <v>1059.9</v>
      </c>
      <c r="G911" s="20" t="n">
        <v>473.5</v>
      </c>
      <c r="H911" s="20" t="n">
        <v>677.2</v>
      </c>
    </row>
    <row r="912" s="31" customFormat="true" ht="36" hidden="false" customHeight="false" outlineLevel="0" collapsed="false">
      <c r="A912" s="18" t="s">
        <v>839</v>
      </c>
      <c r="B912" s="22" t="s">
        <v>840</v>
      </c>
      <c r="C912" s="19"/>
      <c r="D912" s="19"/>
      <c r="E912" s="19"/>
      <c r="F912" s="20" t="n">
        <f aca="false">F913+F914</f>
        <v>760.5</v>
      </c>
      <c r="G912" s="20" t="n">
        <f aca="false">G913+G914</f>
        <v>760.5</v>
      </c>
      <c r="H912" s="20" t="n">
        <f aca="false">H913+H914</f>
        <v>760.5</v>
      </c>
    </row>
    <row r="913" s="31" customFormat="true" ht="72" hidden="false" customHeight="false" outlineLevel="0" collapsed="false">
      <c r="A913" s="23" t="s">
        <v>160</v>
      </c>
      <c r="B913" s="22" t="s">
        <v>840</v>
      </c>
      <c r="C913" s="19" t="s">
        <v>161</v>
      </c>
      <c r="D913" s="19" t="s">
        <v>121</v>
      </c>
      <c r="E913" s="19" t="s">
        <v>46</v>
      </c>
      <c r="F913" s="20" t="n">
        <v>724.2</v>
      </c>
      <c r="G913" s="20" t="n">
        <v>724.2</v>
      </c>
      <c r="H913" s="20" t="n">
        <v>724.2</v>
      </c>
    </row>
    <row r="914" s="31" customFormat="true" ht="36" hidden="false" customHeight="false" outlineLevel="0" collapsed="false">
      <c r="A914" s="23" t="s">
        <v>267</v>
      </c>
      <c r="B914" s="22" t="s">
        <v>840</v>
      </c>
      <c r="C914" s="19" t="s">
        <v>25</v>
      </c>
      <c r="D914" s="19" t="s">
        <v>121</v>
      </c>
      <c r="E914" s="19" t="s">
        <v>46</v>
      </c>
      <c r="F914" s="20" t="n">
        <v>36.3</v>
      </c>
      <c r="G914" s="20" t="n">
        <v>36.3</v>
      </c>
      <c r="H914" s="20" t="n">
        <v>36.3</v>
      </c>
    </row>
    <row r="915" s="31" customFormat="true" ht="36" hidden="false" customHeight="false" outlineLevel="0" collapsed="false">
      <c r="A915" s="21" t="s">
        <v>841</v>
      </c>
      <c r="B915" s="22" t="s">
        <v>842</v>
      </c>
      <c r="C915" s="19"/>
      <c r="D915" s="19"/>
      <c r="E915" s="19"/>
      <c r="F915" s="20" t="n">
        <f aca="false">F916+F917</f>
        <v>10300</v>
      </c>
      <c r="G915" s="20" t="n">
        <f aca="false">G916+G917</f>
        <v>10300</v>
      </c>
      <c r="H915" s="20" t="n">
        <f aca="false">H916+H917</f>
        <v>10300</v>
      </c>
    </row>
    <row r="916" s="31" customFormat="true" ht="36" hidden="false" customHeight="false" outlineLevel="0" collapsed="false">
      <c r="A916" s="18" t="s">
        <v>245</v>
      </c>
      <c r="B916" s="22" t="s">
        <v>842</v>
      </c>
      <c r="C916" s="19" t="s">
        <v>25</v>
      </c>
      <c r="D916" s="19" t="s">
        <v>46</v>
      </c>
      <c r="E916" s="19" t="s">
        <v>152</v>
      </c>
      <c r="F916" s="20" t="n">
        <v>300</v>
      </c>
      <c r="G916" s="20" t="n">
        <v>300</v>
      </c>
      <c r="H916" s="20" t="n">
        <v>300</v>
      </c>
    </row>
    <row r="917" s="31" customFormat="true" ht="27.75" hidden="false" customHeight="true" outlineLevel="0" collapsed="false">
      <c r="A917" s="23" t="s">
        <v>100</v>
      </c>
      <c r="B917" s="22" t="s">
        <v>842</v>
      </c>
      <c r="C917" s="19" t="s">
        <v>101</v>
      </c>
      <c r="D917" s="19" t="s">
        <v>46</v>
      </c>
      <c r="E917" s="19" t="s">
        <v>152</v>
      </c>
      <c r="F917" s="20" t="n">
        <v>10000</v>
      </c>
      <c r="G917" s="20" t="n">
        <v>10000</v>
      </c>
      <c r="H917" s="20" t="n">
        <v>10000</v>
      </c>
    </row>
    <row r="918" s="31" customFormat="true" ht="363.75" hidden="false" customHeight="true" outlineLevel="0" collapsed="false">
      <c r="A918" s="26" t="s">
        <v>843</v>
      </c>
      <c r="B918" s="19" t="s">
        <v>844</v>
      </c>
      <c r="C918" s="19"/>
      <c r="D918" s="19"/>
      <c r="E918" s="19"/>
      <c r="F918" s="20" t="n">
        <f aca="false">F919</f>
        <v>124.2</v>
      </c>
      <c r="G918" s="20" t="n">
        <f aca="false">G919</f>
        <v>124.2</v>
      </c>
      <c r="H918" s="20" t="n">
        <f aca="false">H919</f>
        <v>124.2</v>
      </c>
    </row>
    <row r="919" s="31" customFormat="true" ht="72" hidden="false" customHeight="false" outlineLevel="0" collapsed="false">
      <c r="A919" s="23" t="s">
        <v>160</v>
      </c>
      <c r="B919" s="19" t="s">
        <v>844</v>
      </c>
      <c r="C919" s="19" t="s">
        <v>161</v>
      </c>
      <c r="D919" s="19" t="s">
        <v>46</v>
      </c>
      <c r="E919" s="19" t="s">
        <v>152</v>
      </c>
      <c r="F919" s="20" t="n">
        <v>124.2</v>
      </c>
      <c r="G919" s="20" t="n">
        <v>124.2</v>
      </c>
      <c r="H919" s="20" t="n">
        <v>124.2</v>
      </c>
    </row>
    <row r="920" s="31" customFormat="true" ht="54" hidden="false" customHeight="false" outlineLevel="0" collapsed="false">
      <c r="A920" s="23" t="s">
        <v>845</v>
      </c>
      <c r="B920" s="22" t="s">
        <v>846</v>
      </c>
      <c r="C920" s="19"/>
      <c r="D920" s="22"/>
      <c r="E920" s="22"/>
      <c r="F920" s="20" t="n">
        <f aca="false">F921+F922</f>
        <v>161.3</v>
      </c>
      <c r="G920" s="20" t="n">
        <f aca="false">G921+G922</f>
        <v>161.3</v>
      </c>
      <c r="H920" s="20" t="n">
        <f aca="false">H921+H922</f>
        <v>161.3</v>
      </c>
    </row>
    <row r="921" s="31" customFormat="true" ht="72" hidden="false" customHeight="false" outlineLevel="0" collapsed="false">
      <c r="A921" s="23" t="s">
        <v>160</v>
      </c>
      <c r="B921" s="22" t="s">
        <v>846</v>
      </c>
      <c r="C921" s="19" t="s">
        <v>161</v>
      </c>
      <c r="D921" s="22" t="s">
        <v>255</v>
      </c>
      <c r="E921" s="22" t="s">
        <v>255</v>
      </c>
      <c r="F921" s="20" t="n">
        <v>151.8</v>
      </c>
      <c r="G921" s="20" t="n">
        <v>151.8</v>
      </c>
      <c r="H921" s="20" t="n">
        <v>151.8</v>
      </c>
    </row>
    <row r="922" s="31" customFormat="true" ht="36" hidden="false" customHeight="false" outlineLevel="0" collapsed="false">
      <c r="A922" s="23" t="s">
        <v>245</v>
      </c>
      <c r="B922" s="22" t="s">
        <v>846</v>
      </c>
      <c r="C922" s="19" t="s">
        <v>25</v>
      </c>
      <c r="D922" s="22" t="s">
        <v>255</v>
      </c>
      <c r="E922" s="22" t="s">
        <v>255</v>
      </c>
      <c r="F922" s="20" t="n">
        <v>9.5</v>
      </c>
      <c r="G922" s="20" t="n">
        <v>9.5</v>
      </c>
      <c r="H922" s="20" t="n">
        <v>9.5</v>
      </c>
    </row>
    <row r="923" s="31" customFormat="true" ht="36" hidden="false" customHeight="false" outlineLevel="0" collapsed="false">
      <c r="A923" s="23" t="s">
        <v>241</v>
      </c>
      <c r="B923" s="22" t="s">
        <v>847</v>
      </c>
      <c r="C923" s="19"/>
      <c r="D923" s="22"/>
      <c r="E923" s="22"/>
      <c r="F923" s="20" t="n">
        <f aca="false">F924</f>
        <v>23</v>
      </c>
      <c r="G923" s="20" t="n">
        <f aca="false">G924</f>
        <v>0</v>
      </c>
      <c r="H923" s="20" t="n">
        <f aca="false">H924</f>
        <v>0</v>
      </c>
    </row>
    <row r="924" s="31" customFormat="true" ht="18" hidden="false" customHeight="false" outlineLevel="0" collapsed="false">
      <c r="A924" s="23" t="s">
        <v>100</v>
      </c>
      <c r="B924" s="22" t="s">
        <v>847</v>
      </c>
      <c r="C924" s="19" t="s">
        <v>101</v>
      </c>
      <c r="D924" s="22" t="s">
        <v>125</v>
      </c>
      <c r="E924" s="22" t="s">
        <v>240</v>
      </c>
      <c r="F924" s="20" t="n">
        <v>23</v>
      </c>
      <c r="G924" s="20" t="n">
        <v>0</v>
      </c>
      <c r="H924" s="20" t="n">
        <v>0</v>
      </c>
    </row>
    <row r="925" s="31" customFormat="true" ht="18" hidden="false" customHeight="false" outlineLevel="0" collapsed="false">
      <c r="A925" s="23" t="s">
        <v>76</v>
      </c>
      <c r="B925" s="22" t="s">
        <v>848</v>
      </c>
      <c r="C925" s="19"/>
      <c r="D925" s="22"/>
      <c r="E925" s="22"/>
      <c r="F925" s="20" t="n">
        <f aca="false">F926</f>
        <v>2280.5</v>
      </c>
      <c r="G925" s="20" t="n">
        <f aca="false">G926</f>
        <v>0</v>
      </c>
      <c r="H925" s="20" t="n">
        <f aca="false">H926</f>
        <v>0</v>
      </c>
    </row>
    <row r="926" s="31" customFormat="true" ht="18" hidden="false" customHeight="false" outlineLevel="0" collapsed="false">
      <c r="A926" s="23" t="s">
        <v>100</v>
      </c>
      <c r="B926" s="22" t="s">
        <v>848</v>
      </c>
      <c r="C926" s="19" t="s">
        <v>101</v>
      </c>
      <c r="D926" s="22" t="s">
        <v>369</v>
      </c>
      <c r="E926" s="22" t="s">
        <v>32</v>
      </c>
      <c r="F926" s="20" t="n">
        <v>2280.5</v>
      </c>
      <c r="G926" s="20" t="n">
        <v>0</v>
      </c>
      <c r="H926" s="20" t="n">
        <v>0</v>
      </c>
    </row>
    <row r="927" s="31" customFormat="true" ht="18" hidden="false" customHeight="false" outlineLevel="0" collapsed="false">
      <c r="A927" s="23" t="s">
        <v>26</v>
      </c>
      <c r="B927" s="22" t="s">
        <v>849</v>
      </c>
      <c r="C927" s="19"/>
      <c r="D927" s="22"/>
      <c r="E927" s="22"/>
      <c r="F927" s="20" t="n">
        <f aca="false">F928+F929</f>
        <v>230</v>
      </c>
      <c r="G927" s="20" t="n">
        <f aca="false">G928+G929</f>
        <v>0</v>
      </c>
      <c r="H927" s="20" t="n">
        <f aca="false">H928+H929</f>
        <v>0</v>
      </c>
    </row>
    <row r="928" s="31" customFormat="true" ht="36" hidden="false" customHeight="false" outlineLevel="0" collapsed="false">
      <c r="A928" s="21" t="s">
        <v>30</v>
      </c>
      <c r="B928" s="22" t="s">
        <v>849</v>
      </c>
      <c r="C928" s="19" t="s">
        <v>31</v>
      </c>
      <c r="D928" s="22" t="s">
        <v>21</v>
      </c>
      <c r="E928" s="22" t="s">
        <v>60</v>
      </c>
      <c r="F928" s="20" t="n">
        <v>112.2</v>
      </c>
      <c r="G928" s="20" t="n">
        <v>0</v>
      </c>
      <c r="H928" s="20" t="n">
        <v>0</v>
      </c>
    </row>
    <row r="929" s="31" customFormat="true" ht="43.5" hidden="false" customHeight="true" outlineLevel="0" collapsed="false">
      <c r="A929" s="23" t="s">
        <v>850</v>
      </c>
      <c r="B929" s="22" t="s">
        <v>851</v>
      </c>
      <c r="C929" s="19"/>
      <c r="D929" s="22"/>
      <c r="E929" s="22"/>
      <c r="F929" s="20" t="n">
        <f aca="false">F930</f>
        <v>117.8</v>
      </c>
      <c r="G929" s="20" t="n">
        <f aca="false">G930</f>
        <v>0</v>
      </c>
      <c r="H929" s="20" t="n">
        <f aca="false">H930</f>
        <v>0</v>
      </c>
    </row>
    <row r="930" s="31" customFormat="true" ht="36" hidden="false" customHeight="false" outlineLevel="0" collapsed="false">
      <c r="A930" s="21" t="s">
        <v>30</v>
      </c>
      <c r="B930" s="22" t="s">
        <v>851</v>
      </c>
      <c r="C930" s="19" t="s">
        <v>31</v>
      </c>
      <c r="D930" s="22" t="s">
        <v>247</v>
      </c>
      <c r="E930" s="22" t="s">
        <v>46</v>
      </c>
      <c r="F930" s="20" t="n">
        <v>117.8</v>
      </c>
      <c r="G930" s="20" t="n">
        <v>0</v>
      </c>
      <c r="H930" s="20" t="n">
        <v>0</v>
      </c>
    </row>
    <row r="931" s="31" customFormat="true" ht="54" hidden="false" customHeight="false" outlineLevel="0" collapsed="false">
      <c r="A931" s="23" t="s">
        <v>96</v>
      </c>
      <c r="B931" s="22" t="s">
        <v>852</v>
      </c>
      <c r="C931" s="22"/>
      <c r="D931" s="24"/>
      <c r="E931" s="24"/>
      <c r="F931" s="20" t="n">
        <f aca="false">F932+F934+F936+F938</f>
        <v>99988.9</v>
      </c>
      <c r="G931" s="20" t="n">
        <f aca="false">G932+G934+G936</f>
        <v>10428.8</v>
      </c>
      <c r="H931" s="20" t="n">
        <f aca="false">H932+H934+H936</f>
        <v>10428.8</v>
      </c>
    </row>
    <row r="932" s="31" customFormat="true" ht="90" hidden="false" customHeight="false" outlineLevel="0" collapsed="false">
      <c r="A932" s="18" t="s">
        <v>853</v>
      </c>
      <c r="B932" s="22" t="s">
        <v>854</v>
      </c>
      <c r="C932" s="19"/>
      <c r="D932" s="19"/>
      <c r="E932" s="19"/>
      <c r="F932" s="20" t="n">
        <f aca="false">F933</f>
        <v>2728.8</v>
      </c>
      <c r="G932" s="20" t="n">
        <f aca="false">G933</f>
        <v>2728.8</v>
      </c>
      <c r="H932" s="20" t="n">
        <f aca="false">H933</f>
        <v>2728.8</v>
      </c>
    </row>
    <row r="933" s="31" customFormat="true" ht="18" hidden="false" customHeight="false" outlineLevel="0" collapsed="false">
      <c r="A933" s="23" t="s">
        <v>100</v>
      </c>
      <c r="B933" s="22" t="s">
        <v>854</v>
      </c>
      <c r="C933" s="19" t="s">
        <v>101</v>
      </c>
      <c r="D933" s="19" t="s">
        <v>255</v>
      </c>
      <c r="E933" s="19" t="s">
        <v>60</v>
      </c>
      <c r="F933" s="20" t="n">
        <v>2728.8</v>
      </c>
      <c r="G933" s="20" t="n">
        <v>2728.8</v>
      </c>
      <c r="H933" s="20" t="n">
        <v>2728.8</v>
      </c>
    </row>
    <row r="934" s="31" customFormat="true" ht="54" hidden="false" customHeight="false" outlineLevel="0" collapsed="false">
      <c r="A934" s="23" t="s">
        <v>855</v>
      </c>
      <c r="B934" s="22" t="s">
        <v>856</v>
      </c>
      <c r="C934" s="19"/>
      <c r="D934" s="19"/>
      <c r="E934" s="19"/>
      <c r="F934" s="20" t="n">
        <f aca="false">F935</f>
        <v>7700</v>
      </c>
      <c r="G934" s="20" t="n">
        <f aca="false">G935</f>
        <v>7700</v>
      </c>
      <c r="H934" s="20" t="n">
        <f aca="false">H935</f>
        <v>7700</v>
      </c>
    </row>
    <row r="935" s="31" customFormat="true" ht="36" hidden="false" customHeight="false" outlineLevel="0" collapsed="false">
      <c r="A935" s="21" t="s">
        <v>30</v>
      </c>
      <c r="B935" s="22" t="s">
        <v>856</v>
      </c>
      <c r="C935" s="19" t="s">
        <v>31</v>
      </c>
      <c r="D935" s="19" t="s">
        <v>46</v>
      </c>
      <c r="E935" s="19" t="s">
        <v>152</v>
      </c>
      <c r="F935" s="20" t="n">
        <v>7700</v>
      </c>
      <c r="G935" s="20" t="n">
        <v>7700</v>
      </c>
      <c r="H935" s="20" t="n">
        <v>7700</v>
      </c>
    </row>
    <row r="936" s="31" customFormat="true" ht="97.95" hidden="false" customHeight="true" outlineLevel="0" collapsed="false">
      <c r="A936" s="23" t="s">
        <v>857</v>
      </c>
      <c r="B936" s="22" t="s">
        <v>858</v>
      </c>
      <c r="C936" s="22"/>
      <c r="D936" s="24"/>
      <c r="E936" s="24"/>
      <c r="F936" s="20" t="n">
        <f aca="false">F937</f>
        <v>80000</v>
      </c>
      <c r="G936" s="20" t="n">
        <f aca="false">G937</f>
        <v>0</v>
      </c>
      <c r="H936" s="20" t="n">
        <f aca="false">H937</f>
        <v>0</v>
      </c>
    </row>
    <row r="937" s="31" customFormat="true" ht="18" hidden="false" customHeight="false" outlineLevel="0" collapsed="false">
      <c r="A937" s="23" t="s">
        <v>100</v>
      </c>
      <c r="B937" s="22" t="s">
        <v>858</v>
      </c>
      <c r="C937" s="22" t="s">
        <v>101</v>
      </c>
      <c r="D937" s="24" t="s">
        <v>46</v>
      </c>
      <c r="E937" s="24" t="s">
        <v>152</v>
      </c>
      <c r="F937" s="20" t="n">
        <v>80000</v>
      </c>
      <c r="G937" s="20" t="n">
        <v>0</v>
      </c>
      <c r="H937" s="20" t="n">
        <v>0</v>
      </c>
    </row>
    <row r="938" s="31" customFormat="true" ht="54" hidden="false" customHeight="false" outlineLevel="0" collapsed="false">
      <c r="A938" s="23" t="s">
        <v>859</v>
      </c>
      <c r="B938" s="22" t="s">
        <v>860</v>
      </c>
      <c r="C938" s="22"/>
      <c r="D938" s="24"/>
      <c r="E938" s="24"/>
      <c r="F938" s="20" t="n">
        <f aca="false">F939</f>
        <v>9560.1</v>
      </c>
      <c r="G938" s="20" t="n">
        <f aca="false">G939</f>
        <v>0</v>
      </c>
      <c r="H938" s="20" t="n">
        <f aca="false">H939</f>
        <v>0</v>
      </c>
    </row>
    <row r="939" s="31" customFormat="true" ht="18" hidden="false" customHeight="false" outlineLevel="0" collapsed="false">
      <c r="A939" s="23" t="s">
        <v>100</v>
      </c>
      <c r="B939" s="22" t="s">
        <v>860</v>
      </c>
      <c r="C939" s="22" t="s">
        <v>101</v>
      </c>
      <c r="D939" s="24" t="s">
        <v>255</v>
      </c>
      <c r="E939" s="24" t="s">
        <v>32</v>
      </c>
      <c r="F939" s="20" t="n">
        <f aca="false">12400-5239.9+2400</f>
        <v>9560.1</v>
      </c>
      <c r="G939" s="20" t="n">
        <v>0</v>
      </c>
      <c r="H939" s="20" t="n">
        <v>0</v>
      </c>
    </row>
    <row r="940" s="31" customFormat="true" ht="36" hidden="false" customHeight="false" outlineLevel="0" collapsed="false">
      <c r="A940" s="21" t="s">
        <v>150</v>
      </c>
      <c r="B940" s="22" t="s">
        <v>861</v>
      </c>
      <c r="C940" s="19"/>
      <c r="D940" s="19"/>
      <c r="E940" s="19"/>
      <c r="F940" s="20" t="n">
        <f aca="false">F941</f>
        <v>344.9</v>
      </c>
      <c r="G940" s="20" t="n">
        <f aca="false">G941</f>
        <v>344.9</v>
      </c>
      <c r="H940" s="20" t="n">
        <f aca="false">H941</f>
        <v>344.9</v>
      </c>
    </row>
    <row r="941" s="31" customFormat="true" ht="36" hidden="false" customHeight="false" outlineLevel="0" collapsed="false">
      <c r="A941" s="23" t="s">
        <v>825</v>
      </c>
      <c r="B941" s="22" t="s">
        <v>862</v>
      </c>
      <c r="C941" s="19"/>
      <c r="D941" s="19"/>
      <c r="E941" s="19"/>
      <c r="F941" s="20" t="n">
        <f aca="false">F942+F943+F944+F945</f>
        <v>344.9</v>
      </c>
      <c r="G941" s="20" t="n">
        <f aca="false">G942+G943+G944+G945</f>
        <v>344.9</v>
      </c>
      <c r="H941" s="20" t="n">
        <f aca="false">H942+H943+H944+H945</f>
        <v>344.9</v>
      </c>
    </row>
    <row r="942" s="31" customFormat="true" ht="18" hidden="false" customHeight="false" outlineLevel="0" collapsed="false">
      <c r="A942" s="23" t="s">
        <v>100</v>
      </c>
      <c r="B942" s="22" t="s">
        <v>862</v>
      </c>
      <c r="C942" s="19" t="s">
        <v>101</v>
      </c>
      <c r="D942" s="19" t="s">
        <v>46</v>
      </c>
      <c r="E942" s="19" t="s">
        <v>60</v>
      </c>
      <c r="F942" s="20" t="n">
        <v>2.2</v>
      </c>
      <c r="G942" s="20" t="n">
        <v>2.2</v>
      </c>
      <c r="H942" s="20" t="n">
        <v>2.2</v>
      </c>
    </row>
    <row r="943" s="31" customFormat="true" ht="18" hidden="false" customHeight="false" outlineLevel="0" collapsed="false">
      <c r="A943" s="23" t="s">
        <v>100</v>
      </c>
      <c r="B943" s="22" t="s">
        <v>862</v>
      </c>
      <c r="C943" s="19" t="s">
        <v>101</v>
      </c>
      <c r="D943" s="19" t="s">
        <v>46</v>
      </c>
      <c r="E943" s="19" t="s">
        <v>121</v>
      </c>
      <c r="F943" s="20" t="n">
        <v>97.2</v>
      </c>
      <c r="G943" s="20" t="n">
        <v>97.2</v>
      </c>
      <c r="H943" s="20" t="n">
        <v>97.2</v>
      </c>
    </row>
    <row r="944" s="31" customFormat="true" ht="18" hidden="false" customHeight="false" outlineLevel="0" collapsed="false">
      <c r="A944" s="23" t="s">
        <v>100</v>
      </c>
      <c r="B944" s="22" t="s">
        <v>862</v>
      </c>
      <c r="C944" s="19" t="s">
        <v>101</v>
      </c>
      <c r="D944" s="19" t="s">
        <v>46</v>
      </c>
      <c r="E944" s="19" t="s">
        <v>240</v>
      </c>
      <c r="F944" s="20" t="n">
        <v>1.5</v>
      </c>
      <c r="G944" s="20" t="n">
        <v>1.5</v>
      </c>
      <c r="H944" s="20" t="n">
        <v>1.5</v>
      </c>
    </row>
    <row r="945" s="31" customFormat="true" ht="18" hidden="false" customHeight="false" outlineLevel="0" collapsed="false">
      <c r="A945" s="23" t="s">
        <v>100</v>
      </c>
      <c r="B945" s="22" t="s">
        <v>862</v>
      </c>
      <c r="C945" s="19" t="s">
        <v>101</v>
      </c>
      <c r="D945" s="19" t="s">
        <v>46</v>
      </c>
      <c r="E945" s="19" t="s">
        <v>152</v>
      </c>
      <c r="F945" s="20" t="n">
        <v>244</v>
      </c>
      <c r="G945" s="20" t="n">
        <v>244</v>
      </c>
      <c r="H945" s="20" t="n">
        <v>244</v>
      </c>
    </row>
    <row r="946" s="31" customFormat="true" ht="36" hidden="false" customHeight="false" outlineLevel="0" collapsed="false">
      <c r="A946" s="30" t="s">
        <v>158</v>
      </c>
      <c r="B946" s="22" t="s">
        <v>863</v>
      </c>
      <c r="C946" s="19"/>
      <c r="D946" s="19"/>
      <c r="E946" s="19"/>
      <c r="F946" s="20" t="n">
        <f aca="false">F950+F954+F958+F962+F947</f>
        <v>136960.6</v>
      </c>
      <c r="G946" s="20" t="n">
        <f aca="false">G950+G954+G958+G962+G947</f>
        <v>113593.9</v>
      </c>
      <c r="H946" s="20" t="n">
        <f aca="false">H950+H954+H958+H962+H947</f>
        <v>113796.1</v>
      </c>
    </row>
    <row r="947" s="31" customFormat="true" ht="18" hidden="false" customHeight="false" outlineLevel="0" collapsed="false">
      <c r="A947" s="23" t="s">
        <v>864</v>
      </c>
      <c r="B947" s="22" t="s">
        <v>865</v>
      </c>
      <c r="C947" s="19"/>
      <c r="D947" s="19"/>
      <c r="E947" s="19"/>
      <c r="F947" s="20" t="n">
        <f aca="false">F948+F949</f>
        <v>16582.9</v>
      </c>
      <c r="G947" s="20" t="n">
        <f aca="false">G948+G949</f>
        <v>15100.3</v>
      </c>
      <c r="H947" s="20" t="n">
        <f aca="false">H948+H949</f>
        <v>15100.3</v>
      </c>
    </row>
    <row r="948" s="31" customFormat="true" ht="72" hidden="false" customHeight="false" outlineLevel="0" collapsed="false">
      <c r="A948" s="23" t="s">
        <v>160</v>
      </c>
      <c r="B948" s="22" t="s">
        <v>865</v>
      </c>
      <c r="C948" s="22" t="s">
        <v>161</v>
      </c>
      <c r="D948" s="19" t="s">
        <v>46</v>
      </c>
      <c r="E948" s="19" t="s">
        <v>152</v>
      </c>
      <c r="F948" s="20" t="n">
        <f aca="false">10999.3+206.8+905.3+244.1+1037.9+444.7</f>
        <v>13838.1</v>
      </c>
      <c r="G948" s="20" t="n">
        <f aca="false">10999.3+1356.2</f>
        <v>12355.5</v>
      </c>
      <c r="H948" s="20" t="n">
        <f aca="false">10999.3+1356.2</f>
        <v>12355.5</v>
      </c>
    </row>
    <row r="949" s="31" customFormat="true" ht="36" hidden="false" customHeight="false" outlineLevel="0" collapsed="false">
      <c r="A949" s="23" t="s">
        <v>267</v>
      </c>
      <c r="B949" s="22" t="s">
        <v>865</v>
      </c>
      <c r="C949" s="22" t="s">
        <v>25</v>
      </c>
      <c r="D949" s="19" t="s">
        <v>46</v>
      </c>
      <c r="E949" s="19" t="s">
        <v>152</v>
      </c>
      <c r="F949" s="20" t="n">
        <v>2744.8</v>
      </c>
      <c r="G949" s="20" t="n">
        <v>2744.8</v>
      </c>
      <c r="H949" s="20" t="n">
        <v>2744.8</v>
      </c>
    </row>
    <row r="950" s="31" customFormat="true" ht="18" hidden="false" customHeight="false" outlineLevel="0" collapsed="false">
      <c r="A950" s="30" t="s">
        <v>866</v>
      </c>
      <c r="B950" s="22" t="s">
        <v>867</v>
      </c>
      <c r="C950" s="19"/>
      <c r="D950" s="19"/>
      <c r="E950" s="19"/>
      <c r="F950" s="20" t="n">
        <f aca="false">F951+F952+F953</f>
        <v>24380.6</v>
      </c>
      <c r="G950" s="20" t="n">
        <f aca="false">G951+G952+G953</f>
        <v>16277.9</v>
      </c>
      <c r="H950" s="20" t="n">
        <f aca="false">H951+H952+H953</f>
        <v>16317.7</v>
      </c>
    </row>
    <row r="951" s="31" customFormat="true" ht="72" hidden="false" customHeight="false" outlineLevel="0" collapsed="false">
      <c r="A951" s="30" t="s">
        <v>160</v>
      </c>
      <c r="B951" s="22" t="s">
        <v>867</v>
      </c>
      <c r="C951" s="19" t="s">
        <v>161</v>
      </c>
      <c r="D951" s="19" t="s">
        <v>60</v>
      </c>
      <c r="E951" s="19" t="s">
        <v>22</v>
      </c>
      <c r="F951" s="20" t="n">
        <f aca="false">15230.2+1279.3+1458.2</f>
        <v>17967.7</v>
      </c>
      <c r="G951" s="20" t="n">
        <v>15230.2</v>
      </c>
      <c r="H951" s="20" t="n">
        <v>15230.2</v>
      </c>
    </row>
    <row r="952" s="31" customFormat="true" ht="36" hidden="false" customHeight="false" outlineLevel="0" collapsed="false">
      <c r="A952" s="30" t="s">
        <v>267</v>
      </c>
      <c r="B952" s="22" t="s">
        <v>867</v>
      </c>
      <c r="C952" s="19" t="s">
        <v>25</v>
      </c>
      <c r="D952" s="19" t="s">
        <v>60</v>
      </c>
      <c r="E952" s="19" t="s">
        <v>22</v>
      </c>
      <c r="F952" s="20" t="n">
        <f aca="false">4560.4+1805.3+25</f>
        <v>6390.7</v>
      </c>
      <c r="G952" s="20" t="n">
        <v>1025.5</v>
      </c>
      <c r="H952" s="20" t="n">
        <v>1065.3</v>
      </c>
    </row>
    <row r="953" s="31" customFormat="true" ht="18" hidden="false" customHeight="false" outlineLevel="0" collapsed="false">
      <c r="A953" s="30" t="s">
        <v>100</v>
      </c>
      <c r="B953" s="22" t="s">
        <v>867</v>
      </c>
      <c r="C953" s="19" t="s">
        <v>101</v>
      </c>
      <c r="D953" s="19" t="s">
        <v>60</v>
      </c>
      <c r="E953" s="19" t="s">
        <v>22</v>
      </c>
      <c r="F953" s="20" t="n">
        <v>22.2</v>
      </c>
      <c r="G953" s="20" t="n">
        <v>22.2</v>
      </c>
      <c r="H953" s="20" t="n">
        <v>22.2</v>
      </c>
    </row>
    <row r="954" s="31" customFormat="true" ht="18" hidden="false" customHeight="false" outlineLevel="0" collapsed="false">
      <c r="A954" s="30" t="s">
        <v>868</v>
      </c>
      <c r="B954" s="22" t="s">
        <v>869</v>
      </c>
      <c r="C954" s="19"/>
      <c r="D954" s="19"/>
      <c r="E954" s="19"/>
      <c r="F954" s="20" t="n">
        <f aca="false">F955+F956+F957</f>
        <v>20397.3</v>
      </c>
      <c r="G954" s="20" t="n">
        <f aca="false">G955+G956+G957</f>
        <v>16933.1</v>
      </c>
      <c r="H954" s="20" t="n">
        <f aca="false">H955+H956+H957</f>
        <v>16976.2</v>
      </c>
    </row>
    <row r="955" s="31" customFormat="true" ht="72" hidden="false" customHeight="false" outlineLevel="0" collapsed="false">
      <c r="A955" s="30" t="s">
        <v>160</v>
      </c>
      <c r="B955" s="22" t="s">
        <v>869</v>
      </c>
      <c r="C955" s="19" t="s">
        <v>161</v>
      </c>
      <c r="D955" s="19" t="s">
        <v>255</v>
      </c>
      <c r="E955" s="19" t="s">
        <v>255</v>
      </c>
      <c r="F955" s="20" t="n">
        <f aca="false">13537+1137.1+1480.4</f>
        <v>16154.5</v>
      </c>
      <c r="G955" s="20" t="n">
        <v>13537</v>
      </c>
      <c r="H955" s="20" t="n">
        <v>13537</v>
      </c>
    </row>
    <row r="956" s="31" customFormat="true" ht="36" hidden="false" customHeight="false" outlineLevel="0" collapsed="false">
      <c r="A956" s="30" t="s">
        <v>267</v>
      </c>
      <c r="B956" s="22" t="s">
        <v>869</v>
      </c>
      <c r="C956" s="19" t="s">
        <v>25</v>
      </c>
      <c r="D956" s="19" t="s">
        <v>255</v>
      </c>
      <c r="E956" s="19" t="s">
        <v>255</v>
      </c>
      <c r="F956" s="20" t="n">
        <f aca="false">1319.8+890</f>
        <v>2209.8</v>
      </c>
      <c r="G956" s="20" t="n">
        <v>1363.1</v>
      </c>
      <c r="H956" s="20" t="n">
        <v>1406.2</v>
      </c>
      <c r="I956" s="34"/>
    </row>
    <row r="957" s="31" customFormat="true" ht="18" hidden="false" customHeight="false" outlineLevel="0" collapsed="false">
      <c r="A957" s="30" t="s">
        <v>100</v>
      </c>
      <c r="B957" s="22" t="s">
        <v>869</v>
      </c>
      <c r="C957" s="19" t="s">
        <v>101</v>
      </c>
      <c r="D957" s="19" t="s">
        <v>255</v>
      </c>
      <c r="E957" s="19" t="s">
        <v>255</v>
      </c>
      <c r="F957" s="20" t="n">
        <v>2033</v>
      </c>
      <c r="G957" s="20" t="n">
        <v>2033</v>
      </c>
      <c r="H957" s="20" t="n">
        <v>2033</v>
      </c>
    </row>
    <row r="958" s="31" customFormat="true" ht="18" hidden="false" customHeight="false" outlineLevel="0" collapsed="false">
      <c r="A958" s="30" t="s">
        <v>870</v>
      </c>
      <c r="B958" s="22" t="s">
        <v>871</v>
      </c>
      <c r="C958" s="19"/>
      <c r="D958" s="19"/>
      <c r="E958" s="19"/>
      <c r="F958" s="20" t="n">
        <f aca="false">F959+F960+F961</f>
        <v>53528.6</v>
      </c>
      <c r="G958" s="20" t="n">
        <f aca="false">G959+G960+G961</f>
        <v>47349.2</v>
      </c>
      <c r="H958" s="20" t="n">
        <f aca="false">H959+H960+H961</f>
        <v>47430</v>
      </c>
    </row>
    <row r="959" s="31" customFormat="true" ht="72" hidden="false" customHeight="false" outlineLevel="0" collapsed="false">
      <c r="A959" s="30" t="s">
        <v>160</v>
      </c>
      <c r="B959" s="22" t="s">
        <v>871</v>
      </c>
      <c r="C959" s="19" t="s">
        <v>161</v>
      </c>
      <c r="D959" s="19" t="s">
        <v>255</v>
      </c>
      <c r="E959" s="19" t="s">
        <v>255</v>
      </c>
      <c r="F959" s="20" t="n">
        <f aca="false">41856.7+1641.3</f>
        <v>43498</v>
      </c>
      <c r="G959" s="20" t="n">
        <v>42051.3</v>
      </c>
      <c r="H959" s="20" t="n">
        <v>42051.3</v>
      </c>
    </row>
    <row r="960" s="31" customFormat="true" ht="36" hidden="false" customHeight="false" outlineLevel="0" collapsed="false">
      <c r="A960" s="30" t="s">
        <v>267</v>
      </c>
      <c r="B960" s="22" t="s">
        <v>871</v>
      </c>
      <c r="C960" s="19" t="s">
        <v>25</v>
      </c>
      <c r="D960" s="19" t="s">
        <v>255</v>
      </c>
      <c r="E960" s="19" t="s">
        <v>255</v>
      </c>
      <c r="F960" s="20" t="n">
        <v>9649</v>
      </c>
      <c r="G960" s="20" t="n">
        <v>4916.3</v>
      </c>
      <c r="H960" s="20" t="n">
        <v>4997.1</v>
      </c>
    </row>
    <row r="961" s="31" customFormat="true" ht="18" hidden="false" customHeight="false" outlineLevel="0" collapsed="false">
      <c r="A961" s="30" t="s">
        <v>100</v>
      </c>
      <c r="B961" s="22" t="s">
        <v>871</v>
      </c>
      <c r="C961" s="19" t="s">
        <v>101</v>
      </c>
      <c r="D961" s="19" t="s">
        <v>255</v>
      </c>
      <c r="E961" s="19" t="s">
        <v>255</v>
      </c>
      <c r="F961" s="20" t="n">
        <v>381.6</v>
      </c>
      <c r="G961" s="20" t="n">
        <v>381.6</v>
      </c>
      <c r="H961" s="20" t="n">
        <v>381.6</v>
      </c>
    </row>
    <row r="962" s="31" customFormat="true" ht="18" hidden="false" customHeight="false" outlineLevel="0" collapsed="false">
      <c r="A962" s="30" t="s">
        <v>872</v>
      </c>
      <c r="B962" s="22" t="s">
        <v>873</v>
      </c>
      <c r="C962" s="19"/>
      <c r="D962" s="19"/>
      <c r="E962" s="19"/>
      <c r="F962" s="20" t="n">
        <f aca="false">F963+F964+F965</f>
        <v>22071.2</v>
      </c>
      <c r="G962" s="20" t="n">
        <f aca="false">G963+G964+G965</f>
        <v>17933.4</v>
      </c>
      <c r="H962" s="20" t="n">
        <f aca="false">H963+H964+H965</f>
        <v>17971.9</v>
      </c>
    </row>
    <row r="963" s="31" customFormat="true" ht="72" hidden="false" customHeight="false" outlineLevel="0" collapsed="false">
      <c r="A963" s="30" t="s">
        <v>160</v>
      </c>
      <c r="B963" s="22" t="s">
        <v>873</v>
      </c>
      <c r="C963" s="19" t="s">
        <v>161</v>
      </c>
      <c r="D963" s="19" t="s">
        <v>255</v>
      </c>
      <c r="E963" s="19" t="s">
        <v>255</v>
      </c>
      <c r="F963" s="20" t="n">
        <f aca="false">15482.1+1862+1456+625.4</f>
        <v>19425.5</v>
      </c>
      <c r="G963" s="20" t="n">
        <v>15482.1</v>
      </c>
      <c r="H963" s="20" t="n">
        <v>15482.1</v>
      </c>
    </row>
    <row r="964" s="31" customFormat="true" ht="36" hidden="false" customHeight="false" outlineLevel="0" collapsed="false">
      <c r="A964" s="30" t="s">
        <v>267</v>
      </c>
      <c r="B964" s="22" t="s">
        <v>873</v>
      </c>
      <c r="C964" s="19" t="s">
        <v>25</v>
      </c>
      <c r="D964" s="19" t="s">
        <v>255</v>
      </c>
      <c r="E964" s="19" t="s">
        <v>255</v>
      </c>
      <c r="F964" s="20" t="n">
        <f aca="false">2163.2+240+0.1-0.1</f>
        <v>2403.2</v>
      </c>
      <c r="G964" s="20" t="n">
        <v>2303</v>
      </c>
      <c r="H964" s="20" t="n">
        <v>2341.5</v>
      </c>
    </row>
    <row r="965" s="31" customFormat="true" ht="18" hidden="false" customHeight="false" outlineLevel="0" collapsed="false">
      <c r="A965" s="30" t="s">
        <v>100</v>
      </c>
      <c r="B965" s="22" t="s">
        <v>873</v>
      </c>
      <c r="C965" s="19" t="s">
        <v>101</v>
      </c>
      <c r="D965" s="19" t="s">
        <v>255</v>
      </c>
      <c r="E965" s="19" t="s">
        <v>255</v>
      </c>
      <c r="F965" s="20" t="n">
        <v>242.5</v>
      </c>
      <c r="G965" s="20" t="n">
        <v>148.3</v>
      </c>
      <c r="H965" s="20" t="n">
        <v>148.3</v>
      </c>
    </row>
    <row r="966" s="31" customFormat="true" ht="18" hidden="false" customHeight="false" outlineLevel="0" collapsed="false">
      <c r="A966" s="23"/>
      <c r="B966" s="22"/>
      <c r="C966" s="19"/>
      <c r="D966" s="19"/>
      <c r="E966" s="19"/>
      <c r="F966" s="20"/>
      <c r="G966" s="20"/>
      <c r="H966" s="20"/>
    </row>
    <row r="967" s="31" customFormat="true" ht="17.4" hidden="false" customHeight="false" outlineLevel="0" collapsed="false">
      <c r="A967" s="53" t="s">
        <v>874</v>
      </c>
      <c r="B967" s="16"/>
      <c r="C967" s="16"/>
      <c r="D967" s="16"/>
      <c r="E967" s="16"/>
      <c r="F967" s="54" t="n">
        <f aca="false">F13+F174+F215+F259+F304+F322+F328+F339+F359+F415+F425+F449+F452+F460+F468+F474+F478+F597+F609+F612+F618+F633+F644+F673+F701+F707+F718+F737+F756+F760+F764+F870+F770+F206</f>
        <v>8497178</v>
      </c>
      <c r="G967" s="54" t="n">
        <f aca="false">G13+G174+G215+G259+G304+G322+G328+G339+G359+G415+G425+G449+G452+G460+G468+G474+G478+G597+G609+G612+G618+G633+G644+G673+G701+G707+G718+G737+G756+G760+G764+G870+G770+G206</f>
        <v>7474507</v>
      </c>
      <c r="H967" s="54" t="n">
        <f aca="false">H13+H174+H215+H259+H304+H322+H328+H339+H359+H415+H425+H449+H452+H460+H468+H474+H478+H597+H609+H612+H618+H633+H644+H673+H701+H707+H718+H737+H756+H760+H764+H870+H770+H206</f>
        <v>9133969.6</v>
      </c>
    </row>
    <row r="968" s="31" customFormat="true" ht="17.4" hidden="false" customHeight="false" outlineLevel="0" collapsed="false">
      <c r="A968" s="55"/>
      <c r="B968" s="56"/>
      <c r="C968" s="56"/>
      <c r="D968" s="56"/>
      <c r="E968" s="56"/>
      <c r="F968" s="57"/>
      <c r="G968" s="57"/>
      <c r="H968" s="57"/>
    </row>
    <row r="969" s="31" customFormat="true" ht="17.4" hidden="false" customHeight="false" outlineLevel="0" collapsed="false">
      <c r="A969" s="55"/>
      <c r="B969" s="56"/>
      <c r="C969" s="56"/>
      <c r="D969" s="56"/>
      <c r="E969" s="56"/>
      <c r="F969" s="58"/>
      <c r="G969" s="58"/>
      <c r="H969" s="58"/>
    </row>
    <row r="970" s="31" customFormat="true" ht="36" hidden="false" customHeight="false" outlineLevel="0" collapsed="false">
      <c r="A970" s="59" t="s">
        <v>875</v>
      </c>
      <c r="B970" s="60"/>
      <c r="C970" s="61"/>
      <c r="D970" s="61"/>
      <c r="E970" s="61"/>
      <c r="F970" s="62"/>
      <c r="G970" s="62"/>
      <c r="H970" s="63" t="s">
        <v>876</v>
      </c>
    </row>
    <row r="971" s="31" customFormat="true" ht="18" hidden="false" customHeight="false" outlineLevel="0" collapsed="false">
      <c r="A971" s="1"/>
      <c r="B971" s="61"/>
      <c r="C971" s="61"/>
      <c r="D971" s="61"/>
      <c r="E971" s="61"/>
      <c r="F971" s="64"/>
      <c r="G971" s="64"/>
      <c r="H971" s="64"/>
    </row>
    <row r="972" s="31" customFormat="true" ht="18" hidden="false" customHeight="false" outlineLevel="0" collapsed="false">
      <c r="A972" s="59"/>
      <c r="B972" s="60"/>
      <c r="C972" s="65"/>
      <c r="D972" s="65"/>
      <c r="E972" s="65"/>
      <c r="F972" s="65"/>
      <c r="G972" s="65"/>
      <c r="H972" s="63"/>
    </row>
    <row r="973" s="31" customFormat="true" ht="48" hidden="false" customHeight="true" outlineLevel="0" collapsed="false">
      <c r="A973" s="66"/>
      <c r="B973" s="66"/>
      <c r="C973" s="65"/>
      <c r="D973" s="65"/>
      <c r="E973" s="65"/>
      <c r="F973" s="65"/>
      <c r="G973" s="65"/>
      <c r="H973" s="63"/>
    </row>
  </sheetData>
  <mergeCells count="11">
    <mergeCell ref="F2:H2"/>
    <mergeCell ref="A4:H4"/>
    <mergeCell ref="A7:A11"/>
    <mergeCell ref="B7:B11"/>
    <mergeCell ref="C7:C11"/>
    <mergeCell ref="D7:D11"/>
    <mergeCell ref="E7:E11"/>
    <mergeCell ref="F7:F11"/>
    <mergeCell ref="G7:G11"/>
    <mergeCell ref="H7:H11"/>
    <mergeCell ref="A973:B973"/>
  </mergeCells>
  <printOptions headings="false" gridLines="false" gridLinesSet="true" horizontalCentered="false" verticalCentered="false"/>
  <pageMargins left="0.39375" right="0" top="0" bottom="0.275694444444444" header="0.511811023622047" footer="0.275694444444444"/>
  <pageSetup paperSize="9" scale="4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 zeroHeight="false" outlineLevelRow="0" outlineLevelCol="0"/>
  <cols>
    <col collapsed="false" customWidth="true" hidden="false" outlineLevel="0" max="1" min="1" style="2" width="19.33"/>
  </cols>
  <sheetData>
    <row r="1" customFormat="false" ht="18" hidden="false" customHeight="false" outlineLevel="0" collapsed="false">
      <c r="A1" s="6" t="s">
        <v>877</v>
      </c>
    </row>
    <row r="2" customFormat="false" ht="13.2" hidden="false" customHeight="false" outlineLevel="0" collapsed="false">
      <c r="A2" s="0"/>
    </row>
    <row r="3" customFormat="false" ht="18" hidden="false" customHeight="false" outlineLevel="0" collapsed="false">
      <c r="A3" s="6"/>
    </row>
    <row r="4" customFormat="false" ht="13.2" hidden="false" customHeight="false" outlineLevel="0" collapsed="false">
      <c r="A4" s="0"/>
    </row>
    <row r="5" customFormat="false" ht="18" hidden="false" customHeight="false" outlineLevel="0" collapsed="false">
      <c r="A5" s="10"/>
    </row>
    <row r="6" customFormat="false" ht="18" hidden="false" customHeight="false" outlineLevel="0" collapsed="false">
      <c r="A6" s="10"/>
    </row>
    <row r="7" customFormat="false" ht="18" hidden="false" customHeight="false" outlineLevel="0" collapsed="false">
      <c r="A7" s="67" t="s">
        <v>878</v>
      </c>
    </row>
    <row r="8" customFormat="false" ht="13.2" hidden="false" customHeight="false" outlineLevel="0" collapsed="false">
      <c r="A8" s="0"/>
    </row>
    <row r="9" customFormat="false" ht="13.2" hidden="false" customHeight="false" outlineLevel="0" collapsed="false">
      <c r="A9" s="0"/>
    </row>
    <row r="10" customFormat="false" ht="13.2" hidden="false" customHeight="false" outlineLevel="0" collapsed="false">
      <c r="A10" s="0"/>
    </row>
    <row r="11" customFormat="false" ht="13.2" hidden="false" customHeight="false" outlineLevel="0" collapsed="false">
      <c r="A11" s="0"/>
    </row>
    <row r="12" customFormat="false" ht="18" hidden="false" customHeight="false" outlineLevel="0" collapsed="false">
      <c r="A12" s="11" t="n">
        <v>7</v>
      </c>
    </row>
    <row r="13" customFormat="false" ht="17.4" hidden="false" customHeight="false" outlineLevel="0" collapsed="false">
      <c r="A13" s="68" t="n">
        <f aca="false">A14+A33+A55+A84+A30+A20</f>
        <v>1268574.6</v>
      </c>
    </row>
    <row r="14" customFormat="false" ht="18" hidden="false" customHeight="false" outlineLevel="0" collapsed="false">
      <c r="A14" s="69" t="n">
        <f aca="false">A15+A17</f>
        <v>882.9</v>
      </c>
    </row>
    <row r="15" customFormat="false" ht="18" hidden="false" customHeight="false" outlineLevel="0" collapsed="false">
      <c r="A15" s="69" t="n">
        <f aca="false">A16</f>
        <v>0</v>
      </c>
    </row>
    <row r="16" customFormat="false" ht="18" hidden="false" customHeight="false" outlineLevel="0" collapsed="false">
      <c r="A16" s="69" t="n">
        <v>0</v>
      </c>
    </row>
    <row r="17" customFormat="false" ht="18" hidden="false" customHeight="false" outlineLevel="0" collapsed="false">
      <c r="A17" s="69" t="n">
        <f aca="false">A18</f>
        <v>882.9</v>
      </c>
    </row>
    <row r="18" customFormat="false" ht="18" hidden="false" customHeight="false" outlineLevel="0" collapsed="false">
      <c r="A18" s="69" t="n">
        <f aca="false">A19</f>
        <v>882.9</v>
      </c>
    </row>
    <row r="19" customFormat="false" ht="18" hidden="false" customHeight="false" outlineLevel="0" collapsed="false">
      <c r="A19" s="69" t="n">
        <v>882.9</v>
      </c>
    </row>
    <row r="20" customFormat="false" ht="18" hidden="false" customHeight="false" outlineLevel="0" collapsed="false">
      <c r="A20" s="69" t="n">
        <f aca="false">A21+A23</f>
        <v>11703.3</v>
      </c>
    </row>
    <row r="21" customFormat="false" ht="18" hidden="false" customHeight="false" outlineLevel="0" collapsed="false">
      <c r="A21" s="69" t="n">
        <f aca="false">A22</f>
        <v>10307.3</v>
      </c>
    </row>
    <row r="22" customFormat="false" ht="18" hidden="false" customHeight="false" outlineLevel="0" collapsed="false">
      <c r="A22" s="69" t="n">
        <v>10307.3</v>
      </c>
    </row>
    <row r="23" customFormat="false" ht="18" hidden="false" customHeight="false" outlineLevel="0" collapsed="false">
      <c r="A23" s="69" t="n">
        <f aca="false">A24+A26+A28</f>
        <v>1396</v>
      </c>
    </row>
    <row r="24" customFormat="false" ht="18" hidden="false" customHeight="false" outlineLevel="0" collapsed="false">
      <c r="A24" s="69" t="n">
        <f aca="false">A25</f>
        <v>0</v>
      </c>
    </row>
    <row r="25" customFormat="false" ht="18" hidden="false" customHeight="false" outlineLevel="0" collapsed="false">
      <c r="A25" s="69" t="n">
        <v>0</v>
      </c>
    </row>
    <row r="26" customFormat="false" ht="18" hidden="false" customHeight="false" outlineLevel="0" collapsed="false">
      <c r="A26" s="69" t="n">
        <f aca="false">A27</f>
        <v>300</v>
      </c>
    </row>
    <row r="27" customFormat="false" ht="18" hidden="false" customHeight="false" outlineLevel="0" collapsed="false">
      <c r="A27" s="69" t="n">
        <v>300</v>
      </c>
    </row>
    <row r="28" customFormat="false" ht="18" hidden="false" customHeight="false" outlineLevel="0" collapsed="false">
      <c r="A28" s="69" t="n">
        <f aca="false">A29</f>
        <v>1096</v>
      </c>
    </row>
    <row r="29" customFormat="false" ht="18" hidden="false" customHeight="false" outlineLevel="0" collapsed="false">
      <c r="A29" s="69" t="n">
        <v>1096</v>
      </c>
    </row>
    <row r="30" customFormat="false" ht="18" hidden="false" customHeight="false" outlineLevel="0" collapsed="false">
      <c r="A30" s="69" t="n">
        <f aca="false">A31</f>
        <v>499.5</v>
      </c>
    </row>
    <row r="31" customFormat="false" ht="18" hidden="false" customHeight="false" outlineLevel="0" collapsed="false">
      <c r="A31" s="69" t="n">
        <f aca="false">A32</f>
        <v>499.5</v>
      </c>
    </row>
    <row r="32" customFormat="false" ht="18" hidden="false" customHeight="false" outlineLevel="0" collapsed="false">
      <c r="A32" s="69" t="n">
        <v>499.5</v>
      </c>
    </row>
    <row r="33" customFormat="false" ht="18" hidden="false" customHeight="false" outlineLevel="0" collapsed="false">
      <c r="A33" s="69" t="n">
        <f aca="false">A37+A43+A50+A52+A34</f>
        <v>58984.4</v>
      </c>
    </row>
    <row r="34" customFormat="false" ht="18" hidden="false" customHeight="false" outlineLevel="0" collapsed="false">
      <c r="A34" s="69" t="n">
        <f aca="false">A35</f>
        <v>18086.8</v>
      </c>
    </row>
    <row r="35" customFormat="false" ht="18" hidden="false" customHeight="false" outlineLevel="0" collapsed="false">
      <c r="A35" s="69" t="n">
        <f aca="false">A36</f>
        <v>18086.8</v>
      </c>
    </row>
    <row r="36" customFormat="false" ht="18" hidden="false" customHeight="false" outlineLevel="0" collapsed="false">
      <c r="A36" s="69" t="n">
        <v>18086.8</v>
      </c>
    </row>
    <row r="37" customFormat="false" ht="18" hidden="false" customHeight="false" outlineLevel="0" collapsed="false">
      <c r="A37" s="69" t="n">
        <f aca="false">A38+A39+A41</f>
        <v>38697.6</v>
      </c>
    </row>
    <row r="38" customFormat="false" ht="18" hidden="false" customHeight="false" outlineLevel="0" collapsed="false">
      <c r="A38" s="69" t="n">
        <v>700</v>
      </c>
    </row>
    <row r="39" customFormat="false" ht="18" hidden="false" customHeight="false" outlineLevel="0" collapsed="false">
      <c r="A39" s="69" t="n">
        <f aca="false">A40</f>
        <v>23925.9</v>
      </c>
    </row>
    <row r="40" customFormat="false" ht="18" hidden="false" customHeight="false" outlineLevel="0" collapsed="false">
      <c r="A40" s="69" t="n">
        <v>23925.9</v>
      </c>
    </row>
    <row r="41" customFormat="false" ht="18" hidden="false" customHeight="false" outlineLevel="0" collapsed="false">
      <c r="A41" s="69" t="n">
        <f aca="false">A42</f>
        <v>14071.7</v>
      </c>
    </row>
    <row r="42" customFormat="false" ht="18" hidden="false" customHeight="false" outlineLevel="0" collapsed="false">
      <c r="A42" s="69" t="n">
        <v>14071.7</v>
      </c>
    </row>
    <row r="43" customFormat="false" ht="18" hidden="false" customHeight="false" outlineLevel="0" collapsed="false">
      <c r="A43" s="69" t="n">
        <f aca="false">A45+A47+A48</f>
        <v>1448.3</v>
      </c>
    </row>
    <row r="44" customFormat="false" ht="18" hidden="false" customHeight="false" outlineLevel="0" collapsed="false">
      <c r="A44" s="69" t="n">
        <f aca="false">A45</f>
        <v>756.2</v>
      </c>
    </row>
    <row r="45" customFormat="false" ht="18" hidden="false" customHeight="false" outlineLevel="0" collapsed="false">
      <c r="A45" s="69" t="n">
        <v>756.2</v>
      </c>
    </row>
    <row r="46" customFormat="false" ht="18" hidden="false" customHeight="false" outlineLevel="0" collapsed="false">
      <c r="A46" s="69" t="n">
        <f aca="false">A47</f>
        <v>627.7</v>
      </c>
    </row>
    <row r="47" customFormat="false" ht="18" hidden="false" customHeight="false" outlineLevel="0" collapsed="false">
      <c r="A47" s="69" t="n">
        <v>627.7</v>
      </c>
    </row>
    <row r="48" customFormat="false" ht="18" hidden="false" customHeight="false" outlineLevel="0" collapsed="false">
      <c r="A48" s="69" t="n">
        <f aca="false">A49</f>
        <v>64.4</v>
      </c>
    </row>
    <row r="49" customFormat="false" ht="18" hidden="false" customHeight="false" outlineLevel="0" collapsed="false">
      <c r="A49" s="69" t="n">
        <v>64.4</v>
      </c>
    </row>
    <row r="50" customFormat="false" ht="18" hidden="false" customHeight="false" outlineLevel="0" collapsed="false">
      <c r="A50" s="69" t="n">
        <f aca="false">A51</f>
        <v>51.7</v>
      </c>
    </row>
    <row r="51" customFormat="false" ht="18" hidden="false" customHeight="false" outlineLevel="0" collapsed="false">
      <c r="A51" s="69" t="n">
        <v>51.7</v>
      </c>
    </row>
    <row r="52" customFormat="false" ht="18" hidden="false" customHeight="false" outlineLevel="0" collapsed="false">
      <c r="A52" s="69" t="n">
        <f aca="false">A53</f>
        <v>700</v>
      </c>
    </row>
    <row r="53" customFormat="false" ht="18" hidden="false" customHeight="false" outlineLevel="0" collapsed="false">
      <c r="A53" s="69" t="n">
        <f aca="false">A54</f>
        <v>700</v>
      </c>
    </row>
    <row r="54" customFormat="false" ht="18" hidden="false" customHeight="false" outlineLevel="0" collapsed="false">
      <c r="A54" s="69" t="n">
        <v>700</v>
      </c>
    </row>
    <row r="55" customFormat="false" ht="18" hidden="false" customHeight="false" outlineLevel="0" collapsed="false">
      <c r="A55" s="69" t="n">
        <f aca="false">A56+A60+A66+A81</f>
        <v>1177894.9</v>
      </c>
    </row>
    <row r="56" customFormat="false" ht="18" hidden="false" customHeight="false" outlineLevel="0" collapsed="false">
      <c r="A56" s="69" t="n">
        <f aca="false">A57+A58</f>
        <v>19557</v>
      </c>
    </row>
    <row r="57" customFormat="false" ht="18" hidden="false" customHeight="false" outlineLevel="0" collapsed="false">
      <c r="A57" s="69" t="n">
        <v>3490</v>
      </c>
    </row>
    <row r="58" customFormat="false" ht="18" hidden="false" customHeight="false" outlineLevel="0" collapsed="false">
      <c r="A58" s="69" t="n">
        <f aca="false">A59</f>
        <v>16067</v>
      </c>
    </row>
    <row r="59" customFormat="false" ht="18" hidden="false" customHeight="false" outlineLevel="0" collapsed="false">
      <c r="A59" s="69" t="n">
        <v>16067</v>
      </c>
    </row>
    <row r="60" customFormat="false" ht="18" hidden="false" customHeight="false" outlineLevel="0" collapsed="false">
      <c r="A60" s="69" t="n">
        <f aca="false">A61+A63</f>
        <v>9</v>
      </c>
    </row>
    <row r="61" customFormat="false" ht="18" hidden="false" customHeight="false" outlineLevel="0" collapsed="false">
      <c r="A61" s="69" t="n">
        <f aca="false">A62</f>
        <v>0</v>
      </c>
    </row>
    <row r="62" customFormat="false" ht="18" hidden="false" customHeight="false" outlineLevel="0" collapsed="false">
      <c r="A62" s="69" t="n">
        <v>0</v>
      </c>
    </row>
    <row r="63" customFormat="false" ht="18" hidden="false" customHeight="false" outlineLevel="0" collapsed="false">
      <c r="A63" s="69" t="n">
        <f aca="false">A64</f>
        <v>9</v>
      </c>
    </row>
    <row r="64" customFormat="false" ht="18" hidden="false" customHeight="false" outlineLevel="0" collapsed="false">
      <c r="A64" s="69" t="n">
        <f aca="false">A65</f>
        <v>9</v>
      </c>
    </row>
    <row r="65" customFormat="false" ht="18" hidden="false" customHeight="false" outlineLevel="0" collapsed="false">
      <c r="A65" s="69" t="n">
        <v>9</v>
      </c>
    </row>
    <row r="66" customFormat="false" ht="18" hidden="false" customHeight="false" outlineLevel="0" collapsed="false">
      <c r="A66" s="69" t="n">
        <f aca="false">A73+A75+A79+A67+A71+A77+A69</f>
        <v>1157600.5</v>
      </c>
    </row>
    <row r="67" customFormat="false" ht="18" hidden="false" customHeight="false" outlineLevel="0" collapsed="false">
      <c r="A67" s="69" t="n">
        <f aca="false">A68</f>
        <v>6262.4</v>
      </c>
    </row>
    <row r="68" customFormat="false" ht="18" hidden="false" customHeight="false" outlineLevel="0" collapsed="false">
      <c r="A68" s="69" t="n">
        <v>6262.4</v>
      </c>
    </row>
    <row r="69" customFormat="false" ht="18" hidden="false" customHeight="false" outlineLevel="0" collapsed="false">
      <c r="A69" s="69" t="n">
        <f aca="false">A70</f>
        <v>66962</v>
      </c>
    </row>
    <row r="70" customFormat="false" ht="18" hidden="false" customHeight="false" outlineLevel="0" collapsed="false">
      <c r="A70" s="69" t="n">
        <v>66962</v>
      </c>
    </row>
    <row r="71" customFormat="false" ht="18" hidden="false" customHeight="false" outlineLevel="0" collapsed="false">
      <c r="A71" s="69" t="n">
        <f aca="false">A72</f>
        <v>758862.2</v>
      </c>
    </row>
    <row r="72" customFormat="false" ht="18" hidden="false" customHeight="false" outlineLevel="0" collapsed="false">
      <c r="A72" s="69" t="n">
        <v>758862.2</v>
      </c>
    </row>
    <row r="73" customFormat="false" ht="18" hidden="false" customHeight="false" outlineLevel="0" collapsed="false">
      <c r="A73" s="69" t="n">
        <f aca="false">A74</f>
        <v>203118.1</v>
      </c>
    </row>
    <row r="74" customFormat="false" ht="18" hidden="false" customHeight="false" outlineLevel="0" collapsed="false">
      <c r="A74" s="69" t="n">
        <v>203118.1</v>
      </c>
    </row>
    <row r="75" customFormat="false" ht="18" hidden="false" customHeight="false" outlineLevel="0" collapsed="false">
      <c r="A75" s="69" t="n">
        <f aca="false">A76</f>
        <v>73818.9</v>
      </c>
    </row>
    <row r="76" customFormat="false" ht="18" hidden="false" customHeight="false" outlineLevel="0" collapsed="false">
      <c r="A76" s="69" t="n">
        <v>73818.9</v>
      </c>
    </row>
    <row r="77" customFormat="false" ht="18" hidden="false" customHeight="false" outlineLevel="0" collapsed="false">
      <c r="A77" s="69" t="n">
        <f aca="false">A78</f>
        <v>15109.3</v>
      </c>
    </row>
    <row r="78" customFormat="false" ht="18" hidden="false" customHeight="false" outlineLevel="0" collapsed="false">
      <c r="A78" s="69" t="n">
        <v>15109.3</v>
      </c>
    </row>
    <row r="79" customFormat="false" ht="18" hidden="false" customHeight="false" outlineLevel="0" collapsed="false">
      <c r="A79" s="69" t="n">
        <f aca="false">A80</f>
        <v>33467.6</v>
      </c>
    </row>
    <row r="80" customFormat="false" ht="18" hidden="false" customHeight="false" outlineLevel="0" collapsed="false">
      <c r="A80" s="69" t="n">
        <v>33467.6</v>
      </c>
    </row>
    <row r="81" customFormat="false" ht="18" hidden="false" customHeight="false" outlineLevel="0" collapsed="false">
      <c r="A81" s="69" t="n">
        <f aca="false">A82</f>
        <v>728.4</v>
      </c>
    </row>
    <row r="82" customFormat="false" ht="18" hidden="false" customHeight="false" outlineLevel="0" collapsed="false">
      <c r="A82" s="69" t="n">
        <f aca="false">A83</f>
        <v>728.4</v>
      </c>
    </row>
    <row r="83" customFormat="false" ht="18" hidden="false" customHeight="false" outlineLevel="0" collapsed="false">
      <c r="A83" s="69" t="n">
        <v>728.4</v>
      </c>
    </row>
    <row r="84" customFormat="false" ht="18" hidden="false" customHeight="false" outlineLevel="0" collapsed="false">
      <c r="A84" s="69" t="n">
        <f aca="false">A85+A89</f>
        <v>18609.6</v>
      </c>
    </row>
    <row r="85" customFormat="false" ht="18" hidden="false" customHeight="false" outlineLevel="0" collapsed="false">
      <c r="A85" s="69" t="n">
        <f aca="false">A86</f>
        <v>18573.4</v>
      </c>
    </row>
    <row r="86" customFormat="false" ht="18" hidden="false" customHeight="false" outlineLevel="0" collapsed="false">
      <c r="A86" s="69" t="n">
        <f aca="false">A87+A88</f>
        <v>18573.4</v>
      </c>
    </row>
    <row r="87" customFormat="false" ht="18" hidden="false" customHeight="false" outlineLevel="0" collapsed="false">
      <c r="A87" s="69" t="n">
        <v>16923.6</v>
      </c>
    </row>
    <row r="88" customFormat="false" ht="18" hidden="false" customHeight="false" outlineLevel="0" collapsed="false">
      <c r="A88" s="69" t="n">
        <v>1649.8</v>
      </c>
    </row>
    <row r="89" customFormat="false" ht="18" hidden="false" customHeight="false" outlineLevel="0" collapsed="false">
      <c r="A89" s="70" t="n">
        <f aca="false">A90</f>
        <v>36.2</v>
      </c>
    </row>
    <row r="90" customFormat="false" ht="18" hidden="false" customHeight="false" outlineLevel="0" collapsed="false">
      <c r="A90" s="70" t="n">
        <f aca="false">A91</f>
        <v>36.2</v>
      </c>
    </row>
    <row r="91" customFormat="false" ht="18" hidden="false" customHeight="false" outlineLevel="0" collapsed="false">
      <c r="A91" s="70" t="n">
        <v>36.2</v>
      </c>
    </row>
    <row r="92" customFormat="false" ht="17.4" hidden="false" customHeight="false" outlineLevel="0" collapsed="false">
      <c r="A92" s="68" t="n">
        <f aca="false">A93+A108</f>
        <v>935862.5</v>
      </c>
    </row>
    <row r="93" customFormat="false" ht="18" hidden="false" customHeight="false" outlineLevel="0" collapsed="false">
      <c r="A93" s="69" t="n">
        <f aca="false">A101+A94+A96</f>
        <v>14441.2</v>
      </c>
    </row>
    <row r="94" customFormat="false" ht="18" hidden="false" customHeight="false" outlineLevel="0" collapsed="false">
      <c r="A94" s="69" t="n">
        <f aca="false">A95</f>
        <v>599.1</v>
      </c>
    </row>
    <row r="95" customFormat="false" ht="18" hidden="false" customHeight="false" outlineLevel="0" collapsed="false">
      <c r="A95" s="69" t="n">
        <v>599.1</v>
      </c>
    </row>
    <row r="96" customFormat="false" ht="18" hidden="false" customHeight="false" outlineLevel="0" collapsed="false">
      <c r="A96" s="69" t="n">
        <f aca="false">A97+A99</f>
        <v>9820.5</v>
      </c>
    </row>
    <row r="97" customFormat="false" ht="18" hidden="false" customHeight="false" outlineLevel="0" collapsed="false">
      <c r="A97" s="69" t="n">
        <f aca="false">A98</f>
        <v>4820.6</v>
      </c>
    </row>
    <row r="98" customFormat="false" ht="18" hidden="false" customHeight="false" outlineLevel="0" collapsed="false">
      <c r="A98" s="69" t="n">
        <v>4820.6</v>
      </c>
    </row>
    <row r="99" customFormat="false" ht="18" hidden="false" customHeight="false" outlineLevel="0" collapsed="false">
      <c r="A99" s="69" t="n">
        <f aca="false">A100</f>
        <v>4999.9</v>
      </c>
    </row>
    <row r="100" customFormat="false" ht="18" hidden="false" customHeight="false" outlineLevel="0" collapsed="false">
      <c r="A100" s="69" t="n">
        <v>4999.9</v>
      </c>
    </row>
    <row r="101" customFormat="false" ht="18" hidden="false" customHeight="false" outlineLevel="0" collapsed="false">
      <c r="A101" s="69" t="n">
        <f aca="false">A102+A104+A106</f>
        <v>4021.6</v>
      </c>
    </row>
    <row r="102" customFormat="false" ht="18" hidden="false" customHeight="false" outlineLevel="0" collapsed="false">
      <c r="A102" s="69" t="n">
        <f aca="false">A103</f>
        <v>0</v>
      </c>
    </row>
    <row r="103" customFormat="false" ht="18" hidden="false" customHeight="false" outlineLevel="0" collapsed="false">
      <c r="A103" s="69" t="n">
        <v>0</v>
      </c>
    </row>
    <row r="104" customFormat="false" ht="18" hidden="false" customHeight="false" outlineLevel="0" collapsed="false">
      <c r="A104" s="69" t="n">
        <f aca="false">A105</f>
        <v>4021.6</v>
      </c>
    </row>
    <row r="105" customFormat="false" ht="18" hidden="false" customHeight="false" outlineLevel="0" collapsed="false">
      <c r="A105" s="69" t="n">
        <v>4021.6</v>
      </c>
    </row>
    <row r="106" customFormat="false" ht="18" hidden="false" customHeight="false" outlineLevel="0" collapsed="false">
      <c r="A106" s="69" t="n">
        <f aca="false">A107</f>
        <v>0</v>
      </c>
    </row>
    <row r="107" customFormat="false" ht="18" hidden="false" customHeight="false" outlineLevel="0" collapsed="false">
      <c r="A107" s="69" t="n">
        <v>0</v>
      </c>
    </row>
    <row r="108" customFormat="false" ht="18" hidden="false" customHeight="false" outlineLevel="0" collapsed="false">
      <c r="A108" s="69" t="n">
        <f aca="false">A109+A114</f>
        <v>921421.3</v>
      </c>
    </row>
    <row r="109" customFormat="false" ht="18" hidden="false" customHeight="false" outlineLevel="0" collapsed="false">
      <c r="A109" s="69" t="n">
        <f aca="false">A110+A112</f>
        <v>891908.4</v>
      </c>
    </row>
    <row r="110" customFormat="false" ht="18" hidden="false" customHeight="false" outlineLevel="0" collapsed="false">
      <c r="A110" s="69" t="n">
        <f aca="false">A111</f>
        <v>601469.6</v>
      </c>
    </row>
    <row r="111" customFormat="false" ht="18" hidden="false" customHeight="false" outlineLevel="0" collapsed="false">
      <c r="A111" s="69" t="n">
        <v>601469.6</v>
      </c>
    </row>
    <row r="112" customFormat="false" ht="18" hidden="false" customHeight="false" outlineLevel="0" collapsed="false">
      <c r="A112" s="69" t="n">
        <f aca="false">A113</f>
        <v>290438.8</v>
      </c>
    </row>
    <row r="113" customFormat="false" ht="18" hidden="false" customHeight="false" outlineLevel="0" collapsed="false">
      <c r="A113" s="69" t="n">
        <v>290438.8</v>
      </c>
    </row>
    <row r="114" customFormat="false" ht="18" hidden="false" customHeight="false" outlineLevel="0" collapsed="false">
      <c r="A114" s="69" t="n">
        <f aca="false">A115</f>
        <v>29512.9</v>
      </c>
    </row>
    <row r="115" customFormat="false" ht="18" hidden="false" customHeight="false" outlineLevel="0" collapsed="false">
      <c r="A115" s="69" t="n">
        <f aca="false">A116</f>
        <v>29512.9</v>
      </c>
    </row>
    <row r="116" customFormat="false" ht="18" hidden="false" customHeight="false" outlineLevel="0" collapsed="false">
      <c r="A116" s="69" t="n">
        <v>29512.9</v>
      </c>
    </row>
    <row r="117" customFormat="false" ht="17.4" hidden="false" customHeight="false" outlineLevel="0" collapsed="false">
      <c r="A117" s="68" t="n">
        <f aca="false">A118+A141+A147</f>
        <v>29008.8</v>
      </c>
    </row>
    <row r="118" customFormat="false" ht="18" hidden="false" customHeight="false" outlineLevel="0" collapsed="false">
      <c r="A118" s="69" t="n">
        <f aca="false">A126+A119+A122+A136+A129</f>
        <v>27858.6</v>
      </c>
    </row>
    <row r="119" customFormat="false" ht="18" hidden="false" customHeight="false" outlineLevel="0" collapsed="false">
      <c r="A119" s="69" t="n">
        <f aca="false">A120</f>
        <v>1195.3</v>
      </c>
    </row>
    <row r="120" customFormat="false" ht="18" hidden="false" customHeight="false" outlineLevel="0" collapsed="false">
      <c r="A120" s="69" t="n">
        <f aca="false">A121</f>
        <v>1195.3</v>
      </c>
    </row>
    <row r="121" customFormat="false" ht="18" hidden="false" customHeight="false" outlineLevel="0" collapsed="false">
      <c r="A121" s="69" t="n">
        <v>1195.3</v>
      </c>
    </row>
    <row r="122" customFormat="false" ht="18" hidden="false" customHeight="false" outlineLevel="0" collapsed="false">
      <c r="A122" s="69" t="n">
        <f aca="false">A123+A124</f>
        <v>797.1</v>
      </c>
    </row>
    <row r="123" customFormat="false" ht="18" hidden="false" customHeight="false" outlineLevel="0" collapsed="false">
      <c r="A123" s="69" t="n">
        <v>580.4</v>
      </c>
    </row>
    <row r="124" customFormat="false" ht="18" hidden="false" customHeight="false" outlineLevel="0" collapsed="false">
      <c r="A124" s="69" t="n">
        <f aca="false">A125</f>
        <v>216.7</v>
      </c>
    </row>
    <row r="125" customFormat="false" ht="18" hidden="false" customHeight="false" outlineLevel="0" collapsed="false">
      <c r="A125" s="69" t="n">
        <v>216.7</v>
      </c>
    </row>
    <row r="126" customFormat="false" ht="18" hidden="false" customHeight="false" outlineLevel="0" collapsed="false">
      <c r="A126" s="69" t="n">
        <f aca="false">A127+A128</f>
        <v>289</v>
      </c>
    </row>
    <row r="127" customFormat="false" ht="18" hidden="false" customHeight="false" outlineLevel="0" collapsed="false">
      <c r="A127" s="69" t="n">
        <v>10</v>
      </c>
    </row>
    <row r="128" customFormat="false" ht="18" hidden="false" customHeight="false" outlineLevel="0" collapsed="false">
      <c r="A128" s="69" t="n">
        <v>279</v>
      </c>
    </row>
    <row r="129" customFormat="false" ht="18" hidden="false" customHeight="false" outlineLevel="0" collapsed="false">
      <c r="A129" s="69" t="n">
        <f aca="false">A130+A132+A134</f>
        <v>10530</v>
      </c>
    </row>
    <row r="130" customFormat="false" ht="18" hidden="false" customHeight="false" outlineLevel="0" collapsed="false">
      <c r="A130" s="69" t="n">
        <f aca="false">A131</f>
        <v>8334</v>
      </c>
    </row>
    <row r="131" customFormat="false" ht="18" hidden="false" customHeight="false" outlineLevel="0" collapsed="false">
      <c r="A131" s="69" t="n">
        <v>8334</v>
      </c>
    </row>
    <row r="132" customFormat="false" ht="18" hidden="false" customHeight="false" outlineLevel="0" collapsed="false">
      <c r="A132" s="69" t="n">
        <f aca="false">A133</f>
        <v>1292.5</v>
      </c>
    </row>
    <row r="133" customFormat="false" ht="18" hidden="false" customHeight="false" outlineLevel="0" collapsed="false">
      <c r="A133" s="69" t="n">
        <v>1292.5</v>
      </c>
    </row>
    <row r="134" customFormat="false" ht="18" hidden="false" customHeight="false" outlineLevel="0" collapsed="false">
      <c r="A134" s="69" t="n">
        <f aca="false">A135</f>
        <v>903.5</v>
      </c>
    </row>
    <row r="135" customFormat="false" ht="18" hidden="false" customHeight="false" outlineLevel="0" collapsed="false">
      <c r="A135" s="69" t="n">
        <v>903.5</v>
      </c>
    </row>
    <row r="136" customFormat="false" ht="18" hidden="false" customHeight="false" outlineLevel="0" collapsed="false">
      <c r="A136" s="69" t="n">
        <f aca="false">A137+A139</f>
        <v>15047.2</v>
      </c>
    </row>
    <row r="137" customFormat="false" ht="18" hidden="false" customHeight="false" outlineLevel="0" collapsed="false">
      <c r="A137" s="69" t="n">
        <f aca="false">A138</f>
        <v>14447.4</v>
      </c>
    </row>
    <row r="138" customFormat="false" ht="18" hidden="false" customHeight="false" outlineLevel="0" collapsed="false">
      <c r="A138" s="69" t="n">
        <v>14447.4</v>
      </c>
    </row>
    <row r="139" customFormat="false" ht="18" hidden="false" customHeight="false" outlineLevel="0" collapsed="false">
      <c r="A139" s="69" t="n">
        <f aca="false">A140</f>
        <v>599.8</v>
      </c>
    </row>
    <row r="140" customFormat="false" ht="18" hidden="false" customHeight="false" outlineLevel="0" collapsed="false">
      <c r="A140" s="69" t="n">
        <v>599.8</v>
      </c>
    </row>
    <row r="141" customFormat="false" ht="18" hidden="false" customHeight="false" outlineLevel="0" collapsed="false">
      <c r="A141" s="69" t="n">
        <f aca="false">A142+A144</f>
        <v>477.6</v>
      </c>
    </row>
    <row r="142" customFormat="false" ht="18" hidden="false" customHeight="false" outlineLevel="0" collapsed="false">
      <c r="A142" s="69" t="n">
        <f aca="false">A143</f>
        <v>319</v>
      </c>
    </row>
    <row r="143" customFormat="false" ht="18" hidden="false" customHeight="false" outlineLevel="0" collapsed="false">
      <c r="A143" s="69" t="n">
        <v>319</v>
      </c>
    </row>
    <row r="144" customFormat="false" ht="18" hidden="false" customHeight="false" outlineLevel="0" collapsed="false">
      <c r="A144" s="69" t="n">
        <f aca="false">A146+A145</f>
        <v>158.6</v>
      </c>
    </row>
    <row r="145" customFormat="false" ht="18" hidden="false" customHeight="false" outlineLevel="0" collapsed="false">
      <c r="A145" s="69" t="n">
        <v>4</v>
      </c>
    </row>
    <row r="146" customFormat="false" ht="18" hidden="false" customHeight="false" outlineLevel="0" collapsed="false">
      <c r="A146" s="69" t="n">
        <v>154.6</v>
      </c>
    </row>
    <row r="147" customFormat="false" ht="18" hidden="false" customHeight="false" outlineLevel="0" collapsed="false">
      <c r="A147" s="69" t="n">
        <f aca="false">A148+A150+A153</f>
        <v>672.6</v>
      </c>
    </row>
    <row r="148" customFormat="false" ht="18" hidden="false" customHeight="false" outlineLevel="0" collapsed="false">
      <c r="A148" s="69" t="n">
        <f aca="false">A149</f>
        <v>35</v>
      </c>
    </row>
    <row r="149" customFormat="false" ht="18" hidden="false" customHeight="false" outlineLevel="0" collapsed="false">
      <c r="A149" s="69" t="n">
        <v>35</v>
      </c>
    </row>
    <row r="150" customFormat="false" ht="18" hidden="false" customHeight="false" outlineLevel="0" collapsed="false">
      <c r="A150" s="69" t="n">
        <f aca="false">A151+A152</f>
        <v>85</v>
      </c>
    </row>
    <row r="151" customFormat="false" ht="18" hidden="false" customHeight="false" outlineLevel="0" collapsed="false">
      <c r="A151" s="69" t="n">
        <v>5</v>
      </c>
    </row>
    <row r="152" customFormat="false" ht="18" hidden="false" customHeight="false" outlineLevel="0" collapsed="false">
      <c r="A152" s="69" t="n">
        <v>80</v>
      </c>
    </row>
    <row r="153" customFormat="false" ht="18" hidden="false" customHeight="false" outlineLevel="0" collapsed="false">
      <c r="A153" s="69" t="n">
        <f aca="false">A154</f>
        <v>552.6</v>
      </c>
    </row>
    <row r="154" customFormat="false" ht="18" hidden="false" customHeight="false" outlineLevel="0" collapsed="false">
      <c r="A154" s="69" t="n">
        <f aca="false">A155</f>
        <v>552.6</v>
      </c>
    </row>
    <row r="155" customFormat="false" ht="18" hidden="false" customHeight="false" outlineLevel="0" collapsed="false">
      <c r="A155" s="69" t="n">
        <v>552.6</v>
      </c>
    </row>
    <row r="156" customFormat="false" ht="17.4" hidden="false" customHeight="false" outlineLevel="0" collapsed="false">
      <c r="A156" s="68" t="n">
        <f aca="false">A157+A167+A172+A177+A185</f>
        <v>206806.2</v>
      </c>
    </row>
    <row r="157" customFormat="false" ht="18" hidden="false" customHeight="false" outlineLevel="0" collapsed="false">
      <c r="A157" s="69" t="n">
        <f aca="false">A158+A160+A164</f>
        <v>34381.5</v>
      </c>
    </row>
    <row r="158" customFormat="false" ht="18" hidden="false" customHeight="false" outlineLevel="0" collapsed="false">
      <c r="A158" s="69" t="n">
        <f aca="false">SUM(A159)</f>
        <v>30779.7</v>
      </c>
    </row>
    <row r="159" customFormat="false" ht="18" hidden="false" customHeight="false" outlineLevel="0" collapsed="false">
      <c r="A159" s="69" t="n">
        <v>30779.7</v>
      </c>
    </row>
    <row r="160" customFormat="false" ht="18" hidden="false" customHeight="false" outlineLevel="0" collapsed="false">
      <c r="A160" s="69" t="n">
        <f aca="false">A161+A162</f>
        <v>601.8</v>
      </c>
    </row>
    <row r="161" customFormat="false" ht="18" hidden="false" customHeight="false" outlineLevel="0" collapsed="false">
      <c r="A161" s="69" t="n">
        <v>390</v>
      </c>
    </row>
    <row r="162" customFormat="false" ht="18" hidden="false" customHeight="false" outlineLevel="0" collapsed="false">
      <c r="A162" s="69" t="n">
        <f aca="false">A163</f>
        <v>211.8</v>
      </c>
    </row>
    <row r="163" customFormat="false" ht="18" hidden="false" customHeight="false" outlineLevel="0" collapsed="false">
      <c r="A163" s="69" t="n">
        <v>211.8</v>
      </c>
    </row>
    <row r="164" customFormat="false" ht="18" hidden="false" customHeight="false" outlineLevel="0" collapsed="false">
      <c r="A164" s="69" t="n">
        <f aca="false">A165</f>
        <v>3000</v>
      </c>
    </row>
    <row r="165" customFormat="false" ht="18" hidden="false" customHeight="false" outlineLevel="0" collapsed="false">
      <c r="A165" s="69" t="n">
        <f aca="false">A166</f>
        <v>3000</v>
      </c>
    </row>
    <row r="166" customFormat="false" ht="18" hidden="false" customHeight="false" outlineLevel="0" collapsed="false">
      <c r="A166" s="69" t="n">
        <v>3000</v>
      </c>
    </row>
    <row r="167" customFormat="false" ht="18" hidden="false" customHeight="false" outlineLevel="0" collapsed="false">
      <c r="A167" s="69" t="n">
        <f aca="false">A168+A170</f>
        <v>58593.5</v>
      </c>
    </row>
    <row r="168" customFormat="false" ht="18" hidden="false" customHeight="false" outlineLevel="0" collapsed="false">
      <c r="A168" s="69" t="n">
        <f aca="false">SUM(A169)</f>
        <v>56238.5</v>
      </c>
    </row>
    <row r="169" customFormat="false" ht="18" hidden="false" customHeight="false" outlineLevel="0" collapsed="false">
      <c r="A169" s="69" t="n">
        <v>56238.5</v>
      </c>
    </row>
    <row r="170" customFormat="false" ht="18" hidden="false" customHeight="false" outlineLevel="0" collapsed="false">
      <c r="A170" s="69" t="n">
        <f aca="false">A171</f>
        <v>2355</v>
      </c>
    </row>
    <row r="171" customFormat="false" ht="18" hidden="false" customHeight="false" outlineLevel="0" collapsed="false">
      <c r="A171" s="69" t="n">
        <v>2355</v>
      </c>
    </row>
    <row r="172" customFormat="false" ht="18" hidden="false" customHeight="false" outlineLevel="0" collapsed="false">
      <c r="A172" s="69" t="n">
        <f aca="false">A173+A175</f>
        <v>8758.3</v>
      </c>
    </row>
    <row r="173" customFormat="false" ht="18" hidden="false" customHeight="false" outlineLevel="0" collapsed="false">
      <c r="A173" s="69" t="n">
        <f aca="false">SUM(A174)</f>
        <v>8683.3</v>
      </c>
    </row>
    <row r="174" customFormat="false" ht="18" hidden="false" customHeight="false" outlineLevel="0" collapsed="false">
      <c r="A174" s="69" t="n">
        <v>8683.3</v>
      </c>
    </row>
    <row r="175" customFormat="false" ht="18" hidden="false" customHeight="false" outlineLevel="0" collapsed="false">
      <c r="A175" s="69" t="n">
        <f aca="false">SUM(A176)</f>
        <v>75</v>
      </c>
    </row>
    <row r="176" customFormat="false" ht="18" hidden="false" customHeight="false" outlineLevel="0" collapsed="false">
      <c r="A176" s="69" t="n">
        <v>75</v>
      </c>
    </row>
    <row r="177" customFormat="false" ht="18" hidden="false" customHeight="false" outlineLevel="0" collapsed="false">
      <c r="A177" s="69" t="n">
        <f aca="false">A178+A180+A182</f>
        <v>71590</v>
      </c>
    </row>
    <row r="178" customFormat="false" ht="18" hidden="false" customHeight="false" outlineLevel="0" collapsed="false">
      <c r="A178" s="69" t="n">
        <f aca="false">A179</f>
        <v>57754.5</v>
      </c>
    </row>
    <row r="179" customFormat="false" ht="18" hidden="false" customHeight="false" outlineLevel="0" collapsed="false">
      <c r="A179" s="69" t="n">
        <v>57754.5</v>
      </c>
    </row>
    <row r="180" customFormat="false" ht="18" hidden="false" customHeight="false" outlineLevel="0" collapsed="false">
      <c r="A180" s="69" t="n">
        <f aca="false">A181</f>
        <v>513.4</v>
      </c>
    </row>
    <row r="181" customFormat="false" ht="18" hidden="false" customHeight="false" outlineLevel="0" collapsed="false">
      <c r="A181" s="69" t="n">
        <v>513.4</v>
      </c>
    </row>
    <row r="182" customFormat="false" ht="18" hidden="false" customHeight="false" outlineLevel="0" collapsed="false">
      <c r="A182" s="69" t="n">
        <f aca="false">A183</f>
        <v>13322.1</v>
      </c>
    </row>
    <row r="183" customFormat="false" ht="18" hidden="false" customHeight="false" outlineLevel="0" collapsed="false">
      <c r="A183" s="69" t="n">
        <f aca="false">A184</f>
        <v>13322.1</v>
      </c>
    </row>
    <row r="184" customFormat="false" ht="18" hidden="false" customHeight="false" outlineLevel="0" collapsed="false">
      <c r="A184" s="69" t="n">
        <v>13322.1</v>
      </c>
    </row>
    <row r="185" customFormat="false" ht="18" hidden="false" customHeight="false" outlineLevel="0" collapsed="false">
      <c r="A185" s="69" t="n">
        <f aca="false">A186+A194+A190</f>
        <v>33482.9</v>
      </c>
    </row>
    <row r="186" customFormat="false" ht="18" hidden="false" customHeight="false" outlineLevel="0" collapsed="false">
      <c r="A186" s="69" t="n">
        <f aca="false">SUM(A187)</f>
        <v>7273.9</v>
      </c>
    </row>
    <row r="187" customFormat="false" ht="18" hidden="false" customHeight="false" outlineLevel="0" collapsed="false">
      <c r="A187" s="69" t="n">
        <f aca="false">SUM(A188:A189)</f>
        <v>7273.9</v>
      </c>
    </row>
    <row r="188" customFormat="false" ht="18" hidden="false" customHeight="false" outlineLevel="0" collapsed="false">
      <c r="A188" s="69" t="n">
        <v>6258.9</v>
      </c>
    </row>
    <row r="189" customFormat="false" ht="18" hidden="false" customHeight="false" outlineLevel="0" collapsed="false">
      <c r="A189" s="69" t="n">
        <v>1015</v>
      </c>
    </row>
    <row r="190" customFormat="false" ht="18" hidden="false" customHeight="false" outlineLevel="0" collapsed="false">
      <c r="A190" s="69" t="n">
        <f aca="false">A191+A193</f>
        <v>7</v>
      </c>
    </row>
    <row r="191" customFormat="false" ht="18" hidden="false" customHeight="false" outlineLevel="0" collapsed="false">
      <c r="A191" s="69" t="n">
        <v>0.6</v>
      </c>
    </row>
    <row r="192" customFormat="false" ht="18" hidden="false" customHeight="false" outlineLevel="0" collapsed="false">
      <c r="A192" s="69" t="n">
        <f aca="false">A193</f>
        <v>6.4</v>
      </c>
    </row>
    <row r="193" customFormat="false" ht="18" hidden="false" customHeight="false" outlineLevel="0" collapsed="false">
      <c r="A193" s="69" t="n">
        <v>6.4</v>
      </c>
    </row>
    <row r="194" customFormat="false" ht="18" hidden="false" customHeight="false" outlineLevel="0" collapsed="false">
      <c r="A194" s="69" t="n">
        <f aca="false">SUM(A195:A196)</f>
        <v>26202</v>
      </c>
    </row>
    <row r="195" customFormat="false" ht="18" hidden="false" customHeight="false" outlineLevel="0" collapsed="false">
      <c r="A195" s="69" t="n">
        <v>25192.1</v>
      </c>
    </row>
    <row r="196" customFormat="false" ht="18" hidden="false" customHeight="false" outlineLevel="0" collapsed="false">
      <c r="A196" s="69" t="n">
        <v>1009.9</v>
      </c>
    </row>
    <row r="197" customFormat="false" ht="17.4" hidden="false" customHeight="false" outlineLevel="0" collapsed="false">
      <c r="A197" s="71" t="n">
        <f aca="false">A211+A215+A218+A198+A227</f>
        <v>200629.6</v>
      </c>
    </row>
    <row r="198" customFormat="false" ht="18" hidden="false" customHeight="false" outlineLevel="0" collapsed="false">
      <c r="A198" s="72" t="n">
        <f aca="false">A206+A204+A199</f>
        <v>70671.1</v>
      </c>
    </row>
    <row r="199" customFormat="false" ht="18" hidden="false" customHeight="false" outlineLevel="0" collapsed="false">
      <c r="A199" s="72" t="n">
        <f aca="false">A201+A203</f>
        <v>24055.8</v>
      </c>
    </row>
    <row r="200" customFormat="false" ht="18" hidden="false" customHeight="false" outlineLevel="0" collapsed="false">
      <c r="A200" s="72" t="n">
        <f aca="false">A201</f>
        <v>23255.8</v>
      </c>
    </row>
    <row r="201" customFormat="false" ht="18" hidden="false" customHeight="false" outlineLevel="0" collapsed="false">
      <c r="A201" s="72" t="n">
        <v>23255.8</v>
      </c>
    </row>
    <row r="202" customFormat="false" ht="18" hidden="false" customHeight="false" outlineLevel="0" collapsed="false">
      <c r="A202" s="72" t="n">
        <f aca="false">A203</f>
        <v>800</v>
      </c>
    </row>
    <row r="203" customFormat="false" ht="18" hidden="false" customHeight="false" outlineLevel="0" collapsed="false">
      <c r="A203" s="72" t="n">
        <f aca="false">800</f>
        <v>800</v>
      </c>
    </row>
    <row r="204" customFormat="false" ht="18" hidden="false" customHeight="false" outlineLevel="0" collapsed="false">
      <c r="A204" s="72" t="n">
        <f aca="false">A205</f>
        <v>6614.3</v>
      </c>
    </row>
    <row r="205" customFormat="false" ht="18" hidden="false" customHeight="false" outlineLevel="0" collapsed="false">
      <c r="A205" s="72" t="n">
        <v>6614.3</v>
      </c>
    </row>
    <row r="206" customFormat="false" ht="18" hidden="false" customHeight="false" outlineLevel="0" collapsed="false">
      <c r="A206" s="72" t="n">
        <f aca="false">A209+A207</f>
        <v>40001</v>
      </c>
    </row>
    <row r="207" customFormat="false" ht="18" hidden="false" customHeight="false" outlineLevel="0" collapsed="false">
      <c r="A207" s="72" t="n">
        <f aca="false">A208</f>
        <v>40000</v>
      </c>
    </row>
    <row r="208" customFormat="false" ht="18" hidden="false" customHeight="false" outlineLevel="0" collapsed="false">
      <c r="A208" s="72" t="n">
        <f aca="false">40000</f>
        <v>40000</v>
      </c>
    </row>
    <row r="209" customFormat="false" ht="18" hidden="false" customHeight="false" outlineLevel="0" collapsed="false">
      <c r="A209" s="72" t="n">
        <f aca="false">A210</f>
        <v>1</v>
      </c>
    </row>
    <row r="210" customFormat="false" ht="18" hidden="false" customHeight="false" outlineLevel="0" collapsed="false">
      <c r="A210" s="72" t="n">
        <v>1</v>
      </c>
    </row>
    <row r="211" customFormat="false" ht="18" hidden="false" customHeight="false" outlineLevel="0" collapsed="false">
      <c r="A211" s="72" t="n">
        <f aca="false">A212</f>
        <v>7500</v>
      </c>
    </row>
    <row r="212" customFormat="false" ht="18" hidden="false" customHeight="false" outlineLevel="0" collapsed="false">
      <c r="A212" s="72" t="n">
        <f aca="false">A213</f>
        <v>7500</v>
      </c>
    </row>
    <row r="213" customFormat="false" ht="18" hidden="false" customHeight="false" outlineLevel="0" collapsed="false">
      <c r="A213" s="72" t="n">
        <f aca="false">A214</f>
        <v>7500</v>
      </c>
    </row>
    <row r="214" customFormat="false" ht="18" hidden="false" customHeight="false" outlineLevel="0" collapsed="false">
      <c r="A214" s="72" t="n">
        <v>7500</v>
      </c>
    </row>
    <row r="215" customFormat="false" ht="18" hidden="false" customHeight="false" outlineLevel="0" collapsed="false">
      <c r="A215" s="72" t="n">
        <f aca="false">A216</f>
        <v>362</v>
      </c>
    </row>
    <row r="216" customFormat="false" ht="18" hidden="false" customHeight="false" outlineLevel="0" collapsed="false">
      <c r="A216" s="72" t="n">
        <f aca="false">A217</f>
        <v>362</v>
      </c>
    </row>
    <row r="217" customFormat="false" ht="18" hidden="false" customHeight="false" outlineLevel="0" collapsed="false">
      <c r="A217" s="72" t="n">
        <f aca="false">362</f>
        <v>362</v>
      </c>
    </row>
    <row r="218" customFormat="false" ht="18" hidden="false" customHeight="false" outlineLevel="0" collapsed="false">
      <c r="A218" s="72" t="n">
        <f aca="false">A219+A222</f>
        <v>120923.4</v>
      </c>
    </row>
    <row r="219" customFormat="false" ht="18" hidden="false" customHeight="false" outlineLevel="0" collapsed="false">
      <c r="A219" s="72" t="n">
        <f aca="false">A220</f>
        <v>7000</v>
      </c>
    </row>
    <row r="220" customFormat="false" ht="18" hidden="false" customHeight="false" outlineLevel="0" collapsed="false">
      <c r="A220" s="72" t="n">
        <f aca="false">A221</f>
        <v>7000</v>
      </c>
    </row>
    <row r="221" customFormat="false" ht="18" hidden="false" customHeight="false" outlineLevel="0" collapsed="false">
      <c r="A221" s="72" t="n">
        <f aca="false">7000</f>
        <v>7000</v>
      </c>
    </row>
    <row r="222" customFormat="false" ht="18" hidden="false" customHeight="false" outlineLevel="0" collapsed="false">
      <c r="A222" s="72" t="n">
        <f aca="false">A223+A225</f>
        <v>113923.4</v>
      </c>
    </row>
    <row r="223" customFormat="false" ht="18" hidden="false" customHeight="false" outlineLevel="0" collapsed="false">
      <c r="A223" s="72" t="n">
        <f aca="false">A224</f>
        <v>113922.4</v>
      </c>
    </row>
    <row r="224" customFormat="false" ht="18" hidden="false" customHeight="false" outlineLevel="0" collapsed="false">
      <c r="A224" s="72" t="n">
        <f aca="false">113922.4</f>
        <v>113922.4</v>
      </c>
    </row>
    <row r="225" customFormat="false" ht="18" hidden="false" customHeight="false" outlineLevel="0" collapsed="false">
      <c r="A225" s="72" t="n">
        <f aca="false">A226</f>
        <v>1</v>
      </c>
    </row>
    <row r="226" customFormat="false" ht="18" hidden="false" customHeight="false" outlineLevel="0" collapsed="false">
      <c r="A226" s="72" t="n">
        <f aca="false">1</f>
        <v>1</v>
      </c>
    </row>
    <row r="227" customFormat="false" ht="18" hidden="false" customHeight="false" outlineLevel="0" collapsed="false">
      <c r="A227" s="72" t="n">
        <f aca="false">A228</f>
        <v>1173.1</v>
      </c>
    </row>
    <row r="228" customFormat="false" ht="18" hidden="false" customHeight="false" outlineLevel="0" collapsed="false">
      <c r="A228" s="72" t="n">
        <f aca="false">A229</f>
        <v>1173.1</v>
      </c>
    </row>
    <row r="229" customFormat="false" ht="18" hidden="false" customHeight="false" outlineLevel="0" collapsed="false">
      <c r="A229" s="73" t="n">
        <f aca="false">A230</f>
        <v>1173.1</v>
      </c>
    </row>
    <row r="230" customFormat="false" ht="18" hidden="false" customHeight="false" outlineLevel="0" collapsed="false">
      <c r="A230" s="73" t="n">
        <v>1173.1</v>
      </c>
    </row>
    <row r="231" customFormat="false" ht="17.4" hidden="false" customHeight="false" outlineLevel="0" collapsed="false">
      <c r="A231" s="68" t="n">
        <f aca="false">A232+A238+A241+A244</f>
        <v>11972.2</v>
      </c>
    </row>
    <row r="232" customFormat="false" ht="18" hidden="false" customHeight="false" outlineLevel="0" collapsed="false">
      <c r="A232" s="69" t="n">
        <f aca="false">A233</f>
        <v>2122</v>
      </c>
    </row>
    <row r="233" customFormat="false" ht="18" hidden="false" customHeight="false" outlineLevel="0" collapsed="false">
      <c r="A233" s="69" t="n">
        <f aca="false">A235+A237</f>
        <v>2122</v>
      </c>
    </row>
    <row r="234" customFormat="false" ht="18" hidden="false" customHeight="false" outlineLevel="0" collapsed="false">
      <c r="A234" s="69" t="n">
        <f aca="false">A235</f>
        <v>1500</v>
      </c>
    </row>
    <row r="235" customFormat="false" ht="18" hidden="false" customHeight="false" outlineLevel="0" collapsed="false">
      <c r="A235" s="69" t="n">
        <f aca="false">1500</f>
        <v>1500</v>
      </c>
    </row>
    <row r="236" customFormat="false" ht="18" hidden="false" customHeight="false" outlineLevel="0" collapsed="false">
      <c r="A236" s="69" t="n">
        <f aca="false">A237</f>
        <v>622</v>
      </c>
    </row>
    <row r="237" customFormat="false" ht="18" hidden="false" customHeight="false" outlineLevel="0" collapsed="false">
      <c r="A237" s="69" t="n">
        <f aca="false">622</f>
        <v>622</v>
      </c>
    </row>
    <row r="238" customFormat="false" ht="18" hidden="false" customHeight="false" outlineLevel="0" collapsed="false">
      <c r="A238" s="69" t="n">
        <f aca="false">A239</f>
        <v>1000</v>
      </c>
    </row>
    <row r="239" customFormat="false" ht="18" hidden="false" customHeight="false" outlineLevel="0" collapsed="false">
      <c r="A239" s="69" t="n">
        <f aca="false">A240</f>
        <v>1000</v>
      </c>
    </row>
    <row r="240" customFormat="false" ht="18" hidden="false" customHeight="false" outlineLevel="0" collapsed="false">
      <c r="A240" s="69" t="n">
        <f aca="false">1000</f>
        <v>1000</v>
      </c>
    </row>
    <row r="241" customFormat="false" ht="18" hidden="false" customHeight="false" outlineLevel="0" collapsed="false">
      <c r="A241" s="69" t="n">
        <f aca="false">A242</f>
        <v>0</v>
      </c>
    </row>
    <row r="242" customFormat="false" ht="18" hidden="false" customHeight="false" outlineLevel="0" collapsed="false">
      <c r="A242" s="69" t="n">
        <f aca="false">A243</f>
        <v>0</v>
      </c>
    </row>
    <row r="243" customFormat="false" ht="18" hidden="false" customHeight="false" outlineLevel="0" collapsed="false">
      <c r="A243" s="69" t="n">
        <v>0</v>
      </c>
    </row>
    <row r="244" customFormat="false" ht="18" hidden="false" customHeight="false" outlineLevel="0" collapsed="false">
      <c r="A244" s="69" t="n">
        <f aca="false">A245</f>
        <v>8850.2</v>
      </c>
    </row>
    <row r="245" customFormat="false" ht="18" hidden="false" customHeight="false" outlineLevel="0" collapsed="false">
      <c r="A245" s="69" t="n">
        <f aca="false">A248+A246</f>
        <v>8850.2</v>
      </c>
    </row>
    <row r="246" customFormat="false" ht="18" hidden="false" customHeight="false" outlineLevel="0" collapsed="false">
      <c r="A246" s="69" t="n">
        <f aca="false">A247</f>
        <v>2000</v>
      </c>
    </row>
    <row r="247" customFormat="false" ht="18" hidden="false" customHeight="false" outlineLevel="0" collapsed="false">
      <c r="A247" s="69" t="n">
        <f aca="false">2000</f>
        <v>2000</v>
      </c>
    </row>
    <row r="248" customFormat="false" ht="18" hidden="false" customHeight="false" outlineLevel="0" collapsed="false">
      <c r="A248" s="69" t="n">
        <f aca="false">A249</f>
        <v>6850.2</v>
      </c>
    </row>
    <row r="249" customFormat="false" ht="18" hidden="false" customHeight="false" outlineLevel="0" collapsed="false">
      <c r="A249" s="69" t="n">
        <f aca="false">6850.2</f>
        <v>6850.2</v>
      </c>
    </row>
    <row r="250" customFormat="false" ht="17.4" hidden="false" customHeight="false" outlineLevel="0" collapsed="false">
      <c r="A250" s="68" t="n">
        <f aca="false">A251+A257+A259</f>
        <v>29348</v>
      </c>
    </row>
    <row r="251" customFormat="false" ht="18" hidden="false" customHeight="false" outlineLevel="0" collapsed="false">
      <c r="A251" s="69" t="n">
        <f aca="false">A252</f>
        <v>794.8</v>
      </c>
    </row>
    <row r="252" customFormat="false" ht="18" hidden="false" customHeight="false" outlineLevel="0" collapsed="false">
      <c r="A252" s="69" t="n">
        <f aca="false">A253</f>
        <v>794.8</v>
      </c>
    </row>
    <row r="253" customFormat="false" ht="18" hidden="false" customHeight="false" outlineLevel="0" collapsed="false">
      <c r="A253" s="69" t="n">
        <f aca="false">A254</f>
        <v>794.8</v>
      </c>
    </row>
    <row r="254" customFormat="false" ht="18" hidden="false" customHeight="false" outlineLevel="0" collapsed="false">
      <c r="A254" s="69" t="n">
        <v>794.8</v>
      </c>
    </row>
    <row r="255" customFormat="false" ht="18" hidden="false" customHeight="false" outlineLevel="0" collapsed="false">
      <c r="A255" s="69" t="n">
        <f aca="false">A256</f>
        <v>15100.8</v>
      </c>
    </row>
    <row r="256" customFormat="false" ht="18" hidden="false" customHeight="false" outlineLevel="0" collapsed="false">
      <c r="A256" s="69" t="n">
        <f aca="false">A257</f>
        <v>15100.8</v>
      </c>
    </row>
    <row r="257" customFormat="false" ht="18" hidden="false" customHeight="false" outlineLevel="0" collapsed="false">
      <c r="A257" s="69" t="n">
        <f aca="false">A258</f>
        <v>15100.8</v>
      </c>
    </row>
    <row r="258" customFormat="false" ht="18" hidden="false" customHeight="false" outlineLevel="0" collapsed="false">
      <c r="A258" s="69" t="n">
        <v>15100.8</v>
      </c>
    </row>
    <row r="259" customFormat="false" ht="18" hidden="false" customHeight="false" outlineLevel="0" collapsed="false">
      <c r="A259" s="69" t="n">
        <f aca="false">A260</f>
        <v>13452.4</v>
      </c>
    </row>
    <row r="260" customFormat="false" ht="18" hidden="false" customHeight="false" outlineLevel="0" collapsed="false">
      <c r="A260" s="69" t="n">
        <f aca="false">A261+A263</f>
        <v>13452.4</v>
      </c>
    </row>
    <row r="261" customFormat="false" ht="18" hidden="false" customHeight="false" outlineLevel="0" collapsed="false">
      <c r="A261" s="69" t="n">
        <f aca="false">A262</f>
        <v>8153.9</v>
      </c>
    </row>
    <row r="262" customFormat="false" ht="18" hidden="false" customHeight="false" outlineLevel="0" collapsed="false">
      <c r="A262" s="69" t="n">
        <v>8153.9</v>
      </c>
    </row>
    <row r="263" customFormat="false" ht="18" hidden="false" customHeight="false" outlineLevel="0" collapsed="false">
      <c r="A263" s="69" t="n">
        <f aca="false">A264</f>
        <v>5298.5</v>
      </c>
    </row>
    <row r="264" customFormat="false" ht="18" hidden="false" customHeight="false" outlineLevel="0" collapsed="false">
      <c r="A264" s="69" t="n">
        <v>5298.5</v>
      </c>
    </row>
    <row r="265" customFormat="false" ht="17.4" hidden="false" customHeight="false" outlineLevel="0" collapsed="false">
      <c r="A265" s="68" t="n">
        <f aca="false">A266</f>
        <v>3001</v>
      </c>
    </row>
    <row r="266" customFormat="false" ht="18" hidden="false" customHeight="false" outlineLevel="0" collapsed="false">
      <c r="A266" s="69" t="n">
        <f aca="false">A267+A269</f>
        <v>3001</v>
      </c>
    </row>
    <row r="267" customFormat="false" ht="18" hidden="false" customHeight="false" outlineLevel="0" collapsed="false">
      <c r="A267" s="69" t="n">
        <f aca="false">A268</f>
        <v>3000</v>
      </c>
    </row>
    <row r="268" customFormat="false" ht="18" hidden="false" customHeight="false" outlineLevel="0" collapsed="false">
      <c r="A268" s="69" t="n">
        <v>3000</v>
      </c>
    </row>
    <row r="269" customFormat="false" ht="18" hidden="false" customHeight="false" outlineLevel="0" collapsed="false">
      <c r="A269" s="69" t="n">
        <f aca="false">A270</f>
        <v>1</v>
      </c>
    </row>
    <row r="270" customFormat="false" ht="18" hidden="false" customHeight="false" outlineLevel="0" collapsed="false">
      <c r="A270" s="69" t="n">
        <v>1</v>
      </c>
    </row>
    <row r="271" customFormat="false" ht="17.4" hidden="false" customHeight="false" outlineLevel="0" collapsed="false">
      <c r="A271" s="68" t="n">
        <f aca="false">A272</f>
        <v>0</v>
      </c>
    </row>
    <row r="272" customFormat="false" ht="18" hidden="false" customHeight="false" outlineLevel="0" collapsed="false">
      <c r="A272" s="69" t="n">
        <f aca="false">A273+A275</f>
        <v>0</v>
      </c>
    </row>
    <row r="273" customFormat="false" ht="18" hidden="false" customHeight="false" outlineLevel="0" collapsed="false">
      <c r="A273" s="69" t="n">
        <f aca="false">A274</f>
        <v>0</v>
      </c>
    </row>
    <row r="274" customFormat="false" ht="18" hidden="false" customHeight="false" outlineLevel="0" collapsed="false">
      <c r="A274" s="69" t="n">
        <v>0</v>
      </c>
    </row>
    <row r="275" customFormat="false" ht="18" hidden="false" customHeight="false" outlineLevel="0" collapsed="false">
      <c r="A275" s="69" t="n">
        <f aca="false">A276</f>
        <v>0</v>
      </c>
    </row>
    <row r="276" customFormat="false" ht="18" hidden="false" customHeight="false" outlineLevel="0" collapsed="false">
      <c r="A276" s="69" t="n">
        <v>0</v>
      </c>
    </row>
    <row r="277" customFormat="false" ht="17.4" hidden="false" customHeight="false" outlineLevel="0" collapsed="false">
      <c r="A277" s="68" t="n">
        <f aca="false">A278+A282+A284+A286</f>
        <v>540</v>
      </c>
    </row>
    <row r="278" customFormat="false" ht="18" hidden="false" customHeight="false" outlineLevel="0" collapsed="false">
      <c r="A278" s="74" t="n">
        <f aca="false">A279+A280+A281</f>
        <v>279</v>
      </c>
    </row>
    <row r="279" customFormat="false" ht="18" hidden="false" customHeight="false" outlineLevel="0" collapsed="false">
      <c r="A279" s="69" t="n">
        <f aca="false">137</f>
        <v>137</v>
      </c>
    </row>
    <row r="280" customFormat="false" ht="18" hidden="false" customHeight="false" outlineLevel="0" collapsed="false">
      <c r="A280" s="69" t="n">
        <f aca="false">52</f>
        <v>52</v>
      </c>
    </row>
    <row r="281" customFormat="false" ht="18" hidden="false" customHeight="false" outlineLevel="0" collapsed="false">
      <c r="A281" s="69" t="n">
        <f aca="false">90</f>
        <v>90</v>
      </c>
    </row>
    <row r="282" customFormat="false" ht="18" hidden="false" customHeight="false" outlineLevel="0" collapsed="false">
      <c r="A282" s="69" t="n">
        <f aca="false">A283</f>
        <v>96</v>
      </c>
    </row>
    <row r="283" customFormat="false" ht="18" hidden="false" customHeight="false" outlineLevel="0" collapsed="false">
      <c r="A283" s="69" t="n">
        <v>96</v>
      </c>
    </row>
    <row r="284" customFormat="false" ht="18" hidden="false" customHeight="false" outlineLevel="0" collapsed="false">
      <c r="A284" s="69" t="n">
        <f aca="false">A285</f>
        <v>7</v>
      </c>
    </row>
    <row r="285" customFormat="false" ht="18" hidden="false" customHeight="false" outlineLevel="0" collapsed="false">
      <c r="A285" s="69" t="n">
        <v>7</v>
      </c>
    </row>
    <row r="286" customFormat="false" ht="18" hidden="false" customHeight="false" outlineLevel="0" collapsed="false">
      <c r="A286" s="69" t="n">
        <f aca="false">A287</f>
        <v>158</v>
      </c>
    </row>
    <row r="287" customFormat="false" ht="18" hidden="false" customHeight="false" outlineLevel="0" collapsed="false">
      <c r="A287" s="69" t="n">
        <f aca="false">A288</f>
        <v>158</v>
      </c>
    </row>
    <row r="288" customFormat="false" ht="18" hidden="false" customHeight="false" outlineLevel="0" collapsed="false">
      <c r="A288" s="69" t="n">
        <v>158</v>
      </c>
    </row>
    <row r="289" customFormat="false" ht="17.4" hidden="false" customHeight="false" outlineLevel="0" collapsed="false">
      <c r="A289" s="75" t="n">
        <f aca="false">A290+A294+A300</f>
        <v>170381.4</v>
      </c>
    </row>
    <row r="290" customFormat="false" ht="18" hidden="false" customHeight="false" outlineLevel="0" collapsed="false">
      <c r="A290" s="74" t="n">
        <f aca="false">A291</f>
        <v>79625.4</v>
      </c>
    </row>
    <row r="291" customFormat="false" ht="18" hidden="false" customHeight="false" outlineLevel="0" collapsed="false">
      <c r="A291" s="74" t="n">
        <f aca="false">A292+A293</f>
        <v>79625.4</v>
      </c>
    </row>
    <row r="292" customFormat="false" ht="18" hidden="false" customHeight="false" outlineLevel="0" collapsed="false">
      <c r="A292" s="74" t="n">
        <v>24070.6</v>
      </c>
    </row>
    <row r="293" customFormat="false" ht="18" hidden="false" customHeight="false" outlineLevel="0" collapsed="false">
      <c r="A293" s="74" t="n">
        <v>55554.8</v>
      </c>
    </row>
    <row r="294" customFormat="false" ht="18" hidden="false" customHeight="false" outlineLevel="0" collapsed="false">
      <c r="A294" s="74" t="n">
        <f aca="false">A295</f>
        <v>3642.2</v>
      </c>
    </row>
    <row r="295" customFormat="false" ht="18" hidden="false" customHeight="false" outlineLevel="0" collapsed="false">
      <c r="A295" s="74" t="n">
        <f aca="false">A296</f>
        <v>3642.2</v>
      </c>
    </row>
    <row r="296" customFormat="false" ht="18" hidden="false" customHeight="false" outlineLevel="0" collapsed="false">
      <c r="A296" s="74" t="n">
        <f aca="false">A297+A298+A299</f>
        <v>3642.2</v>
      </c>
    </row>
    <row r="297" customFormat="false" ht="18" hidden="false" customHeight="false" outlineLevel="0" collapsed="false">
      <c r="A297" s="74" t="n">
        <v>3263.6</v>
      </c>
    </row>
    <row r="298" customFormat="false" ht="18" hidden="false" customHeight="false" outlineLevel="0" collapsed="false">
      <c r="A298" s="74" t="n">
        <v>373.6</v>
      </c>
    </row>
    <row r="299" customFormat="false" ht="18" hidden="false" customHeight="false" outlineLevel="0" collapsed="false">
      <c r="A299" s="74" t="n">
        <v>5</v>
      </c>
    </row>
    <row r="300" customFormat="false" ht="18" hidden="false" customHeight="false" outlineLevel="0" collapsed="false">
      <c r="A300" s="74" t="n">
        <f aca="false">A301+A307+A336+A341+A331</f>
        <v>87113.8</v>
      </c>
    </row>
    <row r="301" customFormat="false" ht="18" hidden="false" customHeight="false" outlineLevel="0" collapsed="false">
      <c r="A301" s="74" t="n">
        <f aca="false">A302+A305</f>
        <v>659.3</v>
      </c>
    </row>
    <row r="302" customFormat="false" ht="18" hidden="false" customHeight="false" outlineLevel="0" collapsed="false">
      <c r="A302" s="74" t="n">
        <f aca="false">A304+A303</f>
        <v>609.3</v>
      </c>
    </row>
    <row r="303" customFormat="false" ht="18" hidden="false" customHeight="false" outlineLevel="0" collapsed="false">
      <c r="A303" s="74" t="n">
        <v>238.2</v>
      </c>
    </row>
    <row r="304" customFormat="false" ht="18" hidden="false" customHeight="false" outlineLevel="0" collapsed="false">
      <c r="A304" s="74" t="n">
        <v>371.1</v>
      </c>
    </row>
    <row r="305" customFormat="false" ht="18" hidden="false" customHeight="false" outlineLevel="0" collapsed="false">
      <c r="A305" s="74" t="n">
        <f aca="false">A306</f>
        <v>50</v>
      </c>
    </row>
    <row r="306" customFormat="false" ht="18" hidden="false" customHeight="false" outlineLevel="0" collapsed="false">
      <c r="A306" s="74" t="n">
        <v>50</v>
      </c>
    </row>
    <row r="307" customFormat="false" ht="18" hidden="false" customHeight="false" outlineLevel="0" collapsed="false">
      <c r="A307" s="74" t="n">
        <f aca="false">A309+A311+A315+A317+A319+A321+A323+A325+A327+A313+A329+A308</f>
        <v>12702.7</v>
      </c>
    </row>
    <row r="308" customFormat="false" ht="18" hidden="false" customHeight="false" outlineLevel="0" collapsed="false">
      <c r="A308" s="74" t="n">
        <v>0</v>
      </c>
    </row>
    <row r="309" customFormat="false" ht="18" hidden="false" customHeight="false" outlineLevel="0" collapsed="false">
      <c r="A309" s="74" t="n">
        <f aca="false">A310</f>
        <v>5332.8</v>
      </c>
    </row>
    <row r="310" customFormat="false" ht="18" hidden="false" customHeight="false" outlineLevel="0" collapsed="false">
      <c r="A310" s="74" t="n">
        <v>5332.8</v>
      </c>
    </row>
    <row r="311" customFormat="false" ht="18" hidden="false" customHeight="false" outlineLevel="0" collapsed="false">
      <c r="A311" s="74" t="n">
        <f aca="false">A312</f>
        <v>0</v>
      </c>
    </row>
    <row r="312" customFormat="false" ht="18" hidden="false" customHeight="false" outlineLevel="0" collapsed="false">
      <c r="A312" s="74" t="n">
        <v>0</v>
      </c>
    </row>
    <row r="313" customFormat="false" ht="18" hidden="false" customHeight="false" outlineLevel="0" collapsed="false">
      <c r="A313" s="74" t="n">
        <f aca="false">A314</f>
        <v>5000</v>
      </c>
    </row>
    <row r="314" customFormat="false" ht="18" hidden="false" customHeight="false" outlineLevel="0" collapsed="false">
      <c r="A314" s="74" t="n">
        <v>5000</v>
      </c>
    </row>
    <row r="315" customFormat="false" ht="18" hidden="false" customHeight="false" outlineLevel="0" collapsed="false">
      <c r="A315" s="74" t="n">
        <f aca="false">A316</f>
        <v>500</v>
      </c>
    </row>
    <row r="316" customFormat="false" ht="18" hidden="false" customHeight="false" outlineLevel="0" collapsed="false">
      <c r="A316" s="74" t="n">
        <v>500</v>
      </c>
    </row>
    <row r="317" customFormat="false" ht="18" hidden="false" customHeight="false" outlineLevel="0" collapsed="false">
      <c r="A317" s="74" t="n">
        <f aca="false">A318</f>
        <v>880.5</v>
      </c>
    </row>
    <row r="318" customFormat="false" ht="18" hidden="false" customHeight="false" outlineLevel="0" collapsed="false">
      <c r="A318" s="74" t="n">
        <v>880.5</v>
      </c>
    </row>
    <row r="319" customFormat="false" ht="18" hidden="false" customHeight="false" outlineLevel="0" collapsed="false">
      <c r="A319" s="74" t="n">
        <f aca="false">A320</f>
        <v>88</v>
      </c>
    </row>
    <row r="320" customFormat="false" ht="18" hidden="false" customHeight="false" outlineLevel="0" collapsed="false">
      <c r="A320" s="74" t="n">
        <v>88</v>
      </c>
    </row>
    <row r="321" customFormat="false" ht="18" hidden="false" customHeight="false" outlineLevel="0" collapsed="false">
      <c r="A321" s="74" t="n">
        <f aca="false">A322</f>
        <v>176.1</v>
      </c>
    </row>
    <row r="322" customFormat="false" ht="18" hidden="false" customHeight="false" outlineLevel="0" collapsed="false">
      <c r="A322" s="74" t="n">
        <v>176.1</v>
      </c>
    </row>
    <row r="323" customFormat="false" ht="18" hidden="false" customHeight="false" outlineLevel="0" collapsed="false">
      <c r="A323" s="74" t="n">
        <f aca="false">A324</f>
        <v>17.6</v>
      </c>
    </row>
    <row r="324" customFormat="false" ht="18" hidden="false" customHeight="false" outlineLevel="0" collapsed="false">
      <c r="A324" s="74" t="n">
        <v>17.6</v>
      </c>
    </row>
    <row r="325" customFormat="false" ht="18" hidden="false" customHeight="false" outlineLevel="0" collapsed="false">
      <c r="A325" s="74" t="n">
        <f aca="false">A326</f>
        <v>323.2</v>
      </c>
    </row>
    <row r="326" customFormat="false" ht="18" hidden="false" customHeight="false" outlineLevel="0" collapsed="false">
      <c r="A326" s="74" t="n">
        <v>323.2</v>
      </c>
    </row>
    <row r="327" customFormat="false" ht="18" hidden="false" customHeight="false" outlineLevel="0" collapsed="false">
      <c r="A327" s="74" t="n">
        <f aca="false">A328</f>
        <v>32.3</v>
      </c>
    </row>
    <row r="328" customFormat="false" ht="18" hidden="false" customHeight="false" outlineLevel="0" collapsed="false">
      <c r="A328" s="74" t="n">
        <v>32.3</v>
      </c>
    </row>
    <row r="329" customFormat="false" ht="18" hidden="false" customHeight="false" outlineLevel="0" collapsed="false">
      <c r="A329" s="74" t="n">
        <f aca="false">A330</f>
        <v>352.2</v>
      </c>
    </row>
    <row r="330" customFormat="false" ht="18" hidden="false" customHeight="false" outlineLevel="0" collapsed="false">
      <c r="A330" s="74" t="n">
        <v>352.2</v>
      </c>
    </row>
    <row r="331" customFormat="false" ht="18" hidden="false" customHeight="false" outlineLevel="0" collapsed="false">
      <c r="A331" s="74" t="n">
        <f aca="false">A332+A334</f>
        <v>70000</v>
      </c>
    </row>
    <row r="332" customFormat="false" ht="18" hidden="false" customHeight="false" outlineLevel="0" collapsed="false">
      <c r="A332" s="74" t="n">
        <f aca="false">A333</f>
        <v>50000</v>
      </c>
    </row>
    <row r="333" customFormat="false" ht="18" hidden="false" customHeight="false" outlineLevel="0" collapsed="false">
      <c r="A333" s="74" t="n">
        <v>50000</v>
      </c>
    </row>
    <row r="334" customFormat="false" ht="18" hidden="false" customHeight="false" outlineLevel="0" collapsed="false">
      <c r="A334" s="74" t="n">
        <f aca="false">A335</f>
        <v>20000</v>
      </c>
    </row>
    <row r="335" customFormat="false" ht="18" hidden="false" customHeight="false" outlineLevel="0" collapsed="false">
      <c r="A335" s="74" t="n">
        <v>20000</v>
      </c>
    </row>
    <row r="336" customFormat="false" ht="18" hidden="false" customHeight="false" outlineLevel="0" collapsed="false">
      <c r="A336" s="74" t="n">
        <f aca="false">A337+A339</f>
        <v>2200</v>
      </c>
    </row>
    <row r="337" customFormat="false" ht="18" hidden="false" customHeight="false" outlineLevel="0" collapsed="false">
      <c r="A337" s="74" t="n">
        <f aca="false">A338</f>
        <v>2000</v>
      </c>
    </row>
    <row r="338" customFormat="false" ht="18" hidden="false" customHeight="false" outlineLevel="0" collapsed="false">
      <c r="A338" s="74" t="n">
        <v>2000</v>
      </c>
    </row>
    <row r="339" customFormat="false" ht="18" hidden="false" customHeight="false" outlineLevel="0" collapsed="false">
      <c r="A339" s="74" t="n">
        <f aca="false">A340</f>
        <v>200</v>
      </c>
    </row>
    <row r="340" customFormat="false" ht="18" hidden="false" customHeight="false" outlineLevel="0" collapsed="false">
      <c r="A340" s="74" t="n">
        <v>200</v>
      </c>
    </row>
    <row r="341" customFormat="false" ht="18" hidden="false" customHeight="false" outlineLevel="0" collapsed="false">
      <c r="A341" s="74" t="n">
        <f aca="false">A342+A344</f>
        <v>1551.8</v>
      </c>
    </row>
    <row r="342" customFormat="false" ht="18" hidden="false" customHeight="false" outlineLevel="0" collapsed="false">
      <c r="A342" s="74" t="n">
        <f aca="false">A343</f>
        <v>1551.8</v>
      </c>
    </row>
    <row r="343" customFormat="false" ht="18" hidden="false" customHeight="false" outlineLevel="0" collapsed="false">
      <c r="A343" s="74" t="n">
        <v>1551.8</v>
      </c>
    </row>
    <row r="344" customFormat="false" ht="18" hidden="false" customHeight="false" outlineLevel="0" collapsed="false">
      <c r="A344" s="74" t="n">
        <f aca="false">A345</f>
        <v>0</v>
      </c>
    </row>
    <row r="345" customFormat="false" ht="18" hidden="false" customHeight="false" outlineLevel="0" collapsed="false">
      <c r="A345" s="74" t="n">
        <v>0</v>
      </c>
    </row>
    <row r="346" customFormat="false" ht="17.4" hidden="false" customHeight="false" outlineLevel="0" collapsed="false">
      <c r="A346" s="68" t="n">
        <f aca="false">A347+A351</f>
        <v>854.9</v>
      </c>
    </row>
    <row r="347" customFormat="false" ht="18" hidden="false" customHeight="false" outlineLevel="0" collapsed="false">
      <c r="A347" s="74" t="n">
        <f aca="false">A348</f>
        <v>520</v>
      </c>
    </row>
    <row r="348" customFormat="false" ht="18" hidden="false" customHeight="false" outlineLevel="0" collapsed="false">
      <c r="A348" s="69" t="n">
        <f aca="false">A350+A349</f>
        <v>520</v>
      </c>
    </row>
    <row r="349" customFormat="false" ht="18" hidden="false" customHeight="false" outlineLevel="0" collapsed="false">
      <c r="A349" s="69" t="n">
        <f aca="false">380</f>
        <v>380</v>
      </c>
    </row>
    <row r="350" customFormat="false" ht="18" hidden="false" customHeight="false" outlineLevel="0" collapsed="false">
      <c r="A350" s="69" t="n">
        <f aca="false">140</f>
        <v>140</v>
      </c>
    </row>
    <row r="351" customFormat="false" ht="18" hidden="false" customHeight="false" outlineLevel="0" collapsed="false">
      <c r="A351" s="69" t="n">
        <f aca="false">A352</f>
        <v>334.9</v>
      </c>
    </row>
    <row r="352" customFormat="false" ht="18" hidden="false" customHeight="false" outlineLevel="0" collapsed="false">
      <c r="A352" s="69" t="n">
        <f aca="false">A353+A354</f>
        <v>334.9</v>
      </c>
    </row>
    <row r="353" customFormat="false" ht="18" hidden="false" customHeight="false" outlineLevel="0" collapsed="false">
      <c r="A353" s="69" t="n">
        <f aca="false">140</f>
        <v>140</v>
      </c>
    </row>
    <row r="354" customFormat="false" ht="18" hidden="false" customHeight="false" outlineLevel="0" collapsed="false">
      <c r="A354" s="69" t="n">
        <v>194.9</v>
      </c>
    </row>
    <row r="355" customFormat="false" ht="17.4" hidden="false" customHeight="false" outlineLevel="0" collapsed="false">
      <c r="A355" s="75" t="n">
        <f aca="false">A356</f>
        <v>7500</v>
      </c>
    </row>
    <row r="356" customFormat="false" ht="18" hidden="false" customHeight="false" outlineLevel="0" collapsed="false">
      <c r="A356" s="69" t="n">
        <f aca="false">A359+A357+A361</f>
        <v>7500</v>
      </c>
    </row>
    <row r="357" customFormat="false" ht="18" hidden="false" customHeight="false" outlineLevel="0" collapsed="false">
      <c r="A357" s="69" t="n">
        <f aca="false">A358</f>
        <v>1000</v>
      </c>
    </row>
    <row r="358" customFormat="false" ht="18" hidden="false" customHeight="false" outlineLevel="0" collapsed="false">
      <c r="A358" s="69" t="n">
        <v>1000</v>
      </c>
    </row>
    <row r="359" customFormat="false" ht="18" hidden="false" customHeight="false" outlineLevel="0" collapsed="false">
      <c r="A359" s="69" t="n">
        <f aca="false">A360</f>
        <v>4000</v>
      </c>
    </row>
    <row r="360" customFormat="false" ht="18" hidden="false" customHeight="false" outlineLevel="0" collapsed="false">
      <c r="A360" s="69" t="n">
        <v>4000</v>
      </c>
    </row>
    <row r="361" customFormat="false" ht="18" hidden="false" customHeight="false" outlineLevel="0" collapsed="false">
      <c r="A361" s="69" t="n">
        <f aca="false">A362</f>
        <v>2500</v>
      </c>
    </row>
    <row r="362" customFormat="false" ht="18" hidden="false" customHeight="false" outlineLevel="0" collapsed="false">
      <c r="A362" s="69" t="n">
        <v>2500</v>
      </c>
    </row>
    <row r="363" customFormat="false" ht="17.4" hidden="false" customHeight="false" outlineLevel="0" collapsed="false">
      <c r="A363" s="75" t="n">
        <f aca="false">A364</f>
        <v>1035</v>
      </c>
    </row>
    <row r="364" customFormat="false" ht="18" hidden="false" customHeight="false" outlineLevel="0" collapsed="false">
      <c r="A364" s="69" t="n">
        <f aca="false">A365</f>
        <v>1035</v>
      </c>
    </row>
    <row r="365" customFormat="false" ht="18" hidden="false" customHeight="false" outlineLevel="0" collapsed="false">
      <c r="A365" s="69" t="n">
        <f aca="false">1035</f>
        <v>1035</v>
      </c>
    </row>
    <row r="366" customFormat="false" ht="17.4" hidden="false" customHeight="false" outlineLevel="0" collapsed="false">
      <c r="A366" s="75" t="n">
        <f aca="false">A367</f>
        <v>1588.9</v>
      </c>
    </row>
    <row r="367" customFormat="false" ht="18" hidden="false" customHeight="false" outlineLevel="0" collapsed="false">
      <c r="A367" s="69" t="n">
        <f aca="false">A368+A369+A370+A371+A372</f>
        <v>1588.9</v>
      </c>
    </row>
    <row r="368" customFormat="false" ht="18" hidden="false" customHeight="false" outlineLevel="0" collapsed="false">
      <c r="A368" s="69" t="n">
        <f aca="false">123.8+20.5+44.9+139+491.6</f>
        <v>819.8</v>
      </c>
    </row>
    <row r="369" customFormat="false" ht="18" hidden="false" customHeight="false" outlineLevel="0" collapsed="false">
      <c r="A369" s="69" t="n">
        <f aca="false">68+20+32+92.4+489.7+20</f>
        <v>722.1</v>
      </c>
    </row>
    <row r="370" customFormat="false" ht="18" hidden="false" customHeight="false" outlineLevel="0" collapsed="false">
      <c r="A370" s="69" t="n">
        <v>30</v>
      </c>
    </row>
    <row r="371" customFormat="false" ht="18" hidden="false" customHeight="false" outlineLevel="0" collapsed="false">
      <c r="A371" s="69" t="n">
        <v>17</v>
      </c>
    </row>
    <row r="372" customFormat="false" ht="18" hidden="false" customHeight="false" outlineLevel="0" collapsed="false">
      <c r="A372" s="69" t="n">
        <v>0</v>
      </c>
    </row>
    <row r="373" customFormat="false" ht="17.4" hidden="false" customHeight="false" outlineLevel="0" collapsed="false">
      <c r="A373" s="75" t="n">
        <f aca="false">A374</f>
        <v>6152.8</v>
      </c>
    </row>
    <row r="374" customFormat="false" ht="18" hidden="false" customHeight="false" outlineLevel="0" collapsed="false">
      <c r="A374" s="69" t="n">
        <f aca="false">A375+A376</f>
        <v>6152.8</v>
      </c>
    </row>
    <row r="375" customFormat="false" ht="18" hidden="false" customHeight="false" outlineLevel="0" collapsed="false">
      <c r="A375" s="69" t="n">
        <v>2852</v>
      </c>
    </row>
    <row r="376" customFormat="false" ht="18" hidden="false" customHeight="false" outlineLevel="0" collapsed="false">
      <c r="A376" s="69" t="n">
        <v>3300.8</v>
      </c>
    </row>
    <row r="377" customFormat="false" ht="17.4" hidden="false" customHeight="false" outlineLevel="0" collapsed="false">
      <c r="A377" s="68" t="n">
        <f aca="false">A378+A381+A384</f>
        <v>2270</v>
      </c>
    </row>
    <row r="378" customFormat="false" ht="18" hidden="false" customHeight="false" outlineLevel="0" collapsed="false">
      <c r="A378" s="69" t="n">
        <f aca="false">A379</f>
        <v>270</v>
      </c>
    </row>
    <row r="379" customFormat="false" ht="18" hidden="false" customHeight="false" outlineLevel="0" collapsed="false">
      <c r="A379" s="69" t="n">
        <f aca="false">A380</f>
        <v>270</v>
      </c>
    </row>
    <row r="380" customFormat="false" ht="18" hidden="false" customHeight="false" outlineLevel="0" collapsed="false">
      <c r="A380" s="69" t="n">
        <f aca="false">270</f>
        <v>270</v>
      </c>
    </row>
    <row r="381" customFormat="false" ht="18" hidden="false" customHeight="false" outlineLevel="0" collapsed="false">
      <c r="A381" s="69" t="n">
        <f aca="false">A382</f>
        <v>500</v>
      </c>
    </row>
    <row r="382" customFormat="false" ht="18" hidden="false" customHeight="false" outlineLevel="0" collapsed="false">
      <c r="A382" s="69" t="n">
        <f aca="false">A383</f>
        <v>500</v>
      </c>
    </row>
    <row r="383" customFormat="false" ht="18" hidden="false" customHeight="false" outlineLevel="0" collapsed="false">
      <c r="A383" s="69" t="n">
        <v>500</v>
      </c>
    </row>
    <row r="384" customFormat="false" ht="18" hidden="false" customHeight="false" outlineLevel="0" collapsed="false">
      <c r="A384" s="69" t="n">
        <f aca="false">A385</f>
        <v>1500</v>
      </c>
    </row>
    <row r="385" customFormat="false" ht="18" hidden="false" customHeight="false" outlineLevel="0" collapsed="false">
      <c r="A385" s="69" t="n">
        <f aca="false">A386</f>
        <v>1500</v>
      </c>
    </row>
    <row r="386" customFormat="false" ht="18" hidden="false" customHeight="false" outlineLevel="0" collapsed="false">
      <c r="A386" s="69" t="n">
        <f aca="false">1500</f>
        <v>1500</v>
      </c>
    </row>
    <row r="387" customFormat="false" ht="17.4" hidden="false" customHeight="false" outlineLevel="0" collapsed="false">
      <c r="A387" s="75" t="n">
        <f aca="false">A390+A388</f>
        <v>600</v>
      </c>
    </row>
    <row r="388" customFormat="false" ht="18" hidden="false" customHeight="false" outlineLevel="0" collapsed="false">
      <c r="A388" s="69" t="n">
        <f aca="false">A389</f>
        <v>200</v>
      </c>
    </row>
    <row r="389" customFormat="false" ht="18" hidden="false" customHeight="false" outlineLevel="0" collapsed="false">
      <c r="A389" s="69" t="n">
        <f aca="false">200</f>
        <v>200</v>
      </c>
    </row>
    <row r="390" customFormat="false" ht="18" hidden="false" customHeight="false" outlineLevel="0" collapsed="false">
      <c r="A390" s="69" t="n">
        <f aca="false">A391</f>
        <v>400</v>
      </c>
    </row>
    <row r="391" customFormat="false" ht="18" hidden="false" customHeight="false" outlineLevel="0" collapsed="false">
      <c r="A391" s="69" t="n">
        <f aca="false">400</f>
        <v>400</v>
      </c>
    </row>
    <row r="392" customFormat="false" ht="17.4" hidden="false" customHeight="false" outlineLevel="0" collapsed="false">
      <c r="A392" s="68" t="n">
        <f aca="false">A393</f>
        <v>18303.1</v>
      </c>
    </row>
    <row r="393" customFormat="false" ht="18" hidden="false" customHeight="false" outlineLevel="0" collapsed="false">
      <c r="A393" s="69" t="n">
        <f aca="false">A394</f>
        <v>18303.1</v>
      </c>
    </row>
    <row r="394" customFormat="false" ht="18" hidden="false" customHeight="false" outlineLevel="0" collapsed="false">
      <c r="A394" s="69" t="n">
        <f aca="false">18303.1</f>
        <v>18303.1</v>
      </c>
    </row>
    <row r="395" customFormat="false" ht="17.4" hidden="false" customHeight="false" outlineLevel="0" collapsed="false">
      <c r="A395" s="68" t="n">
        <f aca="false">A396+A404</f>
        <v>147648.5</v>
      </c>
    </row>
    <row r="396" customFormat="false" ht="18" hidden="false" customHeight="false" outlineLevel="0" collapsed="false">
      <c r="A396" s="69" t="n">
        <f aca="false">A397</f>
        <v>50883.2</v>
      </c>
    </row>
    <row r="397" customFormat="false" ht="18" hidden="false" customHeight="false" outlineLevel="0" collapsed="false">
      <c r="A397" s="69" t="n">
        <f aca="false">A398+A400+A402</f>
        <v>50883.2</v>
      </c>
    </row>
    <row r="398" customFormat="false" ht="18" hidden="false" customHeight="false" outlineLevel="0" collapsed="false">
      <c r="A398" s="69" t="n">
        <f aca="false">A399</f>
        <v>0</v>
      </c>
    </row>
    <row r="399" customFormat="false" ht="18" hidden="false" customHeight="false" outlineLevel="0" collapsed="false">
      <c r="A399" s="69" t="n">
        <v>0</v>
      </c>
    </row>
    <row r="400" customFormat="false" ht="18" hidden="false" customHeight="false" outlineLevel="0" collapsed="false">
      <c r="A400" s="74" t="n">
        <f aca="false">A401</f>
        <v>0</v>
      </c>
    </row>
    <row r="401" customFormat="false" ht="18" hidden="false" customHeight="false" outlineLevel="0" collapsed="false">
      <c r="A401" s="74" t="n">
        <v>0</v>
      </c>
    </row>
    <row r="402" customFormat="false" ht="18" hidden="false" customHeight="false" outlineLevel="0" collapsed="false">
      <c r="A402" s="74" t="n">
        <f aca="false">A403</f>
        <v>50883.2</v>
      </c>
    </row>
    <row r="403" customFormat="false" ht="18" hidden="false" customHeight="false" outlineLevel="0" collapsed="false">
      <c r="A403" s="74" t="n">
        <v>50883.2</v>
      </c>
    </row>
    <row r="404" customFormat="false" ht="18" hidden="false" customHeight="false" outlineLevel="0" collapsed="false">
      <c r="A404" s="69" t="n">
        <f aca="false">A405</f>
        <v>96765.3</v>
      </c>
    </row>
    <row r="405" customFormat="false" ht="18" hidden="false" customHeight="false" outlineLevel="0" collapsed="false">
      <c r="A405" s="69" t="n">
        <f aca="false">A406+A408</f>
        <v>96765.3</v>
      </c>
    </row>
    <row r="406" customFormat="false" ht="18" hidden="false" customHeight="false" outlineLevel="0" collapsed="false">
      <c r="A406" s="69" t="n">
        <f aca="false">A407</f>
        <v>91927</v>
      </c>
    </row>
    <row r="407" customFormat="false" ht="18" hidden="false" customHeight="false" outlineLevel="0" collapsed="false">
      <c r="A407" s="69" t="n">
        <f aca="false">91927</f>
        <v>91927</v>
      </c>
    </row>
    <row r="408" customFormat="false" ht="18" hidden="false" customHeight="false" outlineLevel="0" collapsed="false">
      <c r="A408" s="69" t="n">
        <f aca="false">A409</f>
        <v>4838.3</v>
      </c>
    </row>
    <row r="409" customFormat="false" ht="18" hidden="false" customHeight="false" outlineLevel="0" collapsed="false">
      <c r="A409" s="69" t="n">
        <f aca="false">4838.3</f>
        <v>4838.3</v>
      </c>
    </row>
    <row r="410" customFormat="false" ht="17.4" hidden="false" customHeight="false" outlineLevel="0" collapsed="false">
      <c r="A410" s="75" t="n">
        <f aca="false">A411+A417</f>
        <v>65</v>
      </c>
    </row>
    <row r="411" customFormat="false" ht="18" hidden="false" customHeight="false" outlineLevel="0" collapsed="false">
      <c r="A411" s="69" t="n">
        <f aca="false">A412</f>
        <v>0</v>
      </c>
    </row>
    <row r="412" customFormat="false" ht="18" hidden="false" customHeight="false" outlineLevel="0" collapsed="false">
      <c r="A412" s="69" t="n">
        <f aca="false">A413+A415</f>
        <v>0</v>
      </c>
    </row>
    <row r="413" customFormat="false" ht="18" hidden="false" customHeight="false" outlineLevel="0" collapsed="false">
      <c r="A413" s="69" t="n">
        <f aca="false">A414</f>
        <v>0</v>
      </c>
    </row>
    <row r="414" customFormat="false" ht="18" hidden="false" customHeight="false" outlineLevel="0" collapsed="false">
      <c r="A414" s="69" t="n">
        <v>0</v>
      </c>
    </row>
    <row r="415" customFormat="false" ht="18" hidden="false" customHeight="false" outlineLevel="0" collapsed="false">
      <c r="A415" s="69" t="n">
        <f aca="false">A416</f>
        <v>0</v>
      </c>
    </row>
    <row r="416" customFormat="false" ht="18" hidden="false" customHeight="false" outlineLevel="0" collapsed="false">
      <c r="A416" s="69" t="n">
        <v>0</v>
      </c>
    </row>
    <row r="417" customFormat="false" ht="18" hidden="false" customHeight="false" outlineLevel="0" collapsed="false">
      <c r="A417" s="69" t="n">
        <f aca="false">A418</f>
        <v>65</v>
      </c>
    </row>
    <row r="418" customFormat="false" ht="18" hidden="false" customHeight="false" outlineLevel="0" collapsed="false">
      <c r="A418" s="69" t="n">
        <f aca="false">A419</f>
        <v>65</v>
      </c>
    </row>
    <row r="419" customFormat="false" ht="18" hidden="false" customHeight="false" outlineLevel="0" collapsed="false">
      <c r="A419" s="69" t="n">
        <v>65</v>
      </c>
    </row>
    <row r="420" customFormat="false" ht="17.4" hidden="false" customHeight="false" outlineLevel="0" collapsed="false">
      <c r="A420" s="75" t="n">
        <f aca="false">A421+A425</f>
        <v>4000</v>
      </c>
    </row>
    <row r="421" customFormat="false" ht="18" hidden="false" customHeight="false" outlineLevel="0" collapsed="false">
      <c r="A421" s="69" t="n">
        <f aca="false">A422</f>
        <v>3000</v>
      </c>
    </row>
    <row r="422" customFormat="false" ht="18" hidden="false" customHeight="false" outlineLevel="0" collapsed="false">
      <c r="A422" s="69" t="n">
        <f aca="false">A423</f>
        <v>3000</v>
      </c>
    </row>
    <row r="423" customFormat="false" ht="18" hidden="false" customHeight="false" outlineLevel="0" collapsed="false">
      <c r="A423" s="69" t="n">
        <f aca="false">A424</f>
        <v>3000</v>
      </c>
    </row>
    <row r="424" customFormat="false" ht="18" hidden="false" customHeight="false" outlineLevel="0" collapsed="false">
      <c r="A424" s="69" t="n">
        <v>3000</v>
      </c>
    </row>
    <row r="425" customFormat="false" ht="18" hidden="false" customHeight="false" outlineLevel="0" collapsed="false">
      <c r="A425" s="69" t="n">
        <f aca="false">A426</f>
        <v>1000</v>
      </c>
    </row>
    <row r="426" customFormat="false" ht="18" hidden="false" customHeight="false" outlineLevel="0" collapsed="false">
      <c r="A426" s="69" t="n">
        <f aca="false">A427</f>
        <v>1000</v>
      </c>
    </row>
    <row r="427" customFormat="false" ht="18" hidden="false" customHeight="false" outlineLevel="0" collapsed="false">
      <c r="A427" s="69" t="n">
        <f aca="false">A428</f>
        <v>1000</v>
      </c>
    </row>
    <row r="428" customFormat="false" ht="18" hidden="false" customHeight="false" outlineLevel="0" collapsed="false">
      <c r="A428" s="69" t="n">
        <v>1000</v>
      </c>
    </row>
    <row r="429" customFormat="false" ht="17.4" hidden="false" customHeight="false" outlineLevel="0" collapsed="false">
      <c r="A429" s="75" t="n">
        <f aca="false">A430</f>
        <v>47310.2</v>
      </c>
    </row>
    <row r="430" customFormat="false" ht="18" hidden="false" customHeight="false" outlineLevel="0" collapsed="false">
      <c r="A430" s="69" t="n">
        <f aca="false">A431</f>
        <v>47310.2</v>
      </c>
    </row>
    <row r="431" customFormat="false" ht="18" hidden="false" customHeight="false" outlineLevel="0" collapsed="false">
      <c r="A431" s="69" t="n">
        <f aca="false">A432</f>
        <v>47310.2</v>
      </c>
    </row>
    <row r="432" customFormat="false" ht="18" hidden="false" customHeight="false" outlineLevel="0" collapsed="false">
      <c r="A432" s="69" t="n">
        <f aca="false">47310.2</f>
        <v>47310.2</v>
      </c>
    </row>
    <row r="433" customFormat="false" ht="17.4" hidden="false" customHeight="false" outlineLevel="0" collapsed="false">
      <c r="A433" s="75" t="n">
        <f aca="false">A434</f>
        <v>13410.1</v>
      </c>
    </row>
    <row r="434" customFormat="false" ht="18" hidden="false" customHeight="false" outlineLevel="0" collapsed="false">
      <c r="A434" s="69" t="n">
        <f aca="false">A435</f>
        <v>13410.1</v>
      </c>
    </row>
    <row r="435" customFormat="false" ht="18" hidden="false" customHeight="false" outlineLevel="0" collapsed="false">
      <c r="A435" s="69" t="n">
        <f aca="false">A436+A437+A438</f>
        <v>13410.1</v>
      </c>
    </row>
    <row r="436" customFormat="false" ht="18" hidden="false" customHeight="false" outlineLevel="0" collapsed="false">
      <c r="A436" s="69" t="n">
        <f aca="false">9567.5</f>
        <v>9567.5</v>
      </c>
    </row>
    <row r="437" customFormat="false" ht="18" hidden="false" customHeight="false" outlineLevel="0" collapsed="false">
      <c r="A437" s="69" t="n">
        <f aca="false">3564.6</f>
        <v>3564.6</v>
      </c>
    </row>
    <row r="438" customFormat="false" ht="18" hidden="false" customHeight="false" outlineLevel="0" collapsed="false">
      <c r="A438" s="69" t="n">
        <f aca="false">278</f>
        <v>278</v>
      </c>
    </row>
    <row r="439" customFormat="false" ht="17.4" hidden="false" customHeight="false" outlineLevel="0" collapsed="false">
      <c r="A439" s="75" t="n">
        <f aca="false">A440</f>
        <v>11417.8</v>
      </c>
    </row>
    <row r="440" customFormat="false" ht="18" hidden="false" customHeight="false" outlineLevel="0" collapsed="false">
      <c r="A440" s="69" t="n">
        <f aca="false">A441+A442+A443</f>
        <v>11417.8</v>
      </c>
    </row>
    <row r="441" customFormat="false" ht="18" hidden="false" customHeight="false" outlineLevel="0" collapsed="false">
      <c r="A441" s="69" t="n">
        <v>10454.9</v>
      </c>
    </row>
    <row r="442" customFormat="false" ht="18" hidden="false" customHeight="false" outlineLevel="0" collapsed="false">
      <c r="A442" s="69" t="n">
        <f aca="false">933.7</f>
        <v>933.7</v>
      </c>
    </row>
    <row r="443" customFormat="false" ht="18" hidden="false" customHeight="false" outlineLevel="0" collapsed="false">
      <c r="A443" s="69" t="n">
        <f aca="false">29.2</f>
        <v>29.2</v>
      </c>
    </row>
    <row r="444" customFormat="false" ht="17.4" hidden="false" customHeight="false" outlineLevel="0" collapsed="false">
      <c r="A444" s="68" t="n">
        <f aca="false">A445+A464+A506+A539+A509+A550+A547+A512</f>
        <v>853926.6</v>
      </c>
    </row>
    <row r="445" customFormat="false" ht="18" hidden="false" customHeight="false" outlineLevel="0" collapsed="false">
      <c r="A445" s="69" t="n">
        <f aca="false">A448+A452+A461+A455+A458+A446</f>
        <v>29598.9</v>
      </c>
    </row>
    <row r="446" customFormat="false" ht="18" hidden="false" customHeight="false" outlineLevel="0" collapsed="false">
      <c r="A446" s="69" t="n">
        <f aca="false">A447</f>
        <v>3419.3</v>
      </c>
    </row>
    <row r="447" customFormat="false" ht="18" hidden="false" customHeight="false" outlineLevel="0" collapsed="false">
      <c r="A447" s="69" t="n">
        <v>3419.3</v>
      </c>
    </row>
    <row r="448" customFormat="false" ht="18" hidden="false" customHeight="false" outlineLevel="0" collapsed="false">
      <c r="A448" s="69" t="n">
        <f aca="false">A449+A450+A451</f>
        <v>16283.9</v>
      </c>
    </row>
    <row r="449" customFormat="false" ht="18" hidden="false" customHeight="false" outlineLevel="0" collapsed="false">
      <c r="A449" s="69" t="n">
        <v>13987.5</v>
      </c>
    </row>
    <row r="450" customFormat="false" ht="18" hidden="false" customHeight="false" outlineLevel="0" collapsed="false">
      <c r="A450" s="69" t="n">
        <v>2277</v>
      </c>
    </row>
    <row r="451" customFormat="false" ht="18" hidden="false" customHeight="false" outlineLevel="0" collapsed="false">
      <c r="A451" s="69" t="n">
        <v>19.4</v>
      </c>
    </row>
    <row r="452" customFormat="false" ht="18" hidden="false" customHeight="false" outlineLevel="0" collapsed="false">
      <c r="A452" s="69" t="n">
        <f aca="false">A453+A454</f>
        <v>4968.4</v>
      </c>
    </row>
    <row r="453" customFormat="false" ht="18" hidden="false" customHeight="false" outlineLevel="0" collapsed="false">
      <c r="A453" s="69" t="n">
        <v>4527.8</v>
      </c>
    </row>
    <row r="454" customFormat="false" ht="18" hidden="false" customHeight="false" outlineLevel="0" collapsed="false">
      <c r="A454" s="69" t="n">
        <v>440.6</v>
      </c>
    </row>
    <row r="455" customFormat="false" ht="18" hidden="false" customHeight="false" outlineLevel="0" collapsed="false">
      <c r="A455" s="69" t="n">
        <f aca="false">A456+A457</f>
        <v>165</v>
      </c>
    </row>
    <row r="456" customFormat="false" ht="18" hidden="false" customHeight="false" outlineLevel="0" collapsed="false">
      <c r="A456" s="69" t="n">
        <v>82.5</v>
      </c>
    </row>
    <row r="457" customFormat="false" ht="18" hidden="false" customHeight="false" outlineLevel="0" collapsed="false">
      <c r="A457" s="69" t="n">
        <v>82.5</v>
      </c>
    </row>
    <row r="458" customFormat="false" ht="18" hidden="false" customHeight="false" outlineLevel="0" collapsed="false">
      <c r="A458" s="69" t="n">
        <f aca="false">A459+A460</f>
        <v>4157.3</v>
      </c>
    </row>
    <row r="459" customFormat="false" ht="18" hidden="false" customHeight="false" outlineLevel="0" collapsed="false">
      <c r="A459" s="69" t="n">
        <v>3584.7</v>
      </c>
    </row>
    <row r="460" customFormat="false" ht="18" hidden="false" customHeight="false" outlineLevel="0" collapsed="false">
      <c r="A460" s="69" t="n">
        <v>572.6</v>
      </c>
    </row>
    <row r="461" customFormat="false" ht="18" hidden="false" customHeight="false" outlineLevel="0" collapsed="false">
      <c r="A461" s="69" t="n">
        <f aca="false">A462+A463</f>
        <v>605</v>
      </c>
    </row>
    <row r="462" customFormat="false" ht="18" hidden="false" customHeight="false" outlineLevel="0" collapsed="false">
      <c r="A462" s="69" t="n">
        <v>302.5</v>
      </c>
    </row>
    <row r="463" customFormat="false" ht="18" hidden="false" customHeight="false" outlineLevel="0" collapsed="false">
      <c r="A463" s="69" t="n">
        <v>302.5</v>
      </c>
    </row>
    <row r="464" customFormat="false" ht="18" hidden="false" customHeight="false" outlineLevel="0" collapsed="false">
      <c r="A464" s="69" t="n">
        <f aca="false">A472+A475+A477+A479+A481+A468+A470+A485+A498+A500+A503+A488+A494+A465+A483+A491+A496</f>
        <v>284274.1</v>
      </c>
    </row>
    <row r="465" customFormat="false" ht="18" hidden="false" customHeight="false" outlineLevel="0" collapsed="false">
      <c r="A465" s="69" t="n">
        <f aca="false">A466+A467</f>
        <v>64269.2</v>
      </c>
    </row>
    <row r="466" customFormat="false" ht="18" hidden="false" customHeight="false" outlineLevel="0" collapsed="false">
      <c r="A466" s="69" t="n">
        <v>1150</v>
      </c>
    </row>
    <row r="467" customFormat="false" ht="18" hidden="false" customHeight="false" outlineLevel="0" collapsed="false">
      <c r="A467" s="69" t="n">
        <v>63119.2</v>
      </c>
    </row>
    <row r="468" customFormat="false" ht="18" hidden="false" customHeight="false" outlineLevel="0" collapsed="false">
      <c r="A468" s="69" t="n">
        <f aca="false">A469</f>
        <v>653</v>
      </c>
    </row>
    <row r="469" customFormat="false" ht="18" hidden="false" customHeight="false" outlineLevel="0" collapsed="false">
      <c r="A469" s="69" t="n">
        <v>653</v>
      </c>
    </row>
    <row r="470" customFormat="false" ht="18" hidden="false" customHeight="false" outlineLevel="0" collapsed="false">
      <c r="A470" s="69" t="n">
        <f aca="false">A471</f>
        <v>262</v>
      </c>
    </row>
    <row r="471" customFormat="false" ht="18" hidden="false" customHeight="false" outlineLevel="0" collapsed="false">
      <c r="A471" s="69" t="n">
        <v>262</v>
      </c>
    </row>
    <row r="472" customFormat="false" ht="18" hidden="false" customHeight="false" outlineLevel="0" collapsed="false">
      <c r="A472" s="69" t="n">
        <f aca="false">A473+A474</f>
        <v>322.6</v>
      </c>
    </row>
    <row r="473" customFormat="false" ht="18" hidden="false" customHeight="false" outlineLevel="0" collapsed="false">
      <c r="A473" s="69" t="n">
        <v>7.7</v>
      </c>
    </row>
    <row r="474" customFormat="false" ht="18" hidden="false" customHeight="false" outlineLevel="0" collapsed="false">
      <c r="A474" s="69" t="n">
        <v>314.9</v>
      </c>
    </row>
    <row r="475" customFormat="false" ht="18" hidden="false" customHeight="false" outlineLevel="0" collapsed="false">
      <c r="A475" s="69" t="n">
        <f aca="false">A476</f>
        <v>585</v>
      </c>
    </row>
    <row r="476" customFormat="false" ht="18" hidden="false" customHeight="false" outlineLevel="0" collapsed="false">
      <c r="A476" s="69" t="n">
        <v>585</v>
      </c>
    </row>
    <row r="477" customFormat="false" ht="18" hidden="false" customHeight="false" outlineLevel="0" collapsed="false">
      <c r="A477" s="69" t="n">
        <f aca="false">A478</f>
        <v>1270</v>
      </c>
    </row>
    <row r="478" customFormat="false" ht="18" hidden="false" customHeight="false" outlineLevel="0" collapsed="false">
      <c r="A478" s="69" t="n">
        <v>1270</v>
      </c>
    </row>
    <row r="479" customFormat="false" ht="18" hidden="false" customHeight="false" outlineLevel="0" collapsed="false">
      <c r="A479" s="69" t="n">
        <f aca="false">A480</f>
        <v>2390</v>
      </c>
    </row>
    <row r="480" customFormat="false" ht="18" hidden="false" customHeight="false" outlineLevel="0" collapsed="false">
      <c r="A480" s="69" t="n">
        <v>2390</v>
      </c>
    </row>
    <row r="481" customFormat="false" ht="18" hidden="false" customHeight="false" outlineLevel="0" collapsed="false">
      <c r="A481" s="69" t="n">
        <f aca="false">A482</f>
        <v>0.6</v>
      </c>
    </row>
    <row r="482" customFormat="false" ht="18" hidden="false" customHeight="false" outlineLevel="0" collapsed="false">
      <c r="A482" s="69" t="n">
        <v>0.6</v>
      </c>
    </row>
    <row r="483" customFormat="false" ht="18" hidden="false" customHeight="false" outlineLevel="0" collapsed="false">
      <c r="A483" s="69" t="n">
        <f aca="false">A484</f>
        <v>180</v>
      </c>
    </row>
    <row r="484" customFormat="false" ht="18" hidden="false" customHeight="false" outlineLevel="0" collapsed="false">
      <c r="A484" s="69" t="n">
        <v>180</v>
      </c>
    </row>
    <row r="485" customFormat="false" ht="18" hidden="false" customHeight="false" outlineLevel="0" collapsed="false">
      <c r="A485" s="69" t="n">
        <f aca="false">A486+A487</f>
        <v>92483.1</v>
      </c>
    </row>
    <row r="486" customFormat="false" ht="18" hidden="false" customHeight="false" outlineLevel="0" collapsed="false">
      <c r="A486" s="69" t="n">
        <v>1399.8</v>
      </c>
    </row>
    <row r="487" customFormat="false" ht="18" hidden="false" customHeight="false" outlineLevel="0" collapsed="false">
      <c r="A487" s="69" t="n">
        <v>91083.3</v>
      </c>
    </row>
    <row r="488" customFormat="false" ht="18" hidden="false" customHeight="false" outlineLevel="0" collapsed="false">
      <c r="A488" s="69" t="n">
        <f aca="false">A489+A490</f>
        <v>467.8</v>
      </c>
    </row>
    <row r="489" customFormat="false" ht="18" hidden="false" customHeight="false" outlineLevel="0" collapsed="false">
      <c r="A489" s="69" t="n">
        <v>11.8</v>
      </c>
    </row>
    <row r="490" customFormat="false" ht="18" hidden="false" customHeight="false" outlineLevel="0" collapsed="false">
      <c r="A490" s="69" t="n">
        <v>456</v>
      </c>
    </row>
    <row r="491" customFormat="false" ht="18" hidden="false" customHeight="false" outlineLevel="0" collapsed="false">
      <c r="A491" s="69" t="n">
        <f aca="false">A492+A493</f>
        <v>306.5</v>
      </c>
    </row>
    <row r="492" customFormat="false" ht="18" hidden="false" customHeight="false" outlineLevel="0" collapsed="false">
      <c r="A492" s="69" t="n">
        <v>36.5</v>
      </c>
    </row>
    <row r="493" customFormat="false" ht="18" hidden="false" customHeight="false" outlineLevel="0" collapsed="false">
      <c r="A493" s="69" t="n">
        <v>270</v>
      </c>
    </row>
    <row r="494" customFormat="false" ht="18" hidden="false" customHeight="false" outlineLevel="0" collapsed="false">
      <c r="A494" s="69" t="n">
        <f aca="false">A495</f>
        <v>5.1</v>
      </c>
    </row>
    <row r="495" customFormat="false" ht="18" hidden="false" customHeight="false" outlineLevel="0" collapsed="false">
      <c r="A495" s="69" t="n">
        <v>5.1</v>
      </c>
    </row>
    <row r="496" customFormat="false" ht="18" hidden="false" customHeight="false" outlineLevel="0" collapsed="false">
      <c r="A496" s="69" t="n">
        <f aca="false">A497</f>
        <v>9</v>
      </c>
    </row>
    <row r="497" customFormat="false" ht="18" hidden="false" customHeight="false" outlineLevel="0" collapsed="false">
      <c r="A497" s="69" t="n">
        <v>9</v>
      </c>
    </row>
    <row r="498" customFormat="false" ht="18" hidden="false" customHeight="false" outlineLevel="0" collapsed="false">
      <c r="A498" s="69" t="n">
        <f aca="false">A499</f>
        <v>253</v>
      </c>
    </row>
    <row r="499" customFormat="false" ht="18" hidden="false" customHeight="false" outlineLevel="0" collapsed="false">
      <c r="A499" s="69" t="n">
        <v>253</v>
      </c>
    </row>
    <row r="500" customFormat="false" ht="18" hidden="false" customHeight="false" outlineLevel="0" collapsed="false">
      <c r="A500" s="69" t="n">
        <f aca="false">A501+A502</f>
        <v>120703.8</v>
      </c>
    </row>
    <row r="501" customFormat="false" ht="18" hidden="false" customHeight="false" outlineLevel="0" collapsed="false">
      <c r="A501" s="69" t="n">
        <v>1400</v>
      </c>
    </row>
    <row r="502" customFormat="false" ht="18" hidden="false" customHeight="false" outlineLevel="0" collapsed="false">
      <c r="A502" s="69" t="n">
        <v>119303.8</v>
      </c>
    </row>
    <row r="503" customFormat="false" ht="18" hidden="false" customHeight="false" outlineLevel="0" collapsed="false">
      <c r="A503" s="69" t="n">
        <f aca="false">A504+A505</f>
        <v>113.4</v>
      </c>
    </row>
    <row r="504" customFormat="false" ht="18" hidden="false" customHeight="false" outlineLevel="0" collapsed="false">
      <c r="A504" s="69" t="n">
        <v>1.7</v>
      </c>
    </row>
    <row r="505" customFormat="false" ht="18" hidden="false" customHeight="false" outlineLevel="0" collapsed="false">
      <c r="A505" s="69" t="n">
        <v>111.7</v>
      </c>
    </row>
    <row r="506" customFormat="false" ht="18" hidden="false" customHeight="false" outlineLevel="0" collapsed="false">
      <c r="A506" s="69" t="n">
        <f aca="false">A507+A544</f>
        <v>92585.5</v>
      </c>
    </row>
    <row r="507" customFormat="false" ht="18" hidden="false" customHeight="false" outlineLevel="0" collapsed="false">
      <c r="A507" s="69" t="n">
        <f aca="false">A508</f>
        <v>56449.8</v>
      </c>
    </row>
    <row r="508" customFormat="false" ht="18" hidden="false" customHeight="false" outlineLevel="0" collapsed="false">
      <c r="A508" s="69" t="n">
        <v>56449.8</v>
      </c>
    </row>
    <row r="509" customFormat="false" ht="18" hidden="false" customHeight="false" outlineLevel="0" collapsed="false">
      <c r="A509" s="69" t="n">
        <f aca="false">A511</f>
        <v>127.8</v>
      </c>
    </row>
    <row r="510" customFormat="false" ht="18" hidden="false" customHeight="false" outlineLevel="0" collapsed="false">
      <c r="A510" s="69" t="n">
        <f aca="false">A511</f>
        <v>127.8</v>
      </c>
    </row>
    <row r="511" customFormat="false" ht="18" hidden="false" customHeight="false" outlineLevel="0" collapsed="false">
      <c r="A511" s="69" t="n">
        <v>127.8</v>
      </c>
    </row>
    <row r="512" customFormat="false" ht="18" hidden="false" customHeight="false" outlineLevel="0" collapsed="false">
      <c r="A512" s="69" t="n">
        <f aca="false">A513+A515+A517+A519+A521+A523+A525+A531+A533+A535+A529+A527+A537</f>
        <v>403685.7</v>
      </c>
    </row>
    <row r="513" customFormat="false" ht="18" hidden="false" customHeight="false" outlineLevel="0" collapsed="false">
      <c r="A513" s="69" t="n">
        <f aca="false">A514</f>
        <v>45615.9</v>
      </c>
    </row>
    <row r="514" customFormat="false" ht="18" hidden="false" customHeight="false" outlineLevel="0" collapsed="false">
      <c r="A514" s="69" t="n">
        <v>45615.9</v>
      </c>
    </row>
    <row r="515" customFormat="false" ht="18" hidden="false" customHeight="false" outlineLevel="0" collapsed="false">
      <c r="A515" s="69" t="n">
        <f aca="false">A516</f>
        <v>16840.8</v>
      </c>
    </row>
    <row r="516" customFormat="false" ht="18" hidden="false" customHeight="false" outlineLevel="0" collapsed="false">
      <c r="A516" s="69" t="n">
        <v>16840.8</v>
      </c>
    </row>
    <row r="517" customFormat="false" ht="18" hidden="false" customHeight="false" outlineLevel="0" collapsed="false">
      <c r="A517" s="69" t="n">
        <f aca="false">A518</f>
        <v>28330.3</v>
      </c>
    </row>
    <row r="518" customFormat="false" ht="18" hidden="false" customHeight="false" outlineLevel="0" collapsed="false">
      <c r="A518" s="69" t="n">
        <v>28330.3</v>
      </c>
    </row>
    <row r="519" customFormat="false" ht="18" hidden="false" customHeight="false" outlineLevel="0" collapsed="false">
      <c r="A519" s="69" t="n">
        <f aca="false">A520</f>
        <v>70292.9</v>
      </c>
    </row>
    <row r="520" customFormat="false" ht="18" hidden="false" customHeight="false" outlineLevel="0" collapsed="false">
      <c r="A520" s="69" t="n">
        <v>70292.9</v>
      </c>
    </row>
    <row r="521" customFormat="false" ht="18" hidden="false" customHeight="false" outlineLevel="0" collapsed="false">
      <c r="A521" s="69" t="n">
        <f aca="false">A522</f>
        <v>128547.4</v>
      </c>
    </row>
    <row r="522" customFormat="false" ht="18" hidden="false" customHeight="false" outlineLevel="0" collapsed="false">
      <c r="A522" s="69" t="n">
        <v>128547.4</v>
      </c>
    </row>
    <row r="523" customFormat="false" ht="18" hidden="false" customHeight="false" outlineLevel="0" collapsed="false">
      <c r="A523" s="69" t="n">
        <f aca="false">A524</f>
        <v>33.7</v>
      </c>
    </row>
    <row r="524" customFormat="false" ht="18" hidden="false" customHeight="false" outlineLevel="0" collapsed="false">
      <c r="A524" s="69" t="n">
        <v>33.7</v>
      </c>
    </row>
    <row r="525" customFormat="false" ht="18" hidden="false" customHeight="false" outlineLevel="0" collapsed="false">
      <c r="A525" s="69" t="n">
        <f aca="false">A526</f>
        <v>10373.2</v>
      </c>
    </row>
    <row r="526" customFormat="false" ht="18" hidden="false" customHeight="false" outlineLevel="0" collapsed="false">
      <c r="A526" s="69" t="n">
        <v>10373.2</v>
      </c>
    </row>
    <row r="527" customFormat="false" ht="18" hidden="false" customHeight="false" outlineLevel="0" collapsed="false">
      <c r="A527" s="69" t="n">
        <f aca="false">A528</f>
        <v>17.8</v>
      </c>
    </row>
    <row r="528" customFormat="false" ht="18" hidden="false" customHeight="false" outlineLevel="0" collapsed="false">
      <c r="A528" s="69" t="n">
        <v>17.8</v>
      </c>
    </row>
    <row r="529" customFormat="false" ht="18" hidden="false" customHeight="false" outlineLevel="0" collapsed="false">
      <c r="A529" s="69" t="n">
        <f aca="false">A530</f>
        <v>1797.7</v>
      </c>
    </row>
    <row r="530" customFormat="false" ht="18" hidden="false" customHeight="false" outlineLevel="0" collapsed="false">
      <c r="A530" s="69" t="n">
        <v>1797.7</v>
      </c>
    </row>
    <row r="531" customFormat="false" ht="18" hidden="false" customHeight="false" outlineLevel="0" collapsed="false">
      <c r="A531" s="69" t="n">
        <f aca="false">A532</f>
        <v>460.1</v>
      </c>
    </row>
    <row r="532" customFormat="false" ht="18" hidden="false" customHeight="false" outlineLevel="0" collapsed="false">
      <c r="A532" s="69" t="n">
        <v>460.1</v>
      </c>
    </row>
    <row r="533" customFormat="false" ht="18" hidden="false" customHeight="false" outlineLevel="0" collapsed="false">
      <c r="A533" s="69" t="n">
        <f aca="false">A534</f>
        <v>2102.9</v>
      </c>
    </row>
    <row r="534" customFormat="false" ht="18" hidden="false" customHeight="false" outlineLevel="0" collapsed="false">
      <c r="A534" s="69" t="n">
        <v>2102.9</v>
      </c>
    </row>
    <row r="535" customFormat="false" ht="18" hidden="false" customHeight="false" outlineLevel="0" collapsed="false">
      <c r="A535" s="69" t="n">
        <f aca="false">A536</f>
        <v>17354.9</v>
      </c>
    </row>
    <row r="536" customFormat="false" ht="18" hidden="false" customHeight="false" outlineLevel="0" collapsed="false">
      <c r="A536" s="69" t="n">
        <v>17354.9</v>
      </c>
    </row>
    <row r="537" customFormat="false" ht="18" hidden="false" customHeight="false" outlineLevel="0" collapsed="false">
      <c r="A537" s="69" t="n">
        <f aca="false">A538</f>
        <v>81918.1</v>
      </c>
    </row>
    <row r="538" customFormat="false" ht="18" hidden="false" customHeight="false" outlineLevel="0" collapsed="false">
      <c r="A538" s="69" t="n">
        <v>81918.1</v>
      </c>
    </row>
    <row r="539" customFormat="false" ht="18" hidden="false" customHeight="false" outlineLevel="0" collapsed="false">
      <c r="A539" s="69" t="n">
        <f aca="false">A540</f>
        <v>39313.8</v>
      </c>
    </row>
    <row r="540" customFormat="false" ht="18" hidden="false" customHeight="false" outlineLevel="0" collapsed="false">
      <c r="A540" s="69" t="n">
        <f aca="false">A541+A542+A543</f>
        <v>39313.8</v>
      </c>
    </row>
    <row r="541" customFormat="false" ht="18" hidden="false" customHeight="false" outlineLevel="0" collapsed="false">
      <c r="A541" s="69" t="n">
        <v>30662.6</v>
      </c>
    </row>
    <row r="542" customFormat="false" ht="18" hidden="false" customHeight="false" outlineLevel="0" collapsed="false">
      <c r="A542" s="69" t="n">
        <v>8649.2</v>
      </c>
    </row>
    <row r="543" customFormat="false" ht="18" hidden="false" customHeight="false" outlineLevel="0" collapsed="false">
      <c r="A543" s="69" t="n">
        <v>2</v>
      </c>
    </row>
    <row r="544" customFormat="false" ht="18" hidden="false" customHeight="false" outlineLevel="0" collapsed="false">
      <c r="A544" s="69" t="n">
        <f aca="false">A545</f>
        <v>36135.7</v>
      </c>
    </row>
    <row r="545" customFormat="false" ht="18" hidden="false" customHeight="false" outlineLevel="0" collapsed="false">
      <c r="A545" s="69" t="n">
        <f aca="false">A546</f>
        <v>36135.7</v>
      </c>
    </row>
    <row r="546" customFormat="false" ht="18" hidden="false" customHeight="false" outlineLevel="0" collapsed="false">
      <c r="A546" s="69" t="n">
        <v>36135.7</v>
      </c>
    </row>
    <row r="547" customFormat="false" ht="18" hidden="false" customHeight="false" outlineLevel="0" collapsed="false">
      <c r="A547" s="69" t="n">
        <f aca="false">A548</f>
        <v>0</v>
      </c>
    </row>
    <row r="548" customFormat="false" ht="18" hidden="false" customHeight="false" outlineLevel="0" collapsed="false">
      <c r="A548" s="69" t="n">
        <f aca="false">A549</f>
        <v>0</v>
      </c>
    </row>
    <row r="549" customFormat="false" ht="18" hidden="false" customHeight="false" outlineLevel="0" collapsed="false">
      <c r="A549" s="69" t="n">
        <v>0</v>
      </c>
    </row>
    <row r="550" customFormat="false" ht="18" hidden="false" customHeight="false" outlineLevel="0" collapsed="false">
      <c r="A550" s="69" t="n">
        <f aca="false">A551</f>
        <v>4340.8</v>
      </c>
    </row>
    <row r="551" customFormat="false" ht="18" hidden="false" customHeight="false" outlineLevel="0" collapsed="false">
      <c r="A551" s="69" t="n">
        <f aca="false">A553+A552</f>
        <v>4340.8</v>
      </c>
    </row>
    <row r="552" customFormat="false" ht="18" hidden="false" customHeight="false" outlineLevel="0" collapsed="false">
      <c r="A552" s="69" t="n">
        <v>65.5</v>
      </c>
    </row>
    <row r="553" customFormat="false" ht="18" hidden="false" customHeight="false" outlineLevel="0" collapsed="false">
      <c r="A553" s="69" t="n">
        <v>4275.3</v>
      </c>
    </row>
    <row r="554" customFormat="false" ht="17.4" hidden="false" customHeight="false" outlineLevel="0" collapsed="false">
      <c r="A554" s="68" t="n">
        <f aca="false">A555</f>
        <v>3820.6</v>
      </c>
    </row>
    <row r="555" customFormat="false" ht="18" hidden="false" customHeight="false" outlineLevel="0" collapsed="false">
      <c r="A555" s="69" t="n">
        <f aca="false">A556</f>
        <v>3820.6</v>
      </c>
    </row>
    <row r="556" customFormat="false" ht="18" hidden="false" customHeight="false" outlineLevel="0" collapsed="false">
      <c r="A556" s="69" t="n">
        <f aca="false">A557</f>
        <v>3820.6</v>
      </c>
    </row>
    <row r="557" customFormat="false" ht="18" hidden="false" customHeight="false" outlineLevel="0" collapsed="false">
      <c r="A557" s="69" t="n">
        <f aca="false">2000+1820.6</f>
        <v>3820.6</v>
      </c>
    </row>
    <row r="558" customFormat="false" ht="17.4" hidden="false" customHeight="false" outlineLevel="0" collapsed="false">
      <c r="A558" s="75" t="n">
        <f aca="false">A559</f>
        <v>0</v>
      </c>
    </row>
    <row r="559" customFormat="false" ht="18" hidden="false" customHeight="false" outlineLevel="0" collapsed="false">
      <c r="A559" s="69" t="n">
        <f aca="false">A560</f>
        <v>0</v>
      </c>
    </row>
    <row r="560" customFormat="false" ht="18" hidden="false" customHeight="false" outlineLevel="0" collapsed="false">
      <c r="A560" s="69" t="n">
        <v>0</v>
      </c>
    </row>
    <row r="561" customFormat="false" ht="17.4" hidden="false" customHeight="false" outlineLevel="0" collapsed="false">
      <c r="A561" s="68" t="n">
        <f aca="false">A562+A565</f>
        <v>2476.2</v>
      </c>
    </row>
    <row r="562" customFormat="false" ht="18" hidden="false" customHeight="false" outlineLevel="0" collapsed="false">
      <c r="A562" s="69" t="n">
        <f aca="false">A563+A564</f>
        <v>476.2</v>
      </c>
    </row>
    <row r="563" customFormat="false" ht="18" hidden="false" customHeight="false" outlineLevel="0" collapsed="false">
      <c r="A563" s="69" t="n">
        <f aca="false">228.2</f>
        <v>228.2</v>
      </c>
    </row>
    <row r="564" customFormat="false" ht="18" hidden="false" customHeight="false" outlineLevel="0" collapsed="false">
      <c r="A564" s="69" t="n">
        <v>248</v>
      </c>
    </row>
    <row r="565" customFormat="false" ht="18" hidden="false" customHeight="false" outlineLevel="0" collapsed="false">
      <c r="A565" s="69" t="n">
        <f aca="false">A566</f>
        <v>2000</v>
      </c>
    </row>
    <row r="566" customFormat="false" ht="18" hidden="false" customHeight="false" outlineLevel="0" collapsed="false">
      <c r="A566" s="69" t="n">
        <f aca="false">A567</f>
        <v>2000</v>
      </c>
    </row>
    <row r="567" customFormat="false" ht="18" hidden="false" customHeight="false" outlineLevel="0" collapsed="false">
      <c r="A567" s="69" t="n">
        <f aca="false">2000</f>
        <v>2000</v>
      </c>
    </row>
    <row r="568" customFormat="false" ht="17.4" hidden="false" customHeight="false" outlineLevel="0" collapsed="false">
      <c r="A568" s="68" t="n">
        <f aca="false">A569+A571</f>
        <v>0</v>
      </c>
    </row>
    <row r="569" customFormat="false" ht="18" hidden="false" customHeight="false" outlineLevel="0" collapsed="false">
      <c r="A569" s="69" t="n">
        <v>0</v>
      </c>
    </row>
    <row r="570" customFormat="false" ht="18" hidden="false" customHeight="false" outlineLevel="0" collapsed="false">
      <c r="A570" s="69" t="n">
        <v>0</v>
      </c>
    </row>
    <row r="571" customFormat="false" ht="18" hidden="false" customHeight="false" outlineLevel="0" collapsed="false">
      <c r="A571" s="69" t="n">
        <f aca="false">A572+A573+A574+A575+A576</f>
        <v>0</v>
      </c>
    </row>
    <row r="572" customFormat="false" ht="18" hidden="false" customHeight="false" outlineLevel="0" collapsed="false">
      <c r="A572" s="69"/>
    </row>
    <row r="573" customFormat="false" ht="18" hidden="false" customHeight="false" outlineLevel="0" collapsed="false">
      <c r="A573" s="69"/>
    </row>
    <row r="574" customFormat="false" ht="18" hidden="false" customHeight="false" outlineLevel="0" collapsed="false">
      <c r="A574" s="74" t="n">
        <v>0</v>
      </c>
    </row>
    <row r="575" customFormat="false" ht="18" hidden="false" customHeight="false" outlineLevel="0" collapsed="false">
      <c r="A575" s="69"/>
    </row>
    <row r="576" customFormat="false" ht="18" hidden="false" customHeight="false" outlineLevel="0" collapsed="false">
      <c r="A576" s="69" t="n">
        <v>0</v>
      </c>
    </row>
    <row r="577" customFormat="false" ht="17.4" hidden="false" customHeight="false" outlineLevel="0" collapsed="false">
      <c r="A577" s="75" t="n">
        <f aca="false">A578</f>
        <v>95473</v>
      </c>
    </row>
    <row r="578" customFormat="false" ht="18" hidden="false" customHeight="false" outlineLevel="0" collapsed="false">
      <c r="A578" s="69" t="n">
        <f aca="false">A579</f>
        <v>95473</v>
      </c>
    </row>
    <row r="579" customFormat="false" ht="18" hidden="false" customHeight="false" outlineLevel="0" collapsed="false">
      <c r="A579" s="69" t="n">
        <f aca="false">A580</f>
        <v>95473</v>
      </c>
    </row>
    <row r="580" customFormat="false" ht="18" hidden="false" customHeight="false" outlineLevel="0" collapsed="false">
      <c r="A580" s="69" t="n">
        <f aca="false">95472+1</f>
        <v>95473</v>
      </c>
    </row>
    <row r="581" customFormat="false" ht="17.4" hidden="false" customHeight="false" outlineLevel="0" collapsed="false">
      <c r="A581" s="76" t="n">
        <f aca="false">A582+A639+A642+A649+A655</f>
        <v>244174.9</v>
      </c>
    </row>
    <row r="582" customFormat="false" ht="18" hidden="false" customHeight="false" outlineLevel="0" collapsed="false">
      <c r="A582" s="77" t="n">
        <f aca="false">A585+A589+A591+A596+A609+A611+A613+A617+A627+A634+A623+A631+A587+A615+A619+A621+A636+A583+A629</f>
        <v>177977.4</v>
      </c>
      <c r="B582" s="0" t="n">
        <v>1321321</v>
      </c>
    </row>
    <row r="583" customFormat="false" ht="18" hidden="false" customHeight="false" outlineLevel="0" collapsed="false">
      <c r="A583" s="77" t="n">
        <f aca="false">A584</f>
        <v>1502.6</v>
      </c>
    </row>
    <row r="584" customFormat="false" ht="18" hidden="false" customHeight="false" outlineLevel="0" collapsed="false">
      <c r="A584" s="77" t="n">
        <v>1502.6</v>
      </c>
    </row>
    <row r="585" customFormat="false" ht="18" hidden="false" customHeight="false" outlineLevel="0" collapsed="false">
      <c r="A585" s="77" t="n">
        <f aca="false">A586</f>
        <v>3000</v>
      </c>
    </row>
    <row r="586" customFormat="false" ht="18" hidden="false" customHeight="false" outlineLevel="0" collapsed="false">
      <c r="A586" s="77" t="n">
        <v>3000</v>
      </c>
    </row>
    <row r="587" customFormat="false" ht="18" hidden="false" customHeight="false" outlineLevel="0" collapsed="false">
      <c r="A587" s="77" t="n">
        <f aca="false">A588</f>
        <v>132.4</v>
      </c>
    </row>
    <row r="588" customFormat="false" ht="18" hidden="false" customHeight="false" outlineLevel="0" collapsed="false">
      <c r="A588" s="77" t="n">
        <f aca="false">132.4</f>
        <v>132.4</v>
      </c>
    </row>
    <row r="589" customFormat="false" ht="18" hidden="false" customHeight="false" outlineLevel="0" collapsed="false">
      <c r="A589" s="77" t="n">
        <f aca="false">A590</f>
        <v>2068.4</v>
      </c>
    </row>
    <row r="590" customFormat="false" ht="18" hidden="false" customHeight="false" outlineLevel="0" collapsed="false">
      <c r="A590" s="77" t="n">
        <f aca="false">2068.4</f>
        <v>2068.4</v>
      </c>
    </row>
    <row r="591" customFormat="false" ht="18" hidden="false" customHeight="false" outlineLevel="0" collapsed="false">
      <c r="A591" s="77" t="n">
        <f aca="false">A592+A593+A594+A595</f>
        <v>14268.7</v>
      </c>
    </row>
    <row r="592" customFormat="false" ht="18" hidden="false" customHeight="false" outlineLevel="0" collapsed="false">
      <c r="A592" s="77" t="n">
        <f aca="false">46.5+5298.2+3796-1</f>
        <v>9139.7</v>
      </c>
    </row>
    <row r="593" customFormat="false" ht="18" hidden="false" customHeight="false" outlineLevel="0" collapsed="false">
      <c r="A593" s="77" t="n">
        <f aca="false">1029+1100</f>
        <v>2129</v>
      </c>
    </row>
    <row r="594" customFormat="false" ht="18" hidden="false" customHeight="false" outlineLevel="0" collapsed="false">
      <c r="A594" s="77" t="n">
        <v>0</v>
      </c>
    </row>
    <row r="595" customFormat="false" ht="18" hidden="false" customHeight="false" outlineLevel="0" collapsed="false">
      <c r="A595" s="77" t="n">
        <v>3000</v>
      </c>
    </row>
    <row r="596" customFormat="false" ht="18" hidden="false" customHeight="false" outlineLevel="0" collapsed="false">
      <c r="A596" s="77" t="n">
        <f aca="false">A597+A598+A599+A601+A602+A603+A606+A607+A604+A600+A605+A608</f>
        <v>135552.3</v>
      </c>
    </row>
    <row r="597" customFormat="false" ht="18" hidden="false" customHeight="false" outlineLevel="0" collapsed="false">
      <c r="A597" s="77" t="n">
        <f aca="false">3087.8</f>
        <v>3087.8</v>
      </c>
    </row>
    <row r="598" customFormat="false" ht="18" hidden="false" customHeight="false" outlineLevel="0" collapsed="false">
      <c r="A598" s="77" t="n">
        <f aca="false">76661.3+208.8</f>
        <v>76870.1</v>
      </c>
    </row>
    <row r="599" customFormat="false" ht="18" hidden="false" customHeight="false" outlineLevel="0" collapsed="false">
      <c r="A599" s="77" t="n">
        <f aca="false">17239.8+2490-208.8</f>
        <v>19521</v>
      </c>
    </row>
    <row r="600" customFormat="false" ht="18" hidden="false" customHeight="false" outlineLevel="0" collapsed="false">
      <c r="A600" s="77" t="n">
        <f aca="false">15382.4</f>
        <v>15382.4</v>
      </c>
    </row>
    <row r="601" customFormat="false" ht="18" hidden="false" customHeight="false" outlineLevel="0" collapsed="false">
      <c r="A601" s="77" t="n">
        <f aca="false">1262.9</f>
        <v>1262.9</v>
      </c>
    </row>
    <row r="602" customFormat="false" ht="18" hidden="false" customHeight="false" outlineLevel="0" collapsed="false">
      <c r="A602" s="77" t="n">
        <v>13641.2</v>
      </c>
    </row>
    <row r="603" customFormat="false" ht="18" hidden="false" customHeight="false" outlineLevel="0" collapsed="false">
      <c r="A603" s="77" t="n">
        <f aca="false">3009.8+560.7</f>
        <v>3570.5</v>
      </c>
    </row>
    <row r="604" customFormat="false" ht="18" hidden="false" customHeight="false" outlineLevel="0" collapsed="false">
      <c r="A604" s="77" t="n">
        <v>2198.3</v>
      </c>
    </row>
    <row r="605" customFormat="false" ht="18" hidden="false" customHeight="false" outlineLevel="0" collapsed="false">
      <c r="A605" s="77" t="n">
        <v>0</v>
      </c>
    </row>
    <row r="606" customFormat="false" ht="18" hidden="false" customHeight="false" outlineLevel="0" collapsed="false">
      <c r="A606" s="77" t="n">
        <v>1.5</v>
      </c>
    </row>
    <row r="607" customFormat="false" ht="18" hidden="false" customHeight="false" outlineLevel="0" collapsed="false">
      <c r="A607" s="77" t="n">
        <f aca="false">13</f>
        <v>13</v>
      </c>
    </row>
    <row r="608" customFormat="false" ht="18" hidden="false" customHeight="false" outlineLevel="0" collapsed="false">
      <c r="A608" s="77" t="n">
        <v>3.6</v>
      </c>
    </row>
    <row r="609" customFormat="false" ht="18" hidden="false" customHeight="false" outlineLevel="0" collapsed="false">
      <c r="A609" s="77" t="n">
        <f aca="false">A610</f>
        <v>1784.3</v>
      </c>
    </row>
    <row r="610" customFormat="false" ht="18" hidden="false" customHeight="false" outlineLevel="0" collapsed="false">
      <c r="A610" s="77" t="n">
        <f aca="false">1784.3</f>
        <v>1784.3</v>
      </c>
    </row>
    <row r="611" customFormat="false" ht="18" hidden="false" customHeight="false" outlineLevel="0" collapsed="false">
      <c r="A611" s="77" t="n">
        <f aca="false">A612</f>
        <v>300</v>
      </c>
    </row>
    <row r="612" customFormat="false" ht="18" hidden="false" customHeight="false" outlineLevel="0" collapsed="false">
      <c r="A612" s="77" t="n">
        <f aca="false">300</f>
        <v>300</v>
      </c>
    </row>
    <row r="613" customFormat="false" ht="18" hidden="false" customHeight="false" outlineLevel="0" collapsed="false">
      <c r="A613" s="77" t="n">
        <f aca="false">A614</f>
        <v>500</v>
      </c>
    </row>
    <row r="614" customFormat="false" ht="18" hidden="false" customHeight="false" outlineLevel="0" collapsed="false">
      <c r="A614" s="77" t="n">
        <v>500</v>
      </c>
    </row>
    <row r="615" customFormat="false" ht="18" hidden="false" customHeight="false" outlineLevel="0" collapsed="false">
      <c r="A615" s="77" t="n">
        <f aca="false">A616</f>
        <v>391.4</v>
      </c>
    </row>
    <row r="616" customFormat="false" ht="18" hidden="false" customHeight="false" outlineLevel="0" collapsed="false">
      <c r="A616" s="77" t="n">
        <v>391.4</v>
      </c>
    </row>
    <row r="617" customFormat="false" ht="18" hidden="false" customHeight="false" outlineLevel="0" collapsed="false">
      <c r="A617" s="77" t="n">
        <f aca="false">A618</f>
        <v>2406.5</v>
      </c>
    </row>
    <row r="618" customFormat="false" ht="18" hidden="false" customHeight="false" outlineLevel="0" collapsed="false">
      <c r="A618" s="77" t="n">
        <f aca="false">2406.5</f>
        <v>2406.5</v>
      </c>
    </row>
    <row r="619" customFormat="false" ht="18" hidden="false" customHeight="false" outlineLevel="0" collapsed="false">
      <c r="A619" s="77" t="n">
        <f aca="false">A620</f>
        <v>5321.5</v>
      </c>
    </row>
    <row r="620" customFormat="false" ht="18" hidden="false" customHeight="false" outlineLevel="0" collapsed="false">
      <c r="A620" s="77" t="n">
        <f aca="false">5321.5</f>
        <v>5321.5</v>
      </c>
    </row>
    <row r="621" customFormat="false" ht="18" hidden="false" customHeight="false" outlineLevel="0" collapsed="false">
      <c r="A621" s="77" t="n">
        <f aca="false">A622</f>
        <v>19.3</v>
      </c>
    </row>
    <row r="622" customFormat="false" ht="18" hidden="false" customHeight="false" outlineLevel="0" collapsed="false">
      <c r="A622" s="77" t="n">
        <v>19.3</v>
      </c>
    </row>
    <row r="623" customFormat="false" ht="18" hidden="false" customHeight="false" outlineLevel="0" collapsed="false">
      <c r="A623" s="77" t="n">
        <f aca="false">A624+A625+A626</f>
        <v>4837.7</v>
      </c>
    </row>
    <row r="624" customFormat="false" ht="18" hidden="false" customHeight="false" outlineLevel="0" collapsed="false">
      <c r="A624" s="77" t="n">
        <v>4388.7</v>
      </c>
    </row>
    <row r="625" customFormat="false" ht="18" hidden="false" customHeight="false" outlineLevel="0" collapsed="false">
      <c r="A625" s="77" t="n">
        <v>403</v>
      </c>
    </row>
    <row r="626" customFormat="false" ht="18" hidden="false" customHeight="false" outlineLevel="0" collapsed="false">
      <c r="A626" s="77" t="n">
        <v>46</v>
      </c>
    </row>
    <row r="627" customFormat="false" ht="18" hidden="false" customHeight="false" outlineLevel="0" collapsed="false">
      <c r="A627" s="77" t="n">
        <f aca="false">A628</f>
        <v>200.6</v>
      </c>
    </row>
    <row r="628" customFormat="false" ht="18" hidden="false" customHeight="false" outlineLevel="0" collapsed="false">
      <c r="A628" s="77" t="n">
        <f aca="false">200.6</f>
        <v>200.6</v>
      </c>
    </row>
    <row r="629" customFormat="false" ht="18" hidden="false" customHeight="false" outlineLevel="0" collapsed="false">
      <c r="A629" s="77" t="n">
        <f aca="false">A630</f>
        <v>165.7</v>
      </c>
    </row>
    <row r="630" customFormat="false" ht="18" hidden="false" customHeight="false" outlineLevel="0" collapsed="false">
      <c r="A630" s="77" t="n">
        <v>165.7</v>
      </c>
    </row>
    <row r="631" customFormat="false" ht="18" hidden="false" customHeight="false" outlineLevel="0" collapsed="false">
      <c r="A631" s="77" t="n">
        <f aca="false">A632+A633</f>
        <v>5273.8</v>
      </c>
    </row>
    <row r="632" customFormat="false" ht="18" hidden="false" customHeight="false" outlineLevel="0" collapsed="false">
      <c r="A632" s="77" t="n">
        <f aca="false">2958.5</f>
        <v>2958.5</v>
      </c>
    </row>
    <row r="633" customFormat="false" ht="18" hidden="false" customHeight="false" outlineLevel="0" collapsed="false">
      <c r="A633" s="77" t="n">
        <f aca="false">2315.3</f>
        <v>2315.3</v>
      </c>
    </row>
    <row r="634" customFormat="false" ht="18" hidden="false" customHeight="false" outlineLevel="0" collapsed="false">
      <c r="A634" s="77" t="n">
        <f aca="false">A635</f>
        <v>102.8</v>
      </c>
    </row>
    <row r="635" customFormat="false" ht="18" hidden="false" customHeight="false" outlineLevel="0" collapsed="false">
      <c r="A635" s="77" t="n">
        <v>102.8</v>
      </c>
    </row>
    <row r="636" customFormat="false" ht="18" hidden="false" customHeight="false" outlineLevel="0" collapsed="false">
      <c r="A636" s="77" t="n">
        <f aca="false">A637+A638</f>
        <v>149.4</v>
      </c>
    </row>
    <row r="637" customFormat="false" ht="18" hidden="false" customHeight="false" outlineLevel="0" collapsed="false">
      <c r="A637" s="77" t="n">
        <v>140.4</v>
      </c>
    </row>
    <row r="638" customFormat="false" ht="18" hidden="false" customHeight="false" outlineLevel="0" collapsed="false">
      <c r="A638" s="77" t="n">
        <v>9</v>
      </c>
    </row>
    <row r="639" customFormat="false" ht="18" hidden="false" customHeight="false" outlineLevel="0" collapsed="false">
      <c r="A639" s="77" t="n">
        <f aca="false">A640</f>
        <v>8659.4</v>
      </c>
    </row>
    <row r="640" customFormat="false" ht="18" hidden="false" customHeight="false" outlineLevel="0" collapsed="false">
      <c r="A640" s="77" t="n">
        <f aca="false">A641</f>
        <v>8659.4</v>
      </c>
    </row>
    <row r="641" customFormat="false" ht="18" hidden="false" customHeight="false" outlineLevel="0" collapsed="false">
      <c r="A641" s="77" t="n">
        <f aca="false">8002.8+656.6</f>
        <v>8659.4</v>
      </c>
    </row>
    <row r="642" customFormat="false" ht="18" hidden="false" customHeight="false" outlineLevel="0" collapsed="false">
      <c r="A642" s="77" t="n">
        <f aca="false">A643+A645+A647</f>
        <v>27228.8</v>
      </c>
    </row>
    <row r="643" customFormat="false" ht="18" hidden="false" customHeight="false" outlineLevel="0" collapsed="false">
      <c r="A643" s="77" t="n">
        <f aca="false">A644</f>
        <v>20000</v>
      </c>
    </row>
    <row r="644" customFormat="false" ht="18" hidden="false" customHeight="false" outlineLevel="0" collapsed="false">
      <c r="A644" s="77" t="n">
        <v>20000</v>
      </c>
    </row>
    <row r="645" customFormat="false" ht="18" hidden="false" customHeight="false" outlineLevel="0" collapsed="false">
      <c r="A645" s="77" t="n">
        <f aca="false">A646</f>
        <v>2728.8</v>
      </c>
    </row>
    <row r="646" customFormat="false" ht="18" hidden="false" customHeight="false" outlineLevel="0" collapsed="false">
      <c r="A646" s="77" t="n">
        <f aca="false">2728.8</f>
        <v>2728.8</v>
      </c>
    </row>
    <row r="647" customFormat="false" ht="18" hidden="false" customHeight="false" outlineLevel="0" collapsed="false">
      <c r="A647" s="77" t="n">
        <f aca="false">A648</f>
        <v>4500</v>
      </c>
    </row>
    <row r="648" customFormat="false" ht="18" hidden="false" customHeight="false" outlineLevel="0" collapsed="false">
      <c r="A648" s="77" t="n">
        <v>4500</v>
      </c>
    </row>
    <row r="649" customFormat="false" ht="18" hidden="false" customHeight="false" outlineLevel="0" collapsed="false">
      <c r="A649" s="77" t="n">
        <f aca="false">A650</f>
        <v>309.3</v>
      </c>
    </row>
    <row r="650" customFormat="false" ht="18" hidden="false" customHeight="false" outlineLevel="0" collapsed="false">
      <c r="A650" s="77" t="n">
        <f aca="false">A651+A652+A653+A654</f>
        <v>309.3</v>
      </c>
    </row>
    <row r="651" customFormat="false" ht="18" hidden="false" customHeight="false" outlineLevel="0" collapsed="false">
      <c r="A651" s="77" t="n">
        <v>3.5</v>
      </c>
    </row>
    <row r="652" customFormat="false" ht="18" hidden="false" customHeight="false" outlineLevel="0" collapsed="false">
      <c r="A652" s="77" t="n">
        <f aca="false">56.5</f>
        <v>56.5</v>
      </c>
    </row>
    <row r="653" customFormat="false" ht="18" hidden="false" customHeight="false" outlineLevel="0" collapsed="false">
      <c r="A653" s="77" t="n">
        <f aca="false">3</f>
        <v>3</v>
      </c>
    </row>
    <row r="654" customFormat="false" ht="18" hidden="false" customHeight="false" outlineLevel="0" collapsed="false">
      <c r="A654" s="77" t="n">
        <f aca="false">246.3</f>
        <v>246.3</v>
      </c>
    </row>
    <row r="655" customFormat="false" ht="18" hidden="false" customHeight="false" outlineLevel="0" collapsed="false">
      <c r="A655" s="77" t="n">
        <f aca="false">A656</f>
        <v>30000</v>
      </c>
    </row>
    <row r="656" customFormat="false" ht="18" hidden="false" customHeight="false" outlineLevel="0" collapsed="false">
      <c r="A656" s="77" t="n">
        <f aca="false">A657+A658+A659</f>
        <v>30000</v>
      </c>
    </row>
    <row r="657" customFormat="false" ht="18" hidden="false" customHeight="false" outlineLevel="0" collapsed="false">
      <c r="A657" s="77" t="n">
        <v>20100</v>
      </c>
    </row>
    <row r="658" customFormat="false" ht="18" hidden="false" customHeight="false" outlineLevel="0" collapsed="false">
      <c r="A658" s="77" t="n">
        <v>9858.1</v>
      </c>
    </row>
    <row r="659" customFormat="false" ht="18" hidden="false" customHeight="false" outlineLevel="0" collapsed="false">
      <c r="A659" s="77" t="n">
        <v>41.9</v>
      </c>
    </row>
    <row r="660" customFormat="false" ht="17.4" hidden="false" customHeight="false" outlineLevel="0" collapsed="false">
      <c r="A660" s="78" t="n">
        <f aca="false">A13+A92+A117+A156+A197+A231+A265+A271+A277+A289+A346+A355+A363+A366+A373+A377+A387+A392+A395+A429+A433+A439+A444+A554+A558+A561+A568+A581+A250+A577+A420+A410</f>
        <v>4318151.9</v>
      </c>
    </row>
    <row r="661" customFormat="false" ht="18" hidden="false" customHeight="false" outlineLevel="0" collapsed="false">
      <c r="A661" s="79"/>
    </row>
    <row r="662" customFormat="false" ht="18" hidden="false" customHeight="false" outlineLevel="0" collapsed="false">
      <c r="A662" s="64" t="n">
        <v>4318317.6</v>
      </c>
    </row>
    <row r="663" customFormat="false" ht="18" hidden="false" customHeight="false" outlineLevel="0" collapsed="false">
      <c r="A663" s="61"/>
    </row>
    <row r="664" customFormat="false" ht="18" hidden="false" customHeight="false" outlineLevel="0" collapsed="false">
      <c r="A664" s="65"/>
    </row>
    <row r="665" customFormat="false" ht="18" hidden="false" customHeight="false" outlineLevel="0" collapsed="false">
      <c r="A665" s="80" t="n">
        <f aca="false">A660-A662</f>
        <v>-165.699999999255</v>
      </c>
    </row>
    <row r="666" customFormat="false" ht="18" hidden="false" customHeight="false" outlineLevel="0" collapsed="false">
      <c r="A666" s="6"/>
    </row>
    <row r="667" customFormat="false" ht="18" hidden="false" customHeight="false" outlineLevel="0" collapsed="false">
      <c r="A667" s="61"/>
    </row>
    <row r="668" customFormat="false" ht="18" hidden="false" customHeight="false" outlineLevel="0" collapsed="false">
      <c r="A668" s="61"/>
    </row>
    <row r="669" customFormat="false" ht="18" hidden="false" customHeight="false" outlineLevel="0" collapsed="false">
      <c r="A669" s="61"/>
    </row>
    <row r="670" customFormat="false" ht="18" hidden="false" customHeight="false" outlineLevel="0" collapsed="false">
      <c r="A670" s="81"/>
    </row>
    <row r="671" customFormat="false" ht="18" hidden="false" customHeight="false" outlineLevel="0" collapsed="false">
      <c r="A671" s="61"/>
    </row>
    <row r="672" customFormat="false" ht="18" hidden="false" customHeight="false" outlineLevel="0" collapsed="false">
      <c r="A672" s="61"/>
    </row>
    <row r="673" customFormat="false" ht="18" hidden="false" customHeight="false" outlineLevel="0" collapsed="false">
      <c r="A673" s="61"/>
    </row>
    <row r="674" customFormat="false" ht="18" hidden="false" customHeight="false" outlineLevel="0" collapsed="false">
      <c r="A674" s="61"/>
    </row>
    <row r="675" customFormat="false" ht="18" hidden="false" customHeight="false" outlineLevel="0" collapsed="false">
      <c r="A675" s="61"/>
    </row>
    <row r="676" customFormat="false" ht="18" hidden="false" customHeight="false" outlineLevel="0" collapsed="false">
      <c r="A676" s="61"/>
    </row>
    <row r="677" customFormat="false" ht="18" hidden="false" customHeight="false" outlineLevel="0" collapsed="false">
      <c r="A677" s="61"/>
    </row>
    <row r="678" customFormat="false" ht="18" hidden="false" customHeight="false" outlineLevel="0" collapsed="false">
      <c r="A678" s="61"/>
    </row>
    <row r="679" customFormat="false" ht="18" hidden="false" customHeight="false" outlineLevel="0" collapsed="false">
      <c r="A679" s="61"/>
    </row>
    <row r="680" customFormat="false" ht="18" hidden="false" customHeight="false" outlineLevel="0" collapsed="false">
      <c r="A680" s="61"/>
    </row>
    <row r="681" customFormat="false" ht="18" hidden="false" customHeight="false" outlineLevel="0" collapsed="false">
      <c r="A681" s="61"/>
    </row>
    <row r="682" customFormat="false" ht="18" hidden="false" customHeight="false" outlineLevel="0" collapsed="false">
      <c r="A682" s="61"/>
    </row>
    <row r="683" customFormat="false" ht="18" hidden="false" customHeight="false" outlineLevel="0" collapsed="false">
      <c r="A683" s="61"/>
    </row>
    <row r="684" customFormat="false" ht="18" hidden="false" customHeight="false" outlineLevel="0" collapsed="false">
      <c r="A684" s="61"/>
    </row>
    <row r="685" customFormat="false" ht="18" hidden="false" customHeight="false" outlineLevel="0" collapsed="false">
      <c r="A685" s="61"/>
    </row>
    <row r="686" customFormat="false" ht="18" hidden="false" customHeight="false" outlineLevel="0" collapsed="false">
      <c r="A686" s="61"/>
    </row>
    <row r="687" customFormat="false" ht="18" hidden="false" customHeight="false" outlineLevel="0" collapsed="false">
      <c r="A687" s="61"/>
    </row>
    <row r="688" customFormat="false" ht="18" hidden="false" customHeight="false" outlineLevel="0" collapsed="false">
      <c r="A688" s="61"/>
    </row>
    <row r="689" customFormat="false" ht="18" hidden="false" customHeight="false" outlineLevel="0" collapsed="false">
      <c r="A689" s="61"/>
    </row>
    <row r="690" customFormat="false" ht="18" hidden="false" customHeight="false" outlineLevel="0" collapsed="false">
      <c r="A690" s="61"/>
    </row>
    <row r="691" customFormat="false" ht="18" hidden="false" customHeight="false" outlineLevel="0" collapsed="false">
      <c r="A691" s="61"/>
    </row>
    <row r="692" customFormat="false" ht="18" hidden="false" customHeight="false" outlineLevel="0" collapsed="false">
      <c r="A692" s="61"/>
    </row>
    <row r="693" customFormat="false" ht="18" hidden="false" customHeight="false" outlineLevel="0" collapsed="false">
      <c r="A693" s="61"/>
    </row>
    <row r="694" customFormat="false" ht="18" hidden="false" customHeight="false" outlineLevel="0" collapsed="false">
      <c r="A694" s="61"/>
    </row>
    <row r="695" customFormat="false" ht="18" hidden="false" customHeight="false" outlineLevel="0" collapsed="false">
      <c r="A695" s="61"/>
    </row>
    <row r="696" customFormat="false" ht="18" hidden="false" customHeight="false" outlineLevel="0" collapsed="false">
      <c r="A696" s="61"/>
    </row>
    <row r="697" customFormat="false" ht="18" hidden="false" customHeight="false" outlineLevel="0" collapsed="false">
      <c r="A697" s="61"/>
    </row>
    <row r="698" customFormat="false" ht="18" hidden="false" customHeight="false" outlineLevel="0" collapsed="false">
      <c r="A698" s="61"/>
    </row>
    <row r="699" customFormat="false" ht="18" hidden="false" customHeight="false" outlineLevel="0" collapsed="false">
      <c r="A699" s="61"/>
    </row>
    <row r="700" customFormat="false" ht="18" hidden="false" customHeight="false" outlineLevel="0" collapsed="false">
      <c r="A700" s="61"/>
    </row>
    <row r="701" customFormat="false" ht="18" hidden="false" customHeight="false" outlineLevel="0" collapsed="false">
      <c r="A701" s="61"/>
    </row>
    <row r="702" customFormat="false" ht="18" hidden="false" customHeight="false" outlineLevel="0" collapsed="false">
      <c r="A702" s="61"/>
    </row>
    <row r="703" customFormat="false" ht="18" hidden="false" customHeight="false" outlineLevel="0" collapsed="false">
      <c r="A703" s="61"/>
    </row>
    <row r="704" customFormat="false" ht="18" hidden="false" customHeight="false" outlineLevel="0" collapsed="false">
      <c r="A704" s="61"/>
    </row>
    <row r="705" customFormat="false" ht="18" hidden="false" customHeight="false" outlineLevel="0" collapsed="false">
      <c r="A705" s="61"/>
    </row>
    <row r="706" customFormat="false" ht="18" hidden="false" customHeight="false" outlineLevel="0" collapsed="false">
      <c r="A706" s="61"/>
    </row>
    <row r="707" customFormat="false" ht="18" hidden="false" customHeight="false" outlineLevel="0" collapsed="false">
      <c r="A707" s="61"/>
    </row>
    <row r="708" customFormat="false" ht="18" hidden="false" customHeight="false" outlineLevel="0" collapsed="false">
      <c r="A708" s="61"/>
    </row>
    <row r="709" customFormat="false" ht="18" hidden="false" customHeight="false" outlineLevel="0" collapsed="false">
      <c r="A709" s="61"/>
    </row>
    <row r="710" customFormat="false" ht="18" hidden="false" customHeight="false" outlineLevel="0" collapsed="false">
      <c r="A710" s="61"/>
    </row>
    <row r="711" customFormat="false" ht="18" hidden="false" customHeight="false" outlineLevel="0" collapsed="false">
      <c r="A711" s="61"/>
    </row>
    <row r="712" customFormat="false" ht="18" hidden="false" customHeight="false" outlineLevel="0" collapsed="false">
      <c r="A712" s="61"/>
    </row>
    <row r="713" customFormat="false" ht="18" hidden="false" customHeight="false" outlineLevel="0" collapsed="false">
      <c r="A713" s="61"/>
    </row>
    <row r="714" customFormat="false" ht="18" hidden="false" customHeight="false" outlineLevel="0" collapsed="false">
      <c r="A714" s="61"/>
    </row>
    <row r="715" customFormat="false" ht="18" hidden="false" customHeight="false" outlineLevel="0" collapsed="false">
      <c r="A715" s="61"/>
    </row>
    <row r="716" customFormat="false" ht="18" hidden="false" customHeight="false" outlineLevel="0" collapsed="false">
      <c r="A716" s="61"/>
    </row>
    <row r="717" customFormat="false" ht="18" hidden="false" customHeight="false" outlineLevel="0" collapsed="false">
      <c r="A717" s="61"/>
    </row>
    <row r="718" customFormat="false" ht="18" hidden="false" customHeight="false" outlineLevel="0" collapsed="false">
      <c r="A718" s="61"/>
    </row>
    <row r="719" customFormat="false" ht="18" hidden="false" customHeight="false" outlineLevel="0" collapsed="false">
      <c r="A719" s="61"/>
    </row>
    <row r="720" customFormat="false" ht="18" hidden="false" customHeight="false" outlineLevel="0" collapsed="false">
      <c r="A720" s="61"/>
    </row>
    <row r="721" customFormat="false" ht="18" hidden="false" customHeight="false" outlineLevel="0" collapsed="false">
      <c r="A721" s="61"/>
    </row>
    <row r="722" customFormat="false" ht="18" hidden="false" customHeight="false" outlineLevel="0" collapsed="false">
      <c r="A722" s="61"/>
    </row>
    <row r="723" customFormat="false" ht="18" hidden="false" customHeight="false" outlineLevel="0" collapsed="false">
      <c r="A723" s="61"/>
    </row>
    <row r="724" customFormat="false" ht="18" hidden="false" customHeight="false" outlineLevel="0" collapsed="false">
      <c r="A724" s="61"/>
    </row>
    <row r="725" customFormat="false" ht="18" hidden="false" customHeight="false" outlineLevel="0" collapsed="false">
      <c r="A725" s="61"/>
    </row>
    <row r="726" customFormat="false" ht="18" hidden="false" customHeight="false" outlineLevel="0" collapsed="false">
      <c r="A726" s="61"/>
    </row>
    <row r="727" customFormat="false" ht="18" hidden="false" customHeight="false" outlineLevel="0" collapsed="false">
      <c r="A727" s="61"/>
    </row>
    <row r="728" customFormat="false" ht="18" hidden="false" customHeight="false" outlineLevel="0" collapsed="false">
      <c r="A728" s="61"/>
    </row>
    <row r="729" customFormat="false" ht="18" hidden="false" customHeight="false" outlineLevel="0" collapsed="false">
      <c r="A729" s="61"/>
    </row>
    <row r="730" customFormat="false" ht="18" hidden="false" customHeight="false" outlineLevel="0" collapsed="false">
      <c r="A730" s="61"/>
    </row>
    <row r="731" customFormat="false" ht="18" hidden="false" customHeight="false" outlineLevel="0" collapsed="false">
      <c r="A731" s="61"/>
    </row>
    <row r="732" customFormat="false" ht="18" hidden="false" customHeight="false" outlineLevel="0" collapsed="false">
      <c r="A732" s="61"/>
    </row>
    <row r="733" customFormat="false" ht="18" hidden="false" customHeight="false" outlineLevel="0" collapsed="false">
      <c r="A733" s="61"/>
    </row>
    <row r="734" customFormat="false" ht="18" hidden="false" customHeight="false" outlineLevel="0" collapsed="false">
      <c r="A734" s="61"/>
    </row>
    <row r="735" customFormat="false" ht="18" hidden="false" customHeight="false" outlineLevel="0" collapsed="false">
      <c r="A735" s="61"/>
    </row>
    <row r="736" customFormat="false" ht="18" hidden="false" customHeight="false" outlineLevel="0" collapsed="false">
      <c r="A736" s="61"/>
    </row>
    <row r="737" customFormat="false" ht="18" hidden="false" customHeight="false" outlineLevel="0" collapsed="false">
      <c r="A737" s="61"/>
    </row>
    <row r="738" customFormat="false" ht="18" hidden="false" customHeight="false" outlineLevel="0" collapsed="false">
      <c r="A738" s="61"/>
    </row>
    <row r="739" customFormat="false" ht="18" hidden="false" customHeight="false" outlineLevel="0" collapsed="false">
      <c r="A739" s="61"/>
    </row>
    <row r="740" customFormat="false" ht="18" hidden="false" customHeight="false" outlineLevel="0" collapsed="false">
      <c r="A740" s="61"/>
    </row>
    <row r="741" customFormat="false" ht="18" hidden="false" customHeight="false" outlineLevel="0" collapsed="false">
      <c r="A741" s="61"/>
    </row>
    <row r="742" customFormat="false" ht="18" hidden="false" customHeight="false" outlineLevel="0" collapsed="false">
      <c r="A742" s="61"/>
    </row>
    <row r="743" customFormat="false" ht="18" hidden="false" customHeight="false" outlineLevel="0" collapsed="false">
      <c r="A743" s="61"/>
    </row>
    <row r="744" customFormat="false" ht="18" hidden="false" customHeight="false" outlineLevel="0" collapsed="false">
      <c r="A744" s="61"/>
    </row>
    <row r="745" customFormat="false" ht="18" hidden="false" customHeight="false" outlineLevel="0" collapsed="false">
      <c r="A745" s="61"/>
    </row>
    <row r="746" customFormat="false" ht="18" hidden="false" customHeight="false" outlineLevel="0" collapsed="false">
      <c r="A746" s="61"/>
    </row>
    <row r="747" customFormat="false" ht="18" hidden="false" customHeight="false" outlineLevel="0" collapsed="false">
      <c r="A747" s="61"/>
    </row>
    <row r="748" customFormat="false" ht="18" hidden="false" customHeight="false" outlineLevel="0" collapsed="false">
      <c r="A748" s="61"/>
    </row>
    <row r="749" customFormat="false" ht="18" hidden="false" customHeight="false" outlineLevel="0" collapsed="false">
      <c r="A749" s="61"/>
    </row>
    <row r="750" customFormat="false" ht="18" hidden="false" customHeight="false" outlineLevel="0" collapsed="false">
      <c r="A750" s="61"/>
    </row>
    <row r="751" customFormat="false" ht="18" hidden="false" customHeight="false" outlineLevel="0" collapsed="false">
      <c r="A751" s="61"/>
    </row>
    <row r="752" customFormat="false" ht="18" hidden="false" customHeight="false" outlineLevel="0" collapsed="false">
      <c r="A752" s="61"/>
    </row>
    <row r="753" customFormat="false" ht="18" hidden="false" customHeight="false" outlineLevel="0" collapsed="false">
      <c r="A753" s="61"/>
    </row>
    <row r="754" customFormat="false" ht="18" hidden="false" customHeight="false" outlineLevel="0" collapsed="false">
      <c r="A754" s="61"/>
    </row>
    <row r="755" customFormat="false" ht="18" hidden="false" customHeight="false" outlineLevel="0" collapsed="false">
      <c r="A755" s="61"/>
    </row>
    <row r="756" customFormat="false" ht="18" hidden="false" customHeight="false" outlineLevel="0" collapsed="false">
      <c r="A756" s="61"/>
    </row>
    <row r="757" customFormat="false" ht="18" hidden="false" customHeight="false" outlineLevel="0" collapsed="false">
      <c r="A757" s="61"/>
    </row>
    <row r="758" customFormat="false" ht="18" hidden="false" customHeight="false" outlineLevel="0" collapsed="false">
      <c r="A758" s="61"/>
    </row>
    <row r="759" customFormat="false" ht="18" hidden="false" customHeight="false" outlineLevel="0" collapsed="false">
      <c r="A759" s="61"/>
    </row>
    <row r="760" customFormat="false" ht="18" hidden="false" customHeight="false" outlineLevel="0" collapsed="false">
      <c r="A760" s="61"/>
    </row>
    <row r="761" customFormat="false" ht="18" hidden="false" customHeight="false" outlineLevel="0" collapsed="false">
      <c r="A761" s="61"/>
    </row>
    <row r="762" customFormat="false" ht="18" hidden="false" customHeight="false" outlineLevel="0" collapsed="false">
      <c r="A762" s="61"/>
    </row>
    <row r="763" customFormat="false" ht="18" hidden="false" customHeight="false" outlineLevel="0" collapsed="false">
      <c r="A763" s="61"/>
    </row>
    <row r="764" customFormat="false" ht="18" hidden="false" customHeight="false" outlineLevel="0" collapsed="false">
      <c r="A764" s="61"/>
    </row>
    <row r="765" customFormat="false" ht="18" hidden="false" customHeight="false" outlineLevel="0" collapsed="false">
      <c r="A765" s="61"/>
    </row>
    <row r="766" customFormat="false" ht="18" hidden="false" customHeight="false" outlineLevel="0" collapsed="false">
      <c r="A766" s="61"/>
    </row>
    <row r="767" customFormat="false" ht="18" hidden="false" customHeight="false" outlineLevel="0" collapsed="false">
      <c r="A767" s="61"/>
    </row>
    <row r="768" customFormat="false" ht="18" hidden="false" customHeight="false" outlineLevel="0" collapsed="false">
      <c r="A768" s="61"/>
    </row>
    <row r="769" customFormat="false" ht="18" hidden="false" customHeight="false" outlineLevel="0" collapsed="false">
      <c r="A769" s="61"/>
    </row>
    <row r="770" customFormat="false" ht="18" hidden="false" customHeight="false" outlineLevel="0" collapsed="false">
      <c r="A770" s="61"/>
    </row>
    <row r="771" customFormat="false" ht="18" hidden="false" customHeight="false" outlineLevel="0" collapsed="false">
      <c r="A771" s="61"/>
    </row>
    <row r="772" customFormat="false" ht="18" hidden="false" customHeight="false" outlineLevel="0" collapsed="false">
      <c r="A772" s="61"/>
    </row>
    <row r="773" customFormat="false" ht="18" hidden="false" customHeight="false" outlineLevel="0" collapsed="false">
      <c r="A773" s="61"/>
    </row>
    <row r="774" customFormat="false" ht="18" hidden="false" customHeight="false" outlineLevel="0" collapsed="false">
      <c r="A774" s="61"/>
    </row>
    <row r="775" customFormat="false" ht="18" hidden="false" customHeight="false" outlineLevel="0" collapsed="false">
      <c r="A775" s="61"/>
    </row>
    <row r="776" customFormat="false" ht="18" hidden="false" customHeight="false" outlineLevel="0" collapsed="false">
      <c r="A776" s="61"/>
    </row>
    <row r="777" customFormat="false" ht="18" hidden="false" customHeight="false" outlineLevel="0" collapsed="false">
      <c r="A777" s="61"/>
    </row>
    <row r="778" customFormat="false" ht="18" hidden="false" customHeight="false" outlineLevel="0" collapsed="false">
      <c r="A778" s="61"/>
    </row>
    <row r="779" customFormat="false" ht="18" hidden="false" customHeight="false" outlineLevel="0" collapsed="false">
      <c r="A779" s="61"/>
    </row>
    <row r="780" customFormat="false" ht="18" hidden="false" customHeight="false" outlineLevel="0" collapsed="false">
      <c r="A780" s="61"/>
    </row>
    <row r="781" customFormat="false" ht="18" hidden="false" customHeight="false" outlineLevel="0" collapsed="false">
      <c r="A781" s="61"/>
    </row>
    <row r="782" customFormat="false" ht="18" hidden="false" customHeight="false" outlineLevel="0" collapsed="false">
      <c r="A782" s="61"/>
    </row>
    <row r="783" customFormat="false" ht="18" hidden="false" customHeight="false" outlineLevel="0" collapsed="false">
      <c r="A783" s="61"/>
    </row>
    <row r="784" customFormat="false" ht="18" hidden="false" customHeight="false" outlineLevel="0" collapsed="false">
      <c r="A784" s="61"/>
    </row>
    <row r="785" customFormat="false" ht="18" hidden="false" customHeight="false" outlineLevel="0" collapsed="false">
      <c r="A785" s="61"/>
    </row>
    <row r="786" customFormat="false" ht="18" hidden="false" customHeight="false" outlineLevel="0" collapsed="false">
      <c r="A786" s="61"/>
    </row>
    <row r="787" customFormat="false" ht="18" hidden="false" customHeight="false" outlineLevel="0" collapsed="false">
      <c r="A787" s="61"/>
    </row>
    <row r="788" customFormat="false" ht="18" hidden="false" customHeight="false" outlineLevel="0" collapsed="false">
      <c r="A788" s="61"/>
    </row>
    <row r="789" customFormat="false" ht="18" hidden="false" customHeight="false" outlineLevel="0" collapsed="false">
      <c r="A789" s="61"/>
    </row>
    <row r="790" customFormat="false" ht="18" hidden="false" customHeight="false" outlineLevel="0" collapsed="false">
      <c r="A790" s="61"/>
    </row>
    <row r="791" customFormat="false" ht="18" hidden="false" customHeight="false" outlineLevel="0" collapsed="false">
      <c r="A791" s="61"/>
    </row>
    <row r="792" customFormat="false" ht="18" hidden="false" customHeight="false" outlineLevel="0" collapsed="false">
      <c r="A792" s="61"/>
    </row>
    <row r="793" customFormat="false" ht="18" hidden="false" customHeight="false" outlineLevel="0" collapsed="false">
      <c r="A793" s="61"/>
    </row>
    <row r="794" customFormat="false" ht="18" hidden="false" customHeight="false" outlineLevel="0" collapsed="false">
      <c r="A794" s="61"/>
    </row>
    <row r="795" customFormat="false" ht="18" hidden="false" customHeight="false" outlineLevel="0" collapsed="false">
      <c r="A795" s="61"/>
    </row>
    <row r="796" customFormat="false" ht="18" hidden="false" customHeight="false" outlineLevel="0" collapsed="false">
      <c r="A796" s="61"/>
    </row>
    <row r="797" customFormat="false" ht="18" hidden="false" customHeight="false" outlineLevel="0" collapsed="false">
      <c r="A797" s="61"/>
    </row>
    <row r="798" customFormat="false" ht="18" hidden="false" customHeight="false" outlineLevel="0" collapsed="false">
      <c r="A798" s="61"/>
    </row>
    <row r="799" customFormat="false" ht="18" hidden="false" customHeight="false" outlineLevel="0" collapsed="false">
      <c r="A799" s="61"/>
    </row>
    <row r="800" customFormat="false" ht="18" hidden="false" customHeight="false" outlineLevel="0" collapsed="false">
      <c r="A800" s="61"/>
    </row>
    <row r="801" customFormat="false" ht="18" hidden="false" customHeight="false" outlineLevel="0" collapsed="false">
      <c r="A801" s="61"/>
    </row>
    <row r="802" customFormat="false" ht="18" hidden="false" customHeight="false" outlineLevel="0" collapsed="false">
      <c r="A802" s="61"/>
    </row>
    <row r="803" customFormat="false" ht="18" hidden="false" customHeight="false" outlineLevel="0" collapsed="false">
      <c r="A803" s="61"/>
    </row>
    <row r="804" customFormat="false" ht="18" hidden="false" customHeight="false" outlineLevel="0" collapsed="false">
      <c r="A804" s="61"/>
    </row>
    <row r="805" customFormat="false" ht="18" hidden="false" customHeight="false" outlineLevel="0" collapsed="false">
      <c r="A805" s="61"/>
    </row>
    <row r="806" customFormat="false" ht="18" hidden="false" customHeight="false" outlineLevel="0" collapsed="false">
      <c r="A806" s="61"/>
    </row>
    <row r="807" customFormat="false" ht="18" hidden="false" customHeight="false" outlineLevel="0" collapsed="false">
      <c r="A807" s="61"/>
    </row>
    <row r="808" customFormat="false" ht="18" hidden="false" customHeight="false" outlineLevel="0" collapsed="false">
      <c r="A808" s="61"/>
    </row>
    <row r="809" customFormat="false" ht="18" hidden="false" customHeight="false" outlineLevel="0" collapsed="false">
      <c r="A809" s="61"/>
    </row>
    <row r="810" customFormat="false" ht="18" hidden="false" customHeight="false" outlineLevel="0" collapsed="false">
      <c r="A810" s="61"/>
    </row>
    <row r="811" customFormat="false" ht="18" hidden="false" customHeight="false" outlineLevel="0" collapsed="false">
      <c r="A811" s="61"/>
    </row>
    <row r="812" customFormat="false" ht="18" hidden="false" customHeight="false" outlineLevel="0" collapsed="false">
      <c r="A812" s="61"/>
    </row>
    <row r="813" customFormat="false" ht="18" hidden="false" customHeight="false" outlineLevel="0" collapsed="false">
      <c r="A813" s="61"/>
    </row>
    <row r="814" customFormat="false" ht="18" hidden="false" customHeight="false" outlineLevel="0" collapsed="false">
      <c r="A814" s="61"/>
    </row>
    <row r="815" customFormat="false" ht="18" hidden="false" customHeight="false" outlineLevel="0" collapsed="false">
      <c r="A815" s="61"/>
    </row>
    <row r="816" customFormat="false" ht="18" hidden="false" customHeight="false" outlineLevel="0" collapsed="false">
      <c r="A816" s="61"/>
    </row>
    <row r="817" customFormat="false" ht="18" hidden="false" customHeight="false" outlineLevel="0" collapsed="false">
      <c r="A817" s="61"/>
    </row>
    <row r="818" customFormat="false" ht="18" hidden="false" customHeight="false" outlineLevel="0" collapsed="false">
      <c r="A818" s="61"/>
    </row>
    <row r="819" customFormat="false" ht="18" hidden="false" customHeight="false" outlineLevel="0" collapsed="false">
      <c r="A819" s="61"/>
    </row>
    <row r="820" customFormat="false" ht="18" hidden="false" customHeight="false" outlineLevel="0" collapsed="false">
      <c r="A820" s="61"/>
    </row>
    <row r="821" customFormat="false" ht="18" hidden="false" customHeight="false" outlineLevel="0" collapsed="false">
      <c r="A821" s="61"/>
    </row>
    <row r="822" customFormat="false" ht="18" hidden="false" customHeight="false" outlineLevel="0" collapsed="false">
      <c r="A822" s="61"/>
    </row>
    <row r="823" customFormat="false" ht="18" hidden="false" customHeight="false" outlineLevel="0" collapsed="false">
      <c r="A823" s="61"/>
    </row>
    <row r="824" customFormat="false" ht="18" hidden="false" customHeight="false" outlineLevel="0" collapsed="false">
      <c r="A824" s="61"/>
    </row>
    <row r="825" customFormat="false" ht="18" hidden="false" customHeight="false" outlineLevel="0" collapsed="false">
      <c r="A825" s="61"/>
    </row>
    <row r="826" customFormat="false" ht="18" hidden="false" customHeight="false" outlineLevel="0" collapsed="false">
      <c r="A826" s="61"/>
    </row>
    <row r="827" customFormat="false" ht="18" hidden="false" customHeight="false" outlineLevel="0" collapsed="false">
      <c r="A827" s="61"/>
    </row>
    <row r="828" customFormat="false" ht="18" hidden="false" customHeight="false" outlineLevel="0" collapsed="false">
      <c r="A828" s="61"/>
    </row>
    <row r="829" customFormat="false" ht="18" hidden="false" customHeight="false" outlineLevel="0" collapsed="false">
      <c r="A829" s="61"/>
    </row>
    <row r="830" customFormat="false" ht="18" hidden="false" customHeight="false" outlineLevel="0" collapsed="false">
      <c r="A830" s="61"/>
    </row>
    <row r="831" customFormat="false" ht="18" hidden="false" customHeight="false" outlineLevel="0" collapsed="false">
      <c r="A831" s="61"/>
    </row>
    <row r="832" customFormat="false" ht="18" hidden="false" customHeight="false" outlineLevel="0" collapsed="false">
      <c r="A832" s="61"/>
    </row>
    <row r="833" customFormat="false" ht="18" hidden="false" customHeight="false" outlineLevel="0" collapsed="false">
      <c r="A833" s="61"/>
    </row>
    <row r="834" customFormat="false" ht="18" hidden="false" customHeight="false" outlineLevel="0" collapsed="false">
      <c r="A834" s="61"/>
    </row>
    <row r="835" customFormat="false" ht="18" hidden="false" customHeight="false" outlineLevel="0" collapsed="false">
      <c r="A835" s="61"/>
    </row>
    <row r="836" customFormat="false" ht="18" hidden="false" customHeight="false" outlineLevel="0" collapsed="false">
      <c r="A836" s="61"/>
    </row>
    <row r="837" customFormat="false" ht="18" hidden="false" customHeight="false" outlineLevel="0" collapsed="false">
      <c r="A837" s="61"/>
    </row>
    <row r="838" customFormat="false" ht="18" hidden="false" customHeight="false" outlineLevel="0" collapsed="false">
      <c r="A838" s="61"/>
    </row>
    <row r="839" customFormat="false" ht="18" hidden="false" customHeight="false" outlineLevel="0" collapsed="false">
      <c r="A839" s="61"/>
    </row>
    <row r="840" customFormat="false" ht="18" hidden="false" customHeight="false" outlineLevel="0" collapsed="false">
      <c r="A840" s="61"/>
    </row>
    <row r="841" customFormat="false" ht="18" hidden="false" customHeight="false" outlineLevel="0" collapsed="false">
      <c r="A841" s="61"/>
    </row>
    <row r="842" customFormat="false" ht="18" hidden="false" customHeight="false" outlineLevel="0" collapsed="false">
      <c r="A842" s="61"/>
    </row>
    <row r="843" customFormat="false" ht="18" hidden="false" customHeight="false" outlineLevel="0" collapsed="false">
      <c r="A843" s="61"/>
    </row>
    <row r="844" customFormat="false" ht="18" hidden="false" customHeight="false" outlineLevel="0" collapsed="false">
      <c r="A844" s="61"/>
    </row>
    <row r="845" customFormat="false" ht="18" hidden="false" customHeight="false" outlineLevel="0" collapsed="false">
      <c r="A845" s="61"/>
    </row>
    <row r="846" customFormat="false" ht="18" hidden="false" customHeight="false" outlineLevel="0" collapsed="false">
      <c r="A846" s="61"/>
    </row>
    <row r="847" customFormat="false" ht="18" hidden="false" customHeight="false" outlineLevel="0" collapsed="false">
      <c r="A847" s="61"/>
    </row>
    <row r="848" customFormat="false" ht="18" hidden="false" customHeight="false" outlineLevel="0" collapsed="false">
      <c r="A848" s="61"/>
    </row>
    <row r="849" customFormat="false" ht="18" hidden="false" customHeight="false" outlineLevel="0" collapsed="false">
      <c r="A849" s="61"/>
    </row>
    <row r="850" customFormat="false" ht="18" hidden="false" customHeight="false" outlineLevel="0" collapsed="false">
      <c r="A850" s="61"/>
    </row>
    <row r="851" customFormat="false" ht="18" hidden="false" customHeight="false" outlineLevel="0" collapsed="false">
      <c r="A851" s="61"/>
    </row>
    <row r="852" customFormat="false" ht="18" hidden="false" customHeight="false" outlineLevel="0" collapsed="false">
      <c r="A852" s="61"/>
    </row>
    <row r="853" customFormat="false" ht="18" hidden="false" customHeight="false" outlineLevel="0" collapsed="false">
      <c r="A853" s="61"/>
    </row>
    <row r="854" customFormat="false" ht="18" hidden="false" customHeight="false" outlineLevel="0" collapsed="false">
      <c r="A854" s="61"/>
    </row>
    <row r="855" customFormat="false" ht="18" hidden="false" customHeight="false" outlineLevel="0" collapsed="false">
      <c r="A855" s="61"/>
    </row>
    <row r="856" customFormat="false" ht="18" hidden="false" customHeight="false" outlineLevel="0" collapsed="false">
      <c r="A856" s="61"/>
    </row>
    <row r="857" customFormat="false" ht="18" hidden="false" customHeight="false" outlineLevel="0" collapsed="false">
      <c r="A857" s="61"/>
    </row>
    <row r="858" customFormat="false" ht="18" hidden="false" customHeight="false" outlineLevel="0" collapsed="false">
      <c r="A858" s="61"/>
    </row>
    <row r="859" customFormat="false" ht="18" hidden="false" customHeight="false" outlineLevel="0" collapsed="false">
      <c r="A859" s="61"/>
    </row>
    <row r="860" customFormat="false" ht="18" hidden="false" customHeight="false" outlineLevel="0" collapsed="false">
      <c r="A860" s="61"/>
    </row>
    <row r="861" customFormat="false" ht="18" hidden="false" customHeight="false" outlineLevel="0" collapsed="false">
      <c r="A861" s="61"/>
    </row>
    <row r="862" customFormat="false" ht="18" hidden="false" customHeight="false" outlineLevel="0" collapsed="false">
      <c r="A862" s="61"/>
    </row>
    <row r="863" customFormat="false" ht="18" hidden="false" customHeight="false" outlineLevel="0" collapsed="false">
      <c r="A863" s="61"/>
    </row>
    <row r="864" customFormat="false" ht="18" hidden="false" customHeight="false" outlineLevel="0" collapsed="false">
      <c r="A864" s="61"/>
    </row>
    <row r="865" customFormat="false" ht="18" hidden="false" customHeight="false" outlineLevel="0" collapsed="false">
      <c r="A865" s="61"/>
    </row>
    <row r="866" customFormat="false" ht="18" hidden="false" customHeight="false" outlineLevel="0" collapsed="false">
      <c r="A866" s="61"/>
    </row>
    <row r="867" customFormat="false" ht="18" hidden="false" customHeight="false" outlineLevel="0" collapsed="false">
      <c r="A867" s="61"/>
    </row>
    <row r="868" customFormat="false" ht="18" hidden="false" customHeight="false" outlineLevel="0" collapsed="false">
      <c r="A868" s="61"/>
    </row>
    <row r="869" customFormat="false" ht="18" hidden="false" customHeight="false" outlineLevel="0" collapsed="false">
      <c r="A869" s="61"/>
    </row>
    <row r="870" customFormat="false" ht="18" hidden="false" customHeight="false" outlineLevel="0" collapsed="false">
      <c r="A870" s="61"/>
    </row>
    <row r="871" customFormat="false" ht="18" hidden="false" customHeight="false" outlineLevel="0" collapsed="false">
      <c r="A871" s="61"/>
    </row>
    <row r="872" customFormat="false" ht="18" hidden="false" customHeight="false" outlineLevel="0" collapsed="false">
      <c r="A872" s="61"/>
    </row>
    <row r="873" customFormat="false" ht="18" hidden="false" customHeight="false" outlineLevel="0" collapsed="false">
      <c r="A873" s="61"/>
    </row>
    <row r="874" customFormat="false" ht="18" hidden="false" customHeight="false" outlineLevel="0" collapsed="false">
      <c r="A874" s="61"/>
    </row>
    <row r="875" customFormat="false" ht="18" hidden="false" customHeight="false" outlineLevel="0" collapsed="false">
      <c r="A875" s="61"/>
    </row>
    <row r="876" customFormat="false" ht="18" hidden="false" customHeight="false" outlineLevel="0" collapsed="false">
      <c r="A876" s="61"/>
    </row>
    <row r="877" customFormat="false" ht="18" hidden="false" customHeight="false" outlineLevel="0" collapsed="false">
      <c r="A877" s="61"/>
    </row>
    <row r="878" customFormat="false" ht="18" hidden="false" customHeight="false" outlineLevel="0" collapsed="false">
      <c r="A878" s="61"/>
    </row>
    <row r="879" customFormat="false" ht="18" hidden="false" customHeight="false" outlineLevel="0" collapsed="false">
      <c r="A879" s="61"/>
    </row>
    <row r="880" customFormat="false" ht="18" hidden="false" customHeight="false" outlineLevel="0" collapsed="false">
      <c r="A880" s="61"/>
    </row>
    <row r="881" customFormat="false" ht="18" hidden="false" customHeight="false" outlineLevel="0" collapsed="false">
      <c r="A881" s="61"/>
    </row>
    <row r="882" customFormat="false" ht="18" hidden="false" customHeight="false" outlineLevel="0" collapsed="false">
      <c r="A882" s="61"/>
    </row>
    <row r="883" customFormat="false" ht="18" hidden="false" customHeight="false" outlineLevel="0" collapsed="false">
      <c r="A883" s="61"/>
    </row>
    <row r="884" customFormat="false" ht="18" hidden="false" customHeight="false" outlineLevel="0" collapsed="false">
      <c r="A884" s="61"/>
    </row>
    <row r="885" customFormat="false" ht="18" hidden="false" customHeight="false" outlineLevel="0" collapsed="false">
      <c r="A885" s="61"/>
    </row>
    <row r="886" customFormat="false" ht="18" hidden="false" customHeight="false" outlineLevel="0" collapsed="false">
      <c r="A886" s="61"/>
    </row>
    <row r="887" customFormat="false" ht="18" hidden="false" customHeight="false" outlineLevel="0" collapsed="false">
      <c r="A887" s="61"/>
    </row>
    <row r="888" customFormat="false" ht="18" hidden="false" customHeight="false" outlineLevel="0" collapsed="false">
      <c r="A888" s="61"/>
    </row>
    <row r="889" customFormat="false" ht="18" hidden="false" customHeight="false" outlineLevel="0" collapsed="false">
      <c r="A889" s="61"/>
    </row>
    <row r="890" customFormat="false" ht="18" hidden="false" customHeight="false" outlineLevel="0" collapsed="false">
      <c r="A890" s="61"/>
    </row>
    <row r="891" customFormat="false" ht="18" hidden="false" customHeight="false" outlineLevel="0" collapsed="false">
      <c r="A891" s="61"/>
    </row>
    <row r="892" customFormat="false" ht="18" hidden="false" customHeight="false" outlineLevel="0" collapsed="false">
      <c r="A892" s="61"/>
    </row>
    <row r="893" customFormat="false" ht="18" hidden="false" customHeight="false" outlineLevel="0" collapsed="false">
      <c r="A893" s="61"/>
    </row>
    <row r="894" customFormat="false" ht="18" hidden="false" customHeight="false" outlineLevel="0" collapsed="false">
      <c r="A894" s="61"/>
    </row>
    <row r="895" customFormat="false" ht="18" hidden="false" customHeight="false" outlineLevel="0" collapsed="false">
      <c r="A895" s="61"/>
    </row>
    <row r="896" customFormat="false" ht="18" hidden="false" customHeight="false" outlineLevel="0" collapsed="false">
      <c r="A896" s="61"/>
    </row>
    <row r="897" customFormat="false" ht="18" hidden="false" customHeight="false" outlineLevel="0" collapsed="false">
      <c r="A897" s="61"/>
    </row>
    <row r="898" customFormat="false" ht="18" hidden="false" customHeight="false" outlineLevel="0" collapsed="false">
      <c r="A898" s="61"/>
    </row>
    <row r="899" customFormat="false" ht="18" hidden="false" customHeight="false" outlineLevel="0" collapsed="false">
      <c r="A899" s="61"/>
    </row>
    <row r="900" customFormat="false" ht="18" hidden="false" customHeight="false" outlineLevel="0" collapsed="false">
      <c r="A900" s="61"/>
    </row>
    <row r="901" customFormat="false" ht="18" hidden="false" customHeight="false" outlineLevel="0" collapsed="false">
      <c r="A901" s="61"/>
    </row>
    <row r="902" customFormat="false" ht="18" hidden="false" customHeight="false" outlineLevel="0" collapsed="false">
      <c r="A902" s="61"/>
    </row>
    <row r="903" customFormat="false" ht="18" hidden="false" customHeight="false" outlineLevel="0" collapsed="false">
      <c r="A903" s="61"/>
    </row>
    <row r="904" customFormat="false" ht="18" hidden="false" customHeight="false" outlineLevel="0" collapsed="false">
      <c r="A904" s="61"/>
    </row>
    <row r="905" customFormat="false" ht="18" hidden="false" customHeight="false" outlineLevel="0" collapsed="false">
      <c r="A905" s="61"/>
    </row>
    <row r="906" customFormat="false" ht="18" hidden="false" customHeight="false" outlineLevel="0" collapsed="false">
      <c r="A906" s="61"/>
    </row>
    <row r="907" customFormat="false" ht="18" hidden="false" customHeight="false" outlineLevel="0" collapsed="false">
      <c r="A907" s="61"/>
    </row>
    <row r="908" customFormat="false" ht="18" hidden="false" customHeight="false" outlineLevel="0" collapsed="false">
      <c r="A908" s="61"/>
    </row>
    <row r="909" customFormat="false" ht="18" hidden="false" customHeight="false" outlineLevel="0" collapsed="false">
      <c r="A909" s="61"/>
    </row>
    <row r="910" customFormat="false" ht="18" hidden="false" customHeight="false" outlineLevel="0" collapsed="false">
      <c r="A910" s="61"/>
    </row>
    <row r="911" customFormat="false" ht="18" hidden="false" customHeight="false" outlineLevel="0" collapsed="false">
      <c r="A911" s="61"/>
    </row>
    <row r="912" customFormat="false" ht="18" hidden="false" customHeight="false" outlineLevel="0" collapsed="false">
      <c r="A912" s="61"/>
    </row>
    <row r="913" customFormat="false" ht="18" hidden="false" customHeight="false" outlineLevel="0" collapsed="false">
      <c r="A913" s="61"/>
    </row>
    <row r="914" customFormat="false" ht="18" hidden="false" customHeight="false" outlineLevel="0" collapsed="false">
      <c r="A914" s="61"/>
    </row>
    <row r="915" customFormat="false" ht="18" hidden="false" customHeight="false" outlineLevel="0" collapsed="false">
      <c r="A915" s="61"/>
    </row>
    <row r="916" customFormat="false" ht="18" hidden="false" customHeight="false" outlineLevel="0" collapsed="false">
      <c r="A916" s="61"/>
    </row>
    <row r="917" customFormat="false" ht="18" hidden="false" customHeight="false" outlineLevel="0" collapsed="false">
      <c r="A917" s="61"/>
    </row>
    <row r="918" customFormat="false" ht="18" hidden="false" customHeight="false" outlineLevel="0" collapsed="false">
      <c r="A918" s="61"/>
    </row>
    <row r="919" customFormat="false" ht="18" hidden="false" customHeight="false" outlineLevel="0" collapsed="false">
      <c r="A919" s="61"/>
    </row>
    <row r="920" customFormat="false" ht="18" hidden="false" customHeight="false" outlineLevel="0" collapsed="false">
      <c r="A920" s="61"/>
    </row>
    <row r="921" customFormat="false" ht="18" hidden="false" customHeight="false" outlineLevel="0" collapsed="false">
      <c r="A921" s="61"/>
    </row>
    <row r="922" customFormat="false" ht="18" hidden="false" customHeight="false" outlineLevel="0" collapsed="false">
      <c r="A922" s="61"/>
    </row>
    <row r="923" customFormat="false" ht="18" hidden="false" customHeight="false" outlineLevel="0" collapsed="false">
      <c r="A923" s="61"/>
    </row>
    <row r="924" customFormat="false" ht="18" hidden="false" customHeight="false" outlineLevel="0" collapsed="false">
      <c r="A924" s="61"/>
    </row>
    <row r="925" customFormat="false" ht="18" hidden="false" customHeight="false" outlineLevel="0" collapsed="false">
      <c r="A925" s="61"/>
    </row>
    <row r="926" customFormat="false" ht="18" hidden="false" customHeight="false" outlineLevel="0" collapsed="false">
      <c r="A926" s="61"/>
    </row>
    <row r="927" customFormat="false" ht="18" hidden="false" customHeight="false" outlineLevel="0" collapsed="false">
      <c r="A927" s="61"/>
    </row>
    <row r="928" customFormat="false" ht="18" hidden="false" customHeight="false" outlineLevel="0" collapsed="false">
      <c r="A928" s="61"/>
    </row>
    <row r="929" customFormat="false" ht="18" hidden="false" customHeight="false" outlineLevel="0" collapsed="false">
      <c r="A929" s="61"/>
    </row>
    <row r="930" customFormat="false" ht="18" hidden="false" customHeight="false" outlineLevel="0" collapsed="false">
      <c r="A930" s="61"/>
    </row>
    <row r="931" customFormat="false" ht="18" hidden="false" customHeight="false" outlineLevel="0" collapsed="false">
      <c r="A931" s="61"/>
    </row>
    <row r="932" customFormat="false" ht="18" hidden="false" customHeight="false" outlineLevel="0" collapsed="false">
      <c r="A932" s="61"/>
    </row>
    <row r="933" customFormat="false" ht="18" hidden="false" customHeight="false" outlineLevel="0" collapsed="false">
      <c r="A933" s="61"/>
    </row>
    <row r="934" customFormat="false" ht="18" hidden="false" customHeight="false" outlineLevel="0" collapsed="false">
      <c r="A934" s="61"/>
    </row>
    <row r="935" customFormat="false" ht="18" hidden="false" customHeight="false" outlineLevel="0" collapsed="false">
      <c r="A935" s="61"/>
    </row>
    <row r="936" customFormat="false" ht="18" hidden="false" customHeight="false" outlineLevel="0" collapsed="false">
      <c r="A936" s="61"/>
    </row>
    <row r="937" customFormat="false" ht="18" hidden="false" customHeight="false" outlineLevel="0" collapsed="false">
      <c r="A937" s="61"/>
    </row>
    <row r="938" customFormat="false" ht="18" hidden="false" customHeight="false" outlineLevel="0" collapsed="false">
      <c r="A938" s="61"/>
    </row>
    <row r="939" customFormat="false" ht="18" hidden="false" customHeight="false" outlineLevel="0" collapsed="false">
      <c r="A939" s="61"/>
    </row>
    <row r="940" customFormat="false" ht="18" hidden="false" customHeight="false" outlineLevel="0" collapsed="false">
      <c r="A940" s="61"/>
    </row>
    <row r="941" customFormat="false" ht="18" hidden="false" customHeight="false" outlineLevel="0" collapsed="false">
      <c r="A941" s="61"/>
    </row>
    <row r="942" customFormat="false" ht="18" hidden="false" customHeight="false" outlineLevel="0" collapsed="false">
      <c r="A942" s="61"/>
    </row>
    <row r="943" customFormat="false" ht="18" hidden="false" customHeight="false" outlineLevel="0" collapsed="false">
      <c r="A943" s="61"/>
    </row>
    <row r="944" customFormat="false" ht="18" hidden="false" customHeight="false" outlineLevel="0" collapsed="false">
      <c r="A944" s="61"/>
    </row>
    <row r="945" customFormat="false" ht="18" hidden="false" customHeight="false" outlineLevel="0" collapsed="false">
      <c r="A945" s="61"/>
    </row>
    <row r="946" customFormat="false" ht="18" hidden="false" customHeight="false" outlineLevel="0" collapsed="false">
      <c r="A946" s="61"/>
    </row>
    <row r="947" customFormat="false" ht="18" hidden="false" customHeight="false" outlineLevel="0" collapsed="false">
      <c r="A947" s="61"/>
    </row>
    <row r="948" customFormat="false" ht="18" hidden="false" customHeight="false" outlineLevel="0" collapsed="false">
      <c r="A948" s="61"/>
    </row>
    <row r="949" customFormat="false" ht="18" hidden="false" customHeight="false" outlineLevel="0" collapsed="false">
      <c r="A949" s="61"/>
    </row>
    <row r="950" customFormat="false" ht="18" hidden="false" customHeight="false" outlineLevel="0" collapsed="false">
      <c r="A950" s="61"/>
    </row>
    <row r="951" customFormat="false" ht="18" hidden="false" customHeight="false" outlineLevel="0" collapsed="false">
      <c r="A951" s="61"/>
    </row>
    <row r="952" customFormat="false" ht="18" hidden="false" customHeight="false" outlineLevel="0" collapsed="false">
      <c r="A952" s="61"/>
    </row>
    <row r="953" customFormat="false" ht="18" hidden="false" customHeight="false" outlineLevel="0" collapsed="false">
      <c r="A953" s="61"/>
    </row>
    <row r="954" customFormat="false" ht="18" hidden="false" customHeight="false" outlineLevel="0" collapsed="false">
      <c r="A954" s="61"/>
    </row>
    <row r="955" customFormat="false" ht="18" hidden="false" customHeight="false" outlineLevel="0" collapsed="false">
      <c r="A955" s="61"/>
    </row>
    <row r="956" customFormat="false" ht="18" hidden="false" customHeight="false" outlineLevel="0" collapsed="false">
      <c r="A956" s="61"/>
    </row>
    <row r="957" customFormat="false" ht="18" hidden="false" customHeight="false" outlineLevel="0" collapsed="false">
      <c r="A957" s="61"/>
    </row>
    <row r="958" customFormat="false" ht="18" hidden="false" customHeight="false" outlineLevel="0" collapsed="false">
      <c r="A958" s="61"/>
    </row>
    <row r="959" customFormat="false" ht="18" hidden="false" customHeight="false" outlineLevel="0" collapsed="false">
      <c r="A959" s="61"/>
    </row>
    <row r="960" customFormat="false" ht="18" hidden="false" customHeight="false" outlineLevel="0" collapsed="false">
      <c r="A960" s="61"/>
    </row>
    <row r="961" customFormat="false" ht="18" hidden="false" customHeight="false" outlineLevel="0" collapsed="false">
      <c r="A961" s="61"/>
    </row>
    <row r="962" customFormat="false" ht="18" hidden="false" customHeight="false" outlineLevel="0" collapsed="false">
      <c r="A962" s="61"/>
    </row>
    <row r="963" customFormat="false" ht="18" hidden="false" customHeight="false" outlineLevel="0" collapsed="false">
      <c r="A963" s="61"/>
    </row>
    <row r="964" customFormat="false" ht="18" hidden="false" customHeight="false" outlineLevel="0" collapsed="false">
      <c r="A964" s="61"/>
    </row>
    <row r="965" customFormat="false" ht="18" hidden="false" customHeight="false" outlineLevel="0" collapsed="false">
      <c r="A965" s="61"/>
    </row>
    <row r="966" customFormat="false" ht="18" hidden="false" customHeight="false" outlineLevel="0" collapsed="false">
      <c r="A966" s="61"/>
    </row>
    <row r="967" customFormat="false" ht="18" hidden="false" customHeight="false" outlineLevel="0" collapsed="false">
      <c r="A967" s="61"/>
    </row>
    <row r="968" customFormat="false" ht="18" hidden="false" customHeight="false" outlineLevel="0" collapsed="false">
      <c r="A968" s="61"/>
    </row>
    <row r="969" customFormat="false" ht="18" hidden="false" customHeight="false" outlineLevel="0" collapsed="false">
      <c r="A969" s="61"/>
    </row>
    <row r="970" customFormat="false" ht="18" hidden="false" customHeight="false" outlineLevel="0" collapsed="false">
      <c r="A970" s="61"/>
    </row>
    <row r="971" customFormat="false" ht="18" hidden="false" customHeight="false" outlineLevel="0" collapsed="false">
      <c r="A971" s="61"/>
    </row>
    <row r="972" customFormat="false" ht="18" hidden="false" customHeight="false" outlineLevel="0" collapsed="false">
      <c r="A972" s="61"/>
    </row>
    <row r="973" customFormat="false" ht="18" hidden="false" customHeight="false" outlineLevel="0" collapsed="false">
      <c r="A973" s="61"/>
    </row>
    <row r="974" customFormat="false" ht="18" hidden="false" customHeight="false" outlineLevel="0" collapsed="false">
      <c r="A974" s="61"/>
    </row>
    <row r="975" customFormat="false" ht="18" hidden="false" customHeight="false" outlineLevel="0" collapsed="false">
      <c r="A975" s="61"/>
    </row>
    <row r="976" customFormat="false" ht="18" hidden="false" customHeight="false" outlineLevel="0" collapsed="false">
      <c r="A976" s="61"/>
    </row>
    <row r="977" customFormat="false" ht="18" hidden="false" customHeight="false" outlineLevel="0" collapsed="false">
      <c r="A977" s="61"/>
    </row>
    <row r="978" customFormat="false" ht="18" hidden="false" customHeight="false" outlineLevel="0" collapsed="false">
      <c r="A978" s="61"/>
    </row>
    <row r="979" customFormat="false" ht="18" hidden="false" customHeight="false" outlineLevel="0" collapsed="false">
      <c r="A979" s="61"/>
    </row>
    <row r="980" customFormat="false" ht="18" hidden="false" customHeight="false" outlineLevel="0" collapsed="false">
      <c r="A980" s="61"/>
    </row>
    <row r="981" customFormat="false" ht="18" hidden="false" customHeight="false" outlineLevel="0" collapsed="false">
      <c r="A981" s="61"/>
    </row>
    <row r="982" customFormat="false" ht="18" hidden="false" customHeight="false" outlineLevel="0" collapsed="false">
      <c r="A982" s="61"/>
    </row>
    <row r="983" customFormat="false" ht="18" hidden="false" customHeight="false" outlineLevel="0" collapsed="false">
      <c r="A983" s="61"/>
    </row>
    <row r="984" customFormat="false" ht="18" hidden="false" customHeight="false" outlineLevel="0" collapsed="false">
      <c r="A984" s="61"/>
    </row>
    <row r="985" customFormat="false" ht="18" hidden="false" customHeight="false" outlineLevel="0" collapsed="false">
      <c r="A985" s="61"/>
    </row>
    <row r="986" customFormat="false" ht="18" hidden="false" customHeight="false" outlineLevel="0" collapsed="false">
      <c r="A986" s="61"/>
    </row>
    <row r="987" customFormat="false" ht="18" hidden="false" customHeight="false" outlineLevel="0" collapsed="false">
      <c r="A987" s="61"/>
    </row>
    <row r="988" customFormat="false" ht="18" hidden="false" customHeight="false" outlineLevel="0" collapsed="false">
      <c r="A988" s="61"/>
    </row>
    <row r="989" customFormat="false" ht="18" hidden="false" customHeight="false" outlineLevel="0" collapsed="false">
      <c r="A989" s="61"/>
    </row>
    <row r="990" customFormat="false" ht="18" hidden="false" customHeight="false" outlineLevel="0" collapsed="false">
      <c r="A990" s="61"/>
    </row>
    <row r="991" customFormat="false" ht="18" hidden="false" customHeight="false" outlineLevel="0" collapsed="false">
      <c r="A991" s="61"/>
    </row>
    <row r="992" customFormat="false" ht="18" hidden="false" customHeight="false" outlineLevel="0" collapsed="false">
      <c r="A992" s="61"/>
    </row>
    <row r="993" customFormat="false" ht="18" hidden="false" customHeight="false" outlineLevel="0" collapsed="false">
      <c r="A993" s="61"/>
    </row>
    <row r="994" customFormat="false" ht="18" hidden="false" customHeight="false" outlineLevel="0" collapsed="false">
      <c r="A994" s="61"/>
    </row>
    <row r="995" customFormat="false" ht="18" hidden="false" customHeight="false" outlineLevel="0" collapsed="false">
      <c r="A995" s="61"/>
    </row>
    <row r="996" customFormat="false" ht="18" hidden="false" customHeight="false" outlineLevel="0" collapsed="false">
      <c r="A996" s="61"/>
    </row>
    <row r="997" customFormat="false" ht="18" hidden="false" customHeight="false" outlineLevel="0" collapsed="false">
      <c r="A997" s="61"/>
    </row>
    <row r="998" customFormat="false" ht="18" hidden="false" customHeight="false" outlineLevel="0" collapsed="false">
      <c r="A998" s="61"/>
    </row>
    <row r="999" customFormat="false" ht="18" hidden="false" customHeight="false" outlineLevel="0" collapsed="false">
      <c r="A999" s="61"/>
    </row>
    <row r="1000" customFormat="false" ht="18" hidden="false" customHeight="false" outlineLevel="0" collapsed="false">
      <c r="A1000" s="61"/>
    </row>
    <row r="1001" customFormat="false" ht="18" hidden="false" customHeight="false" outlineLevel="0" collapsed="false">
      <c r="A1001" s="61"/>
    </row>
    <row r="1002" customFormat="false" ht="18" hidden="false" customHeight="false" outlineLevel="0" collapsed="false">
      <c r="A1002" s="61"/>
    </row>
    <row r="1003" customFormat="false" ht="18" hidden="false" customHeight="false" outlineLevel="0" collapsed="false">
      <c r="A1003" s="61"/>
    </row>
    <row r="1004" customFormat="false" ht="18" hidden="false" customHeight="false" outlineLevel="0" collapsed="false">
      <c r="A1004" s="61"/>
    </row>
    <row r="1005" customFormat="false" ht="18" hidden="false" customHeight="false" outlineLevel="0" collapsed="false">
      <c r="A1005" s="61"/>
    </row>
    <row r="1006" customFormat="false" ht="18" hidden="false" customHeight="false" outlineLevel="0" collapsed="false">
      <c r="A1006" s="61"/>
    </row>
    <row r="1007" customFormat="false" ht="18" hidden="false" customHeight="false" outlineLevel="0" collapsed="false">
      <c r="A1007" s="61"/>
    </row>
    <row r="1008" customFormat="false" ht="18" hidden="false" customHeight="false" outlineLevel="0" collapsed="false">
      <c r="A1008" s="61"/>
    </row>
    <row r="1009" customFormat="false" ht="18" hidden="false" customHeight="false" outlineLevel="0" collapsed="false">
      <c r="A1009" s="61"/>
    </row>
    <row r="1010" customFormat="false" ht="18" hidden="false" customHeight="false" outlineLevel="0" collapsed="false">
      <c r="A1010" s="61"/>
    </row>
    <row r="1011" customFormat="false" ht="18" hidden="false" customHeight="false" outlineLevel="0" collapsed="false">
      <c r="A1011" s="61"/>
    </row>
    <row r="1012" customFormat="false" ht="18" hidden="false" customHeight="false" outlineLevel="0" collapsed="false">
      <c r="A1012" s="61"/>
    </row>
    <row r="1013" customFormat="false" ht="18" hidden="false" customHeight="false" outlineLevel="0" collapsed="false">
      <c r="A1013" s="61"/>
    </row>
    <row r="1014" customFormat="false" ht="18" hidden="false" customHeight="false" outlineLevel="0" collapsed="false">
      <c r="A1014" s="61"/>
    </row>
    <row r="1015" customFormat="false" ht="18" hidden="false" customHeight="false" outlineLevel="0" collapsed="false">
      <c r="A1015" s="61"/>
    </row>
    <row r="1016" customFormat="false" ht="18" hidden="false" customHeight="false" outlineLevel="0" collapsed="false">
      <c r="A1016" s="61"/>
    </row>
    <row r="1017" customFormat="false" ht="18" hidden="false" customHeight="false" outlineLevel="0" collapsed="false">
      <c r="A1017" s="61"/>
    </row>
    <row r="1018" customFormat="false" ht="18" hidden="false" customHeight="false" outlineLevel="0" collapsed="false">
      <c r="A1018" s="61"/>
    </row>
    <row r="1019" customFormat="false" ht="18" hidden="false" customHeight="false" outlineLevel="0" collapsed="false">
      <c r="A1019" s="61"/>
    </row>
    <row r="1020" customFormat="false" ht="18" hidden="false" customHeight="false" outlineLevel="0" collapsed="false">
      <c r="A1020" s="61"/>
    </row>
    <row r="1021" customFormat="false" ht="18" hidden="false" customHeight="false" outlineLevel="0" collapsed="false">
      <c r="A1021" s="61"/>
    </row>
    <row r="1022" customFormat="false" ht="18" hidden="false" customHeight="false" outlineLevel="0" collapsed="false">
      <c r="A1022" s="61"/>
    </row>
    <row r="1023" customFormat="false" ht="18" hidden="false" customHeight="false" outlineLevel="0" collapsed="false">
      <c r="A1023" s="61"/>
    </row>
    <row r="1024" customFormat="false" ht="18" hidden="false" customHeight="false" outlineLevel="0" collapsed="false">
      <c r="A1024" s="61"/>
    </row>
    <row r="1025" customFormat="false" ht="18" hidden="false" customHeight="false" outlineLevel="0" collapsed="false">
      <c r="A1025" s="61"/>
    </row>
    <row r="1026" customFormat="false" ht="18" hidden="false" customHeight="false" outlineLevel="0" collapsed="false">
      <c r="A1026" s="61"/>
    </row>
    <row r="1027" customFormat="false" ht="18" hidden="false" customHeight="false" outlineLevel="0" collapsed="false">
      <c r="A1027" s="61"/>
    </row>
    <row r="1028" customFormat="false" ht="18" hidden="false" customHeight="false" outlineLevel="0" collapsed="false">
      <c r="A1028" s="61"/>
    </row>
    <row r="1029" customFormat="false" ht="18" hidden="false" customHeight="false" outlineLevel="0" collapsed="false">
      <c r="A1029" s="61"/>
    </row>
    <row r="1030" customFormat="false" ht="18" hidden="false" customHeight="false" outlineLevel="0" collapsed="false">
      <c r="A1030" s="61"/>
    </row>
    <row r="1031" customFormat="false" ht="18" hidden="false" customHeight="false" outlineLevel="0" collapsed="false">
      <c r="A1031" s="61"/>
    </row>
    <row r="1032" customFormat="false" ht="18" hidden="false" customHeight="false" outlineLevel="0" collapsed="false">
      <c r="A1032" s="61"/>
    </row>
    <row r="1033" customFormat="false" ht="18" hidden="false" customHeight="false" outlineLevel="0" collapsed="false">
      <c r="A1033" s="61"/>
    </row>
    <row r="1034" customFormat="false" ht="18" hidden="false" customHeight="false" outlineLevel="0" collapsed="false">
      <c r="A1034" s="61"/>
    </row>
    <row r="1035" customFormat="false" ht="18" hidden="false" customHeight="false" outlineLevel="0" collapsed="false">
      <c r="A1035" s="61"/>
    </row>
    <row r="1036" customFormat="false" ht="18" hidden="false" customHeight="false" outlineLevel="0" collapsed="false">
      <c r="A1036" s="61"/>
    </row>
    <row r="1037" customFormat="false" ht="18" hidden="false" customHeight="false" outlineLevel="0" collapsed="false">
      <c r="A1037" s="61"/>
    </row>
    <row r="1038" customFormat="false" ht="18" hidden="false" customHeight="false" outlineLevel="0" collapsed="false">
      <c r="A1038" s="61"/>
    </row>
    <row r="1039" customFormat="false" ht="18" hidden="false" customHeight="false" outlineLevel="0" collapsed="false">
      <c r="A1039" s="61"/>
    </row>
    <row r="1040" customFormat="false" ht="18" hidden="false" customHeight="false" outlineLevel="0" collapsed="false">
      <c r="A1040" s="61"/>
    </row>
    <row r="1041" customFormat="false" ht="18" hidden="false" customHeight="false" outlineLevel="0" collapsed="false">
      <c r="A1041" s="61"/>
    </row>
    <row r="1042" customFormat="false" ht="18" hidden="false" customHeight="false" outlineLevel="0" collapsed="false">
      <c r="A1042" s="61"/>
    </row>
    <row r="1043" customFormat="false" ht="18" hidden="false" customHeight="false" outlineLevel="0" collapsed="false">
      <c r="A1043" s="61"/>
    </row>
    <row r="1044" customFormat="false" ht="18" hidden="false" customHeight="false" outlineLevel="0" collapsed="false">
      <c r="A1044" s="61"/>
    </row>
    <row r="1045" customFormat="false" ht="18" hidden="false" customHeight="false" outlineLevel="0" collapsed="false">
      <c r="A1045" s="61"/>
    </row>
    <row r="1046" customFormat="false" ht="18" hidden="false" customHeight="false" outlineLevel="0" collapsed="false">
      <c r="A1046" s="61"/>
    </row>
    <row r="1047" customFormat="false" ht="18" hidden="false" customHeight="false" outlineLevel="0" collapsed="false">
      <c r="A1047" s="61"/>
    </row>
    <row r="1048" customFormat="false" ht="18" hidden="false" customHeight="false" outlineLevel="0" collapsed="false">
      <c r="A1048" s="61"/>
    </row>
    <row r="1049" customFormat="false" ht="18" hidden="false" customHeight="false" outlineLevel="0" collapsed="false">
      <c r="A1049" s="61"/>
    </row>
    <row r="1050" customFormat="false" ht="18" hidden="false" customHeight="false" outlineLevel="0" collapsed="false">
      <c r="A1050" s="61"/>
    </row>
    <row r="1051" customFormat="false" ht="18" hidden="false" customHeight="false" outlineLevel="0" collapsed="false">
      <c r="A1051" s="61"/>
    </row>
    <row r="1052" customFormat="false" ht="18" hidden="false" customHeight="false" outlineLevel="0" collapsed="false">
      <c r="A1052" s="61"/>
    </row>
    <row r="1053" customFormat="false" ht="18" hidden="false" customHeight="false" outlineLevel="0" collapsed="false">
      <c r="A1053" s="61"/>
    </row>
    <row r="1054" customFormat="false" ht="18" hidden="false" customHeight="false" outlineLevel="0" collapsed="false">
      <c r="A1054" s="61"/>
    </row>
    <row r="1055" customFormat="false" ht="18" hidden="false" customHeight="false" outlineLevel="0" collapsed="false">
      <c r="A1055" s="61"/>
    </row>
    <row r="1056" customFormat="false" ht="18" hidden="false" customHeight="false" outlineLevel="0" collapsed="false">
      <c r="A1056" s="61"/>
    </row>
    <row r="1057" customFormat="false" ht="18" hidden="false" customHeight="false" outlineLevel="0" collapsed="false">
      <c r="A1057" s="61"/>
    </row>
    <row r="1058" customFormat="false" ht="18" hidden="false" customHeight="false" outlineLevel="0" collapsed="false">
      <c r="A1058" s="61"/>
    </row>
    <row r="1059" customFormat="false" ht="18" hidden="false" customHeight="false" outlineLevel="0" collapsed="false">
      <c r="A1059" s="61"/>
    </row>
    <row r="1060" customFormat="false" ht="18" hidden="false" customHeight="false" outlineLevel="0" collapsed="false">
      <c r="A1060" s="61"/>
    </row>
    <row r="1061" customFormat="false" ht="18" hidden="false" customHeight="false" outlineLevel="0" collapsed="false">
      <c r="A1061" s="61"/>
    </row>
    <row r="1062" customFormat="false" ht="18" hidden="false" customHeight="false" outlineLevel="0" collapsed="false">
      <c r="A1062" s="61"/>
    </row>
    <row r="1063" customFormat="false" ht="18" hidden="false" customHeight="false" outlineLevel="0" collapsed="false">
      <c r="A1063" s="61"/>
    </row>
    <row r="1064" customFormat="false" ht="18" hidden="false" customHeight="false" outlineLevel="0" collapsed="false">
      <c r="A1064" s="61"/>
    </row>
    <row r="1065" customFormat="false" ht="18" hidden="false" customHeight="false" outlineLevel="0" collapsed="false">
      <c r="A1065" s="61"/>
    </row>
    <row r="1066" customFormat="false" ht="18" hidden="false" customHeight="false" outlineLevel="0" collapsed="false">
      <c r="A1066" s="61"/>
    </row>
    <row r="1067" customFormat="false" ht="18" hidden="false" customHeight="false" outlineLevel="0" collapsed="false">
      <c r="A1067" s="61"/>
    </row>
    <row r="1068" customFormat="false" ht="18" hidden="false" customHeight="false" outlineLevel="0" collapsed="false">
      <c r="A1068" s="61"/>
    </row>
    <row r="1069" customFormat="false" ht="18" hidden="false" customHeight="false" outlineLevel="0" collapsed="false">
      <c r="A1069" s="61"/>
    </row>
    <row r="1070" customFormat="false" ht="18" hidden="false" customHeight="false" outlineLevel="0" collapsed="false">
      <c r="A1070" s="61"/>
    </row>
    <row r="1071" customFormat="false" ht="18" hidden="false" customHeight="false" outlineLevel="0" collapsed="false">
      <c r="A1071" s="61"/>
    </row>
    <row r="1072" customFormat="false" ht="18" hidden="false" customHeight="false" outlineLevel="0" collapsed="false">
      <c r="A1072" s="61"/>
    </row>
    <row r="1073" customFormat="false" ht="18" hidden="false" customHeight="false" outlineLevel="0" collapsed="false">
      <c r="A1073" s="61"/>
    </row>
    <row r="1074" customFormat="false" ht="18" hidden="false" customHeight="false" outlineLevel="0" collapsed="false">
      <c r="A1074" s="61"/>
    </row>
    <row r="1075" customFormat="false" ht="18" hidden="false" customHeight="false" outlineLevel="0" collapsed="false">
      <c r="A1075" s="61"/>
    </row>
    <row r="1076" customFormat="false" ht="18" hidden="false" customHeight="false" outlineLevel="0" collapsed="false">
      <c r="A1076" s="61"/>
    </row>
    <row r="1077" customFormat="false" ht="18" hidden="false" customHeight="false" outlineLevel="0" collapsed="false">
      <c r="A1077" s="61"/>
    </row>
    <row r="1078" customFormat="false" ht="18" hidden="false" customHeight="false" outlineLevel="0" collapsed="false">
      <c r="A1078" s="61"/>
    </row>
    <row r="1079" customFormat="false" ht="18" hidden="false" customHeight="false" outlineLevel="0" collapsed="false">
      <c r="A1079" s="61"/>
    </row>
    <row r="1080" customFormat="false" ht="18" hidden="false" customHeight="false" outlineLevel="0" collapsed="false">
      <c r="A1080" s="61"/>
    </row>
    <row r="1081" customFormat="false" ht="18" hidden="false" customHeight="false" outlineLevel="0" collapsed="false">
      <c r="A1081" s="61"/>
    </row>
    <row r="1082" customFormat="false" ht="18" hidden="false" customHeight="false" outlineLevel="0" collapsed="false">
      <c r="A1082" s="61"/>
    </row>
    <row r="1083" customFormat="false" ht="18" hidden="false" customHeight="false" outlineLevel="0" collapsed="false">
      <c r="A1083" s="61"/>
    </row>
    <row r="1084" customFormat="false" ht="18" hidden="false" customHeight="false" outlineLevel="0" collapsed="false">
      <c r="A1084" s="61"/>
    </row>
    <row r="1085" customFormat="false" ht="18" hidden="false" customHeight="false" outlineLevel="0" collapsed="false">
      <c r="A1085" s="61"/>
    </row>
    <row r="1086" customFormat="false" ht="18" hidden="false" customHeight="false" outlineLevel="0" collapsed="false">
      <c r="A1086" s="61"/>
    </row>
    <row r="1087" customFormat="false" ht="18" hidden="false" customHeight="false" outlineLevel="0" collapsed="false">
      <c r="A1087" s="61"/>
    </row>
    <row r="1088" customFormat="false" ht="18" hidden="false" customHeight="false" outlineLevel="0" collapsed="false">
      <c r="A1088" s="61"/>
    </row>
    <row r="1089" customFormat="false" ht="18" hidden="false" customHeight="false" outlineLevel="0" collapsed="false">
      <c r="A1089" s="61"/>
    </row>
    <row r="1090" customFormat="false" ht="18" hidden="false" customHeight="false" outlineLevel="0" collapsed="false">
      <c r="A1090" s="61"/>
    </row>
    <row r="1091" customFormat="false" ht="18" hidden="false" customHeight="false" outlineLevel="0" collapsed="false">
      <c r="A1091" s="61"/>
    </row>
    <row r="1092" customFormat="false" ht="18" hidden="false" customHeight="false" outlineLevel="0" collapsed="false">
      <c r="A1092" s="61"/>
    </row>
    <row r="1093" customFormat="false" ht="18" hidden="false" customHeight="false" outlineLevel="0" collapsed="false">
      <c r="A1093" s="61"/>
    </row>
    <row r="1094" customFormat="false" ht="18" hidden="false" customHeight="false" outlineLevel="0" collapsed="false">
      <c r="A1094" s="61"/>
    </row>
    <row r="1095" customFormat="false" ht="18" hidden="false" customHeight="false" outlineLevel="0" collapsed="false">
      <c r="A1095" s="61"/>
    </row>
    <row r="1096" customFormat="false" ht="18" hidden="false" customHeight="false" outlineLevel="0" collapsed="false">
      <c r="A1096" s="61"/>
    </row>
    <row r="1097" customFormat="false" ht="18" hidden="false" customHeight="false" outlineLevel="0" collapsed="false">
      <c r="A1097" s="61"/>
    </row>
    <row r="1098" customFormat="false" ht="18" hidden="false" customHeight="false" outlineLevel="0" collapsed="false">
      <c r="A1098" s="61"/>
    </row>
    <row r="1099" customFormat="false" ht="18" hidden="false" customHeight="false" outlineLevel="0" collapsed="false">
      <c r="A1099" s="61"/>
    </row>
    <row r="1100" customFormat="false" ht="18" hidden="false" customHeight="false" outlineLevel="0" collapsed="false">
      <c r="A1100" s="61"/>
    </row>
    <row r="1101" customFormat="false" ht="18" hidden="false" customHeight="false" outlineLevel="0" collapsed="false">
      <c r="A1101" s="61"/>
    </row>
    <row r="1102" customFormat="false" ht="18" hidden="false" customHeight="false" outlineLevel="0" collapsed="false">
      <c r="A1102" s="61"/>
    </row>
    <row r="1103" customFormat="false" ht="18" hidden="false" customHeight="false" outlineLevel="0" collapsed="false">
      <c r="A1103" s="61"/>
    </row>
    <row r="1104" customFormat="false" ht="18" hidden="false" customHeight="false" outlineLevel="0" collapsed="false">
      <c r="A1104" s="61"/>
    </row>
    <row r="1105" customFormat="false" ht="18" hidden="false" customHeight="false" outlineLevel="0" collapsed="false">
      <c r="A1105" s="61"/>
    </row>
    <row r="1106" customFormat="false" ht="18" hidden="false" customHeight="false" outlineLevel="0" collapsed="false">
      <c r="A1106" s="61"/>
    </row>
    <row r="1107" customFormat="false" ht="18" hidden="false" customHeight="false" outlineLevel="0" collapsed="false">
      <c r="A1107" s="61"/>
    </row>
    <row r="1108" customFormat="false" ht="18" hidden="false" customHeight="false" outlineLevel="0" collapsed="false">
      <c r="A1108" s="61"/>
    </row>
    <row r="1109" customFormat="false" ht="18" hidden="false" customHeight="false" outlineLevel="0" collapsed="false">
      <c r="A1109" s="61"/>
    </row>
    <row r="1110" customFormat="false" ht="18" hidden="false" customHeight="false" outlineLevel="0" collapsed="false">
      <c r="A1110" s="61"/>
    </row>
    <row r="1111" customFormat="false" ht="18" hidden="false" customHeight="false" outlineLevel="0" collapsed="false">
      <c r="A1111" s="61"/>
    </row>
    <row r="1112" customFormat="false" ht="18" hidden="false" customHeight="false" outlineLevel="0" collapsed="false">
      <c r="A1112" s="61"/>
    </row>
    <row r="1113" customFormat="false" ht="18" hidden="false" customHeight="false" outlineLevel="0" collapsed="false">
      <c r="A1113" s="61"/>
    </row>
    <row r="1114" customFormat="false" ht="18" hidden="false" customHeight="false" outlineLevel="0" collapsed="false">
      <c r="A1114" s="61"/>
    </row>
    <row r="1115" customFormat="false" ht="18" hidden="false" customHeight="false" outlineLevel="0" collapsed="false">
      <c r="A1115" s="61"/>
    </row>
    <row r="1116" customFormat="false" ht="18" hidden="false" customHeight="false" outlineLevel="0" collapsed="false">
      <c r="A1116" s="61"/>
    </row>
    <row r="1117" customFormat="false" ht="18" hidden="false" customHeight="false" outlineLevel="0" collapsed="false">
      <c r="A1117" s="61"/>
    </row>
    <row r="1118" customFormat="false" ht="18" hidden="false" customHeight="false" outlineLevel="0" collapsed="false">
      <c r="A1118" s="61"/>
    </row>
    <row r="1119" customFormat="false" ht="18" hidden="false" customHeight="false" outlineLevel="0" collapsed="false">
      <c r="A1119" s="61"/>
    </row>
    <row r="1120" customFormat="false" ht="18" hidden="false" customHeight="false" outlineLevel="0" collapsed="false">
      <c r="A1120" s="61"/>
    </row>
    <row r="1121" customFormat="false" ht="18" hidden="false" customHeight="false" outlineLevel="0" collapsed="false">
      <c r="A1121" s="61"/>
    </row>
    <row r="1122" customFormat="false" ht="18" hidden="false" customHeight="false" outlineLevel="0" collapsed="false">
      <c r="A1122" s="61"/>
    </row>
    <row r="1123" customFormat="false" ht="18" hidden="false" customHeight="false" outlineLevel="0" collapsed="false">
      <c r="A1123" s="61"/>
    </row>
    <row r="1124" customFormat="false" ht="18" hidden="false" customHeight="false" outlineLevel="0" collapsed="false">
      <c r="A1124" s="61"/>
    </row>
    <row r="1125" customFormat="false" ht="18" hidden="false" customHeight="false" outlineLevel="0" collapsed="false">
      <c r="A1125" s="61"/>
    </row>
    <row r="1126" customFormat="false" ht="18" hidden="false" customHeight="false" outlineLevel="0" collapsed="false">
      <c r="A1126" s="61"/>
    </row>
    <row r="1127" customFormat="false" ht="18" hidden="false" customHeight="false" outlineLevel="0" collapsed="false">
      <c r="A1127" s="61"/>
    </row>
    <row r="1128" customFormat="false" ht="18" hidden="false" customHeight="false" outlineLevel="0" collapsed="false">
      <c r="A1128" s="61"/>
    </row>
    <row r="1129" customFormat="false" ht="18" hidden="false" customHeight="false" outlineLevel="0" collapsed="false">
      <c r="A1129" s="61"/>
    </row>
    <row r="1130" customFormat="false" ht="18" hidden="false" customHeight="false" outlineLevel="0" collapsed="false">
      <c r="A1130" s="61"/>
    </row>
    <row r="1131" customFormat="false" ht="18" hidden="false" customHeight="false" outlineLevel="0" collapsed="false">
      <c r="A1131" s="61"/>
    </row>
    <row r="1132" customFormat="false" ht="18" hidden="false" customHeight="false" outlineLevel="0" collapsed="false">
      <c r="A1132" s="61"/>
    </row>
    <row r="1133" customFormat="false" ht="18" hidden="false" customHeight="false" outlineLevel="0" collapsed="false">
      <c r="A1133" s="61"/>
    </row>
    <row r="1134" customFormat="false" ht="18" hidden="false" customHeight="false" outlineLevel="0" collapsed="false">
      <c r="A1134" s="61"/>
    </row>
    <row r="1135" customFormat="false" ht="18" hidden="false" customHeight="false" outlineLevel="0" collapsed="false">
      <c r="A1135" s="61"/>
    </row>
    <row r="1136" customFormat="false" ht="18" hidden="false" customHeight="false" outlineLevel="0" collapsed="false">
      <c r="A1136" s="61"/>
    </row>
    <row r="1137" customFormat="false" ht="18" hidden="false" customHeight="false" outlineLevel="0" collapsed="false">
      <c r="A1137" s="61"/>
    </row>
    <row r="1138" customFormat="false" ht="18" hidden="false" customHeight="false" outlineLevel="0" collapsed="false">
      <c r="A1138" s="61"/>
    </row>
    <row r="1139" customFormat="false" ht="18" hidden="false" customHeight="false" outlineLevel="0" collapsed="false">
      <c r="A1139" s="61"/>
    </row>
    <row r="1140" customFormat="false" ht="18" hidden="false" customHeight="false" outlineLevel="0" collapsed="false">
      <c r="A1140" s="61"/>
    </row>
    <row r="1141" customFormat="false" ht="18" hidden="false" customHeight="false" outlineLevel="0" collapsed="false">
      <c r="A1141" s="61"/>
    </row>
    <row r="1142" customFormat="false" ht="18" hidden="false" customHeight="false" outlineLevel="0" collapsed="false">
      <c r="A1142" s="61"/>
    </row>
    <row r="1143" customFormat="false" ht="18" hidden="false" customHeight="false" outlineLevel="0" collapsed="false">
      <c r="A1143" s="61"/>
    </row>
    <row r="1144" customFormat="false" ht="18" hidden="false" customHeight="false" outlineLevel="0" collapsed="false">
      <c r="A1144" s="61"/>
    </row>
    <row r="1145" customFormat="false" ht="18" hidden="false" customHeight="false" outlineLevel="0" collapsed="false">
      <c r="A1145" s="61"/>
    </row>
    <row r="1146" customFormat="false" ht="18" hidden="false" customHeight="false" outlineLevel="0" collapsed="false">
      <c r="A1146" s="61"/>
    </row>
    <row r="1147" customFormat="false" ht="18" hidden="false" customHeight="false" outlineLevel="0" collapsed="false">
      <c r="A1147" s="61"/>
    </row>
    <row r="1148" customFormat="false" ht="18" hidden="false" customHeight="false" outlineLevel="0" collapsed="false">
      <c r="A1148" s="61"/>
    </row>
    <row r="1149" customFormat="false" ht="18" hidden="false" customHeight="false" outlineLevel="0" collapsed="false">
      <c r="A1149" s="61"/>
    </row>
    <row r="1150" customFormat="false" ht="18" hidden="false" customHeight="false" outlineLevel="0" collapsed="false">
      <c r="A1150" s="61"/>
    </row>
    <row r="1151" customFormat="false" ht="18" hidden="false" customHeight="false" outlineLevel="0" collapsed="false">
      <c r="A1151" s="61"/>
    </row>
    <row r="1152" customFormat="false" ht="18" hidden="false" customHeight="false" outlineLevel="0" collapsed="false">
      <c r="A1152" s="61"/>
    </row>
    <row r="1153" customFormat="false" ht="18" hidden="false" customHeight="false" outlineLevel="0" collapsed="false">
      <c r="A1153" s="61"/>
    </row>
    <row r="1154" customFormat="false" ht="18" hidden="false" customHeight="false" outlineLevel="0" collapsed="false">
      <c r="A1154" s="61"/>
    </row>
    <row r="1155" customFormat="false" ht="18" hidden="false" customHeight="false" outlineLevel="0" collapsed="false">
      <c r="A1155" s="61"/>
    </row>
    <row r="1156" customFormat="false" ht="18" hidden="false" customHeight="false" outlineLevel="0" collapsed="false">
      <c r="A1156" s="61"/>
    </row>
    <row r="1157" customFormat="false" ht="18" hidden="false" customHeight="false" outlineLevel="0" collapsed="false">
      <c r="A1157" s="61"/>
    </row>
    <row r="1158" customFormat="false" ht="18" hidden="false" customHeight="false" outlineLevel="0" collapsed="false">
      <c r="A1158" s="61"/>
    </row>
    <row r="1159" customFormat="false" ht="18" hidden="false" customHeight="false" outlineLevel="0" collapsed="false">
      <c r="A1159" s="61"/>
    </row>
    <row r="1160" customFormat="false" ht="18" hidden="false" customHeight="false" outlineLevel="0" collapsed="false">
      <c r="A1160" s="61"/>
    </row>
    <row r="1161" customFormat="false" ht="18" hidden="false" customHeight="false" outlineLevel="0" collapsed="false">
      <c r="A1161" s="61"/>
    </row>
    <row r="1162" customFormat="false" ht="18" hidden="false" customHeight="false" outlineLevel="0" collapsed="false">
      <c r="A1162" s="61"/>
    </row>
    <row r="1163" customFormat="false" ht="18" hidden="false" customHeight="false" outlineLevel="0" collapsed="false">
      <c r="A1163" s="61"/>
    </row>
    <row r="1164" customFormat="false" ht="18" hidden="false" customHeight="false" outlineLevel="0" collapsed="false">
      <c r="A1164" s="61"/>
    </row>
    <row r="1165" customFormat="false" ht="18" hidden="false" customHeight="false" outlineLevel="0" collapsed="false">
      <c r="A1165" s="61"/>
    </row>
    <row r="1166" customFormat="false" ht="18" hidden="false" customHeight="false" outlineLevel="0" collapsed="false">
      <c r="A1166" s="61"/>
    </row>
    <row r="1167" customFormat="false" ht="18" hidden="false" customHeight="false" outlineLevel="0" collapsed="false">
      <c r="A1167" s="61"/>
    </row>
    <row r="1168" customFormat="false" ht="18" hidden="false" customHeight="false" outlineLevel="0" collapsed="false">
      <c r="A1168" s="61"/>
    </row>
    <row r="1169" customFormat="false" ht="18" hidden="false" customHeight="false" outlineLevel="0" collapsed="false">
      <c r="A1169" s="61"/>
    </row>
    <row r="1170" customFormat="false" ht="18" hidden="false" customHeight="false" outlineLevel="0" collapsed="false">
      <c r="A1170" s="61"/>
    </row>
    <row r="1171" customFormat="false" ht="18" hidden="false" customHeight="false" outlineLevel="0" collapsed="false">
      <c r="A1171" s="61"/>
    </row>
    <row r="1172" customFormat="false" ht="18" hidden="false" customHeight="false" outlineLevel="0" collapsed="false">
      <c r="A1172" s="61"/>
    </row>
    <row r="1173" customFormat="false" ht="18" hidden="false" customHeight="false" outlineLevel="0" collapsed="false">
      <c r="A1173" s="61"/>
    </row>
    <row r="1174" customFormat="false" ht="18" hidden="false" customHeight="false" outlineLevel="0" collapsed="false">
      <c r="A1174" s="61"/>
    </row>
    <row r="1175" customFormat="false" ht="18" hidden="false" customHeight="false" outlineLevel="0" collapsed="false">
      <c r="A1175" s="61"/>
    </row>
    <row r="1176" customFormat="false" ht="18" hidden="false" customHeight="false" outlineLevel="0" collapsed="false">
      <c r="A1176" s="61"/>
    </row>
    <row r="1177" customFormat="false" ht="18" hidden="false" customHeight="false" outlineLevel="0" collapsed="false">
      <c r="A1177" s="61"/>
    </row>
    <row r="1178" customFormat="false" ht="18" hidden="false" customHeight="false" outlineLevel="0" collapsed="false">
      <c r="A1178" s="61"/>
    </row>
    <row r="1179" customFormat="false" ht="18" hidden="false" customHeight="false" outlineLevel="0" collapsed="false">
      <c r="A1179" s="61"/>
    </row>
    <row r="1180" customFormat="false" ht="18" hidden="false" customHeight="false" outlineLevel="0" collapsed="false">
      <c r="A1180" s="61"/>
    </row>
    <row r="1181" customFormat="false" ht="18" hidden="false" customHeight="false" outlineLevel="0" collapsed="false">
      <c r="A1181" s="61"/>
    </row>
    <row r="1182" customFormat="false" ht="18" hidden="false" customHeight="false" outlineLevel="0" collapsed="false">
      <c r="A1182" s="61"/>
    </row>
    <row r="1183" customFormat="false" ht="18" hidden="false" customHeight="false" outlineLevel="0" collapsed="false">
      <c r="A1183" s="61"/>
    </row>
    <row r="1184" customFormat="false" ht="18" hidden="false" customHeight="false" outlineLevel="0" collapsed="false">
      <c r="A1184" s="61"/>
    </row>
    <row r="1185" customFormat="false" ht="18" hidden="false" customHeight="false" outlineLevel="0" collapsed="false">
      <c r="A1185" s="61"/>
    </row>
    <row r="1186" customFormat="false" ht="18" hidden="false" customHeight="false" outlineLevel="0" collapsed="false">
      <c r="A1186" s="61"/>
    </row>
    <row r="1187" customFormat="false" ht="18" hidden="false" customHeight="false" outlineLevel="0" collapsed="false">
      <c r="A1187" s="61"/>
    </row>
    <row r="1188" customFormat="false" ht="18" hidden="false" customHeight="false" outlineLevel="0" collapsed="false">
      <c r="A1188" s="61"/>
    </row>
    <row r="1189" customFormat="false" ht="18" hidden="false" customHeight="false" outlineLevel="0" collapsed="false">
      <c r="A1189" s="61"/>
    </row>
    <row r="1190" customFormat="false" ht="18" hidden="false" customHeight="false" outlineLevel="0" collapsed="false">
      <c r="A1190" s="61"/>
    </row>
    <row r="1191" customFormat="false" ht="18" hidden="false" customHeight="false" outlineLevel="0" collapsed="false">
      <c r="A1191" s="61"/>
    </row>
    <row r="1192" customFormat="false" ht="18" hidden="false" customHeight="false" outlineLevel="0" collapsed="false">
      <c r="A1192" s="61"/>
    </row>
    <row r="1193" customFormat="false" ht="18" hidden="false" customHeight="false" outlineLevel="0" collapsed="false">
      <c r="A1193" s="61"/>
    </row>
    <row r="1194" customFormat="false" ht="18" hidden="false" customHeight="false" outlineLevel="0" collapsed="false">
      <c r="A1194" s="61"/>
    </row>
    <row r="1195" customFormat="false" ht="18" hidden="false" customHeight="false" outlineLevel="0" collapsed="false">
      <c r="A1195" s="61"/>
    </row>
    <row r="1196" customFormat="false" ht="18" hidden="false" customHeight="false" outlineLevel="0" collapsed="false">
      <c r="A1196" s="61"/>
    </row>
    <row r="1197" customFormat="false" ht="18" hidden="false" customHeight="false" outlineLevel="0" collapsed="false">
      <c r="A1197" s="61"/>
    </row>
    <row r="1198" customFormat="false" ht="18" hidden="false" customHeight="false" outlineLevel="0" collapsed="false">
      <c r="A1198" s="61"/>
    </row>
    <row r="1199" customFormat="false" ht="18" hidden="false" customHeight="false" outlineLevel="0" collapsed="false">
      <c r="A1199" s="61"/>
    </row>
    <row r="1200" customFormat="false" ht="18" hidden="false" customHeight="false" outlineLevel="0" collapsed="false">
      <c r="A1200" s="61"/>
    </row>
    <row r="1201" customFormat="false" ht="18" hidden="false" customHeight="false" outlineLevel="0" collapsed="false">
      <c r="A1201" s="61"/>
    </row>
    <row r="1202" customFormat="false" ht="18" hidden="false" customHeight="false" outlineLevel="0" collapsed="false">
      <c r="A1202" s="61"/>
    </row>
    <row r="1203" customFormat="false" ht="18" hidden="false" customHeight="false" outlineLevel="0" collapsed="false">
      <c r="A1203" s="61"/>
    </row>
    <row r="1204" customFormat="false" ht="18" hidden="false" customHeight="false" outlineLevel="0" collapsed="false">
      <c r="A1204" s="61"/>
    </row>
    <row r="1205" customFormat="false" ht="18" hidden="false" customHeight="false" outlineLevel="0" collapsed="false">
      <c r="A1205" s="61"/>
    </row>
    <row r="1206" customFormat="false" ht="18" hidden="false" customHeight="false" outlineLevel="0" collapsed="false">
      <c r="A1206" s="61"/>
    </row>
    <row r="1207" customFormat="false" ht="18" hidden="false" customHeight="false" outlineLevel="0" collapsed="false">
      <c r="A1207" s="61"/>
    </row>
    <row r="1208" customFormat="false" ht="18" hidden="false" customHeight="false" outlineLevel="0" collapsed="false">
      <c r="A1208" s="61"/>
    </row>
    <row r="1209" customFormat="false" ht="18" hidden="false" customHeight="false" outlineLevel="0" collapsed="false">
      <c r="A1209" s="61"/>
    </row>
    <row r="1210" customFormat="false" ht="18" hidden="false" customHeight="false" outlineLevel="0" collapsed="false">
      <c r="A1210" s="61"/>
    </row>
    <row r="1211" customFormat="false" ht="18" hidden="false" customHeight="false" outlineLevel="0" collapsed="false">
      <c r="A1211" s="61"/>
    </row>
    <row r="1212" customFormat="false" ht="18" hidden="false" customHeight="false" outlineLevel="0" collapsed="false">
      <c r="A1212" s="61"/>
    </row>
    <row r="1213" customFormat="false" ht="18" hidden="false" customHeight="false" outlineLevel="0" collapsed="false">
      <c r="A1213" s="61"/>
    </row>
    <row r="1214" customFormat="false" ht="18" hidden="false" customHeight="false" outlineLevel="0" collapsed="false">
      <c r="A1214" s="61"/>
    </row>
    <row r="1215" customFormat="false" ht="18" hidden="false" customHeight="false" outlineLevel="0" collapsed="false">
      <c r="A1215" s="61"/>
    </row>
    <row r="1216" customFormat="false" ht="18" hidden="false" customHeight="false" outlineLevel="0" collapsed="false">
      <c r="A1216" s="61"/>
    </row>
    <row r="1217" customFormat="false" ht="18" hidden="false" customHeight="false" outlineLevel="0" collapsed="false">
      <c r="A1217" s="61"/>
    </row>
    <row r="1218" customFormat="false" ht="18" hidden="false" customHeight="false" outlineLevel="0" collapsed="false">
      <c r="A1218" s="61"/>
    </row>
    <row r="1219" customFormat="false" ht="18" hidden="false" customHeight="false" outlineLevel="0" collapsed="false">
      <c r="A1219" s="61"/>
    </row>
    <row r="1220" customFormat="false" ht="18" hidden="false" customHeight="false" outlineLevel="0" collapsed="false">
      <c r="A1220" s="61"/>
    </row>
    <row r="1221" customFormat="false" ht="18" hidden="false" customHeight="false" outlineLevel="0" collapsed="false">
      <c r="A1221" s="61"/>
    </row>
    <row r="1222" customFormat="false" ht="18" hidden="false" customHeight="false" outlineLevel="0" collapsed="false">
      <c r="A1222" s="61"/>
    </row>
    <row r="1223" customFormat="false" ht="18" hidden="false" customHeight="false" outlineLevel="0" collapsed="false">
      <c r="A1223" s="61"/>
    </row>
    <row r="1224" customFormat="false" ht="18" hidden="false" customHeight="false" outlineLevel="0" collapsed="false">
      <c r="A1224" s="61"/>
    </row>
    <row r="1225" customFormat="false" ht="18" hidden="false" customHeight="false" outlineLevel="0" collapsed="false">
      <c r="A1225" s="61"/>
    </row>
    <row r="1226" customFormat="false" ht="18" hidden="false" customHeight="false" outlineLevel="0" collapsed="false">
      <c r="A1226" s="61"/>
    </row>
    <row r="1227" customFormat="false" ht="18" hidden="false" customHeight="false" outlineLevel="0" collapsed="false">
      <c r="A1227" s="61"/>
    </row>
    <row r="1228" customFormat="false" ht="18" hidden="false" customHeight="false" outlineLevel="0" collapsed="false">
      <c r="A1228" s="61"/>
    </row>
    <row r="1229" customFormat="false" ht="18" hidden="false" customHeight="false" outlineLevel="0" collapsed="false">
      <c r="A1229" s="61"/>
    </row>
    <row r="1230" customFormat="false" ht="18" hidden="false" customHeight="false" outlineLevel="0" collapsed="false">
      <c r="A1230" s="61"/>
    </row>
    <row r="1231" customFormat="false" ht="18" hidden="false" customHeight="false" outlineLevel="0" collapsed="false">
      <c r="A1231" s="61"/>
    </row>
    <row r="1232" customFormat="false" ht="18" hidden="false" customHeight="false" outlineLevel="0" collapsed="false">
      <c r="A1232" s="61"/>
    </row>
    <row r="1233" customFormat="false" ht="18" hidden="false" customHeight="false" outlineLevel="0" collapsed="false">
      <c r="A1233" s="61"/>
    </row>
    <row r="1234" customFormat="false" ht="18" hidden="false" customHeight="false" outlineLevel="0" collapsed="false">
      <c r="A1234" s="61"/>
    </row>
    <row r="1235" customFormat="false" ht="18" hidden="false" customHeight="false" outlineLevel="0" collapsed="false">
      <c r="A1235" s="61"/>
    </row>
    <row r="1236" customFormat="false" ht="18" hidden="false" customHeight="false" outlineLevel="0" collapsed="false">
      <c r="A1236" s="61"/>
    </row>
    <row r="1237" customFormat="false" ht="18" hidden="false" customHeight="false" outlineLevel="0" collapsed="false">
      <c r="A1237" s="61"/>
    </row>
    <row r="1238" customFormat="false" ht="18" hidden="false" customHeight="false" outlineLevel="0" collapsed="false">
      <c r="A1238" s="61"/>
    </row>
    <row r="1239" customFormat="false" ht="18" hidden="false" customHeight="false" outlineLevel="0" collapsed="false">
      <c r="A1239" s="61"/>
    </row>
    <row r="1240" customFormat="false" ht="18" hidden="false" customHeight="false" outlineLevel="0" collapsed="false">
      <c r="A1240" s="61"/>
    </row>
    <row r="1241" customFormat="false" ht="18" hidden="false" customHeight="false" outlineLevel="0" collapsed="false">
      <c r="A1241" s="61"/>
    </row>
    <row r="1242" customFormat="false" ht="18" hidden="false" customHeight="false" outlineLevel="0" collapsed="false">
      <c r="A1242" s="61"/>
    </row>
    <row r="1243" customFormat="false" ht="18" hidden="false" customHeight="false" outlineLevel="0" collapsed="false">
      <c r="A1243" s="61"/>
    </row>
    <row r="1244" customFormat="false" ht="18" hidden="false" customHeight="false" outlineLevel="0" collapsed="false">
      <c r="A1244" s="61"/>
    </row>
    <row r="1245" customFormat="false" ht="18" hidden="false" customHeight="false" outlineLevel="0" collapsed="false">
      <c r="A1245" s="61"/>
    </row>
    <row r="1246" customFormat="false" ht="18" hidden="false" customHeight="false" outlineLevel="0" collapsed="false">
      <c r="A1246" s="61"/>
    </row>
    <row r="1247" customFormat="false" ht="18" hidden="false" customHeight="false" outlineLevel="0" collapsed="false">
      <c r="A1247" s="61"/>
    </row>
    <row r="1248" customFormat="false" ht="18" hidden="false" customHeight="false" outlineLevel="0" collapsed="false">
      <c r="A1248" s="61"/>
    </row>
    <row r="1249" customFormat="false" ht="18" hidden="false" customHeight="false" outlineLevel="0" collapsed="false">
      <c r="A1249" s="61"/>
    </row>
    <row r="1250" customFormat="false" ht="18" hidden="false" customHeight="false" outlineLevel="0" collapsed="false">
      <c r="A1250" s="61"/>
    </row>
    <row r="1251" customFormat="false" ht="18" hidden="false" customHeight="false" outlineLevel="0" collapsed="false">
      <c r="A1251" s="61"/>
    </row>
    <row r="1252" customFormat="false" ht="18" hidden="false" customHeight="false" outlineLevel="0" collapsed="false">
      <c r="A1252" s="61"/>
    </row>
    <row r="1253" customFormat="false" ht="18" hidden="false" customHeight="false" outlineLevel="0" collapsed="false">
      <c r="A1253" s="61"/>
    </row>
    <row r="1254" customFormat="false" ht="18" hidden="false" customHeight="false" outlineLevel="0" collapsed="false">
      <c r="A1254" s="61"/>
    </row>
    <row r="1255" customFormat="false" ht="18" hidden="false" customHeight="false" outlineLevel="0" collapsed="false">
      <c r="A1255" s="61"/>
    </row>
    <row r="1256" customFormat="false" ht="18" hidden="false" customHeight="false" outlineLevel="0" collapsed="false">
      <c r="A1256" s="61"/>
    </row>
    <row r="1257" customFormat="false" ht="18" hidden="false" customHeight="false" outlineLevel="0" collapsed="false">
      <c r="A1257" s="61"/>
    </row>
    <row r="1258" customFormat="false" ht="18" hidden="false" customHeight="false" outlineLevel="0" collapsed="false">
      <c r="A1258" s="61"/>
    </row>
    <row r="1259" customFormat="false" ht="18" hidden="false" customHeight="false" outlineLevel="0" collapsed="false">
      <c r="A1259" s="61"/>
    </row>
    <row r="1260" customFormat="false" ht="18" hidden="false" customHeight="false" outlineLevel="0" collapsed="false">
      <c r="A1260" s="61"/>
    </row>
    <row r="1261" customFormat="false" ht="18" hidden="false" customHeight="false" outlineLevel="0" collapsed="false">
      <c r="A1261" s="61"/>
    </row>
    <row r="1262" customFormat="false" ht="18" hidden="false" customHeight="false" outlineLevel="0" collapsed="false">
      <c r="A1262" s="61"/>
    </row>
    <row r="1263" customFormat="false" ht="18" hidden="false" customHeight="false" outlineLevel="0" collapsed="false">
      <c r="A1263" s="61"/>
    </row>
    <row r="1264" customFormat="false" ht="18" hidden="false" customHeight="false" outlineLevel="0" collapsed="false">
      <c r="A1264" s="61"/>
    </row>
    <row r="1265" customFormat="false" ht="18" hidden="false" customHeight="false" outlineLevel="0" collapsed="false">
      <c r="A1265" s="61"/>
    </row>
    <row r="1266" customFormat="false" ht="18" hidden="false" customHeight="false" outlineLevel="0" collapsed="false">
      <c r="A1266" s="61"/>
    </row>
    <row r="1267" customFormat="false" ht="18" hidden="false" customHeight="false" outlineLevel="0" collapsed="false">
      <c r="A1267" s="61"/>
    </row>
    <row r="1268" customFormat="false" ht="18" hidden="false" customHeight="false" outlineLevel="0" collapsed="false">
      <c r="A1268" s="61"/>
    </row>
    <row r="1269" customFormat="false" ht="18" hidden="false" customHeight="false" outlineLevel="0" collapsed="false">
      <c r="A1269" s="61"/>
    </row>
    <row r="1270" customFormat="false" ht="18" hidden="false" customHeight="false" outlineLevel="0" collapsed="false">
      <c r="A1270" s="61"/>
    </row>
    <row r="1271" customFormat="false" ht="18" hidden="false" customHeight="false" outlineLevel="0" collapsed="false">
      <c r="A1271" s="61"/>
    </row>
    <row r="1272" customFormat="false" ht="18" hidden="false" customHeight="false" outlineLevel="0" collapsed="false">
      <c r="A1272" s="61"/>
    </row>
    <row r="1273" customFormat="false" ht="18" hidden="false" customHeight="false" outlineLevel="0" collapsed="false">
      <c r="A1273" s="61"/>
    </row>
    <row r="1274" customFormat="false" ht="18" hidden="false" customHeight="false" outlineLevel="0" collapsed="false">
      <c r="A1274" s="61"/>
    </row>
    <row r="1275" customFormat="false" ht="18" hidden="false" customHeight="false" outlineLevel="0" collapsed="false">
      <c r="A1275" s="61"/>
    </row>
    <row r="1276" customFormat="false" ht="18" hidden="false" customHeight="false" outlineLevel="0" collapsed="false">
      <c r="A1276" s="61"/>
    </row>
    <row r="1277" customFormat="false" ht="18" hidden="false" customHeight="false" outlineLevel="0" collapsed="false">
      <c r="A1277" s="61"/>
    </row>
    <row r="1278" customFormat="false" ht="18" hidden="false" customHeight="false" outlineLevel="0" collapsed="false">
      <c r="A1278" s="61"/>
    </row>
    <row r="1279" customFormat="false" ht="18" hidden="false" customHeight="false" outlineLevel="0" collapsed="false">
      <c r="A1279" s="61"/>
    </row>
    <row r="1280" customFormat="false" ht="18" hidden="false" customHeight="false" outlineLevel="0" collapsed="false">
      <c r="A1280" s="61"/>
    </row>
    <row r="1281" customFormat="false" ht="18" hidden="false" customHeight="false" outlineLevel="0" collapsed="false">
      <c r="A1281" s="61"/>
    </row>
    <row r="1282" customFormat="false" ht="18" hidden="false" customHeight="false" outlineLevel="0" collapsed="false">
      <c r="A1282" s="61"/>
    </row>
    <row r="1283" customFormat="false" ht="18" hidden="false" customHeight="false" outlineLevel="0" collapsed="false">
      <c r="A1283" s="61"/>
    </row>
    <row r="1284" customFormat="false" ht="18" hidden="false" customHeight="false" outlineLevel="0" collapsed="false">
      <c r="A1284" s="61"/>
    </row>
    <row r="1285" customFormat="false" ht="18" hidden="false" customHeight="false" outlineLevel="0" collapsed="false">
      <c r="A1285" s="61"/>
    </row>
    <row r="1286" customFormat="false" ht="18" hidden="false" customHeight="false" outlineLevel="0" collapsed="false">
      <c r="A1286" s="61"/>
    </row>
    <row r="1287" customFormat="false" ht="18" hidden="false" customHeight="false" outlineLevel="0" collapsed="false">
      <c r="A1287" s="61"/>
    </row>
    <row r="1288" customFormat="false" ht="18" hidden="false" customHeight="false" outlineLevel="0" collapsed="false">
      <c r="A1288" s="61"/>
    </row>
    <row r="1289" customFormat="false" ht="18" hidden="false" customHeight="false" outlineLevel="0" collapsed="false">
      <c r="A1289" s="61"/>
    </row>
    <row r="1290" customFormat="false" ht="18" hidden="false" customHeight="false" outlineLevel="0" collapsed="false">
      <c r="A1290" s="61"/>
    </row>
    <row r="1291" customFormat="false" ht="18" hidden="false" customHeight="false" outlineLevel="0" collapsed="false">
      <c r="A1291" s="61"/>
    </row>
    <row r="1292" customFormat="false" ht="18" hidden="false" customHeight="false" outlineLevel="0" collapsed="false">
      <c r="A1292" s="61"/>
    </row>
    <row r="1293" customFormat="false" ht="18" hidden="false" customHeight="false" outlineLevel="0" collapsed="false">
      <c r="A1293" s="61"/>
    </row>
    <row r="1294" customFormat="false" ht="18" hidden="false" customHeight="false" outlineLevel="0" collapsed="false">
      <c r="A1294" s="61"/>
    </row>
    <row r="1295" customFormat="false" ht="18" hidden="false" customHeight="false" outlineLevel="0" collapsed="false">
      <c r="A1295" s="61"/>
    </row>
    <row r="1296" customFormat="false" ht="18" hidden="false" customHeight="false" outlineLevel="0" collapsed="false">
      <c r="A1296" s="61"/>
    </row>
    <row r="1297" customFormat="false" ht="18" hidden="false" customHeight="false" outlineLevel="0" collapsed="false">
      <c r="A1297" s="61"/>
    </row>
    <row r="1298" customFormat="false" ht="18" hidden="false" customHeight="false" outlineLevel="0" collapsed="false">
      <c r="A1298" s="61"/>
    </row>
    <row r="1299" customFormat="false" ht="18" hidden="false" customHeight="false" outlineLevel="0" collapsed="false">
      <c r="A1299" s="61"/>
    </row>
    <row r="1300" customFormat="false" ht="18" hidden="false" customHeight="false" outlineLevel="0" collapsed="false">
      <c r="A1300" s="61"/>
    </row>
    <row r="1301" customFormat="false" ht="18" hidden="false" customHeight="false" outlineLevel="0" collapsed="false">
      <c r="A1301" s="61"/>
    </row>
    <row r="1302" customFormat="false" ht="18" hidden="false" customHeight="false" outlineLevel="0" collapsed="false">
      <c r="A1302" s="61"/>
    </row>
    <row r="1303" customFormat="false" ht="18" hidden="false" customHeight="false" outlineLevel="0" collapsed="false">
      <c r="A1303" s="61"/>
    </row>
    <row r="1304" customFormat="false" ht="18" hidden="false" customHeight="false" outlineLevel="0" collapsed="false">
      <c r="A1304" s="61"/>
    </row>
    <row r="1305" customFormat="false" ht="18" hidden="false" customHeight="false" outlineLevel="0" collapsed="false">
      <c r="A1305" s="61"/>
    </row>
    <row r="1306" customFormat="false" ht="18" hidden="false" customHeight="false" outlineLevel="0" collapsed="false">
      <c r="A1306" s="61"/>
    </row>
    <row r="1307" customFormat="false" ht="18" hidden="false" customHeight="false" outlineLevel="0" collapsed="false">
      <c r="A1307" s="61"/>
    </row>
    <row r="1308" customFormat="false" ht="18" hidden="false" customHeight="false" outlineLevel="0" collapsed="false">
      <c r="A1308" s="61"/>
    </row>
    <row r="1309" customFormat="false" ht="18" hidden="false" customHeight="false" outlineLevel="0" collapsed="false">
      <c r="A1309" s="61"/>
    </row>
    <row r="1310" customFormat="false" ht="18" hidden="false" customHeight="false" outlineLevel="0" collapsed="false">
      <c r="A1310" s="61"/>
    </row>
    <row r="1311" customFormat="false" ht="18" hidden="false" customHeight="false" outlineLevel="0" collapsed="false">
      <c r="A1311" s="61"/>
    </row>
    <row r="1312" customFormat="false" ht="18" hidden="false" customHeight="false" outlineLevel="0" collapsed="false">
      <c r="A1312" s="61"/>
    </row>
    <row r="1313" customFormat="false" ht="18" hidden="false" customHeight="false" outlineLevel="0" collapsed="false">
      <c r="A1313" s="61"/>
    </row>
    <row r="1314" customFormat="false" ht="18" hidden="false" customHeight="false" outlineLevel="0" collapsed="false">
      <c r="A1314" s="61"/>
    </row>
    <row r="1315" customFormat="false" ht="18" hidden="false" customHeight="false" outlineLevel="0" collapsed="false">
      <c r="A1315" s="61"/>
    </row>
    <row r="1316" customFormat="false" ht="18" hidden="false" customHeight="false" outlineLevel="0" collapsed="false">
      <c r="A1316" s="61"/>
    </row>
    <row r="1317" customFormat="false" ht="18" hidden="false" customHeight="false" outlineLevel="0" collapsed="false">
      <c r="A1317" s="61"/>
    </row>
    <row r="1318" customFormat="false" ht="18" hidden="false" customHeight="false" outlineLevel="0" collapsed="false">
      <c r="A1318" s="61"/>
    </row>
    <row r="1319" customFormat="false" ht="18" hidden="false" customHeight="false" outlineLevel="0" collapsed="false">
      <c r="A1319" s="61"/>
    </row>
    <row r="1320" customFormat="false" ht="18" hidden="false" customHeight="false" outlineLevel="0" collapsed="false">
      <c r="A1320" s="61"/>
    </row>
    <row r="1321" customFormat="false" ht="18" hidden="false" customHeight="false" outlineLevel="0" collapsed="false">
      <c r="A1321" s="61"/>
    </row>
    <row r="1322" customFormat="false" ht="18" hidden="false" customHeight="false" outlineLevel="0" collapsed="false">
      <c r="A1322" s="61"/>
    </row>
    <row r="1323" customFormat="false" ht="18" hidden="false" customHeight="false" outlineLevel="0" collapsed="false">
      <c r="A1323" s="61"/>
    </row>
    <row r="1324" customFormat="false" ht="18" hidden="false" customHeight="false" outlineLevel="0" collapsed="false">
      <c r="A1324" s="61"/>
    </row>
    <row r="1325" customFormat="false" ht="18" hidden="false" customHeight="false" outlineLevel="0" collapsed="false">
      <c r="A1325" s="61"/>
    </row>
    <row r="1326" customFormat="false" ht="18" hidden="false" customHeight="false" outlineLevel="0" collapsed="false">
      <c r="A1326" s="61"/>
    </row>
    <row r="1327" customFormat="false" ht="18" hidden="false" customHeight="false" outlineLevel="0" collapsed="false">
      <c r="A1327" s="61"/>
    </row>
    <row r="1328" customFormat="false" ht="18" hidden="false" customHeight="false" outlineLevel="0" collapsed="false">
      <c r="A1328" s="61"/>
    </row>
    <row r="1329" customFormat="false" ht="18" hidden="false" customHeight="false" outlineLevel="0" collapsed="false">
      <c r="A1329" s="61"/>
    </row>
    <row r="1330" customFormat="false" ht="18" hidden="false" customHeight="false" outlineLevel="0" collapsed="false">
      <c r="A1330" s="61"/>
    </row>
    <row r="1331" customFormat="false" ht="18" hidden="false" customHeight="false" outlineLevel="0" collapsed="false">
      <c r="A1331" s="61"/>
    </row>
    <row r="1332" customFormat="false" ht="18" hidden="false" customHeight="false" outlineLevel="0" collapsed="false">
      <c r="A1332" s="61"/>
    </row>
    <row r="1333" customFormat="false" ht="18" hidden="false" customHeight="false" outlineLevel="0" collapsed="false">
      <c r="A1333" s="61"/>
    </row>
    <row r="1334" customFormat="false" ht="18" hidden="false" customHeight="false" outlineLevel="0" collapsed="false">
      <c r="A1334" s="61"/>
    </row>
    <row r="1335" customFormat="false" ht="18" hidden="false" customHeight="false" outlineLevel="0" collapsed="false">
      <c r="A1335" s="61"/>
    </row>
    <row r="1336" customFormat="false" ht="18" hidden="false" customHeight="false" outlineLevel="0" collapsed="false">
      <c r="A1336" s="61"/>
    </row>
    <row r="1337" customFormat="false" ht="18" hidden="false" customHeight="false" outlineLevel="0" collapsed="false">
      <c r="A1337" s="61"/>
    </row>
    <row r="1338" customFormat="false" ht="18" hidden="false" customHeight="false" outlineLevel="0" collapsed="false">
      <c r="A1338" s="61"/>
    </row>
    <row r="1339" customFormat="false" ht="18" hidden="false" customHeight="false" outlineLevel="0" collapsed="false">
      <c r="A1339" s="61"/>
    </row>
    <row r="1340" customFormat="false" ht="18" hidden="false" customHeight="false" outlineLevel="0" collapsed="false">
      <c r="A1340" s="61"/>
    </row>
    <row r="1341" customFormat="false" ht="18" hidden="false" customHeight="false" outlineLevel="0" collapsed="false">
      <c r="A1341" s="61"/>
    </row>
    <row r="1342" customFormat="false" ht="18" hidden="false" customHeight="false" outlineLevel="0" collapsed="false">
      <c r="A1342" s="61"/>
    </row>
    <row r="1343" customFormat="false" ht="18" hidden="false" customHeight="false" outlineLevel="0" collapsed="false">
      <c r="A1343" s="61"/>
    </row>
    <row r="1344" customFormat="false" ht="18" hidden="false" customHeight="false" outlineLevel="0" collapsed="false">
      <c r="A1344" s="61"/>
    </row>
    <row r="1345" customFormat="false" ht="18" hidden="false" customHeight="false" outlineLevel="0" collapsed="false">
      <c r="A1345" s="61"/>
    </row>
    <row r="1346" customFormat="false" ht="18" hidden="false" customHeight="false" outlineLevel="0" collapsed="false">
      <c r="A1346" s="61"/>
    </row>
    <row r="1347" customFormat="false" ht="18" hidden="false" customHeight="false" outlineLevel="0" collapsed="false">
      <c r="A1347" s="61"/>
    </row>
    <row r="1348" customFormat="false" ht="18" hidden="false" customHeight="false" outlineLevel="0" collapsed="false">
      <c r="A1348" s="61"/>
    </row>
    <row r="1349" customFormat="false" ht="18" hidden="false" customHeight="false" outlineLevel="0" collapsed="false">
      <c r="A1349" s="61"/>
    </row>
    <row r="1350" customFormat="false" ht="18" hidden="false" customHeight="false" outlineLevel="0" collapsed="false">
      <c r="A1350" s="61"/>
    </row>
    <row r="1351" customFormat="false" ht="18" hidden="false" customHeight="false" outlineLevel="0" collapsed="false">
      <c r="A1351" s="61"/>
    </row>
    <row r="1352" customFormat="false" ht="18" hidden="false" customHeight="false" outlineLevel="0" collapsed="false">
      <c r="A1352" s="61"/>
    </row>
    <row r="1353" customFormat="false" ht="18" hidden="false" customHeight="false" outlineLevel="0" collapsed="false">
      <c r="A1353" s="61"/>
    </row>
    <row r="1354" customFormat="false" ht="18" hidden="false" customHeight="false" outlineLevel="0" collapsed="false">
      <c r="A1354" s="61"/>
    </row>
    <row r="1355" customFormat="false" ht="18" hidden="false" customHeight="false" outlineLevel="0" collapsed="false">
      <c r="A1355" s="61"/>
    </row>
    <row r="1356" customFormat="false" ht="18" hidden="false" customHeight="false" outlineLevel="0" collapsed="false">
      <c r="A1356" s="61"/>
    </row>
    <row r="1357" customFormat="false" ht="18" hidden="false" customHeight="false" outlineLevel="0" collapsed="false">
      <c r="A1357" s="61"/>
    </row>
    <row r="1358" customFormat="false" ht="18" hidden="false" customHeight="false" outlineLevel="0" collapsed="false">
      <c r="A1358" s="61"/>
    </row>
    <row r="1359" customFormat="false" ht="18" hidden="false" customHeight="false" outlineLevel="0" collapsed="false">
      <c r="A1359" s="61"/>
    </row>
    <row r="1360" customFormat="false" ht="18" hidden="false" customHeight="false" outlineLevel="0" collapsed="false">
      <c r="A1360" s="61"/>
    </row>
    <row r="1361" customFormat="false" ht="18" hidden="false" customHeight="false" outlineLevel="0" collapsed="false">
      <c r="A1361" s="61"/>
    </row>
    <row r="1362" customFormat="false" ht="18" hidden="false" customHeight="false" outlineLevel="0" collapsed="false">
      <c r="A1362" s="61"/>
    </row>
    <row r="1363" customFormat="false" ht="18" hidden="false" customHeight="false" outlineLevel="0" collapsed="false">
      <c r="A1363" s="61"/>
    </row>
    <row r="1364" customFormat="false" ht="18" hidden="false" customHeight="false" outlineLevel="0" collapsed="false">
      <c r="A1364" s="61"/>
    </row>
    <row r="1365" customFormat="false" ht="18" hidden="false" customHeight="false" outlineLevel="0" collapsed="false">
      <c r="A1365" s="61"/>
    </row>
    <row r="1366" customFormat="false" ht="18" hidden="false" customHeight="false" outlineLevel="0" collapsed="false">
      <c r="A1366" s="61"/>
    </row>
    <row r="1367" customFormat="false" ht="18" hidden="false" customHeight="false" outlineLevel="0" collapsed="false">
      <c r="A1367" s="61"/>
    </row>
    <row r="1368" customFormat="false" ht="18" hidden="false" customHeight="false" outlineLevel="0" collapsed="false">
      <c r="A1368" s="61"/>
    </row>
    <row r="1369" customFormat="false" ht="18" hidden="false" customHeight="false" outlineLevel="0" collapsed="false">
      <c r="A1369" s="61"/>
    </row>
    <row r="1370" customFormat="false" ht="18" hidden="false" customHeight="false" outlineLevel="0" collapsed="false">
      <c r="A1370" s="61"/>
    </row>
    <row r="1371" customFormat="false" ht="18" hidden="false" customHeight="false" outlineLevel="0" collapsed="false">
      <c r="A1371" s="61"/>
    </row>
    <row r="1372" customFormat="false" ht="18" hidden="false" customHeight="false" outlineLevel="0" collapsed="false">
      <c r="A1372" s="61"/>
    </row>
    <row r="1373" customFormat="false" ht="18" hidden="false" customHeight="false" outlineLevel="0" collapsed="false">
      <c r="A1373" s="61"/>
    </row>
    <row r="1374" customFormat="false" ht="18" hidden="false" customHeight="false" outlineLevel="0" collapsed="false">
      <c r="A1374" s="61"/>
    </row>
    <row r="1375" customFormat="false" ht="18" hidden="false" customHeight="false" outlineLevel="0" collapsed="false">
      <c r="A1375" s="61"/>
    </row>
    <row r="1376" customFormat="false" ht="18" hidden="false" customHeight="false" outlineLevel="0" collapsed="false">
      <c r="A1376" s="61"/>
    </row>
    <row r="1377" customFormat="false" ht="18" hidden="false" customHeight="false" outlineLevel="0" collapsed="false">
      <c r="A1377" s="61"/>
    </row>
    <row r="1378" customFormat="false" ht="18" hidden="false" customHeight="false" outlineLevel="0" collapsed="false">
      <c r="A1378" s="61"/>
    </row>
    <row r="1379" customFormat="false" ht="18" hidden="false" customHeight="false" outlineLevel="0" collapsed="false">
      <c r="A1379" s="61"/>
    </row>
    <row r="1380" customFormat="false" ht="18" hidden="false" customHeight="false" outlineLevel="0" collapsed="false">
      <c r="A1380" s="61"/>
    </row>
    <row r="1381" customFormat="false" ht="18" hidden="false" customHeight="false" outlineLevel="0" collapsed="false">
      <c r="A1381" s="61"/>
    </row>
    <row r="1382" customFormat="false" ht="18" hidden="false" customHeight="false" outlineLevel="0" collapsed="false">
      <c r="A1382" s="61"/>
    </row>
    <row r="1383" customFormat="false" ht="18" hidden="false" customHeight="false" outlineLevel="0" collapsed="false">
      <c r="A1383" s="61"/>
    </row>
    <row r="1384" customFormat="false" ht="18" hidden="false" customHeight="false" outlineLevel="0" collapsed="false">
      <c r="A1384" s="61"/>
    </row>
    <row r="1385" customFormat="false" ht="18" hidden="false" customHeight="false" outlineLevel="0" collapsed="false">
      <c r="A1385" s="61"/>
    </row>
    <row r="1386" customFormat="false" ht="18" hidden="false" customHeight="false" outlineLevel="0" collapsed="false">
      <c r="A1386" s="61"/>
    </row>
    <row r="1387" customFormat="false" ht="18" hidden="false" customHeight="false" outlineLevel="0" collapsed="false">
      <c r="A1387" s="61"/>
    </row>
    <row r="1388" customFormat="false" ht="18" hidden="false" customHeight="false" outlineLevel="0" collapsed="false">
      <c r="A1388" s="61"/>
    </row>
    <row r="1389" customFormat="false" ht="18" hidden="false" customHeight="false" outlineLevel="0" collapsed="false">
      <c r="A1389" s="61"/>
    </row>
    <row r="1390" customFormat="false" ht="18" hidden="false" customHeight="false" outlineLevel="0" collapsed="false">
      <c r="A1390" s="61"/>
    </row>
    <row r="1391" customFormat="false" ht="18" hidden="false" customHeight="false" outlineLevel="0" collapsed="false">
      <c r="A1391" s="61"/>
    </row>
    <row r="1392" customFormat="false" ht="18" hidden="false" customHeight="false" outlineLevel="0" collapsed="false">
      <c r="A1392" s="61"/>
    </row>
    <row r="1393" customFormat="false" ht="18" hidden="false" customHeight="false" outlineLevel="0" collapsed="false">
      <c r="A1393" s="61"/>
    </row>
    <row r="1394" customFormat="false" ht="18" hidden="false" customHeight="false" outlineLevel="0" collapsed="false">
      <c r="A1394" s="61"/>
    </row>
    <row r="1395" customFormat="false" ht="18" hidden="false" customHeight="false" outlineLevel="0" collapsed="false">
      <c r="A1395" s="61"/>
    </row>
    <row r="1396" customFormat="false" ht="18" hidden="false" customHeight="false" outlineLevel="0" collapsed="false">
      <c r="A1396" s="61"/>
    </row>
    <row r="1397" customFormat="false" ht="18" hidden="false" customHeight="false" outlineLevel="0" collapsed="false">
      <c r="A1397" s="61"/>
    </row>
    <row r="1398" customFormat="false" ht="18" hidden="false" customHeight="false" outlineLevel="0" collapsed="false">
      <c r="A1398" s="61"/>
    </row>
    <row r="1399" customFormat="false" ht="18" hidden="false" customHeight="false" outlineLevel="0" collapsed="false">
      <c r="A1399" s="61"/>
    </row>
    <row r="1400" customFormat="false" ht="18" hidden="false" customHeight="false" outlineLevel="0" collapsed="false">
      <c r="A1400" s="61"/>
    </row>
    <row r="1401" customFormat="false" ht="18" hidden="false" customHeight="false" outlineLevel="0" collapsed="false">
      <c r="A1401" s="61"/>
    </row>
    <row r="1402" customFormat="false" ht="18" hidden="false" customHeight="false" outlineLevel="0" collapsed="false">
      <c r="A1402" s="61"/>
    </row>
    <row r="1403" customFormat="false" ht="18" hidden="false" customHeight="false" outlineLevel="0" collapsed="false">
      <c r="A1403" s="61"/>
    </row>
    <row r="1404" customFormat="false" ht="18" hidden="false" customHeight="false" outlineLevel="0" collapsed="false">
      <c r="A1404" s="61"/>
    </row>
    <row r="1405" customFormat="false" ht="18" hidden="false" customHeight="false" outlineLevel="0" collapsed="false">
      <c r="A1405" s="61"/>
    </row>
    <row r="1406" customFormat="false" ht="18" hidden="false" customHeight="false" outlineLevel="0" collapsed="false">
      <c r="A1406" s="61"/>
    </row>
    <row r="1407" customFormat="false" ht="18" hidden="false" customHeight="false" outlineLevel="0" collapsed="false">
      <c r="A1407" s="61"/>
    </row>
    <row r="1408" customFormat="false" ht="18" hidden="false" customHeight="false" outlineLevel="0" collapsed="false">
      <c r="A1408" s="61"/>
    </row>
    <row r="1409" customFormat="false" ht="18" hidden="false" customHeight="false" outlineLevel="0" collapsed="false">
      <c r="A1409" s="61"/>
    </row>
    <row r="1410" customFormat="false" ht="18" hidden="false" customHeight="false" outlineLevel="0" collapsed="false">
      <c r="A1410" s="61"/>
    </row>
    <row r="1411" customFormat="false" ht="18" hidden="false" customHeight="false" outlineLevel="0" collapsed="false">
      <c r="A1411" s="61"/>
    </row>
    <row r="1412" customFormat="false" ht="18" hidden="false" customHeight="false" outlineLevel="0" collapsed="false">
      <c r="A1412" s="61"/>
    </row>
    <row r="1413" customFormat="false" ht="18" hidden="false" customHeight="false" outlineLevel="0" collapsed="false">
      <c r="A1413" s="61"/>
    </row>
    <row r="1414" customFormat="false" ht="18" hidden="false" customHeight="false" outlineLevel="0" collapsed="false">
      <c r="A1414" s="61"/>
    </row>
    <row r="1415" customFormat="false" ht="18" hidden="false" customHeight="false" outlineLevel="0" collapsed="false">
      <c r="A1415" s="61"/>
    </row>
    <row r="1416" customFormat="false" ht="18" hidden="false" customHeight="false" outlineLevel="0" collapsed="false">
      <c r="A1416" s="61"/>
    </row>
    <row r="1417" customFormat="false" ht="18" hidden="false" customHeight="false" outlineLevel="0" collapsed="false">
      <c r="A1417" s="61"/>
    </row>
    <row r="1418" customFormat="false" ht="18" hidden="false" customHeight="false" outlineLevel="0" collapsed="false">
      <c r="A1418" s="61"/>
    </row>
    <row r="1419" customFormat="false" ht="18" hidden="false" customHeight="false" outlineLevel="0" collapsed="false">
      <c r="A1419" s="61"/>
    </row>
    <row r="1420" customFormat="false" ht="18" hidden="false" customHeight="false" outlineLevel="0" collapsed="false">
      <c r="A1420" s="61"/>
    </row>
    <row r="1421" customFormat="false" ht="18" hidden="false" customHeight="false" outlineLevel="0" collapsed="false">
      <c r="A1421" s="61"/>
    </row>
    <row r="1422" customFormat="false" ht="18" hidden="false" customHeight="false" outlineLevel="0" collapsed="false">
      <c r="A1422" s="61"/>
    </row>
    <row r="1423" customFormat="false" ht="18" hidden="false" customHeight="false" outlineLevel="0" collapsed="false">
      <c r="A1423" s="61"/>
    </row>
    <row r="1424" customFormat="false" ht="18" hidden="false" customHeight="false" outlineLevel="0" collapsed="false">
      <c r="A1424" s="61"/>
    </row>
    <row r="1425" customFormat="false" ht="18" hidden="false" customHeight="false" outlineLevel="0" collapsed="false">
      <c r="A1425" s="61"/>
    </row>
    <row r="1426" customFormat="false" ht="18" hidden="false" customHeight="false" outlineLevel="0" collapsed="false">
      <c r="A1426" s="61"/>
    </row>
    <row r="1427" customFormat="false" ht="18" hidden="false" customHeight="false" outlineLevel="0" collapsed="false">
      <c r="A1427" s="61"/>
    </row>
    <row r="1428" customFormat="false" ht="18" hidden="false" customHeight="false" outlineLevel="0" collapsed="false">
      <c r="A1428" s="61"/>
    </row>
    <row r="1429" customFormat="false" ht="18" hidden="false" customHeight="false" outlineLevel="0" collapsed="false">
      <c r="A1429" s="61"/>
    </row>
    <row r="1430" customFormat="false" ht="18" hidden="false" customHeight="false" outlineLevel="0" collapsed="false">
      <c r="A1430" s="61"/>
    </row>
    <row r="1431" customFormat="false" ht="18" hidden="false" customHeight="false" outlineLevel="0" collapsed="false">
      <c r="A1431" s="61"/>
    </row>
    <row r="1432" customFormat="false" ht="18" hidden="false" customHeight="false" outlineLevel="0" collapsed="false">
      <c r="A1432" s="61"/>
    </row>
    <row r="1433" customFormat="false" ht="18" hidden="false" customHeight="false" outlineLevel="0" collapsed="false">
      <c r="A1433" s="61"/>
    </row>
    <row r="1434" customFormat="false" ht="18" hidden="false" customHeight="false" outlineLevel="0" collapsed="false">
      <c r="A1434" s="61"/>
    </row>
    <row r="1435" customFormat="false" ht="18" hidden="false" customHeight="false" outlineLevel="0" collapsed="false">
      <c r="A1435" s="61"/>
    </row>
    <row r="1436" customFormat="false" ht="18" hidden="false" customHeight="false" outlineLevel="0" collapsed="false">
      <c r="A1436" s="61"/>
    </row>
    <row r="1437" customFormat="false" ht="18" hidden="false" customHeight="false" outlineLevel="0" collapsed="false">
      <c r="A1437" s="61"/>
    </row>
    <row r="1438" customFormat="false" ht="18" hidden="false" customHeight="false" outlineLevel="0" collapsed="false">
      <c r="A1438" s="61"/>
    </row>
    <row r="1439" customFormat="false" ht="18" hidden="false" customHeight="false" outlineLevel="0" collapsed="false">
      <c r="A1439" s="61"/>
    </row>
    <row r="1440" customFormat="false" ht="18" hidden="false" customHeight="false" outlineLevel="0" collapsed="false">
      <c r="A1440" s="61"/>
    </row>
    <row r="1441" customFormat="false" ht="18" hidden="false" customHeight="false" outlineLevel="0" collapsed="false">
      <c r="A1441" s="61"/>
    </row>
    <row r="1442" customFormat="false" ht="18" hidden="false" customHeight="false" outlineLevel="0" collapsed="false">
      <c r="A1442" s="61"/>
    </row>
    <row r="1443" customFormat="false" ht="18" hidden="false" customHeight="false" outlineLevel="0" collapsed="false">
      <c r="A1443" s="61"/>
    </row>
    <row r="1444" customFormat="false" ht="18" hidden="false" customHeight="false" outlineLevel="0" collapsed="false">
      <c r="A1444" s="61"/>
    </row>
    <row r="1445" customFormat="false" ht="18" hidden="false" customHeight="false" outlineLevel="0" collapsed="false">
      <c r="A1445" s="61"/>
    </row>
    <row r="1446" customFormat="false" ht="18" hidden="false" customHeight="false" outlineLevel="0" collapsed="false">
      <c r="A1446" s="61"/>
    </row>
    <row r="1447" customFormat="false" ht="18" hidden="false" customHeight="false" outlineLevel="0" collapsed="false">
      <c r="A1447" s="61"/>
    </row>
    <row r="1448" customFormat="false" ht="18" hidden="false" customHeight="false" outlineLevel="0" collapsed="false">
      <c r="A1448" s="61"/>
    </row>
    <row r="1449" customFormat="false" ht="18" hidden="false" customHeight="false" outlineLevel="0" collapsed="false">
      <c r="A1449" s="61"/>
    </row>
    <row r="1450" customFormat="false" ht="18" hidden="false" customHeight="false" outlineLevel="0" collapsed="false">
      <c r="A1450" s="61"/>
    </row>
    <row r="1451" customFormat="false" ht="18" hidden="false" customHeight="false" outlineLevel="0" collapsed="false">
      <c r="A1451" s="61"/>
    </row>
    <row r="1452" customFormat="false" ht="18" hidden="false" customHeight="false" outlineLevel="0" collapsed="false">
      <c r="A1452" s="61"/>
    </row>
    <row r="1453" customFormat="false" ht="18" hidden="false" customHeight="false" outlineLevel="0" collapsed="false">
      <c r="A1453" s="61"/>
    </row>
    <row r="1454" customFormat="false" ht="18" hidden="false" customHeight="false" outlineLevel="0" collapsed="false">
      <c r="A1454" s="61"/>
    </row>
    <row r="1455" customFormat="false" ht="18" hidden="false" customHeight="false" outlineLevel="0" collapsed="false">
      <c r="A1455" s="61"/>
    </row>
    <row r="1456" customFormat="false" ht="18" hidden="false" customHeight="false" outlineLevel="0" collapsed="false">
      <c r="A1456" s="61"/>
    </row>
    <row r="1457" customFormat="false" ht="18" hidden="false" customHeight="false" outlineLevel="0" collapsed="false">
      <c r="A1457" s="61"/>
    </row>
    <row r="1458" customFormat="false" ht="18" hidden="false" customHeight="false" outlineLevel="0" collapsed="false">
      <c r="A1458" s="61"/>
    </row>
    <row r="1459" customFormat="false" ht="18" hidden="false" customHeight="false" outlineLevel="0" collapsed="false">
      <c r="A1459" s="61"/>
    </row>
    <row r="1460" customFormat="false" ht="18" hidden="false" customHeight="false" outlineLevel="0" collapsed="false">
      <c r="A1460" s="61"/>
    </row>
    <row r="1461" customFormat="false" ht="18" hidden="false" customHeight="false" outlineLevel="0" collapsed="false">
      <c r="A1461" s="61"/>
    </row>
    <row r="1462" customFormat="false" ht="18" hidden="false" customHeight="false" outlineLevel="0" collapsed="false">
      <c r="A1462" s="61"/>
    </row>
    <row r="1463" customFormat="false" ht="18" hidden="false" customHeight="false" outlineLevel="0" collapsed="false">
      <c r="A1463" s="61"/>
    </row>
    <row r="1464" customFormat="false" ht="18" hidden="false" customHeight="false" outlineLevel="0" collapsed="false">
      <c r="A1464" s="61"/>
    </row>
    <row r="1465" customFormat="false" ht="18" hidden="false" customHeight="false" outlineLevel="0" collapsed="false">
      <c r="A1465" s="61"/>
    </row>
    <row r="1466" customFormat="false" ht="18" hidden="false" customHeight="false" outlineLevel="0" collapsed="false">
      <c r="A1466" s="61"/>
    </row>
    <row r="1467" customFormat="false" ht="18" hidden="false" customHeight="false" outlineLevel="0" collapsed="false">
      <c r="A1467" s="61"/>
    </row>
    <row r="1468" customFormat="false" ht="18" hidden="false" customHeight="false" outlineLevel="0" collapsed="false">
      <c r="A1468" s="61"/>
    </row>
    <row r="1469" customFormat="false" ht="18" hidden="false" customHeight="false" outlineLevel="0" collapsed="false">
      <c r="A1469" s="61"/>
    </row>
    <row r="1470" customFormat="false" ht="18" hidden="false" customHeight="false" outlineLevel="0" collapsed="false">
      <c r="A1470" s="61"/>
    </row>
    <row r="1471" customFormat="false" ht="18" hidden="false" customHeight="false" outlineLevel="0" collapsed="false">
      <c r="A1471" s="61"/>
    </row>
    <row r="1472" customFormat="false" ht="18" hidden="false" customHeight="false" outlineLevel="0" collapsed="false">
      <c r="A1472" s="61"/>
    </row>
    <row r="1473" customFormat="false" ht="18" hidden="false" customHeight="false" outlineLevel="0" collapsed="false">
      <c r="A1473" s="61"/>
    </row>
    <row r="1474" customFormat="false" ht="18" hidden="false" customHeight="false" outlineLevel="0" collapsed="false">
      <c r="A1474" s="61"/>
    </row>
    <row r="1475" customFormat="false" ht="18" hidden="false" customHeight="false" outlineLevel="0" collapsed="false">
      <c r="A1475" s="61"/>
    </row>
    <row r="1476" customFormat="false" ht="18" hidden="false" customHeight="false" outlineLevel="0" collapsed="false">
      <c r="A1476" s="61"/>
    </row>
    <row r="1477" customFormat="false" ht="18" hidden="false" customHeight="false" outlineLevel="0" collapsed="false">
      <c r="A1477" s="61"/>
    </row>
    <row r="1478" customFormat="false" ht="18" hidden="false" customHeight="false" outlineLevel="0" collapsed="false">
      <c r="A1478" s="61"/>
    </row>
    <row r="1479" customFormat="false" ht="18" hidden="false" customHeight="false" outlineLevel="0" collapsed="false">
      <c r="A1479" s="61"/>
    </row>
    <row r="1480" customFormat="false" ht="18" hidden="false" customHeight="false" outlineLevel="0" collapsed="false">
      <c r="A1480" s="61"/>
    </row>
    <row r="1481" customFormat="false" ht="18" hidden="false" customHeight="false" outlineLevel="0" collapsed="false">
      <c r="A1481" s="61"/>
    </row>
    <row r="1482" customFormat="false" ht="18" hidden="false" customHeight="false" outlineLevel="0" collapsed="false">
      <c r="A1482" s="61"/>
    </row>
    <row r="1483" customFormat="false" ht="18" hidden="false" customHeight="false" outlineLevel="0" collapsed="false">
      <c r="A1483" s="61"/>
    </row>
    <row r="1484" customFormat="false" ht="18" hidden="false" customHeight="false" outlineLevel="0" collapsed="false">
      <c r="A1484" s="61"/>
    </row>
    <row r="1485" customFormat="false" ht="18" hidden="false" customHeight="false" outlineLevel="0" collapsed="false">
      <c r="A1485" s="61"/>
    </row>
    <row r="1486" customFormat="false" ht="18" hidden="false" customHeight="false" outlineLevel="0" collapsed="false">
      <c r="A1486" s="61"/>
    </row>
    <row r="1487" customFormat="false" ht="18" hidden="false" customHeight="false" outlineLevel="0" collapsed="false">
      <c r="A1487" s="61"/>
    </row>
    <row r="1488" customFormat="false" ht="18" hidden="false" customHeight="false" outlineLevel="0" collapsed="false">
      <c r="A1488" s="61"/>
    </row>
    <row r="1489" customFormat="false" ht="18" hidden="false" customHeight="false" outlineLevel="0" collapsed="false">
      <c r="A1489" s="61"/>
    </row>
    <row r="1490" customFormat="false" ht="18" hidden="false" customHeight="false" outlineLevel="0" collapsed="false">
      <c r="A1490" s="61"/>
    </row>
    <row r="1491" customFormat="false" ht="18" hidden="false" customHeight="false" outlineLevel="0" collapsed="false">
      <c r="A1491" s="61"/>
    </row>
    <row r="1492" customFormat="false" ht="18" hidden="false" customHeight="false" outlineLevel="0" collapsed="false">
      <c r="A1492" s="61"/>
    </row>
    <row r="1493" customFormat="false" ht="18" hidden="false" customHeight="false" outlineLevel="0" collapsed="false">
      <c r="A1493" s="61"/>
    </row>
    <row r="1494" customFormat="false" ht="18" hidden="false" customHeight="false" outlineLevel="0" collapsed="false">
      <c r="A1494" s="61"/>
    </row>
    <row r="1495" customFormat="false" ht="18" hidden="false" customHeight="false" outlineLevel="0" collapsed="false">
      <c r="A1495" s="61"/>
    </row>
    <row r="1496" customFormat="false" ht="18" hidden="false" customHeight="false" outlineLevel="0" collapsed="false">
      <c r="A1496" s="61"/>
    </row>
    <row r="1497" customFormat="false" ht="18" hidden="false" customHeight="false" outlineLevel="0" collapsed="false">
      <c r="A1497" s="61"/>
    </row>
    <row r="1498" customFormat="false" ht="18" hidden="false" customHeight="false" outlineLevel="0" collapsed="false">
      <c r="A1498" s="61"/>
    </row>
    <row r="1499" customFormat="false" ht="18" hidden="false" customHeight="false" outlineLevel="0" collapsed="false">
      <c r="A1499" s="61"/>
    </row>
    <row r="1500" customFormat="false" ht="18" hidden="false" customHeight="false" outlineLevel="0" collapsed="false">
      <c r="A1500" s="61"/>
    </row>
    <row r="1501" customFormat="false" ht="18" hidden="false" customHeight="false" outlineLevel="0" collapsed="false">
      <c r="A1501" s="61"/>
    </row>
    <row r="1502" customFormat="false" ht="18" hidden="false" customHeight="false" outlineLevel="0" collapsed="false">
      <c r="A1502" s="61"/>
    </row>
    <row r="1503" customFormat="false" ht="18" hidden="false" customHeight="false" outlineLevel="0" collapsed="false">
      <c r="A1503" s="61"/>
    </row>
    <row r="1504" customFormat="false" ht="18" hidden="false" customHeight="false" outlineLevel="0" collapsed="false">
      <c r="A1504" s="61"/>
    </row>
    <row r="1505" customFormat="false" ht="18" hidden="false" customHeight="false" outlineLevel="0" collapsed="false">
      <c r="A1505" s="61"/>
    </row>
    <row r="1506" customFormat="false" ht="18" hidden="false" customHeight="false" outlineLevel="0" collapsed="false">
      <c r="A1506" s="61"/>
    </row>
    <row r="1507" customFormat="false" ht="18" hidden="false" customHeight="false" outlineLevel="0" collapsed="false">
      <c r="A1507" s="61"/>
    </row>
    <row r="1508" customFormat="false" ht="18" hidden="false" customHeight="false" outlineLevel="0" collapsed="false">
      <c r="A1508" s="61"/>
    </row>
    <row r="1509" customFormat="false" ht="18" hidden="false" customHeight="false" outlineLevel="0" collapsed="false">
      <c r="A1509" s="61"/>
    </row>
    <row r="1510" customFormat="false" ht="18" hidden="false" customHeight="false" outlineLevel="0" collapsed="false">
      <c r="A1510" s="61"/>
    </row>
    <row r="1511" customFormat="false" ht="18" hidden="false" customHeight="false" outlineLevel="0" collapsed="false">
      <c r="A1511" s="61"/>
    </row>
    <row r="1512" customFormat="false" ht="18" hidden="false" customHeight="false" outlineLevel="0" collapsed="false">
      <c r="A1512" s="61"/>
    </row>
    <row r="1513" customFormat="false" ht="18" hidden="false" customHeight="false" outlineLevel="0" collapsed="false">
      <c r="A1513" s="61"/>
    </row>
    <row r="1514" customFormat="false" ht="18" hidden="false" customHeight="false" outlineLevel="0" collapsed="false">
      <c r="A1514" s="61"/>
    </row>
    <row r="1515" customFormat="false" ht="18" hidden="false" customHeight="false" outlineLevel="0" collapsed="false">
      <c r="A1515" s="61"/>
    </row>
    <row r="1516" customFormat="false" ht="18" hidden="false" customHeight="false" outlineLevel="0" collapsed="false">
      <c r="A1516" s="61"/>
    </row>
    <row r="1517" customFormat="false" ht="18" hidden="false" customHeight="false" outlineLevel="0" collapsed="false">
      <c r="A1517" s="61"/>
    </row>
    <row r="1518" customFormat="false" ht="18" hidden="false" customHeight="false" outlineLevel="0" collapsed="false">
      <c r="A1518" s="61"/>
    </row>
    <row r="1519" customFormat="false" ht="18" hidden="false" customHeight="false" outlineLevel="0" collapsed="false">
      <c r="A1519" s="61"/>
    </row>
    <row r="1520" customFormat="false" ht="18" hidden="false" customHeight="false" outlineLevel="0" collapsed="false">
      <c r="A1520" s="61"/>
    </row>
    <row r="1521" customFormat="false" ht="18" hidden="false" customHeight="false" outlineLevel="0" collapsed="false">
      <c r="A1521" s="61"/>
    </row>
    <row r="1522" customFormat="false" ht="18" hidden="false" customHeight="false" outlineLevel="0" collapsed="false">
      <c r="A1522" s="61"/>
    </row>
    <row r="1523" customFormat="false" ht="18" hidden="false" customHeight="false" outlineLevel="0" collapsed="false">
      <c r="A1523" s="61"/>
    </row>
    <row r="1524" customFormat="false" ht="18" hidden="false" customHeight="false" outlineLevel="0" collapsed="false">
      <c r="A1524" s="61"/>
    </row>
    <row r="1525" customFormat="false" ht="18" hidden="false" customHeight="false" outlineLevel="0" collapsed="false">
      <c r="A1525" s="61"/>
    </row>
    <row r="1526" customFormat="false" ht="18" hidden="false" customHeight="false" outlineLevel="0" collapsed="false">
      <c r="A1526" s="61"/>
    </row>
    <row r="1527" customFormat="false" ht="18" hidden="false" customHeight="false" outlineLevel="0" collapsed="false">
      <c r="A1527" s="61"/>
    </row>
    <row r="1528" customFormat="false" ht="18" hidden="false" customHeight="false" outlineLevel="0" collapsed="false">
      <c r="A1528" s="61"/>
    </row>
    <row r="1529" customFormat="false" ht="18" hidden="false" customHeight="false" outlineLevel="0" collapsed="false">
      <c r="A1529" s="61"/>
    </row>
    <row r="1530" customFormat="false" ht="18" hidden="false" customHeight="false" outlineLevel="0" collapsed="false">
      <c r="A1530" s="61"/>
    </row>
    <row r="1531" customFormat="false" ht="18" hidden="false" customHeight="false" outlineLevel="0" collapsed="false">
      <c r="A1531" s="61"/>
    </row>
    <row r="1532" customFormat="false" ht="18" hidden="false" customHeight="false" outlineLevel="0" collapsed="false">
      <c r="A1532" s="61"/>
    </row>
    <row r="1533" customFormat="false" ht="18" hidden="false" customHeight="false" outlineLevel="0" collapsed="false">
      <c r="A1533" s="61"/>
    </row>
    <row r="1534" customFormat="false" ht="18" hidden="false" customHeight="false" outlineLevel="0" collapsed="false">
      <c r="A1534" s="61"/>
    </row>
    <row r="1535" customFormat="false" ht="18" hidden="false" customHeight="false" outlineLevel="0" collapsed="false">
      <c r="A1535" s="61"/>
    </row>
    <row r="1536" customFormat="false" ht="18" hidden="false" customHeight="false" outlineLevel="0" collapsed="false">
      <c r="A1536" s="61"/>
    </row>
    <row r="1537" customFormat="false" ht="18" hidden="false" customHeight="false" outlineLevel="0" collapsed="false">
      <c r="A1537" s="61"/>
    </row>
    <row r="1538" customFormat="false" ht="18" hidden="false" customHeight="false" outlineLevel="0" collapsed="false">
      <c r="A1538" s="61"/>
    </row>
    <row r="1539" customFormat="false" ht="18" hidden="false" customHeight="false" outlineLevel="0" collapsed="false">
      <c r="A1539" s="61"/>
    </row>
    <row r="1540" customFormat="false" ht="18" hidden="false" customHeight="false" outlineLevel="0" collapsed="false">
      <c r="A1540" s="61"/>
    </row>
    <row r="1541" customFormat="false" ht="18" hidden="false" customHeight="false" outlineLevel="0" collapsed="false">
      <c r="A1541" s="61"/>
    </row>
    <row r="1542" customFormat="false" ht="18" hidden="false" customHeight="false" outlineLevel="0" collapsed="false">
      <c r="A1542" s="61"/>
    </row>
    <row r="1543" customFormat="false" ht="18" hidden="false" customHeight="false" outlineLevel="0" collapsed="false">
      <c r="A1543" s="61"/>
    </row>
    <row r="1544" customFormat="false" ht="18" hidden="false" customHeight="false" outlineLevel="0" collapsed="false">
      <c r="A1544" s="61"/>
    </row>
    <row r="1545" customFormat="false" ht="18" hidden="false" customHeight="false" outlineLevel="0" collapsed="false">
      <c r="A1545" s="61"/>
    </row>
    <row r="1546" customFormat="false" ht="18" hidden="false" customHeight="false" outlineLevel="0" collapsed="false">
      <c r="A1546" s="61"/>
    </row>
    <row r="1547" customFormat="false" ht="18" hidden="false" customHeight="false" outlineLevel="0" collapsed="false">
      <c r="A1547" s="61"/>
    </row>
    <row r="1548" customFormat="false" ht="18" hidden="false" customHeight="false" outlineLevel="0" collapsed="false">
      <c r="A1548" s="61"/>
    </row>
    <row r="1549" customFormat="false" ht="18" hidden="false" customHeight="false" outlineLevel="0" collapsed="false">
      <c r="A1549" s="61"/>
    </row>
    <row r="1550" customFormat="false" ht="18" hidden="false" customHeight="false" outlineLevel="0" collapsed="false">
      <c r="A1550" s="61"/>
    </row>
    <row r="1551" customFormat="false" ht="18" hidden="false" customHeight="false" outlineLevel="0" collapsed="false">
      <c r="A1551" s="61"/>
    </row>
    <row r="1552" customFormat="false" ht="18" hidden="false" customHeight="false" outlineLevel="0" collapsed="false">
      <c r="A1552" s="61"/>
    </row>
    <row r="1553" customFormat="false" ht="18" hidden="false" customHeight="false" outlineLevel="0" collapsed="false">
      <c r="A1553" s="61"/>
    </row>
    <row r="1554" customFormat="false" ht="18" hidden="false" customHeight="false" outlineLevel="0" collapsed="false">
      <c r="A1554" s="61"/>
    </row>
    <row r="1555" customFormat="false" ht="18" hidden="false" customHeight="false" outlineLevel="0" collapsed="false">
      <c r="A1555" s="61"/>
    </row>
    <row r="1556" customFormat="false" ht="18" hidden="false" customHeight="false" outlineLevel="0" collapsed="false">
      <c r="A1556" s="61"/>
    </row>
    <row r="1557" customFormat="false" ht="18" hidden="false" customHeight="false" outlineLevel="0" collapsed="false">
      <c r="A1557" s="61"/>
    </row>
    <row r="1558" customFormat="false" ht="18" hidden="false" customHeight="false" outlineLevel="0" collapsed="false">
      <c r="A1558" s="61"/>
    </row>
    <row r="1559" customFormat="false" ht="18" hidden="false" customHeight="false" outlineLevel="0" collapsed="false">
      <c r="A1559" s="61"/>
    </row>
    <row r="1560" customFormat="false" ht="18" hidden="false" customHeight="false" outlineLevel="0" collapsed="false">
      <c r="A1560" s="61"/>
    </row>
    <row r="1561" customFormat="false" ht="18" hidden="false" customHeight="false" outlineLevel="0" collapsed="false">
      <c r="A1561" s="61"/>
    </row>
    <row r="1562" customFormat="false" ht="18" hidden="false" customHeight="false" outlineLevel="0" collapsed="false">
      <c r="A1562" s="61"/>
    </row>
    <row r="1563" customFormat="false" ht="18" hidden="false" customHeight="false" outlineLevel="0" collapsed="false">
      <c r="A1563" s="61"/>
    </row>
    <row r="1564" customFormat="false" ht="18" hidden="false" customHeight="false" outlineLevel="0" collapsed="false">
      <c r="A1564" s="61"/>
    </row>
    <row r="1565" customFormat="false" ht="18" hidden="false" customHeight="false" outlineLevel="0" collapsed="false">
      <c r="A1565" s="61"/>
    </row>
    <row r="1566" customFormat="false" ht="18" hidden="false" customHeight="false" outlineLevel="0" collapsed="false">
      <c r="A1566" s="61"/>
    </row>
    <row r="1567" customFormat="false" ht="18" hidden="false" customHeight="false" outlineLevel="0" collapsed="false">
      <c r="A1567" s="61"/>
    </row>
    <row r="1568" customFormat="false" ht="18" hidden="false" customHeight="false" outlineLevel="0" collapsed="false">
      <c r="A1568" s="61"/>
    </row>
    <row r="1569" customFormat="false" ht="18" hidden="false" customHeight="false" outlineLevel="0" collapsed="false">
      <c r="A1569" s="61"/>
    </row>
    <row r="1570" customFormat="false" ht="18" hidden="false" customHeight="false" outlineLevel="0" collapsed="false">
      <c r="A1570" s="61"/>
    </row>
    <row r="1571" customFormat="false" ht="18" hidden="false" customHeight="false" outlineLevel="0" collapsed="false">
      <c r="A1571" s="61"/>
    </row>
    <row r="1572" customFormat="false" ht="18" hidden="false" customHeight="false" outlineLevel="0" collapsed="false">
      <c r="A1572" s="61"/>
    </row>
    <row r="1573" customFormat="false" ht="18" hidden="false" customHeight="false" outlineLevel="0" collapsed="false">
      <c r="A1573" s="61"/>
    </row>
    <row r="1574" customFormat="false" ht="18" hidden="false" customHeight="false" outlineLevel="0" collapsed="false">
      <c r="A1574" s="61"/>
    </row>
    <row r="1575" customFormat="false" ht="18" hidden="false" customHeight="false" outlineLevel="0" collapsed="false">
      <c r="A1575" s="61"/>
    </row>
    <row r="1576" customFormat="false" ht="18" hidden="false" customHeight="false" outlineLevel="0" collapsed="false">
      <c r="A1576" s="61"/>
    </row>
    <row r="1577" customFormat="false" ht="18" hidden="false" customHeight="false" outlineLevel="0" collapsed="false">
      <c r="A1577" s="61"/>
    </row>
    <row r="1578" customFormat="false" ht="18" hidden="false" customHeight="false" outlineLevel="0" collapsed="false">
      <c r="A1578" s="61"/>
    </row>
    <row r="1579" customFormat="false" ht="18" hidden="false" customHeight="false" outlineLevel="0" collapsed="false">
      <c r="A1579" s="61"/>
    </row>
    <row r="1580" customFormat="false" ht="18" hidden="false" customHeight="false" outlineLevel="0" collapsed="false">
      <c r="A1580" s="61"/>
    </row>
    <row r="1581" customFormat="false" ht="18" hidden="false" customHeight="false" outlineLevel="0" collapsed="false">
      <c r="A1581" s="61"/>
    </row>
    <row r="1582" customFormat="false" ht="18" hidden="false" customHeight="false" outlineLevel="0" collapsed="false">
      <c r="A1582" s="61"/>
    </row>
    <row r="1583" customFormat="false" ht="18" hidden="false" customHeight="false" outlineLevel="0" collapsed="false">
      <c r="A1583" s="61"/>
    </row>
    <row r="1584" customFormat="false" ht="18" hidden="false" customHeight="false" outlineLevel="0" collapsed="false">
      <c r="A1584" s="61"/>
    </row>
    <row r="1585" customFormat="false" ht="18" hidden="false" customHeight="false" outlineLevel="0" collapsed="false">
      <c r="A1585" s="61"/>
    </row>
    <row r="1586" customFormat="false" ht="18" hidden="false" customHeight="false" outlineLevel="0" collapsed="false">
      <c r="A1586" s="61"/>
    </row>
    <row r="1587" customFormat="false" ht="18" hidden="false" customHeight="false" outlineLevel="0" collapsed="false">
      <c r="A1587" s="61"/>
    </row>
    <row r="1588" customFormat="false" ht="18" hidden="false" customHeight="false" outlineLevel="0" collapsed="false">
      <c r="A1588" s="61"/>
    </row>
    <row r="1589" customFormat="false" ht="18" hidden="false" customHeight="false" outlineLevel="0" collapsed="false">
      <c r="A1589" s="61"/>
    </row>
    <row r="1590" customFormat="false" ht="18" hidden="false" customHeight="false" outlineLevel="0" collapsed="false">
      <c r="A1590" s="61"/>
    </row>
    <row r="1591" customFormat="false" ht="18" hidden="false" customHeight="false" outlineLevel="0" collapsed="false">
      <c r="A1591" s="61"/>
    </row>
    <row r="1592" customFormat="false" ht="18" hidden="false" customHeight="false" outlineLevel="0" collapsed="false">
      <c r="A1592" s="61"/>
    </row>
    <row r="1593" customFormat="false" ht="18" hidden="false" customHeight="false" outlineLevel="0" collapsed="false">
      <c r="A1593" s="61"/>
    </row>
    <row r="1594" customFormat="false" ht="18" hidden="false" customHeight="false" outlineLevel="0" collapsed="false">
      <c r="A1594" s="61"/>
    </row>
    <row r="1595" customFormat="false" ht="18" hidden="false" customHeight="false" outlineLevel="0" collapsed="false">
      <c r="A1595" s="61"/>
    </row>
    <row r="1596" customFormat="false" ht="18" hidden="false" customHeight="false" outlineLevel="0" collapsed="false">
      <c r="A1596" s="61"/>
    </row>
    <row r="1597" customFormat="false" ht="18" hidden="false" customHeight="false" outlineLevel="0" collapsed="false">
      <c r="A1597" s="61"/>
    </row>
    <row r="1598" customFormat="false" ht="18" hidden="false" customHeight="false" outlineLevel="0" collapsed="false">
      <c r="A1598" s="61"/>
    </row>
    <row r="1599" customFormat="false" ht="18" hidden="false" customHeight="false" outlineLevel="0" collapsed="false">
      <c r="A1599" s="61"/>
    </row>
    <row r="1600" customFormat="false" ht="18" hidden="false" customHeight="false" outlineLevel="0" collapsed="false">
      <c r="A1600" s="61"/>
    </row>
    <row r="1601" customFormat="false" ht="18" hidden="false" customHeight="false" outlineLevel="0" collapsed="false">
      <c r="A1601" s="61"/>
    </row>
    <row r="1602" customFormat="false" ht="18" hidden="false" customHeight="false" outlineLevel="0" collapsed="false">
      <c r="A1602" s="61"/>
    </row>
    <row r="1603" customFormat="false" ht="18" hidden="false" customHeight="false" outlineLevel="0" collapsed="false">
      <c r="A1603" s="61"/>
    </row>
    <row r="1604" customFormat="false" ht="18" hidden="false" customHeight="false" outlineLevel="0" collapsed="false">
      <c r="A1604" s="61"/>
    </row>
    <row r="1605" customFormat="false" ht="18" hidden="false" customHeight="false" outlineLevel="0" collapsed="false">
      <c r="A1605" s="61"/>
    </row>
    <row r="1606" customFormat="false" ht="18" hidden="false" customHeight="false" outlineLevel="0" collapsed="false">
      <c r="A1606" s="61"/>
    </row>
    <row r="1607" customFormat="false" ht="18" hidden="false" customHeight="false" outlineLevel="0" collapsed="false">
      <c r="A1607" s="61"/>
    </row>
    <row r="1608" customFormat="false" ht="18" hidden="false" customHeight="false" outlineLevel="0" collapsed="false">
      <c r="A1608" s="61"/>
    </row>
    <row r="1609" customFormat="false" ht="18" hidden="false" customHeight="false" outlineLevel="0" collapsed="false">
      <c r="A1609" s="61"/>
    </row>
    <row r="1610" customFormat="false" ht="18" hidden="false" customHeight="false" outlineLevel="0" collapsed="false">
      <c r="A1610" s="61"/>
    </row>
    <row r="1611" customFormat="false" ht="18" hidden="false" customHeight="false" outlineLevel="0" collapsed="false">
      <c r="A1611" s="61"/>
    </row>
    <row r="1612" customFormat="false" ht="18" hidden="false" customHeight="false" outlineLevel="0" collapsed="false">
      <c r="A1612" s="61"/>
    </row>
    <row r="1613" customFormat="false" ht="18" hidden="false" customHeight="false" outlineLevel="0" collapsed="false">
      <c r="A1613" s="61"/>
    </row>
    <row r="1614" customFormat="false" ht="18" hidden="false" customHeight="false" outlineLevel="0" collapsed="false">
      <c r="A1614" s="61"/>
    </row>
    <row r="1615" customFormat="false" ht="18" hidden="false" customHeight="false" outlineLevel="0" collapsed="false">
      <c r="A1615" s="61"/>
    </row>
    <row r="1616" customFormat="false" ht="18" hidden="false" customHeight="false" outlineLevel="0" collapsed="false">
      <c r="A1616" s="61"/>
    </row>
    <row r="1617" customFormat="false" ht="18" hidden="false" customHeight="false" outlineLevel="0" collapsed="false">
      <c r="A1617" s="61"/>
    </row>
    <row r="1618" customFormat="false" ht="18" hidden="false" customHeight="false" outlineLevel="0" collapsed="false">
      <c r="A1618" s="61"/>
    </row>
    <row r="1619" customFormat="false" ht="18" hidden="false" customHeight="false" outlineLevel="0" collapsed="false">
      <c r="A1619" s="61"/>
    </row>
    <row r="1620" customFormat="false" ht="18" hidden="false" customHeight="false" outlineLevel="0" collapsed="false">
      <c r="A1620" s="61"/>
    </row>
    <row r="1621" customFormat="false" ht="18" hidden="false" customHeight="false" outlineLevel="0" collapsed="false">
      <c r="A1621" s="61"/>
    </row>
    <row r="1622" customFormat="false" ht="18" hidden="false" customHeight="false" outlineLevel="0" collapsed="false">
      <c r="A1622" s="61"/>
    </row>
    <row r="1623" customFormat="false" ht="18" hidden="false" customHeight="false" outlineLevel="0" collapsed="false">
      <c r="A1623" s="61"/>
    </row>
    <row r="1624" customFormat="false" ht="18" hidden="false" customHeight="false" outlineLevel="0" collapsed="false">
      <c r="A1624" s="61"/>
    </row>
    <row r="1625" customFormat="false" ht="18" hidden="false" customHeight="false" outlineLevel="0" collapsed="false">
      <c r="A1625" s="61"/>
    </row>
    <row r="1626" customFormat="false" ht="18" hidden="false" customHeight="false" outlineLevel="0" collapsed="false">
      <c r="A1626" s="61"/>
    </row>
    <row r="1627" customFormat="false" ht="18" hidden="false" customHeight="false" outlineLevel="0" collapsed="false">
      <c r="A1627" s="61"/>
    </row>
    <row r="1628" customFormat="false" ht="18" hidden="false" customHeight="false" outlineLevel="0" collapsed="false">
      <c r="A1628" s="61"/>
    </row>
    <row r="1629" customFormat="false" ht="18" hidden="false" customHeight="false" outlineLevel="0" collapsed="false">
      <c r="A1629" s="61"/>
    </row>
    <row r="1630" customFormat="false" ht="18" hidden="false" customHeight="false" outlineLevel="0" collapsed="false">
      <c r="A1630" s="61"/>
    </row>
    <row r="1631" customFormat="false" ht="18" hidden="false" customHeight="false" outlineLevel="0" collapsed="false">
      <c r="A1631" s="61"/>
    </row>
    <row r="1632" customFormat="false" ht="18" hidden="false" customHeight="false" outlineLevel="0" collapsed="false">
      <c r="A1632" s="61"/>
    </row>
    <row r="1633" customFormat="false" ht="18" hidden="false" customHeight="false" outlineLevel="0" collapsed="false">
      <c r="A1633" s="61"/>
    </row>
    <row r="1634" customFormat="false" ht="18" hidden="false" customHeight="false" outlineLevel="0" collapsed="false">
      <c r="A1634" s="61"/>
    </row>
    <row r="1635" customFormat="false" ht="18" hidden="false" customHeight="false" outlineLevel="0" collapsed="false">
      <c r="A1635" s="61"/>
    </row>
    <row r="1636" customFormat="false" ht="18" hidden="false" customHeight="false" outlineLevel="0" collapsed="false">
      <c r="A1636" s="61"/>
    </row>
    <row r="1637" customFormat="false" ht="18" hidden="false" customHeight="false" outlineLevel="0" collapsed="false">
      <c r="A1637" s="61"/>
    </row>
    <row r="1638" customFormat="false" ht="18" hidden="false" customHeight="false" outlineLevel="0" collapsed="false">
      <c r="A1638" s="61"/>
    </row>
    <row r="1639" customFormat="false" ht="18" hidden="false" customHeight="false" outlineLevel="0" collapsed="false">
      <c r="A1639" s="61"/>
    </row>
    <row r="1640" customFormat="false" ht="18" hidden="false" customHeight="false" outlineLevel="0" collapsed="false">
      <c r="A1640" s="61"/>
    </row>
    <row r="1641" customFormat="false" ht="18" hidden="false" customHeight="false" outlineLevel="0" collapsed="false">
      <c r="A1641" s="61"/>
    </row>
    <row r="1642" customFormat="false" ht="18" hidden="false" customHeight="false" outlineLevel="0" collapsed="false">
      <c r="A1642" s="61"/>
    </row>
    <row r="1643" customFormat="false" ht="18" hidden="false" customHeight="false" outlineLevel="0" collapsed="false">
      <c r="A1643" s="61"/>
    </row>
    <row r="1644" customFormat="false" ht="18" hidden="false" customHeight="false" outlineLevel="0" collapsed="false">
      <c r="A1644" s="61"/>
    </row>
    <row r="1645" customFormat="false" ht="18" hidden="false" customHeight="false" outlineLevel="0" collapsed="false">
      <c r="A1645" s="61"/>
    </row>
    <row r="1646" customFormat="false" ht="18" hidden="false" customHeight="false" outlineLevel="0" collapsed="false">
      <c r="A1646" s="61"/>
    </row>
    <row r="1647" customFormat="false" ht="18" hidden="false" customHeight="false" outlineLevel="0" collapsed="false">
      <c r="A1647" s="61"/>
    </row>
    <row r="1648" customFormat="false" ht="18" hidden="false" customHeight="false" outlineLevel="0" collapsed="false">
      <c r="A1648" s="61"/>
    </row>
    <row r="1649" customFormat="false" ht="18" hidden="false" customHeight="false" outlineLevel="0" collapsed="false">
      <c r="A1649" s="61"/>
    </row>
    <row r="1650" customFormat="false" ht="18" hidden="false" customHeight="false" outlineLevel="0" collapsed="false">
      <c r="A1650" s="61"/>
    </row>
    <row r="1651" customFormat="false" ht="18" hidden="false" customHeight="false" outlineLevel="0" collapsed="false">
      <c r="A1651" s="61"/>
    </row>
    <row r="1652" customFormat="false" ht="18" hidden="false" customHeight="false" outlineLevel="0" collapsed="false">
      <c r="A1652" s="61"/>
    </row>
    <row r="1653" customFormat="false" ht="18" hidden="false" customHeight="false" outlineLevel="0" collapsed="false">
      <c r="A1653" s="61"/>
    </row>
    <row r="1654" customFormat="false" ht="18" hidden="false" customHeight="false" outlineLevel="0" collapsed="false">
      <c r="A1654" s="61"/>
    </row>
    <row r="1655" customFormat="false" ht="18" hidden="false" customHeight="false" outlineLevel="0" collapsed="false">
      <c r="A1655" s="61"/>
    </row>
    <row r="1656" customFormat="false" ht="18" hidden="false" customHeight="false" outlineLevel="0" collapsed="false">
      <c r="A1656" s="61"/>
    </row>
    <row r="1657" customFormat="false" ht="18" hidden="false" customHeight="false" outlineLevel="0" collapsed="false">
      <c r="A1657" s="61"/>
    </row>
    <row r="1658" customFormat="false" ht="18" hidden="false" customHeight="false" outlineLevel="0" collapsed="false">
      <c r="A1658" s="61"/>
    </row>
    <row r="1659" customFormat="false" ht="18" hidden="false" customHeight="false" outlineLevel="0" collapsed="false">
      <c r="A1659" s="61"/>
    </row>
    <row r="1660" customFormat="false" ht="18" hidden="false" customHeight="false" outlineLevel="0" collapsed="false">
      <c r="A1660" s="61"/>
    </row>
    <row r="1661" customFormat="false" ht="18" hidden="false" customHeight="false" outlineLevel="0" collapsed="false">
      <c r="A1661" s="61"/>
    </row>
    <row r="1662" customFormat="false" ht="18" hidden="false" customHeight="false" outlineLevel="0" collapsed="false">
      <c r="A1662" s="61"/>
    </row>
    <row r="1663" customFormat="false" ht="18" hidden="false" customHeight="false" outlineLevel="0" collapsed="false">
      <c r="A1663" s="61"/>
    </row>
    <row r="1664" customFormat="false" ht="18" hidden="false" customHeight="false" outlineLevel="0" collapsed="false">
      <c r="A1664" s="61"/>
    </row>
    <row r="1665" customFormat="false" ht="18" hidden="false" customHeight="false" outlineLevel="0" collapsed="false">
      <c r="A1665"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cen</cp:lastModifiedBy>
  <cp:lastPrinted>2024-04-03T11:23:48Z</cp:lastPrinted>
  <dcterms:modified xsi:type="dcterms:W3CDTF">2024-04-04T05:57:44Z</dcterms:modified>
  <cp:revision>0</cp:revision>
  <dc:subject/>
  <dc:title/>
</cp:coreProperties>
</file>