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5</t>
  </si>
  <si>
    <t xml:space="preserve">к бюджету Копейского городского </t>
  </si>
  <si>
    <t xml:space="preserve">округа на 2024 год и на плановый </t>
  </si>
  <si>
    <t xml:space="preserve">период 2025 и 2026 годов</t>
  </si>
  <si>
    <t xml:space="preserve">Субвенции и иные межбюджетные трансферты Копейского городского округа на 2024 год и на плановый период 2025 и 2026 годов</t>
  </si>
  <si>
    <t xml:space="preserve">тыс. руб.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убвенции местным бюджетам по составлению (изменению) списков кандидатов в присяжные заседатели федеральных судов общей юрисдикции в Российской Федерации 
</t>
  </si>
  <si>
    <t xml:space="preserve">Государственная регистрация актов гражданского состояния</t>
  </si>
  <si>
    <t xml:space="preserve">Субвенции местным бюджетам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местным бюджетам на предоставление ежегодной денежной выплаты лицам, награжденным нагрудным знаком "Почетный донор России"</t>
  </si>
  <si>
    <t xml:space="preserve">Субвенции местным бюджетам на оплату жилищно-коммунальных услуг отдельным категориям граждан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Субвенции местным бюджетам на выплату  пособия на ребенка </t>
  </si>
  <si>
    <t xml:space="preserve">Субвенции местным бюджетам на обеспечение мер социальной поддержки ветеранов труда и тружеников тыла (ежемесячная денежная выплата)</t>
  </si>
  <si>
    <t xml:space="preserve">Субвенции местным бюджетам на 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Субвенции местным бюджетам на 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)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онные выплаты за пользование услугами связи)</t>
  </si>
  <si>
    <t xml:space="preserve">Субвенции местным бюджетам на 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Субвенции местным бюджетам на выплату областного единовременного пособия при рождении ребенка</t>
  </si>
  <si>
    <t xml:space="preserve">Субвенции местным бюджетам на возмещение стоимости услуг по погребению и выплату социального пособия на погребение</t>
  </si>
  <si>
    <t xml:space="preserve">Субвенции местным бюджетам на ежемесячную денежную выплату на оплату жилья и коммунальных услуг многодетной семье</t>
  </si>
  <si>
    <t xml:space="preserve">Субвенции местным бюджетам на реализацию переданных государственных полномочий по компенсации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от 25 октября 2007 года № 212-ЗО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Субвенции местным бюджетам на организацию работы комиссий по делам несовершеннолетних и защите их прав</t>
  </si>
  <si>
    <t xml:space="preserve">Субвенции местным бюджетам на организацию  и осуществление деятельности по опеке и попечительству</t>
  </si>
  <si>
    <t xml:space="preserve">Субвенции местным бюджетам на социальную поддержку детей-сирот и детей, оставшихся без попечения родителей, а также лиц из их числа, помещенных в муниципальные организации для детей-сирот и детей, оставшихся без попечения родителей</t>
  </si>
  <si>
    <t xml:space="preserve">Субвенции местным бюджетам на реализацию переданных государственных полномочий по социальному обслуживанию граждан</t>
  </si>
  <si>
    <t xml:space="preserve">Субвенции местным бюджетам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убвенции местным бюджетам на 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
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Субвенции местным бюджетам на реализацию переданных государственных полномочий в области охраны труда</t>
  </si>
  <si>
    <t xml:space="preserve">Субвенции местным бюджетам на реализацию переданных государственных полномочий на организацию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существление органами местного самоуправления переданных государственных полномочий по 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реализацию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Субвенции местным бюджетам на реализацию переданных государственных полномочий по компенсации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предоставление мер социальной поддержки в соответствии с Законом Челябинской области от 24 августа 2016 года № 396-ЗО "О дополнительных  мерах социальной поддержки детей погибших участников Великой Отечественной войны и приравненных к ним лиц" (ежемесячное социальное  пособие и возмещение расходов, связанных с проездом к местам захоронения)</t>
  </si>
  <si>
    <t xml:space="preserve">Субвенции местным бюджетам на реализацию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Субвенции местным бюджетам на реализацию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Субвенции местным бюджетам на предоставление адресной субсидии гражданам в связи с ростом платы за коммунальные услуги</t>
  </si>
  <si>
    <t xml:space="preserve">Субвенция местным бюджетам на организацию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Субвенция местным бюджетам на реализацию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Субвенции местным бюджетам на реализацию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ших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Субвенции местным бюджетам на реализацию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и формированию электронных реестров для зачисления денежных средств на счета физических лиц, открытых в кредитных организациях</t>
  </si>
  <si>
    <t xml:space="preserve">Иные межбюджетные трансферты</t>
  </si>
  <si>
    <t xml:space="preserve">Иные межбюджетные трансферты местным бюджетам 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Иные межбюджетные трансферты местным бюджетам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естным бюджетам на оказание поддержки садоводческим некоммерческим товариществам</t>
  </si>
  <si>
    <t xml:space="preserve">Иные межбюджетные трансферты местным бюджетам на обеспечение контейнерным сбором образующихся в жилом фонде твердых коммунальных отходов</t>
  </si>
  <si>
    <t xml:space="preserve">Иные межбюджетные трансферты местным бюджетам на приобретение наглядных материалов, пропагандирующих необходимость гигиены полости рта, для муниципальных образовательных организаций, реализующих образовательные программы дошкольного образования, в целях формирования здорового образа жизни детей дошкольного возраста</t>
  </si>
  <si>
    <t xml:space="preserve">Иные межбюджетные трансферты местным бюджетам на создание условий для всестороннего развития, реализации потенциала и успешной интеграции в общество молодых людей</t>
  </si>
  <si>
    <t xml:space="preserve">Иные межбюджетные трансферты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99"/>
    <col collapsed="false" customWidth="true" hidden="false" outlineLevel="0" max="3" min="2" style="2" width="15.7"/>
    <col collapsed="false" customWidth="true" hidden="false" outlineLevel="0" max="4" min="4" style="2" width="16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6"/>
      <c r="C7" s="6"/>
      <c r="D7" s="7" t="s">
        <v>5</v>
      </c>
    </row>
    <row r="8" customFormat="false" ht="21.75" hidden="false" customHeight="true" outlineLevel="0" collapsed="false">
      <c r="A8" s="8"/>
      <c r="B8" s="9" t="s">
        <v>6</v>
      </c>
      <c r="C8" s="9" t="s">
        <v>7</v>
      </c>
      <c r="D8" s="9" t="s">
        <v>8</v>
      </c>
    </row>
    <row r="9" customFormat="false" ht="24.75" hidden="false" customHeight="true" outlineLevel="0" collapsed="false">
      <c r="A9" s="10" t="s">
        <v>9</v>
      </c>
      <c r="B9" s="11" t="n">
        <f aca="false">B10+B53</f>
        <v>2779948.8</v>
      </c>
      <c r="C9" s="11" t="n">
        <f aca="false">C10+C53</f>
        <v>2829772.9</v>
      </c>
      <c r="D9" s="11" t="n">
        <f aca="false">D10+D53</f>
        <v>2877119.7</v>
      </c>
    </row>
    <row r="10" customFormat="false" ht="31.5" hidden="false" customHeight="true" outlineLevel="0" collapsed="false">
      <c r="A10" s="12" t="s">
        <v>10</v>
      </c>
      <c r="B10" s="13" t="n">
        <f aca="false">SUM(B11:B52)</f>
        <v>2689820.8</v>
      </c>
      <c r="C10" s="13" t="n">
        <f aca="false">SUM(C11:C52)</f>
        <v>2744871.7</v>
      </c>
      <c r="D10" s="13" t="n">
        <f aca="false">SUM(D11:D52)</f>
        <v>2790736.9</v>
      </c>
    </row>
    <row r="11" customFormat="false" ht="50.25" hidden="false" customHeight="true" outlineLevel="0" collapsed="false">
      <c r="A11" s="14" t="s">
        <v>11</v>
      </c>
      <c r="B11" s="13" t="n">
        <v>43.1</v>
      </c>
      <c r="C11" s="13" t="n">
        <v>44.7</v>
      </c>
      <c r="D11" s="13" t="n">
        <v>575.3</v>
      </c>
    </row>
    <row r="12" customFormat="false" ht="18.75" hidden="false" customHeight="true" outlineLevel="0" collapsed="false">
      <c r="A12" s="14" t="s">
        <v>12</v>
      </c>
      <c r="B12" s="13" t="n">
        <f aca="false">4244.1+918.7</f>
        <v>5162.8</v>
      </c>
      <c r="C12" s="13" t="n">
        <v>4576.4</v>
      </c>
      <c r="D12" s="13" t="n">
        <v>4780.1</v>
      </c>
    </row>
    <row r="13" customFormat="false" ht="64.5" hidden="false" customHeight="true" outlineLevel="0" collapsed="false">
      <c r="A13" s="15" t="s">
        <v>13</v>
      </c>
      <c r="B13" s="16" t="n">
        <f aca="false">39132.2+18261.7</f>
        <v>57393.9</v>
      </c>
      <c r="C13" s="16" t="n">
        <f aca="false">39132.2+20870.5</f>
        <v>60002.7</v>
      </c>
      <c r="D13" s="16" t="n">
        <f aca="false">39132.2+20870.5</f>
        <v>60002.7</v>
      </c>
    </row>
    <row r="14" customFormat="false" ht="34.5" hidden="false" customHeight="true" outlineLevel="0" collapsed="false">
      <c r="A14" s="14" t="s">
        <v>14</v>
      </c>
      <c r="B14" s="16" t="n">
        <v>19254.5</v>
      </c>
      <c r="C14" s="16" t="n">
        <v>20024.6</v>
      </c>
      <c r="D14" s="16" t="n">
        <v>20825.6</v>
      </c>
    </row>
    <row r="15" customFormat="false" ht="33.75" hidden="false" customHeight="true" outlineLevel="0" collapsed="false">
      <c r="A15" s="15" t="s">
        <v>15</v>
      </c>
      <c r="B15" s="16" t="n">
        <v>89310.7</v>
      </c>
      <c r="C15" s="16" t="n">
        <v>90378.1</v>
      </c>
      <c r="D15" s="16" t="n">
        <v>88031.2</v>
      </c>
    </row>
    <row r="16" customFormat="false" ht="34.5" hidden="false" customHeight="true" outlineLevel="0" collapsed="false">
      <c r="A16" s="15" t="s">
        <v>16</v>
      </c>
      <c r="B16" s="16" t="n">
        <v>139905.7</v>
      </c>
      <c r="C16" s="16" t="n">
        <v>160135.3</v>
      </c>
      <c r="D16" s="16" t="n">
        <v>172480.7</v>
      </c>
    </row>
    <row r="17" customFormat="false" ht="15.75" hidden="false" customHeight="true" outlineLevel="0" collapsed="false">
      <c r="A17" s="15" t="s">
        <v>17</v>
      </c>
      <c r="B17" s="16" t="n">
        <v>29764.3</v>
      </c>
      <c r="C17" s="16" t="n">
        <v>26739.6</v>
      </c>
      <c r="D17" s="16" t="n">
        <v>28461</v>
      </c>
    </row>
    <row r="18" customFormat="false" ht="47.25" hidden="false" customHeight="true" outlineLevel="0" collapsed="false">
      <c r="A18" s="15" t="s">
        <v>18</v>
      </c>
      <c r="B18" s="16" t="n">
        <v>115951.7</v>
      </c>
      <c r="C18" s="16" t="n">
        <v>120589.7</v>
      </c>
      <c r="D18" s="16" t="n">
        <v>125413.3</v>
      </c>
    </row>
    <row r="19" customFormat="false" ht="48" hidden="false" customHeight="true" outlineLevel="0" collapsed="false">
      <c r="A19" s="15" t="s">
        <v>19</v>
      </c>
      <c r="B19" s="16" t="n">
        <v>30083.2</v>
      </c>
      <c r="C19" s="16" t="n">
        <v>31259.6</v>
      </c>
      <c r="D19" s="16" t="n">
        <v>32483.2</v>
      </c>
    </row>
    <row r="20" customFormat="false" ht="32.25" hidden="false" customHeight="true" outlineLevel="0" collapsed="false">
      <c r="A20" s="15" t="s">
        <v>20</v>
      </c>
      <c r="B20" s="16" t="n">
        <v>74833.4</v>
      </c>
      <c r="C20" s="16" t="n">
        <v>77826.7</v>
      </c>
      <c r="D20" s="16" t="n">
        <v>80939.8</v>
      </c>
    </row>
    <row r="21" customFormat="false" ht="49.5" hidden="false" customHeight="true" outlineLevel="0" collapsed="false">
      <c r="A21" s="15" t="s">
        <v>21</v>
      </c>
      <c r="B21" s="16" t="n">
        <v>153.3</v>
      </c>
      <c r="C21" s="16" t="n">
        <v>161.4</v>
      </c>
      <c r="D21" s="16" t="n">
        <v>169.9</v>
      </c>
    </row>
    <row r="22" customFormat="false" ht="50.25" hidden="false" customHeight="true" outlineLevel="0" collapsed="false">
      <c r="A22" s="15" t="s">
        <v>22</v>
      </c>
      <c r="B22" s="16" t="n">
        <v>20.7</v>
      </c>
      <c r="C22" s="16" t="n">
        <v>20.7</v>
      </c>
      <c r="D22" s="16" t="n">
        <v>20.7</v>
      </c>
    </row>
    <row r="23" customFormat="false" ht="64.5" hidden="false" customHeight="true" outlineLevel="0" collapsed="false">
      <c r="A23" s="15" t="s">
        <v>23</v>
      </c>
      <c r="B23" s="16" t="n">
        <v>1530.5</v>
      </c>
      <c r="C23" s="16" t="n">
        <v>1611.1</v>
      </c>
      <c r="D23" s="16" t="n">
        <v>1695.9</v>
      </c>
    </row>
    <row r="24" customFormat="false" ht="29.25" hidden="false" customHeight="true" outlineLevel="0" collapsed="false">
      <c r="A24" s="15" t="s">
        <v>24</v>
      </c>
      <c r="B24" s="16" t="n">
        <v>5696.2</v>
      </c>
      <c r="C24" s="16" t="n">
        <v>5924</v>
      </c>
      <c r="D24" s="16" t="n">
        <v>6161</v>
      </c>
    </row>
    <row r="25" customFormat="false" ht="30.75" hidden="false" customHeight="true" outlineLevel="0" collapsed="false">
      <c r="A25" s="15" t="s">
        <v>25</v>
      </c>
      <c r="B25" s="16" t="n">
        <v>2305.8</v>
      </c>
      <c r="C25" s="16" t="n">
        <v>2305.8</v>
      </c>
      <c r="D25" s="16" t="n">
        <v>2305.8</v>
      </c>
    </row>
    <row r="26" customFormat="false" ht="33.75" hidden="false" customHeight="true" outlineLevel="0" collapsed="false">
      <c r="A26" s="15" t="s">
        <v>26</v>
      </c>
      <c r="B26" s="16" t="n">
        <v>23807.9</v>
      </c>
      <c r="C26" s="16" t="n">
        <v>24760.2</v>
      </c>
      <c r="D26" s="16" t="n">
        <v>25750.6</v>
      </c>
    </row>
    <row r="27" customFormat="false" ht="95.25" hidden="false" customHeight="true" outlineLevel="0" collapsed="false">
      <c r="A27" s="15" t="s">
        <v>27</v>
      </c>
      <c r="B27" s="16" t="n">
        <f aca="false">29841.2+14.2</f>
        <v>29855.4</v>
      </c>
      <c r="C27" s="16" t="n">
        <f aca="false">29841.2+14.2</f>
        <v>29855.4</v>
      </c>
      <c r="D27" s="16" t="n">
        <f aca="false">29841.2+14.2</f>
        <v>29855.4</v>
      </c>
    </row>
    <row r="28" customFormat="false" ht="79.5" hidden="false" customHeight="true" outlineLevel="0" collapsed="false">
      <c r="A28" s="17" t="s">
        <v>28</v>
      </c>
      <c r="B28" s="16" t="n">
        <v>113632.7</v>
      </c>
      <c r="C28" s="16" t="n">
        <v>118243.1</v>
      </c>
      <c r="D28" s="16" t="n">
        <v>123023</v>
      </c>
    </row>
    <row r="29" customFormat="false" ht="29.25" hidden="false" customHeight="true" outlineLevel="0" collapsed="false">
      <c r="A29" s="15" t="s">
        <v>29</v>
      </c>
      <c r="B29" s="16" t="n">
        <v>4561.9</v>
      </c>
      <c r="C29" s="16" t="n">
        <v>4561.9</v>
      </c>
      <c r="D29" s="16" t="n">
        <v>4561.9</v>
      </c>
    </row>
    <row r="30" customFormat="false" ht="31.5" hidden="false" customHeight="false" outlineLevel="0" collapsed="false">
      <c r="A30" s="15" t="s">
        <v>30</v>
      </c>
      <c r="B30" s="16" t="n">
        <v>6307.2</v>
      </c>
      <c r="C30" s="16" t="n">
        <v>6307.2</v>
      </c>
      <c r="D30" s="16" t="n">
        <v>6307.2</v>
      </c>
    </row>
    <row r="31" customFormat="false" ht="47.25" hidden="false" customHeight="true" outlineLevel="0" collapsed="false">
      <c r="A31" s="15" t="s">
        <v>31</v>
      </c>
      <c r="B31" s="16" t="n">
        <f aca="false">44299.9+373.2</f>
        <v>44673.1</v>
      </c>
      <c r="C31" s="16" t="n">
        <v>44528.1</v>
      </c>
      <c r="D31" s="16" t="n">
        <v>44765.4</v>
      </c>
    </row>
    <row r="32" customFormat="false" ht="39" hidden="false" customHeight="true" outlineLevel="0" collapsed="false">
      <c r="A32" s="15" t="s">
        <v>32</v>
      </c>
      <c r="B32" s="16" t="n">
        <f aca="false">125170.9+3757.3</f>
        <v>128928.2</v>
      </c>
      <c r="C32" s="16" t="n">
        <v>146759.3</v>
      </c>
      <c r="D32" s="16" t="n">
        <v>162887.3</v>
      </c>
    </row>
    <row r="33" customFormat="false" ht="47.25" hidden="false" customHeight="false" outlineLevel="0" collapsed="false">
      <c r="A33" s="15" t="s">
        <v>33</v>
      </c>
      <c r="B33" s="16" t="n">
        <v>134.9</v>
      </c>
      <c r="C33" s="16" t="n">
        <v>134.9</v>
      </c>
      <c r="D33" s="16" t="n">
        <v>134.9</v>
      </c>
    </row>
    <row r="34" customFormat="false" ht="63" hidden="false" customHeight="false" outlineLevel="0" collapsed="false">
      <c r="A34" s="15" t="s">
        <v>34</v>
      </c>
      <c r="B34" s="16" t="n">
        <v>900669.6</v>
      </c>
      <c r="C34" s="16" t="n">
        <v>900669.6</v>
      </c>
      <c r="D34" s="16" t="n">
        <v>900669.6</v>
      </c>
    </row>
    <row r="35" customFormat="false" ht="225" hidden="false" customHeight="true" outlineLevel="0" collapsed="false">
      <c r="A35" s="15" t="s">
        <v>35</v>
      </c>
      <c r="B35" s="16" t="n">
        <v>124.2</v>
      </c>
      <c r="C35" s="16" t="n">
        <v>124.2</v>
      </c>
      <c r="D35" s="16" t="n">
        <v>124.2</v>
      </c>
    </row>
    <row r="36" customFormat="false" ht="47.25" hidden="false" customHeight="false" outlineLevel="0" collapsed="false">
      <c r="A36" s="15" t="s">
        <v>36</v>
      </c>
      <c r="B36" s="16" t="n">
        <v>15126.7</v>
      </c>
      <c r="C36" s="16" t="n">
        <v>16343.7</v>
      </c>
      <c r="D36" s="16" t="n">
        <v>16917.2</v>
      </c>
    </row>
    <row r="37" customFormat="false" ht="31.5" hidden="false" customHeight="false" outlineLevel="0" collapsed="false">
      <c r="A37" s="15" t="s">
        <v>37</v>
      </c>
      <c r="B37" s="16" t="n">
        <v>760.5</v>
      </c>
      <c r="C37" s="16" t="n">
        <v>760.5</v>
      </c>
      <c r="D37" s="16" t="n">
        <v>760.5</v>
      </c>
    </row>
    <row r="38" customFormat="false" ht="63" hidden="false" customHeight="false" outlineLevel="0" collapsed="false">
      <c r="A38" s="15" t="s">
        <v>38</v>
      </c>
      <c r="B38" s="16" t="n">
        <v>7799.5</v>
      </c>
      <c r="C38" s="16" t="n">
        <v>7799.5</v>
      </c>
      <c r="D38" s="16" t="n">
        <v>7799.5</v>
      </c>
    </row>
    <row r="39" customFormat="false" ht="47.25" hidden="false" customHeight="false" outlineLevel="0" collapsed="false">
      <c r="A39" s="15" t="s">
        <v>39</v>
      </c>
      <c r="B39" s="16" t="n">
        <v>685337.2</v>
      </c>
      <c r="C39" s="16" t="n">
        <v>685337.2</v>
      </c>
      <c r="D39" s="16" t="n">
        <v>685337.2</v>
      </c>
    </row>
    <row r="40" customFormat="false" ht="78.75" hidden="false" customHeight="false" outlineLevel="0" collapsed="false">
      <c r="A40" s="14" t="s">
        <v>40</v>
      </c>
      <c r="B40" s="16" t="n">
        <v>103280.1</v>
      </c>
      <c r="C40" s="16" t="n">
        <v>103280.1</v>
      </c>
      <c r="D40" s="16" t="n">
        <v>103280.1</v>
      </c>
    </row>
    <row r="41" customFormat="false" ht="47.25" hidden="false" customHeight="false" outlineLevel="0" collapsed="false">
      <c r="A41" s="14" t="s">
        <v>41</v>
      </c>
      <c r="B41" s="16" t="n">
        <v>1314.1</v>
      </c>
      <c r="C41" s="16" t="n">
        <v>1314.1</v>
      </c>
      <c r="D41" s="16" t="n">
        <v>1314.1</v>
      </c>
    </row>
    <row r="42" customFormat="false" ht="47.25" hidden="false" customHeight="false" outlineLevel="0" collapsed="false">
      <c r="A42" s="15" t="s">
        <v>42</v>
      </c>
      <c r="B42" s="16" t="n">
        <v>161.3</v>
      </c>
      <c r="C42" s="16" t="n">
        <v>161.3</v>
      </c>
      <c r="D42" s="16" t="n">
        <v>161.3</v>
      </c>
    </row>
    <row r="43" customFormat="false" ht="78.75" hidden="false" customHeight="false" outlineLevel="0" collapsed="false">
      <c r="A43" s="15" t="s">
        <v>43</v>
      </c>
      <c r="B43" s="16" t="n">
        <v>36109.6</v>
      </c>
      <c r="C43" s="16" t="n">
        <v>36109.6</v>
      </c>
      <c r="D43" s="16" t="n">
        <v>36109.6</v>
      </c>
    </row>
    <row r="44" customFormat="false" ht="78.75" hidden="false" customHeight="false" outlineLevel="0" collapsed="false">
      <c r="A44" s="15" t="s">
        <v>44</v>
      </c>
      <c r="B44" s="16" t="n">
        <v>8952.5</v>
      </c>
      <c r="C44" s="16" t="n">
        <v>9308.6</v>
      </c>
      <c r="D44" s="16" t="n">
        <v>9678.9</v>
      </c>
    </row>
    <row r="45" customFormat="false" ht="93" hidden="false" customHeight="true" outlineLevel="0" collapsed="false">
      <c r="A45" s="15" t="s">
        <v>45</v>
      </c>
      <c r="B45" s="16" t="n">
        <f aca="false">36.8+63</f>
        <v>99.8</v>
      </c>
      <c r="C45" s="16" t="n">
        <f aca="false">36.8+63</f>
        <v>99.8</v>
      </c>
      <c r="D45" s="16" t="n">
        <f aca="false">36.8+63</f>
        <v>99.8</v>
      </c>
    </row>
    <row r="46" customFormat="false" ht="48.75" hidden="false" customHeight="true" outlineLevel="0" collapsed="false">
      <c r="A46" s="15" t="s">
        <v>46</v>
      </c>
      <c r="B46" s="16" t="n">
        <v>47.2</v>
      </c>
      <c r="C46" s="16" t="n">
        <v>47.2</v>
      </c>
      <c r="D46" s="16" t="n">
        <v>47.2</v>
      </c>
    </row>
    <row r="47" customFormat="false" ht="31.5" hidden="false" customHeight="false" outlineLevel="0" collapsed="false">
      <c r="A47" s="15" t="s">
        <v>47</v>
      </c>
      <c r="B47" s="16" t="n">
        <v>0.5</v>
      </c>
      <c r="C47" s="16" t="n">
        <v>0.5</v>
      </c>
      <c r="D47" s="16" t="n">
        <v>0.5</v>
      </c>
    </row>
    <row r="48" customFormat="false" ht="150" hidden="false" customHeight="true" outlineLevel="0" collapsed="false">
      <c r="A48" s="15" t="s">
        <v>48</v>
      </c>
      <c r="B48" s="16" t="n">
        <v>477.6</v>
      </c>
      <c r="C48" s="16" t="n">
        <v>477.6</v>
      </c>
      <c r="D48" s="16" t="n">
        <v>477.6</v>
      </c>
    </row>
    <row r="49" customFormat="false" ht="117" hidden="false" customHeight="true" outlineLevel="0" collapsed="false">
      <c r="A49" s="15" t="s">
        <v>49</v>
      </c>
      <c r="B49" s="16" t="n">
        <v>961.8</v>
      </c>
      <c r="C49" s="16" t="n">
        <v>1000.2</v>
      </c>
      <c r="D49" s="16" t="n">
        <v>1040.2</v>
      </c>
    </row>
    <row r="50" customFormat="false" ht="94.5" hidden="false" customHeight="false" outlineLevel="0" collapsed="false">
      <c r="A50" s="15" t="s">
        <v>50</v>
      </c>
      <c r="B50" s="16" t="n">
        <v>1917.5</v>
      </c>
      <c r="C50" s="16" t="n">
        <v>1917.5</v>
      </c>
      <c r="D50" s="16" t="n">
        <v>1917.5</v>
      </c>
    </row>
    <row r="51" customFormat="false" ht="113.25" hidden="false" customHeight="true" outlineLevel="0" collapsed="false">
      <c r="A51" s="15" t="s">
        <v>51</v>
      </c>
      <c r="B51" s="16" t="n">
        <f aca="false">2036.5+133.5</f>
        <v>2170</v>
      </c>
      <c r="C51" s="16" t="n">
        <f aca="false">2036.5+133.5</f>
        <v>2170</v>
      </c>
      <c r="D51" s="16" t="n">
        <f aca="false">2036.5+133.5</f>
        <v>2170</v>
      </c>
    </row>
    <row r="52" customFormat="false" ht="99.75" hidden="false" customHeight="true" outlineLevel="0" collapsed="false">
      <c r="A52" s="15" t="s">
        <v>52</v>
      </c>
      <c r="B52" s="16" t="n">
        <v>1200</v>
      </c>
      <c r="C52" s="16" t="n">
        <v>1200</v>
      </c>
      <c r="D52" s="16" t="n">
        <v>1200</v>
      </c>
    </row>
    <row r="53" customFormat="false" ht="15.75" hidden="false" customHeight="true" outlineLevel="0" collapsed="false">
      <c r="A53" s="14" t="s">
        <v>53</v>
      </c>
      <c r="B53" s="16" t="n">
        <f aca="false">B54+B55+B56+B57+B58+B59+B60</f>
        <v>90128</v>
      </c>
      <c r="C53" s="16" t="n">
        <f aca="false">C54+C55+C56+C57+C58+C59+C60</f>
        <v>84901.2</v>
      </c>
      <c r="D53" s="16" t="n">
        <f aca="false">D54+D55+D56+D57+D58+D59+D60</f>
        <v>86382.8</v>
      </c>
    </row>
    <row r="54" customFormat="false" ht="57" hidden="false" customHeight="true" outlineLevel="0" collapsed="false">
      <c r="A54" s="15" t="s">
        <v>54</v>
      </c>
      <c r="B54" s="16" t="n">
        <v>0</v>
      </c>
      <c r="C54" s="16" t="n">
        <v>110.5</v>
      </c>
      <c r="D54" s="16" t="n">
        <v>110.5</v>
      </c>
    </row>
    <row r="55" customFormat="false" ht="47.25" hidden="false" customHeight="false" outlineLevel="0" collapsed="false">
      <c r="A55" s="15" t="s">
        <v>55</v>
      </c>
      <c r="B55" s="16" t="n">
        <v>76991.2</v>
      </c>
      <c r="C55" s="16" t="n">
        <v>76991.2</v>
      </c>
      <c r="D55" s="16" t="n">
        <v>76991.2</v>
      </c>
    </row>
    <row r="56" customFormat="false" ht="31.5" hidden="false" customHeight="false" outlineLevel="0" collapsed="false">
      <c r="A56" s="15" t="s">
        <v>56</v>
      </c>
      <c r="B56" s="16" t="n">
        <v>704.9</v>
      </c>
      <c r="C56" s="16" t="n">
        <v>704.9</v>
      </c>
      <c r="D56" s="16" t="n">
        <v>704.9</v>
      </c>
    </row>
    <row r="57" customFormat="false" ht="31.5" hidden="false" customHeight="false" outlineLevel="0" collapsed="false">
      <c r="A57" s="18" t="s">
        <v>57</v>
      </c>
      <c r="B57" s="16" t="n">
        <f aca="false">4300.8+146.5</f>
        <v>4447.3</v>
      </c>
      <c r="C57" s="16" t="n">
        <v>0</v>
      </c>
      <c r="D57" s="16" t="n">
        <v>0</v>
      </c>
    </row>
    <row r="58" customFormat="false" ht="74.25" hidden="false" customHeight="true" outlineLevel="0" collapsed="false">
      <c r="A58" s="18" t="s">
        <v>58</v>
      </c>
      <c r="B58" s="16" t="n">
        <v>390</v>
      </c>
      <c r="C58" s="16" t="n">
        <v>0</v>
      </c>
      <c r="D58" s="16" t="n">
        <v>0</v>
      </c>
    </row>
    <row r="59" customFormat="false" ht="46.5" hidden="false" customHeight="true" outlineLevel="0" collapsed="false">
      <c r="A59" s="18" t="s">
        <v>59</v>
      </c>
      <c r="B59" s="16" t="n">
        <v>500</v>
      </c>
      <c r="C59" s="16" t="n">
        <v>0</v>
      </c>
      <c r="D59" s="16" t="n">
        <v>0</v>
      </c>
    </row>
    <row r="60" customFormat="false" ht="47.25" hidden="false" customHeight="false" outlineLevel="0" collapsed="false">
      <c r="A60" s="18" t="s">
        <v>60</v>
      </c>
      <c r="B60" s="16" t="n">
        <f aca="false">7093.3+1.3</f>
        <v>7094.6</v>
      </c>
      <c r="C60" s="16" t="n">
        <f aca="false">7093.3+1.3</f>
        <v>7094.6</v>
      </c>
      <c r="D60" s="16" t="n">
        <f aca="false">8568.2+8</f>
        <v>8576.2</v>
      </c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41.25" hidden="false" customHeight="true" outlineLevel="0" collapsed="false">
      <c r="A63" s="19" t="s">
        <v>61</v>
      </c>
      <c r="B63" s="20"/>
      <c r="C63" s="21" t="s">
        <v>62</v>
      </c>
      <c r="D63" s="21"/>
    </row>
    <row r="64" customFormat="false" ht="15.75" hidden="false" customHeight="true" outlineLevel="0" collapsed="false"/>
    <row r="65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63:D63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msv</cp:lastModifiedBy>
  <cp:lastPrinted>2024-04-04T06:34:56Z</cp:lastPrinted>
  <dcterms:modified xsi:type="dcterms:W3CDTF">2024-04-04T06:34:56Z</dcterms:modified>
  <cp:revision>0</cp:revision>
  <dc:subject/>
  <dc:title/>
</cp:coreProperties>
</file>