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
</Relationships>
</file>

<file path=xl/revisions/revisionHeaders.xml><?xml version="1.0" encoding="utf-8"?>
<headers xmlns="http://schemas.openxmlformats.org/spreadsheetml/2006/main" xmlns:r="http://schemas.openxmlformats.org/officeDocument/2006/relationships" guid="{EE6BCCD4-0C66-4847-9E68-43B2E223157D}">
  <header guid="{9FC24F83-F10D-429B-9D38-5BFBB03022B9}" dateTime="2022-12-06T14:35:00.000000000Z" userName="psv" r:id="rId1" minRId="1" maxRId="8" maxSheetId="2">
    <sheetIdMap count="1">
      <sheetId val="1"/>
    </sheetIdMap>
  </header>
  <header guid="{958F5F3A-F726-465F-9081-03AF56150F92}" dateTime="2022-12-06T15:05:00.000000000Z" userName="psv" r:id="rId2" minRId="9" maxRId="14" maxSheetId="2">
    <sheetIdMap count="1">
      <sheetId val="1"/>
    </sheetIdMap>
  </header>
  <header guid="{0A6AD043-689F-4B08-9EEA-498FB0FF931F}" dateTime="2022-12-06T15:35:00.000000000Z" userName="psv" r:id="rId3" minRId="15" maxRId="17" maxSheetId="2">
    <sheetIdMap count="1">
      <sheetId val="1"/>
    </sheetIdMap>
  </header>
  <header guid="{6A3BF87C-A51A-4EE7-823C-E648D249C2D0}" dateTime="2022-12-07T10:35:00.000000000Z" userName="kea" r:id="rId4" minRId="18" maxRId="26" maxSheetId="2">
    <sheetIdMap count="1">
      <sheetId val="1"/>
    </sheetIdMap>
  </header>
  <header guid="{2668B614-DC52-4F81-BCFD-4A3B642071F3}" dateTime="2022-12-07T17:16:00.000000000Z" userName="tuv" r:id="rId5" minRId="27" maxRId="35" maxSheetId="2">
    <sheetIdMap count="1">
      <sheetId val="1"/>
    </sheetIdMap>
  </header>
  <header guid="{37F27206-6E76-423F-B724-3D48B5CC5929}" dateTime="2022-12-08T17:24:00.000000000Z" userName="psv" r:id="rId6" minRId="36" maxRId="55" maxSheetId="2">
    <sheetIdMap count="1">
      <sheetId val="1"/>
    </sheetIdMap>
  </header>
  <header guid="{4F3A3CF4-6899-4C87-B8EA-E0F985D30EC7}" dateTime="2022-12-09T10:19:00.000000000Z" userName="tuv" r:id="rId7" minRId="56" maxRId="67" maxSheetId="2">
    <sheetIdMap count="1">
      <sheetId val="1"/>
    </sheetIdMap>
  </header>
  <header guid="{469A5DBA-044C-4012-89F8-220A087E953C}" dateTime="2022-12-09T11:17:00.000000000Z" userName="tuv" r:id="rId8" minRId="68" maxRId="68" maxSheetId="2">
    <sheetIdMap count="1">
      <sheetId val="1"/>
    </sheetIdMap>
  </header>
  <header guid="{DB69721E-D282-4AAD-B63E-E8FFAA8C6252}" dateTime="2022-12-09T13:43:00.000000000Z" userName="tuv" r:id="rId9" minRId="69" maxRId="76" maxSheetId="2">
    <sheetIdMap count="1">
      <sheetId val="1"/>
    </sheetIdMap>
  </header>
  <header guid="{2943763F-BFC0-41CD-BB03-732CB3004B9C}" dateTime="2022-12-09T15:20:00.000000000Z" userName="Мария Сергеевна Бутерус" r:id="rId10" minRId="77" maxRId="79" maxSheetId="2">
    <sheetIdMap count="1">
      <sheetId val="1"/>
    </sheetIdMap>
  </header>
  <header guid="{4691648E-4AA6-4A4B-BB42-3C7614182EA5}" dateTime="2022-12-09T15:21:00.000000000Z" userName="Мария Сергеевна Бутерус" r:id="rId11" minRId="80" maxRId="82" maxSheetId="2">
    <sheetIdMap count="1">
      <sheetId val="1"/>
    </sheetIdMap>
  </header>
  <header guid="{00EE77CF-532D-4751-92DB-259027FBF807}" dateTime="2022-12-09T15:22:00.000000000Z" userName="Мария Сергеевна Бутерус" r:id="rId12" minRId="83" maxRId="85" maxSheetId="2">
    <sheetIdMap count="1">
      <sheetId val="1"/>
    </sheetIdMap>
  </header>
  <header guid="{20E186C8-E358-4604-A7A6-9FA67702D47D}" dateTime="2022-12-09T15:23:00.000000000Z" userName="Мария Сергеевна Бутерус" r:id="rId13" minRId="86" maxRId="88" maxSheetId="2">
    <sheetIdMap count="1">
      <sheetId val="1"/>
    </sheetIdMap>
  </header>
  <header guid="{3BB5BD39-B2F1-4CC5-8F86-13D58BE085CA}" dateTime="2022-12-09T16:06:00.000000000Z" userName="Мария Сергеевна Бутерус" r:id="rId14" minRId="89" maxRId="89" maxSheetId="2">
    <sheetIdMap count="1">
      <sheetId val="1"/>
    </sheetIdMap>
  </header>
  <header guid="{47C5BF31-E1E6-457B-A6D6-307159B181EC}" dateTime="2022-12-09T16:17:00.000000000Z" userName="Ирина Анатольевна Каримова" r:id="rId15" minRId="90" maxRId="94" maxSheetId="2">
    <sheetIdMap count="1">
      <sheetId val="1"/>
    </sheetIdMap>
  </header>
  <header guid="{BAAE51B1-16F8-4878-B40B-9729ED35BA2C}" dateTime="2022-12-12T11:41:00.000000000Z" userName="psv" r:id="rId16" minRId="95" maxRId="100" maxSheetId="2">
    <sheetIdMap count="1">
      <sheetId val="1"/>
    </sheetIdMap>
  </header>
  <header guid="{CE4F8CEF-C427-4C28-946B-2C6C218B20D9}" dateTime="2022-12-12T12:01:00.000000000Z" userName="psv" r:id="rId17" minRId="101" maxRId="101" maxSheetId="2">
    <sheetIdMap count="1">
      <sheetId val="1"/>
    </sheetIdMap>
  </header>
  <header guid="{F1BA004C-7ED6-4A68-93FB-869F810B7D85}" dateTime="2022-12-12T13:23:00.000000000Z" userName="Ирина Анатольевна Каримова" r:id="rId18" minRId="102" maxRId="103" maxSheetId="2">
    <sheetIdMap count="1">
      <sheetId val="1"/>
    </sheetIdMap>
  </header>
  <header guid="{AC3A02C8-0BC2-4BD9-800B-FF3A6D4B01A7}" dateTime="2022-12-12T13:33:00.000000000Z" userName="Ирина Анатольевна Каримова" r:id="rId19" minRId="104" maxRId="114" maxSheetId="2">
    <sheetIdMap count="1">
      <sheetId val="1"/>
    </sheetIdMap>
  </header>
  <header guid="{6E6682DD-B483-4284-9BC5-9848D22C7197}" dateTime="2022-12-12T13:44:00.000000000Z" userName="kea" r:id="rId20" minRId="115" maxRId="115" maxSheetId="2">
    <sheetIdMap count="1">
      <sheetId val="1"/>
    </sheetIdMap>
  </header>
  <header guid="{D2CFB836-E2C3-4F08-B1AE-78216E3121FB}" dateTime="2022-12-12T14:17:00.000000000Z" userName="Мария Сергеевна Бутерус" r:id="rId21" minRId="116" maxRId="116" maxSheetId="2">
    <sheetIdMap count="1">
      <sheetId val="1"/>
    </sheetIdMap>
  </header>
  <header guid="{FE274931-1EDB-4405-9B28-514A269BB5A0}" dateTime="2022-12-12T16:07:00.000000000Z" userName="Мария Сергеевна Бутерус" r:id="rId22" minRId="117" maxRId="119" maxSheetId="2">
    <sheetIdMap count="1">
      <sheetId val="1"/>
    </sheetIdMap>
  </header>
  <header guid="{72F638F0-5F72-40EC-8AEA-4A74FAB51DDD}" dateTime="2022-12-20T10:53:00.000000000Z" userName="Мария Сергеевна Бутерус" r:id="rId23" minRId="120" maxRId="127" maxSheetId="2">
    <sheetIdMap count="1">
      <sheetId val="1"/>
    </sheetIdMap>
  </header>
  <header guid="{231226DD-59F5-44F3-A786-D33F0558C7D8}" dateTime="2023-01-17T14:53:00.000000000Z" userName="kea" r:id="rId24" minRId="128" maxRId="128" maxSheetId="2">
    <sheetIdMap count="1">
      <sheetId val="1"/>
    </sheetIdMap>
  </header>
  <header guid="{E7B3CA73-5F34-400B-8017-8E1C1466C33A}" dateTime="2023-01-18T10:23:00.000000000Z" userName="kea" r:id="rId25" minRId="129" maxRId="129" maxSheetId="2">
    <sheetIdMap count="1">
      <sheetId val="1"/>
    </sheetIdMap>
  </header>
  <header guid="{95A4EC92-822B-472F-86FA-C362549FF19D}" dateTime="2023-01-18T16:11:00.000000000Z" userName="kea" r:id="rId26" minRId="130" maxRId="130" maxSheetId="2">
    <sheetIdMap count="1">
      <sheetId val="1"/>
    </sheetIdMap>
  </header>
  <header guid="{F4BB14C2-88CF-4804-8551-60E221CE6BC0}" dateTime="2023-01-18T16:20:00.000000000Z" userName="Мария Сергеевна Бутерус" r:id="rId27" minRId="131" maxRId="145" maxSheetId="2">
    <sheetIdMap count="1">
      <sheetId val="1"/>
    </sheetIdMap>
  </header>
  <header guid="{E5DC6949-CFBE-4B41-B0DD-57E1BBA18B44}" dateTime="2023-01-18T16:22:00.000000000Z" userName="Мария Сергеевна Бутерус" r:id="rId28" minRId="146" maxRId="157" maxSheetId="2">
    <sheetIdMap count="1">
      <sheetId val="1"/>
    </sheetIdMap>
  </header>
  <header guid="{98E5A95F-36C6-4736-8DC0-7FFF0EB7D350}" dateTime="2023-01-18T16:25:00.000000000Z" userName="Мария Сергеевна Бутерус" r:id="rId29" minRId="158" maxRId="161" maxSheetId="2">
    <sheetIdMap count="1">
      <sheetId val="1"/>
    </sheetIdMap>
  </header>
  <header guid="{83D0CE1D-EF62-4188-A3F4-D0B7FE1DFE2A}" dateTime="2023-01-18T16:26:00.000000000Z" userName="Ирина Валерьевна Мялицина" r:id="rId30" minRId="162" maxRId="163" maxSheetId="2">
    <sheetIdMap count="1">
      <sheetId val="1"/>
    </sheetIdMap>
  </header>
  <header guid="{206EB579-D30A-4D69-B0DE-F47C09CE3E19}" dateTime="2023-01-18T16:26:00.000000000Z" userName="Мария Сергеевна Бутерус" r:id="rId31" minRId="164" maxRId="172" maxSheetId="2">
    <sheetIdMap count="1">
      <sheetId val="1"/>
    </sheetIdMap>
  </header>
  <header guid="{15D0007E-9EB3-4A56-BBE4-09D7EB611DE9}" dateTime="2023-01-18T16:28:00.000000000Z" userName="Ирина Валерьевна Мялицина" r:id="rId32" minRId="173" maxRId="173" maxSheetId="2">
    <sheetIdMap count="1">
      <sheetId val="1"/>
    </sheetIdMap>
  </header>
  <header guid="{A6D029DD-D9A1-49DF-8801-FC1F4B1524C6}" dateTime="2023-01-18T16:28:00.000000000Z" userName="Мария Сергеевна Бутерус" r:id="rId33" minRId="174" maxRId="179" maxSheetId="2">
    <sheetIdMap count="1">
      <sheetId val="1"/>
    </sheetIdMap>
  </header>
  <header guid="{3DF16BAC-D0DC-4DBE-A9CC-C0152FF3EB4A}" dateTime="2023-01-18T16:32:00.000000000Z" userName="Ирина Валерьевна Мялицина" r:id="rId34" minRId="180" maxRId="182" maxSheetId="2">
    <sheetIdMap count="1">
      <sheetId val="1"/>
    </sheetIdMap>
  </header>
  <header guid="{21D3CC79-576F-46BE-9307-E3CEFFF976FA}" dateTime="2023-01-18T16:34:00.000000000Z" userName="Ирина Валерьевна Мялицина" r:id="rId35" minRId="183" maxRId="183" maxSheetId="2">
    <sheetIdMap count="1">
      <sheetId val="1"/>
    </sheetIdMap>
  </header>
  <header guid="{F5217314-D15B-4150-978B-28E0C4672D2C}" dateTime="2023-01-18T16:35:00.000000000Z" userName="Ирина Валерьевна Мялицина" r:id="rId36" minRId="184" maxRId="184" maxSheetId="2">
    <sheetIdMap count="1">
      <sheetId val="1"/>
    </sheetIdMap>
  </header>
  <header guid="{547EEB89-0ED0-49A3-94AA-659803B201FE}" dateTime="2023-01-18T16:36:00.000000000Z" userName="Мария Сергеевна Бутерус" r:id="rId37" minRId="185" maxRId="185" maxSheetId="2">
    <sheetIdMap count="1">
      <sheetId val="1"/>
    </sheetIdMap>
  </header>
  <header guid="{7DC64DE6-3B98-42A4-8EC3-F491586FDB26}" dateTime="2023-01-18T16:42:00.000000000Z" userName="tuv" r:id="rId38" minRId="186" maxRId="191" maxSheetId="2">
    <sheetIdMap count="1">
      <sheetId val="1"/>
    </sheetIdMap>
  </header>
  <header guid="{A40443C0-FD9C-4C8A-86B6-26A4F9E7A21D}" dateTime="2023-01-18T16:47:00.000000000Z" userName="Ирина Валерьевна Мялицина" r:id="rId39" minRId="192" maxRId="199" maxSheetId="2">
    <sheetIdMap count="1">
      <sheetId val="1"/>
    </sheetIdMap>
  </header>
  <header guid="{7AC6885F-99C2-4DC4-B370-8ED14B671C46}" dateTime="2023-01-18T16:51:00.000000000Z" userName="tuv" r:id="rId40" minRId="200" maxRId="200" maxSheetId="2">
    <sheetIdMap count="1">
      <sheetId val="1"/>
    </sheetIdMap>
  </header>
  <header guid="{ABF487F6-6D19-4D14-8F14-33E4812B5F08}" dateTime="2023-01-18T16:56:00.000000000Z" userName="Мария Сергеевна Бутерус" r:id="rId41" minRId="201" maxRId="204" maxSheetId="2">
    <sheetIdMap count="1">
      <sheetId val="1"/>
    </sheetIdMap>
  </header>
  <header guid="{8394087D-E997-4B7C-A63F-548A40E3D50E}" dateTime="2023-01-18T16:57:00.000000000Z" userName="Ирина Анатольевна Каримова" r:id="rId42" minRId="205" maxRId="207" maxSheetId="2">
    <sheetIdMap count="1">
      <sheetId val="1"/>
    </sheetIdMap>
  </header>
  <header guid="{D2926F70-D8E4-4470-B4A5-99DB7B5B0C2B}" dateTime="2023-01-18T17:08:00.000000000Z" userName="Ирина Анатольевна Каримова" r:id="rId43" minRId="208" maxRId="208" maxSheetId="2">
    <sheetIdMap count="1">
      <sheetId val="1"/>
    </sheetIdMap>
  </header>
  <header guid="{27FDFF02-F3F2-46C5-9349-C3FD862079CB}" dateTime="2023-01-18T17:13:00.000000000Z" userName="Ирина Анатольевна Каримова" r:id="rId44" minRId="209" maxRId="209" maxSheetId="2">
    <sheetIdMap count="1">
      <sheetId val="1"/>
    </sheetIdMap>
  </header>
  <header guid="{857B1EC2-69CB-471D-BE63-28112EFFA093}" dateTime="2023-01-18T17:18:00.000000000Z" userName="Ирина Анатольевна Каримова" r:id="rId45" minRId="210" maxRId="211" maxSheetId="2">
    <sheetIdMap count="1">
      <sheetId val="1"/>
    </sheetIdMap>
  </header>
  <header guid="{DAB27B6B-F169-4B80-9527-7EDF5F2B9C64}" dateTime="2023-01-18T17:25:00.000000000Z" userName="Ирина Анатольевна Каримова" r:id="rId46" minRId="212" maxRId="217" maxSheetId="2">
    <sheetIdMap count="1">
      <sheetId val="1"/>
    </sheetIdMap>
  </header>
  <header guid="{1F67B9C3-723B-4E78-AEC4-311CE1F1C840}" dateTime="2023-01-18T17:26:00.000000000Z" userName="Мария Сергеевна Бутерус" r:id="rId47" minRId="218" maxRId="220" maxSheetId="2">
    <sheetIdMap count="1">
      <sheetId val="1"/>
    </sheetIdMap>
  </header>
  <header guid="{345E49BE-171E-4D7B-BACB-74C4706E6BDD}" dateTime="2023-01-19T09:16:00.000000000Z" userName="psv" r:id="rId48" minRId="221" maxRId="223" maxSheetId="2">
    <sheetIdMap count="1">
      <sheetId val="1"/>
    </sheetIdMap>
  </header>
  <header guid="{07B24AA1-D170-4522-8CAC-FFE137DA0F02}" dateTime="2023-05-16T11:40:00.000000000Z" userName="Мария Сергеевна Бутерус" r:id="rId49" minRId="224" maxRId="229" maxSheetId="2">
    <sheetIdMap count="1">
      <sheetId val="1"/>
    </sheetIdMap>
  </header>
  <header guid="{85CC9663-5756-459D-8D9C-9AEC63B01C89}" dateTime="2023-05-16T11:41:00.000000000Z" userName="Мария Сергеевна Бутерус" r:id="rId50" minRId="230" maxRId="232" maxSheetId="2">
    <sheetIdMap count="1">
      <sheetId val="1"/>
    </sheetIdMap>
  </header>
  <header guid="{929D1597-883B-4756-891A-B0F8ABAD962A}" dateTime="2023-05-16T11:42:00.000000000Z" userName="Мария Сергеевна Бутерус" r:id="rId51" minRId="233" maxRId="233" maxSheetId="2">
    <sheetIdMap count="1">
      <sheetId val="1"/>
    </sheetIdMap>
  </header>
  <header guid="{47746677-52EB-4415-BF98-98F6955D522A}" dateTime="2023-05-16T11:44:00.000000000Z" userName="Мария Сергеевна Бутерус" r:id="rId52" minRId="234" maxRId="241" maxSheetId="2">
    <sheetIdMap count="1">
      <sheetId val="1"/>
    </sheetIdMap>
  </header>
  <header guid="{112AF496-9935-412E-A17D-BB43BC752249}" dateTime="2023-05-16T11:47:00.000000000Z" userName="Мария Сергеевна Бутерус" r:id="rId53" minRId="242" maxRId="248" maxSheetId="2">
    <sheetIdMap count="1">
      <sheetId val="1"/>
    </sheetIdMap>
  </header>
  <header guid="{82031CC7-51B2-45AD-8CE6-0ACF64572447}" dateTime="2023-05-16T11:49:00.000000000Z" userName="Мария Сергеевна Бутерус" r:id="rId54" minRId="249" maxRId="252" maxSheetId="2">
    <sheetIdMap count="1">
      <sheetId val="1"/>
    </sheetIdMap>
  </header>
  <header guid="{A5DD57CB-756B-4397-B8C4-173BB897461E}" dateTime="2023-05-16T11:50:00.000000000Z" userName="Мария Сергеевна Бутерус" r:id="rId55" minRId="253" maxRId="255" maxSheetId="2">
    <sheetIdMap count="1">
      <sheetId val="1"/>
    </sheetIdMap>
  </header>
  <header guid="{1F539B50-E584-45E4-98A5-A9AD57C193F4}" dateTime="2023-05-16T13:33:00.000000000Z" userName="Мария Сергеевна Бутерус" r:id="rId56" minRId="256" maxRId="266" maxSheetId="2">
    <sheetIdMap count="1">
      <sheetId val="1"/>
    </sheetIdMap>
  </header>
  <header guid="{D2E1FF09-FAD4-472C-9539-638A2AAEE689}" dateTime="2023-05-16T13:36:00.000000000Z" userName="Мария Сергеевна Бутерус" r:id="rId57" minRId="267" maxRId="267" maxSheetId="2">
    <sheetIdMap count="1">
      <sheetId val="1"/>
    </sheetIdMap>
  </header>
  <header guid="{D87FF5E1-BC33-4740-8858-79FA1EE354C9}" dateTime="2023-05-16T13:39:00.000000000Z" userName="Мария Сергеевна Бутерус" r:id="rId58" minRId="268" maxRId="268" maxSheetId="2">
    <sheetIdMap count="1">
      <sheetId val="1"/>
    </sheetIdMap>
  </header>
  <header guid="{9AC024EF-2AA5-4330-AED2-E7653A23DA57}" dateTime="2023-05-16T16:28:00.000000000Z" userName="Мария Сергеевна Бутерус" r:id="rId59" minRId="269" maxRId="269" maxSheetId="2">
    <sheetIdMap count="1">
      <sheetId val="1"/>
    </sheetIdMap>
  </header>
  <header guid="{3C8CBA7B-01EB-4145-989A-1CE6B37D66B5}" dateTime="2023-05-16T16:45:00.000000000Z" userName="Ирина Валерьевна Мялицина" r:id="rId60" minRId="270" maxRId="277" maxSheetId="2">
    <sheetIdMap count="1">
      <sheetId val="1"/>
    </sheetIdMap>
  </header>
  <header guid="{CB6D85FF-779D-428C-BF74-B0FA33CBD23B}" dateTime="2023-05-16T16:50:00.000000000Z" userName="Ирина Валерьевна Мялицина" r:id="rId61" minRId="278" maxRId="304" maxSheetId="2">
    <sheetIdMap count="1">
      <sheetId val="1"/>
    </sheetIdMap>
  </header>
  <header guid="{C393DA2B-B52F-41E0-B6F0-D87D57187392}" dateTime="2023-05-16T16:53:00.000000000Z" userName="Ирина Валерьевна Мялицина" r:id="rId62" minRId="305" maxRId="310" maxSheetId="2">
    <sheetIdMap count="1">
      <sheetId val="1"/>
    </sheetIdMap>
  </header>
  <header guid="{442A9828-CBE1-4840-96DA-B5B06CF5C880}" dateTime="2023-05-16T16:54:00.000000000Z" userName="Ирина Валерьевна Мялицина" r:id="rId63" minRId="311" maxRId="313" maxSheetId="2">
    <sheetIdMap count="1">
      <sheetId val="1"/>
    </sheetIdMap>
  </header>
  <header guid="{3204B169-7B5C-4451-BB38-EC1BBB0EC625}" dateTime="2023-05-16T16:55:00.000000000Z" userName="Ирина Валерьевна Мялицина" r:id="rId64" minRId="314" maxRId="316" maxSheetId="2">
    <sheetIdMap count="1">
      <sheetId val="1"/>
    </sheetIdMap>
  </header>
  <header guid="{087C4BFD-207C-4253-BDAD-9D69C416906D}" dateTime="2023-05-16T16:58:00.000000000Z" userName="Ирина Валерьевна Мялицина" r:id="rId65" minRId="317" maxRId="329" maxSheetId="2">
    <sheetIdMap count="1">
      <sheetId val="1"/>
    </sheetIdMap>
  </header>
  <header guid="{29576940-2E33-4B77-B752-99465AE34349}" dateTime="2023-05-16T17:00:00.000000000Z" userName="Ирина Валерьевна Мялицина" r:id="rId66" minRId="330" maxRId="333" maxSheetId="2">
    <sheetIdMap count="1">
      <sheetId val="1"/>
    </sheetIdMap>
  </header>
  <header guid="{116C25D1-4C35-489F-87AE-77278C0752C2}" dateTime="2023-05-16T17:02:00.000000000Z" userName="Ирина Валерьевна Мялицина" r:id="rId67" minRId="334" maxRId="339" maxSheetId="2">
    <sheetIdMap count="1">
      <sheetId val="1"/>
    </sheetIdMap>
  </header>
  <header guid="{65E8C5C9-52BE-40CC-9BCE-CFB259C08DD2}" dateTime="2023-05-16T17:03:00.000000000Z" userName="Ирина Валерьевна Мялицина" r:id="rId68" minRId="340" maxRId="342" maxSheetId="2">
    <sheetIdMap count="1">
      <sheetId val="1"/>
    </sheetIdMap>
  </header>
  <header guid="{60825D87-6AB9-4D1C-BFD8-2678D7B8BD4D}" dateTime="2023-05-16T17:30:00.000000000Z" userName="Ирина Валерьевна Мялицина" r:id="rId69" minRId="343" maxRId="343" maxSheetId="2">
    <sheetIdMap count="1">
      <sheetId val="1"/>
    </sheetIdMap>
  </header>
  <header guid="{0411FB16-B200-4A37-B4BE-C8E92AD82856}" dateTime="2023-05-17T09:04:00.000000000Z" userName="Ирина Валерьевна Мялицина" r:id="rId70" minRId="344" maxRId="348" maxSheetId="2">
    <sheetIdMap count="1">
      <sheetId val="1"/>
    </sheetIdMap>
  </header>
  <header guid="{D63225FC-C4E2-4CFB-94E2-77D91A5E6BBE}" dateTime="2023-05-17T09:06:00.000000000Z" userName="Ирина Валерьевна Мялицина" r:id="rId71" minRId="349" maxRId="352" maxSheetId="2">
    <sheetIdMap count="1">
      <sheetId val="1"/>
    </sheetIdMap>
  </header>
  <header guid="{B185FFA5-36DE-4323-8118-E9C4CCAF9B56}" dateTime="2023-05-17T09:07:00.000000000Z" userName="Ирина Валерьевна Мялицина" r:id="rId72" minRId="353" maxRId="353" maxSheetId="2">
    <sheetIdMap count="1">
      <sheetId val="1"/>
    </sheetIdMap>
  </header>
  <header guid="{21C940CB-4074-44F6-AB56-FE643B7E5C66}" dateTime="2023-05-17T09:09:00.000000000Z" userName="Ирина Валерьевна Мялицина" r:id="rId73" minRId="354" maxRId="356" maxSheetId="2">
    <sheetIdMap count="1">
      <sheetId val="1"/>
    </sheetIdMap>
  </header>
  <header guid="{ABD0AB9C-57CE-402C-845B-55DD5EA575A1}" dateTime="2023-05-17T09:11:00.000000000Z" userName="Ирина Валерьевна Мялицина" r:id="rId74" minRId="357" maxRId="359" maxSheetId="2">
    <sheetIdMap count="1">
      <sheetId val="1"/>
    </sheetIdMap>
  </header>
  <header guid="{4A2AADA0-87E7-43FE-ACA4-E6775E98BDD6}" dateTime="2023-05-17T09:13:00.000000000Z" userName="Ирина Валерьевна Мялицина" r:id="rId75" minRId="360" maxRId="368" maxSheetId="2">
    <sheetIdMap count="1">
      <sheetId val="1"/>
    </sheetIdMap>
  </header>
  <header guid="{1643C94A-F6E2-4AD5-B7E2-60DB5493588E}" dateTime="2023-05-17T09:15:00.000000000Z" userName="Ирина Валерьевна Мялицина" r:id="rId76" minRId="369" maxRId="371" maxSheetId="2">
    <sheetIdMap count="1">
      <sheetId val="1"/>
    </sheetIdMap>
  </header>
  <header guid="{894B2B01-13B9-4E89-946E-33B038D22FFB}" dateTime="2023-05-17T16:21:00.000000000Z" userName="Мария Сергеевна Бутерус" r:id="rId77" minRId="372" maxRId="373" maxSheetId="2">
    <sheetIdMap count="1">
      <sheetId val="1"/>
    </sheetIdMap>
  </header>
  <header guid="{6E4A4E97-C514-4A18-B1DF-108BADACF7FA}" dateTime="2023-05-17T16:22:00.000000000Z" userName="Мария Сергеевна Бутерус" r:id="rId78" minRId="374" maxRId="374" maxSheetId="2">
    <sheetIdMap count="1">
      <sheetId val="1"/>
    </sheetIdMap>
  </header>
  <header guid="{7BE25F2F-B498-46F2-9E68-BF28E2B489BC}" dateTime="2023-05-17T16:23:00.000000000Z" userName="Мария Сергеевна Бутерус" r:id="rId79" minRId="375" maxRId="375" maxSheetId="2">
    <sheetIdMap count="1">
      <sheetId val="1"/>
    </sheetIdMap>
  </header>
  <header guid="{29835221-D9BB-46D1-9260-A246370486F9}" dateTime="2023-05-17T16:24:00.000000000Z" userName="Мария Сергеевна Бутерус" r:id="rId80" minRId="376" maxRId="383" maxSheetId="2">
    <sheetIdMap count="1">
      <sheetId val="1"/>
    </sheetIdMap>
  </header>
  <header guid="{F07DB247-37DA-44AA-BD93-17D406869C78}" dateTime="2023-05-22T15:14:00.000000000Z" userName="psv" r:id="rId81" minRId="384" maxRId="385" maxSheetId="2">
    <sheetIdMap count="1">
      <sheetId val="1"/>
    </sheetIdMap>
  </header>
  <header guid="{78998B80-2A55-4DFE-9197-C2734F8529A7}" dateTime="2023-05-22T15:34:00.000000000Z" userName="psv" r:id="rId82" minRId="386" maxRId="386" maxSheetId="2">
    <sheetIdMap count="1">
      <sheetId val="1"/>
    </sheetIdMap>
  </header>
  <header guid="{9C108CC6-63C4-459E-A359-70D6A601DA84}" dateTime="2023-06-16T14:51:00.000000000Z" userName="Мария Сергеевна Бутерус" r:id="rId83" minRId="387" maxRId="394" maxSheetId="2">
    <sheetIdMap count="1">
      <sheetId val="1"/>
    </sheetIdMap>
  </header>
  <header guid="{F17F49BA-2799-47C9-8BB1-900B06E05F25}" dateTime="2023-06-16T14:52:00.000000000Z" userName="Мария Сергеевна Бутерус" r:id="rId84" minRId="395" maxRId="399" maxSheetId="2">
    <sheetIdMap count="1">
      <sheetId val="1"/>
    </sheetIdMap>
  </header>
  <header guid="{A2946C9B-6497-43EE-8B52-B4A9C2CD14D1}" dateTime="2023-06-16T14:54:00.000000000Z" userName="Мария Сергеевна Бутерус" r:id="rId85" minRId="400" maxRId="400" maxSheetId="2">
    <sheetIdMap count="1">
      <sheetId val="1"/>
    </sheetIdMap>
  </header>
  <header guid="{BB112005-6AEB-405F-BB03-EF00DA7A2E03}" dateTime="2023-06-16T14:56:00.000000000Z" userName="Мария Сергеевна Бутерус" r:id="rId86" minRId="401" maxRId="405" maxSheetId="2">
    <sheetIdMap count="1">
      <sheetId val="1"/>
    </sheetIdMap>
  </header>
  <header guid="{30DDE5D5-4136-4002-83AE-72F674EE2F8D}" dateTime="2023-06-16T15:11:00.000000000Z" userName="kea" r:id="rId87" minRId="406" maxRId="408" maxSheetId="2">
    <sheetIdMap count="1">
      <sheetId val="1"/>
    </sheetIdMap>
  </header>
  <header guid="{B46FA980-00BF-4586-A809-2DB6FCB03B7C}" dateTime="2023-06-16T15:13:00.000000000Z" userName="psv" r:id="rId88" minRId="409" maxRId="410" maxSheetId="2">
    <sheetIdMap count="1">
      <sheetId val="1"/>
    </sheetIdMap>
  </header>
  <header guid="{50874473-BA4A-436B-94FC-446BF1865ED6}" dateTime="2023-06-16T15:13:00.000000000Z" userName="kea" r:id="rId89" minRId="411" maxRId="413" maxSheetId="2">
    <sheetIdMap count="1">
      <sheetId val="1"/>
    </sheetIdMap>
  </header>
  <header guid="{D914EED1-385F-4293-94BD-1F806B99B45E}" dateTime="2023-08-11T13:23:00.000000000Z" userName="kea" r:id="rId90" minRId="414" maxRId="445" maxSheetId="2">
    <sheetIdMap count="1">
      <sheetId val="1"/>
    </sheetIdMap>
  </header>
  <header guid="{18201385-1AB2-499E-8685-5B2E80870BC2}" dateTime="2023-08-11T13:26:00.000000000Z" userName="kea" r:id="rId91" minRId="446" maxRId="449" maxSheetId="2">
    <sheetIdMap count="1">
      <sheetId val="1"/>
    </sheetIdMap>
  </header>
  <header guid="{98B3D74F-DD49-46B5-BE15-A72C44C0DFAB}" dateTime="2023-08-11T13:41:00.000000000Z" userName="tuv" r:id="rId92" minRId="450" maxRId="452" maxSheetId="2">
    <sheetIdMap count="1">
      <sheetId val="1"/>
    </sheetIdMap>
  </header>
  <header guid="{A4D80849-2773-4644-838E-1A6E9296D359}" dateTime="2023-08-11T15:16:00.000000000Z" userName="Мария Сергеевна Бутерус" r:id="rId93" minRId="453" maxRId="455" maxSheetId="2">
    <sheetIdMap count="1">
      <sheetId val="1"/>
    </sheetIdMap>
  </header>
  <header guid="{5A43646A-836C-4494-88A5-EAC287A4D498}" dateTime="2023-08-11T15:21:00.000000000Z" userName="Мария Сергеевна Бутерус" r:id="rId94" minRId="456" maxRId="457" maxSheetId="2">
    <sheetIdMap count="1">
      <sheetId val="1"/>
    </sheetIdMap>
  </header>
  <header guid="{5138ED0B-4859-4C50-B98E-5AAC87AEC38C}" dateTime="2023-08-11T15:37:00.000000000Z" userName="Ирина Валерьевна Мялицина" r:id="rId95" minRId="458" maxRId="459" maxSheetId="2">
    <sheetIdMap count="1">
      <sheetId val="1"/>
    </sheetIdMap>
  </header>
  <header guid="{A83385BB-D9D2-42EC-901C-A8DBE46FA9DA}" dateTime="2023-08-11T15:42:00.000000000Z" userName="Ирина Валерьевна Мялицина" r:id="rId96" minRId="460" maxRId="467" maxSheetId="2">
    <sheetIdMap count="1">
      <sheetId val="1"/>
    </sheetIdMap>
  </header>
  <header guid="{A1F075C8-23E7-41D9-9AD7-DC6D556BEB45}" dateTime="2023-08-11T16:00:00.000000000Z" userName="Ирина Валерьевна Мялицина" r:id="rId97" minRId="468" maxRId="470" maxSheetId="2">
    <sheetIdMap count="1">
      <sheetId val="1"/>
    </sheetIdMap>
  </header>
  <header guid="{287BAAF8-1EEB-42B6-90AB-4E32357F2936}" dateTime="2023-08-11T16:03:00.000000000Z" userName="kea" r:id="rId98" minRId="471" maxRId="476" maxSheetId="2">
    <sheetIdMap count="1">
      <sheetId val="1"/>
    </sheetIdMap>
  </header>
  <header guid="{E092ABCA-7747-4136-9C37-C70191FD59B3}" dateTime="2023-08-11T16:13:00.000000000Z" userName="kea" r:id="rId99" minRId="477" maxRId="477" maxSheetId="2">
    <sheetIdMap count="1">
      <sheetId val="1"/>
    </sheetIdMap>
  </header>
  <header guid="{53E39CC2-E99E-4423-8C91-640AC7600A04}" dateTime="2023-08-21T13:03:00.000000000Z" userName="Ирина Валерьевна Мялицина" r:id="rId100" minRId="478" maxRId="478" maxSheetId="2">
    <sheetIdMap count="1">
      <sheetId val="1"/>
    </sheetIdMap>
  </header>
  <header guid="{36B9FA0D-8F90-4301-8288-524C144D4260}" dateTime="2023-08-21T14:17:00.000000000Z" userName="Ирина Валерьевна Мялицина" r:id="rId101" minRId="479" maxRId="479" maxSheetId="2">
    <sheetIdMap count="1">
      <sheetId val="1"/>
    </sheetIdMap>
  </header>
  <header guid="{8790E128-81AF-4E06-B247-1797D7A733AC}" dateTime="2023-08-22T16:00:00.000000000Z" userName="Мария Сергеевна Бутерус" r:id="rId102" minRId="480" maxRId="481" maxSheetId="2">
    <sheetIdMap count="1">
      <sheetId val="1"/>
    </sheetIdMap>
  </header>
  <header guid="{726C1043-EFBB-4F0B-91B6-0D65411828F3}" dateTime="2023-10-10T11:33:00.000000000Z" userName="Мария Сергеевна Бутерус" r:id="rId103" minRId="482" maxRId="485" maxSheetId="2">
    <sheetIdMap count="1">
      <sheetId val="1"/>
    </sheetIdMap>
  </header>
  <header guid="{12C809C9-2EF4-4775-B70C-0639BAD40368}" dateTime="2023-10-10T11:36:00.000000000Z" userName="Мария Сергеевна Бутерус" r:id="rId104" minRId="486" maxRId="489" maxSheetId="2">
    <sheetIdMap count="1">
      <sheetId val="1"/>
    </sheetIdMap>
  </header>
  <header guid="{EE2E3E76-9166-4317-A66F-61E2E45EC4FA}" dateTime="2023-10-10T11:37:00.000000000Z" userName="Мария Сергеевна Бутерус" r:id="rId105" minRId="490" maxRId="494" maxSheetId="2">
    <sheetIdMap count="1">
      <sheetId val="1"/>
    </sheetIdMap>
  </header>
  <header guid="{5683BE9A-5038-4EF1-A666-C0AEEF5E35E8}" dateTime="2023-10-10T11:38:00.000000000Z" userName="Мария Сергеевна Бутерус" r:id="rId106" minRId="495" maxRId="498" maxSheetId="2">
    <sheetIdMap count="1">
      <sheetId val="1"/>
    </sheetIdMap>
  </header>
  <header guid="{2D13343B-5B60-4491-B7A2-B256C17DEDDD}" dateTime="2023-10-10T11:39:00.000000000Z" userName="Мария Сергеевна Бутерус" r:id="rId107" minRId="499" maxRId="502" maxSheetId="2">
    <sheetIdMap count="1">
      <sheetId val="1"/>
    </sheetIdMap>
  </header>
  <header guid="{3D794980-DAF9-439E-A0C1-677E81E82B3D}" dateTime="2023-10-10T11:42:00.000000000Z" userName="Мария Сергеевна Бутерус" r:id="rId108" minRId="503" maxRId="508" maxSheetId="2">
    <sheetIdMap count="1">
      <sheetId val="1"/>
    </sheetIdMap>
  </header>
  <header guid="{44018B95-6B0F-419D-B27E-CF471F88B140}" dateTime="2023-10-10T11:43:00.000000000Z" userName="Мария Сергеевна Бутерус" r:id="rId109" minRId="509" maxRId="512" maxSheetId="2">
    <sheetIdMap count="1">
      <sheetId val="1"/>
    </sheetIdMap>
  </header>
  <header guid="{56B3AD67-0148-4979-9DFC-EEEF55C1F090}" dateTime="2023-10-10T13:51:00.000000000Z" userName="tuv" r:id="rId110" minRId="513" maxRId="514" maxSheetId="2">
    <sheetIdMap count="1">
      <sheetId val="1"/>
    </sheetIdMap>
  </header>
  <header guid="{83CF73AB-A769-4939-856D-618A10476B4F}" dateTime="2023-10-11T11:55:00.000000000Z" userName="psv" r:id="rId111" minRId="515" maxRId="516" maxSheetId="2">
    <sheetIdMap count="1">
      <sheetId val="1"/>
    </sheetIdMap>
  </header>
  <header guid="{3FEB585D-F3C6-46E2-9E53-1D656AFF36F9}" dateTime="2023-10-11T14:29:00.000000000Z" userName="Мария Сергеевна Бутерус" r:id="rId112" minRId="517" maxRId="517" maxSheetId="2">
    <sheetIdMap count="1">
      <sheetId val="1"/>
    </sheetIdMap>
  </header>
  <header guid="{E366446C-4374-418D-A3BA-4021D47A9151}" dateTime="2023-10-12T10:10:00.000000000Z" userName="psv" r:id="rId113" minRId="518" maxRId="526" maxSheetId="2">
    <sheetIdMap count="1">
      <sheetId val="1"/>
    </sheetIdMap>
  </header>
  <header guid="{2F554C93-B1B2-49B8-BC1A-ED7D7EBB6B63}" dateTime="2023-10-12T13:03:00.000000000Z" userName="Мария Сергеевна Бутерус" r:id="rId114" minRId="527" maxRId="527" maxSheetId="2">
    <sheetIdMap count="1">
      <sheetId val="1"/>
    </sheetIdMap>
  </header>
  <header guid="{2AE1953B-8273-4DAB-9CFE-1771B4E172C3}" dateTime="2023-10-12T14:38:00.000000000Z" userName="psv" r:id="rId115" minRId="528" maxRId="534" maxSheetId="2">
    <sheetIdMap count="1">
      <sheetId val="1"/>
    </sheetIdMap>
  </header>
  <header guid="{B0F95D86-8E4F-4BF9-B330-2AF19464820F}" dateTime="2023-10-12T14:40:00.000000000Z" userName="psv" r:id="rId116" minRId="535" maxRId="536" maxSheetId="2">
    <sheetIdMap count="1">
      <sheetId val="1"/>
    </sheetIdMap>
  </header>
  <header guid="{4AA924C6-3C75-4C4E-910A-26522DA4024A}" dateTime="2023-10-12T17:30:00.000000000Z" userName="Мария Сергеевна Бутерус" r:id="rId117" minRId="537" maxRId="538" maxSheetId="2">
    <sheetIdMap count="1">
      <sheetId val="1"/>
    </sheetIdMap>
  </header>
  <header guid="{0F9D6657-DAED-4135-B1E6-5D247EAF0423}" dateTime="2023-10-13T12:43:00.000000000Z" userName="psv" r:id="rId118" minRId="539" maxRId="541" maxSheetId="2">
    <sheetIdMap count="1">
      <sheetId val="1"/>
    </sheetIdMap>
  </header>
  <header guid="{CFB838F6-28B8-42E3-903D-8E25DF98ADF3}" dateTime="2023-11-09T16:38:00.000000000Z" userName="Мария Сергеевна Бутерус" r:id="rId119" minRId="542" maxRId="643" maxSheetId="2">
    <sheetIdMap count="1">
      <sheetId val="1"/>
    </sheetIdMap>
  </header>
  <header guid="{AFBAAB81-450A-4A08-AFFF-3C0876742FEB}" dateTime="2023-11-10T13:50:00.000000000Z" userName="kea" r:id="rId120" minRId="644" maxRId="652" maxSheetId="2">
    <sheetIdMap count="1">
      <sheetId val="1"/>
    </sheetIdMap>
  </header>
  <header guid="{B526CD8D-920A-4B77-92E3-4327E0D541B3}" dateTime="2023-11-10T16:31:00.000000000Z" userName="tuv" r:id="rId121" minRId="653" maxRId="685" maxSheetId="2">
    <sheetIdMap count="1">
      <sheetId val="1"/>
    </sheetIdMap>
  </header>
  <header guid="{D67D2F0F-C4F0-456E-825B-FA44827ACFAF}" dateTime="2023-11-10T17:10:00.000000000Z" userName="tuv" r:id="rId122" minRId="686" maxRId="691" maxSheetId="2">
    <sheetIdMap count="1">
      <sheetId val="1"/>
    </sheetIdMap>
  </header>
  <header guid="{A39632DF-DE1F-432E-ADE8-8D9D88F67C6A}" dateTime="2023-11-10T17:48:00.000000000Z" userName="tuv" r:id="rId123" minRId="692" maxRId="693" maxSheetId="2">
    <sheetIdMap count="1">
      <sheetId val="1"/>
    </sheetIdMap>
  </header>
  <header guid="{F14EC703-C9B1-4AF9-A017-8A58A91BD245}" dateTime="2023-11-10T17:55:00.000000000Z" userName="Ирина Валерьевна Мялицина" r:id="rId124" minRId="694" maxRId="748" maxSheetId="2">
    <sheetIdMap count="1">
      <sheetId val="1"/>
    </sheetIdMap>
  </header>
  <header guid="{B63B9FD9-27E5-4233-B5B1-7ADF74958645}" dateTime="2023-11-10T17:56:00.000000000Z" userName="Ирина Валерьевна Мялицина" r:id="rId125" minRId="749" maxRId="751" maxSheetId="2">
    <sheetIdMap count="1">
      <sheetId val="1"/>
    </sheetIdMap>
  </header>
  <header guid="{A778E839-8161-4475-B0BE-9F525B623CE4}" dateTime="2023-11-10T17:57:00.000000000Z" userName="Ирина Валерьевна Мялицина" r:id="rId126" minRId="752" maxRId="756" maxSheetId="2">
    <sheetIdMap count="1">
      <sheetId val="1"/>
    </sheetIdMap>
  </header>
  <header guid="{5B88920E-6E13-423A-AA3F-74767616D3C6}" dateTime="2023-11-10T18:03:00.000000000Z" userName="Ирина Валерьевна Мялицина" r:id="rId127" minRId="757" maxRId="768" maxSheetId="2">
    <sheetIdMap count="1">
      <sheetId val="1"/>
    </sheetIdMap>
  </header>
  <header guid="{066B28A0-C833-4EDB-8B9A-4CF5E3E025DF}" dateTime="2023-11-10T18:06:00.000000000Z" userName="Ирина Валерьевна Мялицина" r:id="rId128" minRId="769" maxRId="777" maxSheetId="2">
    <sheetIdMap count="1">
      <sheetId val="1"/>
    </sheetIdMap>
  </header>
  <header guid="{6FDB4B08-DAC6-40C5-9984-1F4BFE854BFF}" dateTime="2023-11-10T18:09:00.000000000Z" userName="Ирина Валерьевна Мялицина" r:id="rId129" minRId="778" maxRId="788" maxSheetId="2">
    <sheetIdMap count="1">
      <sheetId val="1"/>
    </sheetIdMap>
  </header>
  <header guid="{A08ABB88-973E-4AB0-B833-07EA8D5197CE}" dateTime="2023-11-10T19:16:00.000000000Z" userName="Мария Сергеевна Бутерус" r:id="rId130" minRId="789" maxRId="799" maxSheetId="2">
    <sheetIdMap count="1">
      <sheetId val="1"/>
    </sheetIdMap>
  </header>
  <header guid="{B2BF1E36-0110-40F9-B559-10EE9753D536}" dateTime="2023-11-10T19:18:00.000000000Z" userName="Мария Сергеевна Бутерус" r:id="rId131" minRId="800" maxRId="805" maxSheetId="2">
    <sheetIdMap count="1">
      <sheetId val="1"/>
    </sheetIdMap>
  </header>
  <header guid="{B165A542-D519-4B74-B3CB-6FE493058F7F}" dateTime="2023-11-10T19:19:00.000000000Z" userName="Мария Сергеевна Бутерус" r:id="rId132" minRId="806" maxRId="812" maxSheetId="2">
    <sheetIdMap count="1">
      <sheetId val="1"/>
    </sheetIdMap>
  </header>
  <header guid="{B1B03BDD-A057-42FE-B704-AE992B073AEC}" dateTime="2023-11-10T19:20:00.000000000Z" userName="Мария Сергеевна Бутерус" r:id="rId133" minRId="813" maxRId="815" maxSheetId="2">
    <sheetIdMap count="1">
      <sheetId val="1"/>
    </sheetIdMap>
  </header>
  <header guid="{43372730-2E20-4E22-B960-687EF74272DF}" dateTime="2023-11-10T19:22:00.000000000Z" userName="Мария Сергеевна Бутерус" r:id="rId134" minRId="816" maxRId="821" maxSheetId="2">
    <sheetIdMap count="1">
      <sheetId val="1"/>
    </sheetIdMap>
  </header>
  <header guid="{648E5629-2987-4A4F-A6F7-03707AD17E4C}" dateTime="2023-11-10T19:26:00.000000000Z" userName="Мария Сергеевна Бутерус" r:id="rId135" minRId="822" maxRId="824" maxSheetId="2">
    <sheetIdMap count="1">
      <sheetId val="1"/>
    </sheetIdMap>
  </header>
  <header guid="{50AEB4E2-8E43-4115-8615-D61A7D08C388}" dateTime="2023-11-10T19:28:00.000000000Z" userName="Мария Сергеевна Бутерус" r:id="rId136" minRId="825" maxRId="827" maxSheetId="2">
    <sheetIdMap count="1">
      <sheetId val="1"/>
    </sheetIdMap>
  </header>
  <header guid="{798D2B3F-D05C-4C0E-87D1-A33134049078}" dateTime="2023-11-10T19:49:00.000000000Z" userName="Мария Сергеевна Бутерус" r:id="rId137" minRId="828" maxRId="830" maxSheetId="2">
    <sheetIdMap count="1">
      <sheetId val="1"/>
    </sheetIdMap>
  </header>
  <header guid="{AF458A74-517C-4CA8-9D98-E9021D1D0BCF}" dateTime="2023-11-10T20:21:00.000000000Z" userName="Ирина Анатольевна Каримова" r:id="rId138" minRId="831" maxRId="838" maxSheetId="2">
    <sheetIdMap count="1">
      <sheetId val="1"/>
    </sheetIdMap>
  </header>
  <header guid="{E37730F3-AE7D-4E8F-A092-7E57E640BF06}" dateTime="2023-11-10T22:04:00.000000000Z" userName="Ирина Анатольевна Каримова" r:id="rId139" minRId="839" maxRId="839" maxSheetId="2">
    <sheetIdMap count="1">
      <sheetId val="1"/>
    </sheetIdMap>
  </header>
  <header guid="{84BEEC04-E9F5-4EF7-AA7B-448C8AAD6A7F}" dateTime="2023-11-10T22:17:00.000000000Z" userName="Ирина Анатольевна Каримова" r:id="rId140" minRId="840" maxRId="844" maxSheetId="2">
    <sheetIdMap count="1">
      <sheetId val="1"/>
    </sheetIdMap>
  </header>
  <header guid="{646A5A60-F524-4F9F-B8D8-70098F8E5686}" dateTime="2023-11-10T22:34:00.000000000Z" userName="Ирина Анатольевна Каримова" r:id="rId141" minRId="845" maxRId="845" maxSheetId="2">
    <sheetIdMap count="1">
      <sheetId val="1"/>
    </sheetIdMap>
  </header>
  <header guid="{B06E3D02-DF48-4D72-80AE-D46CCB0BE00E}" dateTime="2023-11-13T09:12:00.000000000Z" userName="Ирина Анатольевна Каримова" r:id="rId142" minRId="846" maxRId="846" maxSheetId="2">
    <sheetIdMap count="1">
      <sheetId val="1"/>
    </sheetIdMap>
  </header>
  <header guid="{3BDE33FA-E6BB-4DC4-A630-0E915ABB1F38}" dateTime="2023-11-13T09:32:00.000000000Z" userName="tuv" r:id="rId143" minRId="847" maxRId="849" maxSheetId="2">
    <sheetIdMap count="1">
      <sheetId val="1"/>
    </sheetIdMap>
  </header>
  <header guid="{E0DADD78-6B1D-4D2D-BDDA-DCD43EBEC703}" dateTime="2023-11-13T10:19:00.000000000Z" userName="Ирина Валерьевна Мялицина" r:id="rId144" minRId="850" maxRId="851" maxSheetId="2">
    <sheetIdMap count="1">
      <sheetId val="1"/>
    </sheetIdMap>
  </header>
  <header guid="{78B94D02-3489-4D1D-9AC8-F3E493C0257D}" dateTime="2023-11-13T10:47:00.000000000Z" userName="Мария Сергеевна Бутерус" r:id="rId145" minRId="852" maxRId="853" maxSheetId="2">
    <sheetIdMap count="1">
      <sheetId val="1"/>
    </sheetIdMap>
  </header>
  <header guid="{C9B7E197-4293-419F-92F4-E751F9B86570}" dateTime="2023-11-13T10:48:00.000000000Z" userName="Мария Сергеевна Бутерус" r:id="rId146" minRId="854" maxRId="854" maxSheetId="2">
    <sheetIdMap count="1">
      <sheetId val="1"/>
    </sheetIdMap>
  </header>
  <header guid="{7FB8442B-1AA6-438A-8BC6-4185097D8DFB}" dateTime="2023-11-13T10:49:00.000000000Z" userName="Мария Сергеевна Бутерус" r:id="rId147" minRId="855" maxRId="856" maxSheetId="2">
    <sheetIdMap count="1">
      <sheetId val="1"/>
    </sheetIdMap>
  </header>
  <header guid="{6842A934-4A46-4643-BFA7-74F61B577906}" dateTime="2023-11-13T11:03:00.000000000Z" userName="cen" r:id="rId148" minRId="857" maxRId="858" maxSheetId="2">
    <sheetIdMap count="1">
      <sheetId val="1"/>
    </sheetIdMap>
  </header>
  <header guid="{5D3A1D6B-0A72-429E-8DB5-C5D0C5C9C139}" dateTime="2023-11-13T13:07:00.000000000Z" userName="kea" r:id="rId149" minRId="859" maxRId="861" maxSheetId="2">
    <sheetIdMap count="1">
      <sheetId val="1"/>
    </sheetIdMap>
  </header>
  <header guid="{2766F4E8-C3A6-4A3B-BBC6-AC25C4E766B5}" dateTime="2023-12-04T14:54:00.000000000Z" userName="tuv" r:id="rId150" minRId="862" maxRId="865" maxSheetId="2">
    <sheetIdMap count="1">
      <sheetId val="1"/>
    </sheetIdMap>
  </header>
  <header guid="{122404D1-A5AA-4D84-B529-DB37CD007302}" dateTime="2023-12-05T10:08:00.000000000Z" userName="tuv" r:id="rId151" minRId="866" maxRId="868" maxSheetId="2">
    <sheetIdMap count="1">
      <sheetId val="1"/>
    </sheetIdMap>
  </header>
  <header guid="{B249F3BE-D618-4D83-9528-C4EABB1A1368}" dateTime="2023-12-06T16:15:00.000000000Z" userName="kea" r:id="rId152" minRId="869" maxRId="872" maxSheetId="2">
    <sheetIdMap count="1">
      <sheetId val="1"/>
    </sheetIdMap>
  </header>
  <header guid="{12722457-1E77-477F-B2D8-D40C32486D91}" dateTime="2023-12-08T09:50:00.000000000Z" userName="tuv" r:id="rId153" minRId="873" maxRId="874" maxSheetId="2">
    <sheetIdMap count="1">
      <sheetId val="1"/>
    </sheetIdMap>
  </header>
  <header guid="{D5140BA3-1EE9-478C-8DBF-3F21A6A6A2BF}" dateTime="2023-12-08T09:59:00.000000000Z" userName="tuv" r:id="rId154" minRId="875" maxRId="876" maxSheetId="2">
    <sheetIdMap count="1">
      <sheetId val="1"/>
    </sheetIdMap>
  </header>
  <header guid="{B08D1A79-DCE5-42B2-85CE-6FE7CCB0C24F}" dateTime="2023-12-08T10:53:00.000000000Z" userName="tuv" r:id="rId155" minRId="877" maxRId="878" maxSheetId="2">
    <sheetIdMap count="1">
      <sheetId val="1"/>
    </sheetIdMap>
  </header>
  <header guid="{A4C6CB6F-0575-4A77-8B35-7F5BD370B509}" dateTime="2023-12-08T11:09:00.000000000Z" userName="Ирина Валерьевна Мялицина" r:id="rId156" minRId="879" maxRId="975" maxSheetId="2">
    <sheetIdMap count="1">
      <sheetId val="1"/>
    </sheetIdMap>
  </header>
  <header guid="{E9E13A2A-C8D2-4328-8259-5A0603DECECF}" dateTime="2023-12-08T11:12:00.000000000Z" userName="Ирина Валерьевна Мялицина" r:id="rId157" minRId="976" maxRId="987" maxSheetId="2">
    <sheetIdMap count="1">
      <sheetId val="1"/>
    </sheetIdMap>
  </header>
  <header guid="{75C8D3B2-0619-4F12-94D8-B2916B240A18}" dateTime="2023-12-08T11:15:00.000000000Z" userName="Ирина Валерьевна Мялицина" r:id="rId158" minRId="988" maxRId="996" maxSheetId="2">
    <sheetIdMap count="1">
      <sheetId val="1"/>
    </sheetIdMap>
  </header>
  <header guid="{B8E79883-5F55-429B-AF9D-F783C05ADE6D}" dateTime="2023-12-08T11:24:00.000000000Z" userName="Ирина Валерьевна Мялицина" r:id="rId159" minRId="997" maxRId="1039" maxSheetId="2">
    <sheetIdMap count="1">
      <sheetId val="1"/>
    </sheetIdMap>
  </header>
  <header guid="{DE4D807E-4934-4309-A74E-1DAE20611BC7}" dateTime="2023-12-08T11:25:00.000000000Z" userName="Ирина Валерьевна Мялицина" r:id="rId160" minRId="1040" maxRId="1045" maxSheetId="2">
    <sheetIdMap count="1">
      <sheetId val="1"/>
    </sheetIdMap>
  </header>
  <header guid="{C0B2DF6E-C93D-4787-89DF-CA7C8EB8AF7D}" dateTime="2023-12-08T11:26:00.000000000Z" userName="Ирина Валерьевна Мялицина" r:id="rId161" minRId="1046" maxRId="1054" maxSheetId="2">
    <sheetIdMap count="1">
      <sheetId val="1"/>
    </sheetIdMap>
  </header>
  <header guid="{B55683DC-C7A1-40A2-81BF-67F75D9DA010}" dateTime="2023-12-08T11:34:00.000000000Z" userName="Ирина Валерьевна Мялицина" r:id="rId162" minRId="1055" maxRId="1087" maxSheetId="2">
    <sheetIdMap count="1">
      <sheetId val="1"/>
    </sheetIdMap>
  </header>
  <header guid="{5ADAF819-B812-420B-82DC-318058316720}" dateTime="2023-12-08T12:57:00.000000000Z" userName="tuv" r:id="rId163" minRId="1088" maxRId="1120" maxSheetId="2">
    <sheetIdMap count="1">
      <sheetId val="1"/>
    </sheetIdMap>
  </header>
  <header guid="{25989284-4D72-4C57-9423-09DE5A7336F9}" dateTime="2023-12-08T12:58:00.000000000Z" userName="kea" r:id="rId164" minRId="1121" maxRId="1129" maxSheetId="2">
    <sheetIdMap count="1">
      <sheetId val="1"/>
    </sheetIdMap>
  </header>
  <header guid="{7070D32C-03FB-4F83-A387-DDC93B68AF25}" dateTime="2023-12-08T14:03:00.000000000Z" userName="Мария Сергеевна Бутерус" r:id="rId165" minRId="1130" maxRId="1135" maxSheetId="2">
    <sheetIdMap count="1">
      <sheetId val="1"/>
    </sheetIdMap>
  </header>
  <header guid="{5087D91D-551D-4DE0-9881-333DDFA7D4C6}" dateTime="2023-12-08T14:24:00.000000000Z" userName="Мария Сергеевна Бутерус" r:id="rId166" minRId="1136" maxRId="1159" maxSheetId="2">
    <sheetIdMap count="1">
      <sheetId val="1"/>
    </sheetIdMap>
  </header>
  <header guid="{318A3DAF-412D-4E16-B5BC-DCBE05AE0DA6}" dateTime="2023-12-11T10:05:00.000000000Z" userName="Ирина Анатольевна Каримова" r:id="rId167" minRId="1160" maxRId="1161" maxSheetId="2">
    <sheetIdMap count="1">
      <sheetId val="1"/>
    </sheetIdMap>
  </header>
  <header guid="{B66FB5B0-D40F-44E6-8EA1-1A4BDC047DD9}" dateTime="2023-12-11T10:15:00.000000000Z" userName="tuv" r:id="rId168" minRId="1162" maxRId="1162" maxSheetId="2">
    <sheetIdMap count="1">
      <sheetId val="1"/>
    </sheetIdMap>
  </header>
  <header guid="{098BB958-0B1D-464D-9AF9-6E3DEDA29F5B}" dateTime="2023-12-11T10:17:00.000000000Z" userName="kea" r:id="rId169" minRId="1163" maxRId="1164" maxSheetId="2">
    <sheetIdMap count="1">
      <sheetId val="1"/>
    </sheetIdMap>
  </header>
  <header guid="{E90EBF82-EE14-4A8C-93F6-2163BBB8F82A}" dateTime="2023-12-11T11:05:00.000000000Z" userName="Ирина Анатольевна Каримова" r:id="rId170" minRId="1165" maxRId="1165" maxSheetId="2">
    <sheetIdMap count="1">
      <sheetId val="1"/>
    </sheetIdMap>
  </header>
  <header guid="{3F9B076A-1DA3-42CA-B8E6-9F6CF4637262}" dateTime="2023-12-11T11:37:00.000000000Z" userName="Мария Сергеевна Бутерус" r:id="rId171" minRId="1166" maxRId="1174" maxSheetId="2">
    <sheetIdMap count="1">
      <sheetId val="1"/>
    </sheetIdMap>
  </header>
  <header guid="{CE9EE845-7E8C-4521-B300-A852F802195E}" dateTime="2023-12-13T14:54:00.000000000Z" userName="tuv" r:id="rId172" minRId="1175" maxRId="1176" maxSheetId="2">
    <sheetIdMap count="1">
      <sheetId val="1"/>
    </sheetIdMap>
  </header>
  <header guid="{BE0C85D1-3588-4E9D-8A7D-5BEF44FAA3C3}" dateTime="2023-12-18T13:37:00.000000000Z" userName="tuv" r:id="rId173" minRId="1177" maxRId="1182" maxSheetId="2">
    <sheetIdMap count="1">
      <sheetId val="1"/>
    </sheetIdMap>
  </header>
  <header guid="{C575E653-287D-402D-944D-0D0EE039F6F2}" dateTime="2023-12-18T14:20:00.000000000Z" userName="tuv" r:id="rId174" minRId="1183" maxRId="1188" maxSheetId="2">
    <sheetIdMap count="1">
      <sheetId val="1"/>
    </sheetIdMap>
  </header>
  <header guid="{272C2F71-E716-4630-B567-232AC5A89EAD}" dateTime="2023-12-18T17:15:00.000000000Z" userName="Ирина Валерьевна Мялицина" r:id="rId175" minRId="1189" maxRId="1189" maxSheetId="2">
    <sheetIdMap count="1">
      <sheetId val="1"/>
    </sheetIdMap>
  </header>
  <header guid="{76942C82-603C-4E0E-A5C8-FEF538C0EF06}" dateTime="2023-12-19T09:09:00.000000000Z" userName="psv" r:id="rId176" minRId="1190" maxRId="1193" maxSheetId="2">
    <sheetIdMap count="1">
      <sheetId val="1"/>
    </sheetIdMap>
  </header>
  <header guid="{ACC78786-6DC8-45E4-8B56-21A96048D3BF}" dateTime="2024-01-22T10:16:00.000000000Z" userName="tuv" r:id="rId177" minRId="1194" maxRId="1198" maxSheetId="2">
    <sheetIdMap count="1">
      <sheetId val="1"/>
    </sheetIdMap>
  </header>
  <header guid="{8CB7335E-9A36-4C32-BCFB-78561D330A1E}" dateTime="2024-01-22T14:05:00.000000000Z" userName="kea" r:id="rId178" minRId="1199" maxRId="1201" maxSheetId="2">
    <sheetIdMap count="1">
      <sheetId val="1"/>
    </sheetIdMap>
  </header>
  <header guid="{F704CB42-B990-497B-82CD-D34042831F27}" dateTime="2024-01-22T15:47:00.000000000Z" userName="Ирина Анатольевна Каримова" r:id="rId179" minRId="1202" maxRId="1219" maxSheetId="2">
    <sheetIdMap count="1">
      <sheetId val="1"/>
    </sheetIdMap>
  </header>
  <header guid="{A9DBA717-C5F1-46D9-9A94-7F7197D061A1}" dateTime="2024-01-22T16:21:00.000000000Z" userName="Мария Сергеевна Бутерус" r:id="rId180" minRId="1220" maxRId="1224" maxSheetId="2">
    <sheetIdMap count="1">
      <sheetId val="1"/>
    </sheetIdMap>
  </header>
  <header guid="{2D1C16FF-EED6-4B50-9FB6-C02EE6578C0E}" dateTime="2024-01-22T16:23:00.000000000Z" userName="Мария Сергеевна Бутерус" r:id="rId181" minRId="1225" maxRId="1225" maxSheetId="2">
    <sheetIdMap count="1">
      <sheetId val="1"/>
    </sheetIdMap>
  </header>
  <header guid="{C4F2E1C0-025F-4729-B0E3-F9FF029B3AD1}" dateTime="2024-01-22T16:46:00.000000000Z" userName="Мария Сергеевна Бутерус" r:id="rId182" minRId="1226" maxRId="1227" maxSheetId="2">
    <sheetIdMap count="1">
      <sheetId val="1"/>
    </sheetIdMap>
  </header>
  <header guid="{E060C740-0145-4B7F-AFCB-8116C59573F7}" dateTime="2024-01-30T09:01:00.000000000Z" userName="Ирина Валерьевна Мялицина" r:id="rId183" minRId="1228" maxRId="1229" maxSheetId="2">
    <sheetIdMap count="1">
      <sheetId val="1"/>
    </sheetIdMap>
  </header>
  <header guid="{778FBFB4-83EF-4954-A7E6-F2405FD1AB42}" dateTime="2024-04-01T14:32:00.000000000Z" userName="Мария Сергеевна Бутерус" r:id="rId184" minRId="1230" maxRId="1234" maxSheetId="2">
    <sheetIdMap count="1">
      <sheetId val="1"/>
    </sheetIdMap>
  </header>
  <header guid="{D44A0032-FBA3-4FAB-8DB7-6B2B7A921EB9}" dateTime="2024-04-01T14:33:00.000000000Z" userName="Мария Сергеевна Бутерус" r:id="rId185" minRId="1235" maxRId="1242" maxSheetId="2">
    <sheetIdMap count="1">
      <sheetId val="1"/>
    </sheetIdMap>
  </header>
  <header guid="{D4DEC498-E513-42A2-AC8D-A4E0264734B8}" dateTime="2024-04-01T14:35:00.000000000Z" userName="Мария Сергеевна Бутерус" r:id="rId186" minRId="1243" maxRId="1251" maxSheetId="2">
    <sheetIdMap count="1">
      <sheetId val="1"/>
    </sheetIdMap>
  </header>
  <header guid="{7B0A1FFD-2312-4570-B75A-FBCE418F43F3}" dateTime="2024-04-01T14:36:00.000000000Z" userName="Мария Сергеевна Бутерус" r:id="rId187" minRId="1252" maxRId="1257" maxSheetId="2">
    <sheetIdMap count="1">
      <sheetId val="1"/>
    </sheetIdMap>
  </header>
  <header guid="{EEF03FC4-18FB-4BEB-958B-88E6B371B197}" dateTime="2024-04-01T14:55:00.000000000Z" userName="Мария Сергеевна Бутерус" r:id="rId188" minRId="1258" maxRId="1260" maxSheetId="2">
    <sheetIdMap count="1">
      <sheetId val="1"/>
    </sheetIdMap>
  </header>
  <header guid="{20092EB0-7471-442F-A794-4B0D13733F46}" dateTime="2024-04-01T14:57:00.000000000Z" userName="Мария Сергеевна Бутерус" r:id="rId189" minRId="1261" maxRId="1266" maxSheetId="2">
    <sheetIdMap count="1">
      <sheetId val="1"/>
    </sheetIdMap>
  </header>
  <header guid="{9B283A9E-F5F7-418C-BC1D-D48EA5C27EC9}" dateTime="2024-04-01T14:59:00.000000000Z" userName="Мария Сергеевна Бутерус" r:id="rId190" minRId="1267" maxRId="1271" maxSheetId="2">
    <sheetIdMap count="1">
      <sheetId val="1"/>
    </sheetIdMap>
  </header>
  <header guid="{12D0B07A-0B65-4B80-8500-1ACC64D9BED0}" dateTime="2024-04-01T15:01:00.000000000Z" userName="Мария Сергеевна Бутерус" r:id="rId191" minRId="1272" maxRId="1272" maxSheetId="2">
    <sheetIdMap count="1">
      <sheetId val="1"/>
    </sheetIdMap>
  </header>
  <header guid="{A80EEDA7-DC72-4FE1-9F7B-D7A2884561A4}" dateTime="2024-04-01T15:06:00.000000000Z" userName="Мария Сергеевна Бутерус" r:id="rId192" minRId="1273" maxRId="1288" maxSheetId="2">
    <sheetIdMap count="1">
      <sheetId val="1"/>
    </sheetIdMap>
  </header>
  <header guid="{F236171A-CF8D-44A5-A71F-6C55AAACAAA8}" dateTime="2024-04-02T09:43:00.000000000Z" userName="kea" r:id="rId193" minRId="1289" maxRId="1289" maxSheetId="2">
    <sheetIdMap count="1">
      <sheetId val="1"/>
    </sheetIdMap>
  </header>
  <header guid="{682DFA2E-B603-48BB-8BA3-2DD20F8BD38B}" dateTime="2024-04-02T11:06:00.000000000Z" userName="tuv" r:id="rId194" minRId="1290" maxRId="1293" maxSheetId="2">
    <sheetIdMap count="1">
      <sheetId val="1"/>
    </sheetIdMap>
  </header>
  <header guid="{F4432F02-8729-4603-B233-41999D179D33}" dateTime="2024-04-02T15:32:00.000000000Z" userName="tuv" r:id="rId195" minRId="1294" maxRId="1296" maxSheetId="2">
    <sheetIdMap count="1">
      <sheetId val="1"/>
    </sheetIdMap>
  </header>
  <header guid="{B25AA3A4-BAFD-4D13-A263-EC0FBE79AED2}" dateTime="2024-04-03T09:34:00.000000000Z" userName="Ирина Валерьевна Мялицина" r:id="rId196" minRId="1297" maxRId="1298" maxSheetId="2">
    <sheetIdMap count="1">
      <sheetId val="1"/>
    </sheetIdMap>
  </header>
  <header guid="{C850B8A1-4747-4352-A4FC-992F88418F34}" dateTime="2024-04-03T09:35:00.000000000Z" userName="Ирина Валерьевна Мялицина" r:id="rId197" minRId="1299" maxRId="1300" maxSheetId="2">
    <sheetIdMap count="1">
      <sheetId val="1"/>
    </sheetIdMap>
  </header>
  <header guid="{B80ACE3E-B8A9-4F86-9ABE-8E1B5C189495}" dateTime="2024-04-03T09:39:00.000000000Z" userName="Ирина Валерьевна Мялицина" r:id="rId198" minRId="1301" maxRId="1301" maxSheetId="2">
    <sheetIdMap count="1">
      <sheetId val="1"/>
    </sheetIdMap>
  </header>
  <header guid="{F88FE2C4-F67A-49E5-9A6D-ECF20F7785B7}" dateTime="2024-04-03T09:44:00.000000000Z" userName="Ирина Валерьевна Мялицина" r:id="rId199" minRId="1302" maxRId="1305" maxSheetId="2">
    <sheetIdMap count="1">
      <sheetId val="1"/>
    </sheetIdMap>
  </header>
  <header guid="{27CAA57C-30E6-422E-9AA8-A3BE4F9725C8}" dateTime="2024-04-03T10:40:00.000000000Z" userName="Ирина Валерьевна Мялицина" r:id="rId200" minRId="1306" maxRId="1306" maxSheetId="2">
    <sheetIdMap count="1">
      <sheetId val="1"/>
    </sheetIdMap>
  </header>
  <header guid="{4551080A-645F-4CDC-AF53-059490447A40}" dateTime="2024-04-03T11:09:00.000000000Z" userName="psv" r:id="rId201" minRId="1307" maxRId="1309" maxSheetId="2">
    <sheetIdMap count="1">
      <sheetId val="1"/>
    </sheetIdMap>
  </header>
  <header guid="{20F4A2E9-85D6-48B1-92D0-C16AF0483D67}" dateTime="2024-04-03T11:28:00.000000000Z" userName="Мария Сергеевна Бутерус" r:id="rId202" minRId="1310" maxRId="1310" maxSheetId="2">
    <sheetIdMap count="1">
      <sheetId val="1"/>
    </sheetIdMap>
  </header>
  <header guid="{66CEBD65-1B97-453D-8F30-34BDE2A3C790}" dateTime="2024-04-03T13:24:00.000000000Z" userName="Мария Сергеевна Бутерус" r:id="rId203" minRId="1311" maxRId="1311" maxSheetId="2">
    <sheetIdMap count="1">
      <sheetId val="1"/>
    </sheetIdMap>
  </header>
  <header guid="{BC735C70-A810-49C4-83B2-80A1CA435804}" dateTime="2024-04-03T13:44:00.000000000Z" userName="psv" r:id="rId204" minRId="1312" maxRId="1313" maxSheetId="2">
    <sheetIdMap count="1">
      <sheetId val="1"/>
    </sheetIdMap>
  </header>
  <header guid="{E36C4F92-39C2-4BE4-88AF-901F079BAE9D}" dateTime="2024-04-03T13:50:00.000000000Z" userName="Мария Сергеевна Бутерус" r:id="rId205" minRId="1314" maxRId="1314" maxSheetId="2">
    <sheetIdMap count="1">
      <sheetId val="1"/>
    </sheetIdMap>
  </header>
  <header guid="{19D275B6-A5BD-4D47-A089-BC128E286AB4}" dateTime="2024-04-03T13:53:00.000000000Z" userName="Мария Сергеевна Бутерус" r:id="rId206" minRId="1315" maxRId="1315" maxSheetId="2">
    <sheetIdMap count="1">
      <sheetId val="1"/>
    </sheetIdMap>
  </header>
  <header guid="{3AA95D20-AEDC-4B0B-A67F-A67F6E120C86}" dateTime="2024-04-03T13:55:00.000000000Z" userName="Мария Сергеевна Бутерус" r:id="rId207" minRId="1316" maxRId="1316" maxSheetId="2">
    <sheetIdMap count="1">
      <sheetId val="1"/>
    </sheetIdMap>
  </header>
  <header guid="{1A6C9D4D-7618-4D90-86C0-1BC30AE40E46}" dateTime="2024-04-03T13:56:00.000000000Z" userName="Мария Сергеевна Бутерус" r:id="rId208" minRId="1317" maxRId="1317" maxSheetId="2">
    <sheetIdMap count="1">
      <sheetId val="1"/>
    </sheetIdMap>
  </header>
  <header guid="{5523B90E-2F20-483F-A662-CAD25D6504D0}" dateTime="2024-04-03T13:58:00.000000000Z" userName="Мария Сергеевна Бутерус" r:id="rId209" minRId="1318" maxRId="1318" maxSheetId="2">
    <sheetIdMap count="1">
      <sheetId val="1"/>
    </sheetIdMap>
  </header>
  <header guid="{333B784B-F501-47AF-9268-835A814DBED7}" dateTime="2024-04-03T14:01:00.000000000Z" userName="Мария Сергеевна Бутерус" r:id="rId210" minRId="1319" maxRId="1320" maxSheetId="2">
    <sheetIdMap count="1">
      <sheetId val="1"/>
    </sheetIdMap>
  </header>
  <header guid="{E6F1B417-B786-412A-A00D-56C46BD9E2C3}" dateTime="2024-04-03T14:02:00.000000000Z" userName="Мария Сергеевна Бутерус" r:id="rId211" minRId="1321" maxRId="1321" maxSheetId="2">
    <sheetIdMap count="1">
      <sheetId val="1"/>
    </sheetIdMap>
  </header>
  <header guid="{17ED482F-9C9F-4E17-8E71-17D052502D28}" dateTime="2024-04-03T14:05:00.000000000Z" userName="Мария Сергеевна Бутерус" r:id="rId212" minRId="1322" maxRId="1324" maxSheetId="2">
    <sheetIdMap count="1">
      <sheetId val="1"/>
    </sheetIdMap>
  </header>
  <header guid="{7D1FE65A-CD72-45AC-B02A-D8C60CE17DB1}" dateTime="2024-04-03T14:06:00.000000000Z" userName="Мария Сергеевна Бутерус" r:id="rId213" minRId="1325" maxRId="1329" maxSheetId="2">
    <sheetIdMap count="1">
      <sheetId val="1"/>
    </sheetIdMap>
  </header>
  <header guid="{7907D3FE-7DD7-41DD-A44F-C15CB512C74E}" dateTime="2024-04-03T14:35:00.000000000Z" userName="Ирина Анатольевна Каримова" r:id="rId214" minRId="1330" maxRId="1330" maxSheetId="2">
    <sheetIdMap count="1">
      <sheetId val="1"/>
    </sheetIdMap>
  </header>
  <header guid="{59C38BD5-CA6A-4BBB-9800-C6AE8B45A588}" dateTime="2024-04-03T15:03:00.000000000Z" userName="Ирина Анатольевна Каримова" r:id="rId215" minRId="1331" maxRId="1332" maxSheetId="2">
    <sheetIdMap count="1">
      <sheetId val="1"/>
    </sheetIdMap>
  </header>
  <header guid="{573BD84E-4C5C-4776-8C59-8AE59571CF95}" dateTime="2024-04-03T15:25:00.000000000Z" userName="tuv" r:id="rId216" minRId="1333" maxRId="1333" maxSheetId="2">
    <sheetIdMap count="1">
      <sheetId val="1"/>
    </sheetIdMap>
  </header>
  <header guid="{0331727C-3837-4324-8913-6D3CD15A89B1}" dateTime="2024-04-03T17:19:00.000000000Z" userName="Ирина Анатольевна Каримова" r:id="rId217" minRId="1334" maxRId="1335" maxSheetId="2">
    <sheetIdMap count="1">
      <sheetId val="1"/>
    </sheetIdMap>
  </header>
  <header guid="{8D07F0DF-8496-4F4A-A4CD-D4FFE3C400FC}" dateTime="2024-04-04T09:28:00.000000000Z" userName="Ирина Анатольевна Каримова" r:id="rId218" minRId="1336" maxRId="1339" maxSheetId="2">
    <sheetIdMap count="1">
      <sheetId val="1"/>
    </sheetIdMap>
  </header>
  <header guid="{1A756487-6112-423F-B73B-F7CFCA021193}" dateTime="2024-04-04T09:41:00.000000000Z" userName="Ирина Анатольевна Каримова" r:id="rId219" minRId="1340" maxRId="1346" maxSheetId="2">
    <sheetIdMap count="1">
      <sheetId val="1"/>
    </sheetIdMap>
  </header>
  <header guid="{966D55F0-9A24-4DAD-A5BF-351D861335A8}" dateTime="2024-04-04T10:41:00.000000000Z" userName="Ирина Анатольевна Каримова" r:id="rId220" minRId="1347" maxRId="1347" maxSheetId="2">
    <sheetIdMap count="1">
      <sheetId val="1"/>
    </sheetIdMap>
  </header>
  <header guid="{EE6BCCD4-0C66-4847-9E68-43B2E223157D}" dateTime="2024-04-04T11:13:00.000000000Z" userName="Мария Сергеевна Бутерус" r:id="rId221" minRId="1348" maxRId="134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0" t="n">
      <f>71861.9+219653.8+85969.1</f>
    </oc>
    <nc r="C50" t="n">
      <f>71861.9+219653.8+85969.1+11692.6</f>
    </nc>
  </rcc>
  <rcc rId="2" ua="false" sId="1">
    <oc r="D50" t="n">
      <f>71861.9+224824.4+85969.1</f>
    </oc>
    <nc r="D50" t="n">
      <f>71861.9+224824.4+85969.1+17462.1</f>
    </nc>
  </rcc>
  <rcc rId="3" ua="false" sId="1">
    <oc r="E50" t="n">
      <f>71861.9+230612.7+85889</f>
    </oc>
    <nc r="E50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2" t="n">
      <f>C61-C56</f>
    </nc>
  </rcc>
  <rcc rId="483" ua="false" sId="1">
    <nc r="D62" t="n">
      <f>D61-D56</f>
    </nc>
  </rcc>
  <rcc rId="484" ua="false" sId="1">
    <nc r="E62" t="n">
      <f>E61-E56</f>
    </nc>
  </rcc>
  <rrc rId="485" ua="false" sId="1" eol="0" ref="63:63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8" t="n">
      <f>188552.6+1381.9+7253.5+9617.6</f>
    </oc>
    <nc r="C38" t="n">
      <v>208241.7</v>
    </nc>
  </rcc>
  <rcc rId="502" ua="false" sId="1">
    <oc r="C42" t="n">
      <f>96003.1+2543.8</f>
    </oc>
    <nc r="C42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4" t="n">
      <f>311479.8+7918.8+1028+9795+2757.6</f>
    </oc>
    <nc r="C44" t="n">
      <v>332934.3</v>
    </nc>
  </rcc>
  <rcc rId="504" ua="false" sId="1">
    <oc r="C45" t="n">
      <f>49049.3+2527.6</f>
    </oc>
    <nc r="C45" t="n">
      <v>51571.9</v>
    </nc>
  </rcc>
  <rcc rId="505" ua="false" sId="1">
    <oc r="C48" t="n">
      <v>130422.2</v>
    </oc>
    <nc r="C48" t="n">
      <v>136516.3</v>
    </nc>
  </rcc>
  <rcc rId="506" ua="false" sId="1">
    <oc r="C49" t="n">
      <v>489381.9</v>
    </oc>
    <nc r="C49" t="n">
      <v>487838.3</v>
    </nc>
  </rcc>
  <rcc rId="507" ua="false" sId="1">
    <oc r="C50" t="n">
      <v>321449</v>
    </oc>
    <nc r="C50" t="n">
      <v>324163.6</v>
    </nc>
  </rcc>
  <rcc rId="508" ua="false" sId="1">
    <oc r="C51" t="n">
      <f>55841.4+1808.3</f>
    </oc>
    <nc r="C51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4" t="n">
      <f>88531+8081.6</f>
    </oc>
    <nc r="C54" t="n">
      <v>96130.1</v>
    </nc>
  </rcc>
  <rcc rId="510" ua="false" sId="1">
    <oc r="C55" t="n">
      <v>10527.2</v>
    </oc>
    <nc r="C55" t="n">
      <v>10451.5</v>
    </nc>
  </rcc>
  <rcc rId="511" ua="false" sId="1">
    <oc r="C50" t="n">
      <v>324163.6</v>
    </oc>
    <nc r="C50" t="n">
      <v>324163.7</v>
    </nc>
  </rcc>
  <rcc rId="512" ua="false" sId="1">
    <oc r="C53" t="n">
      <f>71217.5+5978.6</f>
    </oc>
    <nc r="C53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1" t="n">
      <v>58576.7</v>
    </oc>
    <nc r="C51" t="n">
      <f>58576.7+278</f>
    </nc>
  </rcc>
  <rcc rId="514" ua="false" sId="1">
    <oc r="C53" t="n">
      <v>77904.4</v>
    </oc>
    <nc r="C53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1" t="n">
      <v>7512387</v>
    </oc>
    <nc r="C61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0:60" action="insertRow"/>
  <rrc rId="538" ua="false" sId="1" eol="0" ref="59:59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4" t="n">
      <v>96130.1</v>
    </oc>
    <nc r="C54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8" t="n">
      <v>208241.7</v>
    </oc>
    <nc r="C38"/>
  </rcc>
  <rcc rId="603" ua="false" sId="1">
    <oc r="D38" t="n">
      <v>173282.1</v>
    </oc>
    <nc r="D38"/>
  </rcc>
  <rcc rId="604" ua="false" sId="1">
    <oc r="E38" t="n">
      <v>175139</v>
    </oc>
    <nc r="E38"/>
  </rcc>
  <rcc rId="605" ua="false" sId="1">
    <oc r="C39" t="n">
      <v>709.4</v>
    </oc>
    <nc r="C39"/>
  </rcc>
  <rcc rId="606" ua="false" sId="1">
    <oc r="D39" t="n">
      <v>724.8</v>
    </oc>
    <nc r="D39"/>
  </rcc>
  <rcc rId="607" ua="false" sId="1">
    <oc r="E39" t="n">
      <v>735</v>
    </oc>
    <nc r="E39"/>
  </rcc>
  <rcc rId="608" ua="false" sId="1">
    <oc r="C41" t="n">
      <v>1000</v>
    </oc>
    <nc r="C41"/>
  </rcc>
  <rcc rId="609" ua="false" sId="1">
    <oc r="D41" t="n">
      <v>0</v>
    </oc>
    <nc r="D41"/>
  </rcc>
  <rcc rId="610" ua="false" sId="1">
    <oc r="E41" t="n">
      <v>0</v>
    </oc>
    <nc r="E41"/>
  </rcc>
  <rcc rId="611" ua="false" sId="1">
    <oc r="C42" t="n">
      <v>94661.4</v>
    </oc>
    <nc r="C42"/>
  </rcc>
  <rcc rId="612" ua="false" sId="1">
    <oc r="D42" t="n">
      <v>116287.3</v>
    </oc>
    <nc r="D42"/>
  </rcc>
  <rcc rId="613" ua="false" sId="1">
    <oc r="E42" t="n">
      <v>116115.6</v>
    </oc>
    <nc r="E42"/>
  </rcc>
  <rcc rId="614" ua="false" sId="1">
    <oc r="C44" t="n">
      <v>332934.3</v>
    </oc>
    <nc r="C44"/>
  </rcc>
  <rcc rId="615" ua="false" sId="1">
    <oc r="D44" t="n">
      <v>137978.5</v>
    </oc>
    <nc r="D44"/>
  </rcc>
  <rcc rId="616" ua="false" sId="1">
    <oc r="E44" t="n">
      <v>154964</v>
    </oc>
    <nc r="E44"/>
  </rcc>
  <rcc rId="617" ua="false" sId="1">
    <oc r="C45" t="n">
      <v>51571.9</v>
    </oc>
    <nc r="C45"/>
  </rcc>
  <rcc rId="618" ua="false" sId="1">
    <oc r="D45" t="n">
      <v>135414.7</v>
    </oc>
    <nc r="D45"/>
  </rcc>
  <rcc rId="619" ua="false" sId="1">
    <oc r="E45" t="n">
      <v>48026.7</v>
    </oc>
    <nc r="E45"/>
  </rcc>
  <rcc rId="620" ua="false" sId="1">
    <oc r="C47" t="n">
      <v>23130</v>
    </oc>
    <nc r="C47"/>
  </rcc>
  <rcc rId="621" ua="false" sId="1">
    <oc r="D47" t="n">
      <v>23130</v>
    </oc>
    <nc r="D47"/>
  </rcc>
  <rcc rId="622" ua="false" sId="1">
    <oc r="E47" t="n">
      <v>23130</v>
    </oc>
    <nc r="E47"/>
  </rcc>
  <rcc rId="623" ua="false" sId="1">
    <oc r="C48" t="n">
      <v>136516.3</v>
    </oc>
    <nc r="C48"/>
  </rcc>
  <rcc rId="624" ua="false" sId="1">
    <oc r="D48" t="n">
      <v>116822.5</v>
    </oc>
    <nc r="D48"/>
  </rcc>
  <rcc rId="625" ua="false" sId="1">
    <oc r="E48" t="n">
      <v>117131.5</v>
    </oc>
    <nc r="E48"/>
  </rcc>
  <rcc rId="626" ua="false" sId="1">
    <oc r="C49" t="n">
      <v>487838.3</v>
    </oc>
    <nc r="C49"/>
  </rcc>
  <rcc rId="627" ua="false" sId="1">
    <oc r="D49" t="n">
      <v>509401.3</v>
    </oc>
    <nc r="D49"/>
  </rcc>
  <rcc rId="628" ua="false" sId="1">
    <oc r="E49" t="n">
      <v>527260.2</v>
    </oc>
    <nc r="E49"/>
  </rcc>
  <rcc rId="629" ua="false" sId="1">
    <oc r="C50" t="n">
      <v>324163.7</v>
    </oc>
    <nc r="C50"/>
  </rcc>
  <rcc rId="630" ua="false" sId="1">
    <oc r="D50" t="n">
      <v>396560.7</v>
    </oc>
    <nc r="D50"/>
  </rcc>
  <rcc rId="631" ua="false" sId="1">
    <oc r="E50" t="n">
      <v>416621.1</v>
    </oc>
    <nc r="E50"/>
  </rcc>
  <rcc rId="632" ua="false" sId="1">
    <oc r="C51" t="n">
      <f>58576.7+278</f>
    </oc>
    <nc r="C51"/>
  </rcc>
  <rcc rId="633" ua="false" sId="1">
    <oc r="D51" t="n">
      <v>51112.7</v>
    </oc>
    <nc r="D51"/>
  </rcc>
  <rcc rId="634" ua="false" sId="1">
    <oc r="E51" t="n">
      <v>50812.7</v>
    </oc>
    <nc r="E51"/>
  </rcc>
  <rcc rId="635" ua="false" sId="1">
    <oc r="C53" t="n">
      <f>77904.4+2693</f>
    </oc>
    <nc r="C53"/>
  </rcc>
  <rcc rId="636" ua="false" sId="1">
    <oc r="D53" t="n">
      <v>58232.9</v>
    </oc>
    <nc r="D53"/>
  </rcc>
  <rcc rId="637" ua="false" sId="1">
    <oc r="E53" t="n">
      <v>59194.9</v>
    </oc>
    <nc r="E53"/>
  </rcc>
  <rcc rId="638" ua="false" sId="1">
    <oc r="C54" t="n">
      <f>96130.1</f>
    </oc>
    <nc r="C54"/>
  </rcc>
  <rcc rId="639" ua="false" sId="1">
    <oc r="D54" t="n">
      <v>86088.8</v>
    </oc>
    <nc r="D54"/>
  </rcc>
  <rcc rId="640" ua="false" sId="1">
    <oc r="E54" t="n">
      <v>86085.5</v>
    </oc>
    <nc r="E54"/>
  </rcc>
  <rcc rId="641" ua="false" sId="1">
    <oc r="C55" t="n">
      <v>10451.5</v>
    </oc>
    <nc r="C55"/>
  </rcc>
  <rcc rId="642" ua="false" sId="1">
    <oc r="D55" t="n">
      <v>211636</v>
    </oc>
    <nc r="D55"/>
  </rcc>
  <rcc rId="643" ua="false" sId="1">
    <oc r="E55" t="n">
      <v>7437</v>
    </oc>
    <nc r="E55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8" t="n">
      <f>72571.5</f>
    </oc>
    <nc r="C38" t="n">
      <f>97261.5+72571.5</f>
    </nc>
  </rcc>
  <rcc rId="84" ua="false" sId="1">
    <oc r="D38" t="n">
      <f>71223.2</f>
    </oc>
    <nc r="D38" t="n">
      <f>102058.9+71223.2</f>
    </nc>
  </rcc>
  <rcc rId="85" ua="false" sId="1">
    <oc r="E38" t="n">
      <f>72351</f>
    </oc>
    <nc r="E38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8" t="n">
      <v>92843.8</v>
    </nc>
  </rcc>
  <rcc rId="645" ua="false" sId="1">
    <nc r="D38" t="n">
      <v>94530.1</v>
    </nc>
  </rcc>
  <rcc rId="646" ua="false" sId="1">
    <nc r="E38" t="n">
      <v>1067326.8</v>
    </nc>
  </rcc>
  <rcc rId="647" ua="false" sId="1">
    <nc r="C44" t="n">
      <v>191528</v>
    </nc>
  </rcc>
  <rcc rId="648" ua="false" sId="1">
    <nc r="D44" t="n">
      <v>215358.7</v>
    </nc>
  </rcc>
  <rcc rId="649" ua="false" sId="1">
    <nc r="E44" t="n">
      <v>198780.8</v>
    </nc>
  </rcc>
  <rcc rId="650" ua="false" sId="1">
    <nc r="C45" t="n">
      <v>60939.8</v>
    </nc>
  </rcc>
  <rcc rId="651" ua="false" sId="1">
    <nc r="D45" t="n">
      <v>59843.4</v>
    </nc>
  </rcc>
  <rcc rId="652" ua="false" sId="1">
    <nc r="E45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3" t="n">
      <v>79189</v>
    </nc>
  </rcc>
  <rcc rId="654" ua="false" sId="1">
    <nc r="D53" t="n">
      <v>80098.8</v>
    </nc>
  </rcc>
  <rcc rId="655" ua="false" sId="1">
    <nc r="E53" t="n">
      <v>82658.8</v>
    </nc>
  </rcc>
  <rcc rId="656" ua="false" sId="1">
    <nc r="C54" t="n">
      <v>108191.8</v>
    </nc>
  </rcc>
  <rcc rId="657" ua="false" sId="1">
    <nc r="D54" t="n">
      <v>104718.2</v>
    </nc>
  </rcc>
  <rcc rId="658" ua="false" sId="1">
    <nc r="E54" t="n">
      <v>108265.2</v>
    </nc>
  </rcc>
  <rcc rId="659" ua="false" sId="1">
    <nc r="C55" t="n">
      <v>8314.1</v>
    </nc>
  </rcc>
  <rcc rId="660" ua="false" sId="1">
    <nc r="D55" t="n">
      <v>8218.1</v>
    </nc>
  </rcc>
  <rcc rId="661" ua="false" sId="1">
    <nc r="E55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9" t="n">
      <f>8.2+42.5</f>
    </nc>
  </rcc>
  <rcc rId="669" ua="false" sId="1">
    <nc r="D39" t="n">
      <f>8.2+42.5</f>
    </nc>
  </rcc>
  <rcc rId="670" ua="false" sId="1">
    <nc r="E39" t="n">
      <f>8.2+59.5</f>
    </nc>
  </rcc>
  <rcc rId="671" ua="false" sId="1">
    <nc r="C47" t="n">
      <v>22740</v>
    </nc>
  </rcc>
  <rcc rId="672" ua="false" sId="1">
    <nc r="D47" t="n">
      <v>22740</v>
    </nc>
  </rcc>
  <rcc rId="673" ua="false" sId="1">
    <nc r="E47" t="n">
      <v>22740</v>
    </nc>
  </rcc>
  <rcc rId="674" ua="false" sId="1">
    <nc r="C48" t="n">
      <v>125170.9</v>
    </nc>
  </rcc>
  <rcc rId="675" ua="false" sId="1">
    <nc r="D48" t="n">
      <v>146759.3</v>
    </nc>
  </rcc>
  <rcc rId="676" ua="false" sId="1">
    <nc r="E48" t="n">
      <v>162887.3</v>
    </nc>
  </rcc>
  <rcc rId="677" ua="false" sId="1">
    <nc r="C49" t="n">
      <v>490868.5</v>
    </nc>
  </rcc>
  <rcc rId="678" ua="false" sId="1">
    <nc r="D49" t="n">
      <v>523346.5</v>
    </nc>
  </rcc>
  <rcc rId="679" ua="false" sId="1">
    <nc r="E49" t="n">
      <v>544283.6</v>
    </nc>
  </rcc>
  <rcc rId="680" ua="false" sId="1">
    <nc r="C50" t="n">
      <v>217201</v>
    </nc>
  </rcc>
  <rcc rId="681" ua="false" sId="1">
    <nc r="D50" t="n">
      <v>220195</v>
    </nc>
  </rcc>
  <rcc rId="682" ua="false" sId="1">
    <nc r="E50" t="n">
      <v>228161</v>
    </nc>
  </rcc>
  <rcc rId="683" ua="false" sId="1">
    <nc r="C51" t="n">
      <v>64662.8</v>
    </nc>
  </rcc>
  <rcc rId="684" ua="false" sId="1">
    <nc r="D51" t="n">
      <v>62602.4</v>
    </nc>
  </rcc>
  <rcc rId="685" ua="false" sId="1">
    <nc r="E51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3" t="n">
      <v>79189</v>
    </oc>
    <nc r="C53" t="n">
      <f>79189+2251.2</f>
    </nc>
  </rcc>
  <rcc rId="687" ua="false" sId="1">
    <oc r="D53" t="n">
      <v>80098.8</v>
    </oc>
    <nc r="D53" t="n">
      <f>80098.8+2251.2</f>
    </nc>
  </rcc>
  <rcc rId="688" ua="false" sId="1">
    <oc r="E53" t="n">
      <v>82658.8</v>
    </oc>
    <nc r="E53" t="n">
      <f>82658.8+2251.2</f>
    </nc>
  </rcc>
  <rcc rId="689" ua="false" sId="1">
    <oc r="C54" t="n">
      <v>108191.8</v>
    </oc>
    <nc r="C54" t="n">
      <f>108191.8-2251.2</f>
    </nc>
  </rcc>
  <rcc rId="690" ua="false" sId="1">
    <oc r="D54" t="n">
      <v>104718.2</v>
    </oc>
    <nc r="D54" t="n">
      <f>104718.2-2251.2</f>
    </nc>
  </rcc>
  <rcc rId="691" ua="false" sId="1">
    <oc r="E54" t="n">
      <v>108265.2</v>
    </oc>
    <nc r="E54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5" t="n">
      <v>8218.1</v>
    </oc>
    <nc r="D55" t="n">
      <v>7963.3</v>
    </nc>
  </rcc>
  <rcc rId="693" ua="false" sId="1">
    <oc r="E55" t="n">
      <v>8497.1</v>
    </oc>
    <nc r="E55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9" t="n">
      <f>8.2+42.5</f>
    </oc>
    <nc r="C39" t="n">
      <f>8.2+42.5+423</f>
    </nc>
  </rcc>
  <rcc rId="747" ua="false" sId="1">
    <oc r="D39" t="n">
      <f>8.2+42.5</f>
    </oc>
    <nc r="D39" t="n">
      <f>8.2+42.5+423</f>
    </nc>
  </rcc>
  <rcc rId="748" ua="false" sId="1">
    <oc r="E39" t="n">
      <f>8.2+59.5</f>
    </oc>
    <nc r="E39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2" t="n">
      <v>1180</v>
    </nc>
  </rcc>
  <rcc rId="750" ua="false" sId="1">
    <nc r="D42" t="n">
      <v>800</v>
    </nc>
  </rcc>
  <rcc rId="751" ua="false" sId="1">
    <nc r="E42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0" t="n">
      <v>217201</v>
    </oc>
    <nc r="C50" t="n">
      <f>217201+7500</f>
    </nc>
  </rcc>
  <rcc rId="753" ua="false" sId="1">
    <oc r="D50" t="n">
      <v>220195</v>
    </oc>
    <nc r="D50" t="n">
      <f>220195+7500</f>
    </nc>
  </rcc>
  <rcc rId="754" ua="false" sId="1">
    <oc r="E50" t="n">
      <v>228161</v>
    </oc>
    <nc r="E50" t="n">
      <f>228161+7500</f>
    </nc>
  </rcc>
  <rcc rId="755" ua="false" sId="1">
    <oc r="C55" t="n">
      <v>8314.1</v>
    </oc>
    <nc r="C55" t="n">
      <f>8314.1+179756.4</f>
    </nc>
  </rcc>
  <rcc rId="756" ua="false" sId="1">
    <oc r="D55" t="n">
      <v>7963.3</v>
    </oc>
    <nc r="D55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9" t="n">
      <f>8.2+42.5+423</f>
    </oc>
    <nc r="C39" t="n">
      <f>8.2+42.5+423+32+21.2</f>
    </nc>
  </rcc>
  <rcc rId="764" ua="false" sId="1">
    <oc r="D39" t="n">
      <f>8.2+42.5+423</f>
    </oc>
    <nc r="D39" t="n">
      <f>8.2+42.5+423+32+22.1</f>
    </nc>
  </rcc>
  <rcc rId="765" ua="false" sId="1">
    <oc r="E39" t="n">
      <f>8.2+59.5+423</f>
    </oc>
    <nc r="E39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9" t="n">
      <f>8.2+42.5+423+32+21.2</f>
    </oc>
    <nc r="C39" t="n">
      <f>8.2+42.5+423+32+21.2+59.5</f>
    </nc>
  </rcc>
  <rcc rId="770" ua="false" sId="1">
    <oc r="D39" t="n">
      <f>8.2+42.5+423+32+22.1</f>
    </oc>
    <nc r="D39" t="n">
      <f>8.2+42.5+423+32+22.1+59.5</f>
    </nc>
  </rcc>
  <rcc rId="771" ua="false" sId="1">
    <oc r="E39" t="n">
      <f>8.2+59.5+423+32+22.1</f>
    </oc>
    <nc r="E39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9" t="n">
      <f>8.2+42.5+423+32+21.2+59.5</f>
    </oc>
    <nc r="C39" t="n">
      <f>8.2+42.5+423+32+21.2+59.5+92.4</f>
    </nc>
  </rcc>
  <rcc rId="784" ua="false" sId="1">
    <oc r="D39" t="n">
      <f>8.2+42.5+423+32+22.1+59.5</f>
    </oc>
    <nc r="D39" t="n">
      <f>8.2+42.5+423+32+22.1+59.5+92.4</f>
    </nc>
  </rcc>
  <rcc rId="785" ua="false" sId="1">
    <oc r="E39" t="n">
      <f>8.2+59.5+423+32+22.1+59.5</f>
    </oc>
    <nc r="E39" t="n">
      <f>8.2+59.5+423+32+22.1+59.5+92.4</f>
    </nc>
  </rcc>
  <rcc rId="786" ua="false" sId="1">
    <oc r="C50" t="n">
      <f>217201+7500</f>
    </oc>
    <nc r="C50" t="n">
      <f>217201+7500+39132.2</f>
    </nc>
  </rcc>
  <rcc rId="787" ua="false" sId="1">
    <oc r="D50" t="n">
      <f>220195+7500</f>
    </oc>
    <nc r="D50" t="n">
      <f>220195+7500+39132.2</f>
    </nc>
  </rcc>
  <rcc rId="788" ua="false" sId="1">
    <oc r="E50" t="n">
      <f>228161+7500</f>
    </oc>
    <nc r="E50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2" t="n">
      <f>117714.6+796</f>
    </oc>
    <nc r="C42" t="n">
      <f>119055.7+796</f>
    </nc>
  </rcc>
  <rcc rId="87" ua="false" sId="1">
    <oc r="D42" t="n">
      <f>113549.1+901</f>
    </oc>
    <nc r="D42" t="n">
      <f>113956.3+901</f>
    </nc>
  </rcc>
  <rcc rId="88" ua="false" sId="1">
    <oc r="E42" t="n">
      <f>113568.3+800</f>
    </oc>
    <nc r="E42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58:58" action="insertRow"/>
  <rrc rId="790" ua="false" sId="1" eol="0" ref="57:57" action="insertRow"/>
  <rcc rId="791" ua="false" sId="1">
    <nc r="C58" t="n">
      <f>C57-C56</f>
    </nc>
  </rcc>
  <rcc rId="792" ua="false" sId="1">
    <nc r="D58" t="n">
      <f>D57-D56</f>
    </nc>
  </rcc>
  <rcc rId="793" ua="false" sId="1">
    <nc r="E58" t="n">
      <f>E57-E56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8" t="n">
      <v>92843.8</v>
    </oc>
    <nc r="C38" t="n">
      <f>92843.8+126261.9</f>
    </nc>
  </rcc>
  <rcc rId="804" ua="false" sId="1">
    <oc r="D38" t="n">
      <v>94530.1</v>
    </oc>
    <nc r="D38" t="n">
      <f>94530.1+124056.5</f>
    </nc>
  </rcc>
  <rcc rId="805" ua="false" sId="1">
    <oc r="E38" t="n">
      <v>1067326.8</v>
    </oc>
    <nc r="E38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9" t="n">
      <f>8.2+42.5+423+32+21.2+59.5+92.4</f>
    </oc>
    <nc r="C39" t="n">
      <f>8.2+42.5+423+32+21.2+59.5+92.4+20</f>
    </nc>
  </rcc>
  <rcc rId="807" ua="false" sId="1">
    <oc r="D39" t="n">
      <f>8.2+42.5+423+32+22.1+59.5+92.4</f>
    </oc>
    <nc r="D39" t="n">
      <f>8.2+42.5+423+32+22.1+59.5+92.4+20</f>
    </nc>
  </rcc>
  <rcc rId="808" ua="false" sId="1">
    <oc r="E39" t="n">
      <f>8.2+59.5+423+32+22.1+59.5+92.4</f>
    </oc>
    <nc r="E39" t="n">
      <f>8.2+59.5+423+32+22.1+59.5+92.4+20</f>
    </nc>
  </rcc>
  <rrc rId="809" ua="false" sId="1" eol="0" ref="40:40" action="insertRow"/>
  <rcc rId="810" ua="false" sId="1">
    <oc r="C34" t="e">
      <f>C35+C36+C38+C39+#REF!+C40</f>
    </oc>
    <nc r="C34" t="n">
      <f>C35+C36+C38+C39+C40</f>
    </nc>
  </rcc>
  <rcc rId="811" ua="false" sId="1">
    <oc r="D34" t="e">
      <f>D35+D36+D38+D39+#REF!+D40</f>
    </oc>
    <nc r="D34" t="n">
      <f>D35+D36+D38+D39+D40</f>
    </nc>
  </rcc>
  <rcc rId="812" ua="false" sId="1">
    <oc r="E34" t="e">
      <f>E35+E36+E38+E39+#REF!+E40</f>
    </oc>
    <nc r="E34" t="n">
      <f>E35+E36+E38+E39+E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0" t="n">
      <v>1180</v>
    </oc>
    <nc r="C40" t="n">
      <f>1180+146754.7</f>
    </nc>
  </rcc>
  <rcc rId="814" ua="false" sId="1">
    <oc r="D40" t="n">
      <v>800</v>
    </oc>
    <nc r="D40" t="n">
      <f>800+135185.2</f>
    </nc>
  </rcc>
  <rcc rId="815" ua="false" sId="1">
    <oc r="E40" t="n">
      <v>800</v>
    </oc>
    <nc r="E40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7" t="n">
      <v>490868.5</v>
    </oc>
    <nc r="C47" t="n">
      <f>490868.5+917.5</f>
    </nc>
  </rcc>
  <rcc rId="817" ua="false" sId="1">
    <oc r="D47" t="n">
      <v>523346.5</v>
    </oc>
    <nc r="D47" t="n">
      <f>523346.5+966.1</f>
    </nc>
  </rcc>
  <rcc rId="818" ua="false" sId="1">
    <oc r="E47" t="n">
      <v>544283.6</v>
    </oc>
    <nc r="E47" t="n">
      <f>544283.6+1015.9</f>
    </nc>
  </rcc>
  <rcc rId="819" ua="false" sId="1">
    <oc r="C48" t="n">
      <f>217201+7500+39132.2</f>
    </oc>
    <nc r="C48" t="n">
      <f>217201+7500+39132.2+75999.1</f>
    </nc>
  </rcc>
  <rcc rId="820" ua="false" sId="1">
    <oc r="D48" t="n">
      <f>220195+7500+39132.2</f>
    </oc>
    <nc r="D48" t="n">
      <f>220195+7500+39132.2+75999.1</f>
    </nc>
  </rcc>
  <rcc rId="821" ua="false" sId="1">
    <oc r="E48" t="n">
      <f>228161+7500+39132.2</f>
    </oc>
    <nc r="E48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56" t="n">
      <f>D55-D54</f>
    </oc>
    <nc r="D56" t="n">
      <f>D54-D55</f>
    </nc>
  </rcc>
  <rcc rId="823" ua="false" sId="1">
    <oc r="E56" t="n">
      <f>E55-E54</f>
    </oc>
    <nc r="E56" t="n">
      <f>E54-E55</f>
    </nc>
  </rcc>
  <rcc rId="824" ua="false" sId="1">
    <oc r="C56" t="n">
      <f>C55-C54</f>
    </oc>
    <nc r="C56" t="n">
      <f>C54-C55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56" t="n">
      <f>C54-C55</f>
    </oc>
    <nc r="C56" t="n">
      <f>C55-C54</f>
    </nc>
  </rcc>
  <rcc rId="826" ua="false" sId="1">
    <oc r="D56" t="n">
      <f>D54-D55</f>
    </oc>
    <nc r="D56" t="n">
      <f>D55-D54</f>
    </nc>
  </rcc>
  <rcc rId="827" ua="false" sId="1">
    <oc r="E56" t="n">
      <f>E54-E55</f>
    </oc>
    <nc r="E56" t="n">
      <f>E55-E54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56" t="n">
      <f>C55-C54</f>
    </oc>
    <nc r="C56" t="n">
      <f>C54-C55</f>
    </nc>
  </rcc>
  <rcc rId="829" ua="false" sId="1">
    <oc r="D56" t="n">
      <f>D55-D54</f>
    </oc>
    <nc r="D56" t="n">
      <f>D54-D55</f>
    </nc>
  </rcc>
  <rcc rId="830" ua="false" sId="1">
    <oc r="E56" t="n">
      <f>E55-E54</f>
    </oc>
    <nc r="E56" t="n">
      <f>E54-E55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2" t="n">
      <f>113956.3+901</f>
    </oc>
    <nc r="D42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9" t="n">
      <f>80098.8+2251.2</f>
    </oc>
    <nc r="D49" t="n">
      <f>80098.8+2251.2+1500</f>
    </nc>
  </rcc>
  <rcc rId="848" ua="false" sId="1">
    <oc r="E49" t="n">
      <f>82658.8+2251.2</f>
    </oc>
    <nc r="E49" t="n">
      <f>82658.8+2251.2+1500</f>
    </nc>
  </rcc>
  <rcc rId="849" ua="false" sId="1">
    <oc r="E50" t="n">
      <f>108265.2-2251.2</f>
    </oc>
    <nc r="E50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8" t="n">
      <f>800+135049.8</f>
    </oc>
    <nc r="E38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40" t="n">
      <v>215358.7</v>
    </oc>
    <nc r="D40" t="n">
      <v>216458.7</v>
    </nc>
  </rcc>
  <rcc rId="861" ua="false" sId="1">
    <oc r="E40" t="n">
      <v>198780.8</v>
    </oc>
    <nc r="E40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9" t="n">
      <f>79189+2251.2</f>
    </oc>
    <nc r="C49" t="n">
      <f>79189+2251.2+2794</f>
    </nc>
  </rcc>
  <rcc rId="863" ua="false" sId="1">
    <oc r="D49" t="n">
      <f>80098.8+2251.2+1500</f>
    </oc>
    <nc r="D49" t="n">
      <f>80098.8+2251.2+1500+2794</f>
    </nc>
  </rcc>
  <rcc rId="864" ua="false" sId="1">
    <oc r="E49" t="n">
      <f>82658.8+2251.2+1500</f>
    </oc>
    <nc r="E49" t="n">
      <f>82658.8+2251.2+1500+2794</f>
    </nc>
  </rcc>
  <rcc rId="865" ua="false" sId="1">
    <oc r="C50" t="n">
      <f>108191.8-2251.2</f>
    </oc>
    <nc r="C50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1" t="n">
      <f>8314.1+179756.4</f>
    </oc>
    <nc r="C51" t="n">
      <f>8314.1+179756.4+95</f>
    </nc>
  </rcc>
  <rcc rId="867" ua="false" sId="1">
    <oc r="D51" t="n">
      <f>7963.3+237523.5</f>
    </oc>
    <nc r="D51" t="n">
      <f>7963.3+237523.5+95</f>
    </nc>
  </rcc>
  <rcc rId="868" ua="false" sId="1">
    <oc r="E51" t="n">
      <v>7977.2</v>
    </oc>
    <nc r="E51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0" t="n">
      <v>191528</v>
    </oc>
    <nc r="C40" t="n">
      <v>196392.1</v>
    </nc>
  </rcc>
  <rcc rId="870" ua="false" sId="1">
    <oc r="C41" t="n">
      <v>60939.8</v>
    </oc>
    <nc r="C41" t="n">
      <v>63030.1</v>
    </nc>
  </rcc>
  <rcc rId="871" ua="false" sId="1">
    <oc r="D41" t="n">
      <v>59843.4</v>
    </oc>
    <nc r="D41" t="n">
      <v>59985.1</v>
    </nc>
  </rcc>
  <rcc rId="872" ua="false" sId="1">
    <oc r="E41" t="n">
      <v>59909.5</v>
    </oc>
    <nc r="E41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0" t="n">
      <f>104718.2-2251.2</f>
    </oc>
    <nc r="D50" t="n">
      <f>104718.2-2251.2+450.9</f>
    </nc>
  </rcc>
  <rcc rId="874" ua="false" sId="1">
    <oc r="E50" t="n">
      <f>108265.2-2251.2+4565</f>
    </oc>
    <nc r="E50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0" t="n">
      <f>104718.2-2251.2+450.9</f>
    </oc>
    <nc r="D50" t="n">
      <f>104718.2-2251.2-450.9</f>
    </nc>
  </rcc>
  <rcc rId="876" ua="false" sId="1">
    <oc r="E50" t="n">
      <f>108265.2-2251.2+4565+450.9</f>
    </oc>
    <nc r="E50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0" t="n">
      <f>104718.2-2251.2-450.9</f>
    </oc>
    <nc r="D50" t="n">
      <f>104718.2-2251.2-450.9-27.9</f>
    </nc>
  </rcc>
  <rcc rId="878" ua="false" sId="1">
    <oc r="E50" t="n">
      <f>108265.2-2251.2+4565-450.9</f>
    </oc>
    <nc r="E50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8" t="n">
      <f>1180+146754.7</f>
    </oc>
    <nc r="C38"/>
  </rcc>
  <rcc rId="936" ua="false" sId="1">
    <oc r="D38" t="n">
      <f>800+135185.2</f>
    </oc>
    <nc r="D38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8" t="n">
      <f>800+234222</f>
    </oc>
    <nc r="E38"/>
  </rcc>
  <rcc rId="946" ua="false" sId="1">
    <oc r="C41" t="n">
      <v>63030.1</v>
    </oc>
    <nc r="C41"/>
  </rcc>
  <rcc rId="947" ua="false" sId="1">
    <oc r="C40" t="n">
      <v>196392.1</v>
    </oc>
    <nc r="C40"/>
  </rcc>
  <rcc rId="948" ua="false" sId="1">
    <oc r="D41" t="n">
      <v>59985.1</v>
    </oc>
    <nc r="D41"/>
  </rcc>
  <rcc rId="949" ua="false" sId="1">
    <oc r="D40" t="n">
      <v>216458.7</v>
    </oc>
    <nc r="D40"/>
  </rcc>
  <rcc rId="950" ua="false" sId="1">
    <oc r="E40" t="n">
      <v>215324.3</v>
    </oc>
    <nc r="E40"/>
  </rcc>
  <rcc rId="951" ua="false" sId="1">
    <oc r="E41" t="n">
      <v>60051.2</v>
    </oc>
    <nc r="E41"/>
  </rcc>
  <rcc rId="952" ua="false" sId="1">
    <oc r="C43" t="n">
      <v>22740</v>
    </oc>
    <nc r="C43"/>
  </rcc>
  <rcc rId="953" ua="false" sId="1">
    <oc r="C44" t="n">
      <v>125170.9</v>
    </oc>
    <nc r="C44"/>
  </rcc>
  <rcc rId="954" ua="false" sId="1">
    <oc r="C45" t="n">
      <f>490868.5+917.5</f>
    </oc>
    <nc r="C45"/>
  </rcc>
  <rcc rId="955" ua="false" sId="1">
    <oc r="C46" t="n">
      <f>217201+7500+39132.2+75999.1</f>
    </oc>
    <nc r="C46"/>
  </rcc>
  <rcc rId="956" ua="false" sId="1">
    <oc r="C47" t="n">
      <v>64662.8</v>
    </oc>
    <nc r="C47"/>
  </rcc>
  <rcc rId="957" ua="false" sId="1">
    <oc r="D47" t="n">
      <v>62602.4</v>
    </oc>
    <nc r="D47"/>
  </rcc>
  <rcc rId="958" ua="false" sId="1">
    <oc r="D46" t="n">
      <f>220195+7500+39132.2+75999.1</f>
    </oc>
    <nc r="D46"/>
  </rcc>
  <rcc rId="959" ua="false" sId="1">
    <oc r="D45" t="n">
      <f>523346.5+966.1</f>
    </oc>
    <nc r="D45"/>
  </rcc>
  <rcc rId="960" ua="false" sId="1">
    <oc r="D44" t="n">
      <v>146759.3</v>
    </oc>
    <nc r="D44"/>
  </rcc>
  <rcc rId="961" ua="false" sId="1">
    <oc r="D43" t="n">
      <v>22740</v>
    </oc>
    <nc r="D43"/>
  </rcc>
  <rcc rId="962" ua="false" sId="1">
    <oc r="E43" t="n">
      <v>22740</v>
    </oc>
    <nc r="E43"/>
  </rcc>
  <rcc rId="963" ua="false" sId="1">
    <oc r="E44" t="n">
      <v>162887.3</v>
    </oc>
    <nc r="E44"/>
  </rcc>
  <rcc rId="964" ua="false" sId="1">
    <oc r="E45" t="n">
      <f>544283.6+1015.9</f>
    </oc>
    <nc r="E45"/>
  </rcc>
  <rcc rId="965" ua="false" sId="1">
    <oc r="E46" t="n">
      <f>228161+7500+39132.2+75999.1</f>
    </oc>
    <nc r="E46"/>
  </rcc>
  <rcc rId="966" ua="false" sId="1">
    <oc r="E47" t="n">
      <v>62484.9</v>
    </oc>
    <nc r="E47"/>
  </rcc>
  <rcc rId="967" ua="false" sId="1">
    <oc r="C49" t="n">
      <f>79189+2251.2+2794</f>
    </oc>
    <nc r="C49"/>
  </rcc>
  <rcc rId="968" ua="false" sId="1">
    <oc r="C50" t="n">
      <f>108191.8-2251.2+202</f>
    </oc>
    <nc r="C50"/>
  </rcc>
  <rcc rId="969" ua="false" sId="1">
    <oc r="C51" t="n">
      <f>8314.1+179756.4+95</f>
    </oc>
    <nc r="C51"/>
  </rcc>
  <rcc rId="970" ua="false" sId="1">
    <oc r="D51" t="n">
      <f>7963.3+237523.5+95</f>
    </oc>
    <nc r="D51"/>
  </rcc>
  <rcc rId="971" ua="false" sId="1">
    <oc r="D50" t="n">
      <f>104718.2-2251.2-450.9-27.9</f>
    </oc>
    <nc r="D50"/>
  </rcc>
  <rcc rId="972" ua="false" sId="1">
    <oc r="D49" t="n">
      <f>80098.8+2251.2+1500+2794</f>
    </oc>
    <nc r="D49"/>
  </rcc>
  <rcc rId="973" ua="false" sId="1">
    <oc r="E49" t="n">
      <f>82658.8+2251.2+1500+2794</f>
    </oc>
    <nc r="E49"/>
  </rcc>
  <rcc rId="974" ua="false" sId="1">
    <oc r="E50" t="n">
      <f>108265.2-2251.2+4565-450.9-27.9</f>
    </oc>
    <nc r="E50"/>
  </rcc>
  <rcc rId="975" ua="false" sId="1">
    <oc r="E51" t="n">
      <f>7977.2+95</f>
    </oc>
    <nc r="E51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40" t="n">
      <v>32358.8</v>
    </nc>
  </rcc>
  <rcc rId="1010" ua="false" sId="1">
    <nc r="D40" t="n">
      <v>0</v>
    </nc>
  </rcc>
  <rcc rId="1011" ua="false" sId="1">
    <nc r="E40" t="n">
      <v>0</v>
    </nc>
  </rcc>
  <rcc rId="1012" ua="false" sId="1">
    <nc r="C46" t="n">
      <v>57393.9</v>
    </nc>
  </rcc>
  <rcc rId="1013" ua="false" sId="1">
    <nc r="D46" t="n">
      <v>60002.7</v>
    </nc>
  </rcc>
  <rcc rId="1014" ua="false" sId="1">
    <nc r="E46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8" t="n">
      <v>1250</v>
    </nc>
  </rcc>
  <rcc rId="1080" ua="false" sId="1">
    <nc r="D38" t="n">
      <v>800</v>
    </nc>
  </rcc>
  <rcc rId="1081" ua="false" sId="1">
    <nc r="E38" t="n">
      <v>800</v>
    </nc>
  </rcc>
  <rcc rId="1082" ua="false" sId="1">
    <oc r="C46" t="n">
      <v>57393.9</v>
    </oc>
    <nc r="C46" t="n">
      <f>57393.9+27966.2</f>
    </nc>
  </rcc>
  <rcc rId="1083" ua="false" sId="1">
    <oc r="D46" t="n">
      <v>60002.7</v>
    </oc>
    <nc r="D46" t="n">
      <f>60002.7+20165.1</f>
    </nc>
  </rcc>
  <rcc rId="1084" ua="false" sId="1">
    <oc r="E46" t="n">
      <v>60002.7</v>
    </oc>
    <nc r="E46" t="n">
      <f>60002.7+21271.3</f>
    </nc>
  </rcc>
  <rcc rId="1085" ua="false" sId="1">
    <nc r="C51" t="n">
      <v>0</v>
    </nc>
  </rcc>
  <rcc rId="1086" ua="false" sId="1">
    <nc r="D51" t="n">
      <v>237523.5</v>
    </nc>
  </rcc>
  <rcc rId="1087" ua="false" sId="1">
    <nc r="E51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3" t="n">
      <v>21295</v>
    </nc>
  </rcc>
  <rcc rId="1095" ua="false" sId="1">
    <nc r="D43" t="n">
      <v>21295</v>
    </nc>
  </rcc>
  <rcc rId="1096" ua="false" sId="1">
    <nc r="E43" t="n">
      <v>21295</v>
    </nc>
  </rcc>
  <rcc rId="1097" ua="false" sId="1">
    <nc r="C44" t="n">
      <v>125170.9</v>
    </nc>
  </rcc>
  <rcc rId="1098" ua="false" sId="1">
    <nc r="D44" t="n">
      <v>146759.3</v>
    </nc>
  </rcc>
  <rcc rId="1099" ua="false" sId="1">
    <nc r="E44" t="n">
      <v>162887.3</v>
    </nc>
  </rcc>
  <rcc rId="1100" ua="false" sId="1">
    <nc r="C45" t="n">
      <v>490868.5</v>
    </nc>
  </rcc>
  <rcc rId="1101" ua="false" sId="1">
    <nc r="D45" t="n">
      <v>523346.5</v>
    </nc>
  </rcc>
  <rcc rId="1102" ua="false" sId="1">
    <nc r="E45" t="n">
      <v>544283.6</v>
    </nc>
  </rcc>
  <rcc rId="1103" ua="false" sId="1">
    <oc r="C46" t="n">
      <f>57393.9+27966.2</f>
    </oc>
    <nc r="C46" t="n">
      <f>57393.9+27966.2+217201</f>
    </nc>
  </rcc>
  <rcc rId="1104" ua="false" sId="1">
    <oc r="D46" t="n">
      <f>60002.7+20165.1</f>
    </oc>
    <nc r="D46" t="n">
      <f>60002.7+20165.1+220195</f>
    </nc>
  </rcc>
  <rcc rId="1105" ua="false" sId="1">
    <oc r="E46" t="n">
      <f>60002.7+21271.3</f>
    </oc>
    <nc r="E46" t="n">
      <f>60002.7+21271.3+228161</f>
    </nc>
  </rcc>
  <rcc rId="1106" ua="false" sId="1">
    <nc r="C47" t="n">
      <v>64725.8</v>
    </nc>
  </rcc>
  <rcc rId="1107" ua="false" sId="1">
    <nc r="D47" t="n">
      <v>62665.4</v>
    </nc>
  </rcc>
  <rcc rId="1108" ua="false" sId="1">
    <nc r="E47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9" t="n">
      <v>84262.1</v>
    </nc>
  </rcc>
  <rcc rId="1113" ua="false" sId="1">
    <nc r="D49" t="n">
      <v>83455.9</v>
    </nc>
  </rcc>
  <rcc rId="1114" ua="false" sId="1">
    <nc r="E49" t="n">
      <v>86015.9</v>
    </nc>
  </rcc>
  <rcc rId="1115" ua="false" sId="1">
    <nc r="C50" t="n">
      <v>106114.7</v>
    </nc>
  </rcc>
  <rcc rId="1116" ua="false" sId="1">
    <nc r="D50" t="n">
      <v>105204.2</v>
    </nc>
  </rcc>
  <rcc rId="1117" ua="false" sId="1">
    <nc r="E50" t="n">
      <v>113316.2</v>
    </nc>
  </rcc>
  <rcc rId="1118" ua="false" sId="1">
    <oc r="C51" t="n">
      <v>0</v>
    </oc>
    <nc r="C51" t="n">
      <v>8409.1</v>
    </nc>
  </rcc>
  <rcc rId="1119" ua="false" sId="1">
    <oc r="D51" t="n">
      <v>237523.5</v>
    </oc>
    <nc r="D51" t="n">
      <f>237523.5+8058.3</f>
    </nc>
  </rcc>
  <rcc rId="1120" ua="false" sId="1">
    <oc r="E51" t="n">
      <v>147257.9</v>
    </oc>
    <nc r="E51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40" t="n">
      <v>32358.8</v>
    </oc>
    <nc r="C40" t="n">
      <f>32358.8+196392.1</f>
    </nc>
  </rcc>
  <rcc rId="1125" ua="false" sId="1">
    <oc r="D40" t="n">
      <v>0</v>
    </oc>
    <nc r="D40" t="n">
      <v>216458.7</v>
    </nc>
  </rcc>
  <rcc rId="1126" ua="false" sId="1">
    <oc r="E40" t="n">
      <v>0</v>
    </oc>
    <nc r="E40" t="n">
      <v>215324.3</v>
    </nc>
  </rcc>
  <rcc rId="1127" ua="false" sId="1">
    <nc r="C41" t="n">
      <v>63030.1</v>
    </nc>
  </rcc>
  <rcc rId="1128" ua="false" sId="1">
    <nc r="D41" t="n">
      <v>59985.1</v>
    </nc>
  </rcc>
  <rcc rId="1129" ua="false" sId="1">
    <nc r="E41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8" t="n">
      <v>1250</v>
    </oc>
    <nc r="C38" t="n">
      <f>1250+251409.6</f>
    </nc>
  </rcc>
  <rcc rId="1152" ua="false" sId="1">
    <oc r="D38" t="n">
      <v>800</v>
    </oc>
    <nc r="D38" t="n">
      <f>800+133303.8</f>
    </nc>
  </rcc>
  <rcc rId="1153" ua="false" sId="1">
    <oc r="E38" t="n">
      <v>800</v>
    </oc>
    <nc r="E38" t="n">
      <f>800+243722.4</f>
    </nc>
  </rcc>
  <rcc rId="1154" ua="false" sId="1">
    <oc r="C45" t="n">
      <v>490868.5</v>
    </oc>
    <nc r="C45" t="n">
      <f>490868.5+917.5</f>
    </nc>
  </rcc>
  <rcc rId="1155" ua="false" sId="1">
    <oc r="D45" t="n">
      <v>523346.5</v>
    </oc>
    <nc r="D45" t="n">
      <f>523346.5+966.1</f>
    </nc>
  </rcc>
  <rcc rId="1156" ua="false" sId="1">
    <oc r="E45" t="n">
      <v>544283.6</v>
    </oc>
    <nc r="E45" t="n">
      <f>544283.6+1015.9</f>
    </nc>
  </rcc>
  <rcc rId="1157" ua="false" sId="1">
    <oc r="C46" t="n">
      <f>57393.9+27966.2+217201</f>
    </oc>
    <nc r="C46" t="n">
      <f>57393.9+27966.2+217201+76469.9</f>
    </nc>
  </rcc>
  <rcc rId="1158" ua="false" sId="1">
    <oc r="D46" t="n">
      <f>60002.7+20165.1+220195</f>
    </oc>
    <nc r="D46" t="n">
      <f>60002.7+20165.1+220195+76469.9</f>
    </nc>
  </rcc>
  <rcc rId="1159" ua="false" sId="1">
    <oc r="E46" t="n">
      <f>60002.7+21271.3+228161</f>
    </oc>
    <nc r="E46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0" t="n">
      <v>106114.7</v>
    </oc>
    <nc r="C50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40" t="n">
      <f>32358.8+196392.1</f>
    </oc>
    <nc r="C40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8" t="n">
      <f>1250+251409.6</f>
    </oc>
    <nc r="C38" t="n">
      <f>1250+256885.1</f>
    </nc>
  </rcc>
  <rcc rId="1169" ua="false" sId="1">
    <oc r="C53" t="n">
      <v>7720713.1</v>
    </oc>
    <nc r="C53"/>
  </rcc>
  <rcc rId="1170" ua="false" sId="1">
    <oc r="D53" t="n">
      <v>7476052.2</v>
    </oc>
    <nc r="D53"/>
  </rcc>
  <rcc rId="1171" ua="false" sId="1">
    <oc r="E53" t="n">
      <v>9153969.6</v>
    </oc>
    <nc r="E53"/>
  </rcc>
  <rcc rId="1172" ua="false" sId="1">
    <oc r="C54" t="n">
      <f>C52-C53</f>
    </oc>
    <nc r="C54"/>
  </rcc>
  <rcc rId="1173" ua="false" sId="1">
    <oc r="D54" t="n">
      <f>D52-D53</f>
    </oc>
    <nc r="D54"/>
  </rcc>
  <rcc rId="1174" ua="false" sId="1">
    <oc r="E54" t="n">
      <f>E52-E53</f>
    </oc>
    <nc r="E54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9" t="n">
      <v>84262.1</v>
    </oc>
    <nc r="C49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0" t="n">
      <f>106114.7+3242.6</f>
    </oc>
    <nc r="C50" t="n">
      <f>106114.7+3242.6-33</f>
    </nc>
  </rcc>
  <rcc rId="1178" ua="false" sId="1">
    <oc r="C49" t="n">
      <f>84262.1+7265.7+148.3</f>
    </oc>
    <nc r="C49" t="n">
      <f>84262.1+7265.7+148.3+33</f>
    </nc>
  </rcc>
  <rcc rId="1179" ua="false" sId="1">
    <oc r="D50" t="n">
      <v>105204.2</v>
    </oc>
    <nc r="D50" t="n">
      <f>105204.2-33</f>
    </nc>
  </rcc>
  <rcc rId="1180" ua="false" sId="1">
    <oc r="E50" t="n">
      <v>113316.2</v>
    </oc>
    <nc r="E50" t="n">
      <f>113316.2-33</f>
    </nc>
  </rcc>
  <rcc rId="1181" ua="false" sId="1">
    <oc r="D49" t="n">
      <v>83455.9</v>
    </oc>
    <nc r="D49" t="n">
      <f>83455.9+33</f>
    </nc>
  </rcc>
  <rcc rId="1182" ua="false" sId="1">
    <oc r="E49" t="n">
      <v>86015.9</v>
    </oc>
    <nc r="E49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0" t="n">
      <f>106114.7+3242.6-33</f>
    </oc>
    <nc r="C50" t="n">
      <f>106114.7+3242.6-33+3216</f>
    </nc>
  </rcc>
  <rcc rId="1184" ua="false" sId="1">
    <oc r="D50" t="n">
      <f>105204.2-33</f>
    </oc>
    <nc r="D50" t="n">
      <f>105204.2-33+3216</f>
    </nc>
  </rcc>
  <rcc rId="1185" ua="false" sId="1">
    <oc r="E50" t="n">
      <f>113316.2-33</f>
    </oc>
    <nc r="E50" t="n">
      <f>113316.2-33+3216</f>
    </nc>
  </rcc>
  <rcc rId="1186" ua="false" sId="1">
    <oc r="C49" t="n">
      <f>84262.1+7265.7+148.3+33</f>
    </oc>
    <nc r="C49" t="n">
      <f>84262.1+7265.7+148.3+33-3216</f>
    </nc>
  </rcc>
  <rcc rId="1187" ua="false" sId="1">
    <oc r="D49" t="n">
      <f>83455.9+33</f>
    </oc>
    <nc r="D49" t="n">
      <f>83455.9+33-3216</f>
    </nc>
  </rcc>
  <rcc rId="1188" ua="false" sId="1">
    <oc r="E49" t="n">
      <f>86015.9+33</f>
    </oc>
    <nc r="E49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4" t="n">
      <v>125170.9</v>
    </oc>
    <nc r="C44" t="n">
      <f>125170.9+12.9</f>
    </nc>
  </rcc>
  <rcc rId="1195" ua="false" sId="1">
    <oc r="C47" t="n">
      <v>64725.8</v>
    </oc>
    <nc r="C47" t="n">
      <f>64725.8+267.8</f>
    </nc>
  </rcc>
  <rcc rId="1196" ua="false" sId="1">
    <oc r="C49" t="n">
      <f>84262.1+7265.7+148.3+33-3216</f>
    </oc>
    <nc r="C49" t="n">
      <f>84262.1+7265.7+148.3+33-3216+903.5+681.2</f>
    </nc>
  </rcc>
  <rcc rId="1197" ua="false" sId="1">
    <oc r="C50" t="n">
      <f>106114.7+3242.6-33+3216</f>
    </oc>
    <nc r="C50" t="n">
      <f>106114.7+3242.6-33+3216+1146.5+3426.2</f>
    </nc>
  </rcc>
  <rcc rId="1198" ua="false" sId="1">
    <oc r="C51" t="n">
      <v>8409.1</v>
    </oc>
    <nc r="C51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40" t="n">
      <f>32358.8+210672.7</f>
    </oc>
    <nc r="C40" t="n">
      <f>243031.5+600+664.9</f>
    </nc>
  </rcc>
  <rcc rId="1201" ua="false" sId="1">
    <oc r="C41" t="n">
      <v>63030.1</v>
    </oc>
    <nc r="C41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1" t="n">
      <f>8409.1+970.1</f>
    </oc>
    <nc r="C51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6" t="n">
      <f>57393.9+27966.2+217201+76469.9</f>
    </oc>
    <nc r="C46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3" t="n">
      <v>8190408.4</v>
    </nc>
  </rcc>
  <rcc rId="1219" ua="false" sId="1">
    <nc r="C54" t="n">
      <f>C53-C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8" t="n">
      <f>1250+256885.1</f>
    </oc>
    <nc r="C38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8" t="n">
      <f>1250+256885.1+1999.1+41.8+4264.1+121.3+67000</f>
    </oc>
    <nc r="C38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3" t="n">
      <v>8190408.4</v>
    </oc>
    <nc r="C53"/>
  </rcc>
  <rcc rId="1227" ua="false" sId="1">
    <oc r="C54" t="n">
      <f>C53-C52</f>
    </oc>
    <nc r="C54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7" t="n">
      <f>1151.3+32+4333.8+121265+58382.1+10933.6-17.8+1037.9+3574.7+1361.5+2813.9+5000+415.7+638.1</f>
    </oc>
    <nc r="C17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19" t="n">
      <v>4244.1</v>
    </oc>
    <nc r="C19" t="n">
      <v>5162.8</v>
    </nc>
  </rcc>
  <rcc rId="1236" ua="false" sId="1">
    <oc r="C20" t="n">
      <f>22627.8+1279.3+1805.3</f>
    </oc>
    <nc r="C20" t="n">
      <v>24005.6</v>
    </nc>
  </rcc>
  <rcc rId="1237" ua="false" sId="1">
    <oc r="C21" t="n">
      <f>8115.5+6550</f>
    </oc>
    <nc r="C21" t="n">
      <v>15230.7</v>
    </nc>
  </rcc>
  <rcc rId="1238" ua="false" sId="1">
    <oc r="C25" t="n">
      <f>429434.8+1448.4+5648.4+39+73.9+12.4+1480</f>
    </oc>
    <nc r="C25" t="n">
      <v>440850</v>
    </nc>
  </rcc>
  <rcc rId="1239" ua="false" sId="1">
    <oc r="C26" t="n">
      <f>2012+1850</f>
    </oc>
    <nc r="C26" t="n">
      <v>3837</v>
    </nc>
  </rcc>
  <rcc rId="1240" ua="false" sId="1">
    <oc r="D26" t="n">
      <f>450+1850</f>
    </oc>
    <nc r="D26" t="n">
      <v>2300</v>
    </nc>
  </rcc>
  <rcc rId="1241" ua="false" sId="1">
    <oc r="E26" t="n">
      <f>450+1850</f>
    </oc>
    <nc r="E26" t="n">
      <v>2300</v>
    </nc>
  </rcc>
  <rcc rId="1242" ua="false" sId="1">
    <oc r="C24" t="n">
      <f>41081.1+10262.6+4518.9</f>
    </oc>
    <nc r="C24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8" t="n">
      <f>31459+17100+17724.5+17.8</f>
    </oc>
    <nc r="C28" t="n">
      <v>66301.3</v>
    </nc>
  </rcc>
  <rcc rId="1244" ua="false" sId="1">
    <oc r="E28" t="n">
      <f>100100.1+17100-20000-20</f>
    </oc>
    <nc r="E28" t="n">
      <v>97180.1</v>
    </nc>
  </rcc>
  <rcc rId="1245" ua="false" sId="1">
    <oc r="C29" t="n">
      <f>551793.8+1174.8+706.7+35550+312.5+302.2+12400+1800-5239.9</f>
    </oc>
    <nc r="C29" t="n">
      <v>665942.1</v>
    </nc>
  </rcc>
  <rcc rId="1246" ua="false" sId="1">
    <oc r="D29" t="n">
      <f>255556.5+1174.8+706.7-1545.2</f>
    </oc>
    <nc r="D29" t="n">
      <v>255892.8</v>
    </nc>
  </rcc>
  <rcc rId="1247" ua="false" sId="1">
    <oc r="E29" t="n">
      <f>169130.4+1174.8+706.7</f>
    </oc>
    <nc r="E29" t="n">
      <v>171011.9</v>
    </nc>
  </rcc>
  <rcc rId="1248" ua="false" sId="1">
    <oc r="C30" t="n">
      <f>320515.3-7265.7-148.3+116040+14310.1+1695.3+595+12.4+4000+24000+2713.1+5239.9</f>
    </oc>
    <nc r="C30" t="n">
      <v>475317</v>
    </nc>
  </rcc>
  <rcc rId="1249" ua="false" sId="1">
    <oc r="C31" t="n">
      <f>7657.7+398269.9+1862+1456+1137.1+3527.6+11470.7</f>
    </oc>
    <nc r="C31" t="n">
      <v>425649.2</v>
    </nc>
  </rcc>
  <rcc rId="1250" ua="false" sId="1">
    <oc r="D31" t="n">
      <f>7657.7+82377</f>
    </oc>
    <nc r="D31" t="n">
      <v>90034.7</v>
    </nc>
  </rcc>
  <rcc rId="1251" ua="false" sId="1">
    <oc r="E31" t="n">
      <f>7657.7+82539.4</f>
    </oc>
    <nc r="E31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3" t="n">
      <f>532283.2+1220453.3+15059.5+1238</f>
    </oc>
    <nc r="C33" t="n">
      <v>1732367.5</v>
    </nc>
  </rcc>
  <rcc rId="1253" ua="false" sId="1">
    <oc r="D33" t="n">
      <f>361867.1+1229918.2</f>
    </oc>
    <nc r="D33" t="n">
      <v>1591785.3</v>
    </nc>
  </rcc>
  <rcc rId="1254" ua="false" sId="1">
    <oc r="E33" t="n">
      <f>450692.1+1246717.2</f>
    </oc>
    <nc r="E33" t="n">
      <v>1697409.3</v>
    </nc>
  </rcc>
  <rcc rId="1255" ua="false" sId="1">
    <oc r="C34" t="n">
      <f>1680019.8+4800+1539.4+102.5</f>
    </oc>
    <nc r="C34" t="n">
      <v>1649345.9</v>
    </nc>
  </rcc>
  <rcc rId="1256" ua="false" sId="1">
    <oc r="D34" t="n">
      <f>954399+1703958.4</f>
    </oc>
    <nc r="D34" t="n">
      <v>2657507.7</v>
    </nc>
  </rcc>
  <rcc rId="1257" ua="false" sId="1">
    <oc r="E34" t="n">
      <f>1469140.3+1688594.6</f>
    </oc>
    <nc r="E34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5" t="n">
      <f>99091.7+140293.6+1177.2+704.8</f>
    </oc>
    <nc r="C35" t="n">
      <v>235274.9</v>
    </nc>
  </rcc>
  <rcc rId="1259" ua="false" sId="1">
    <oc r="D35" t="n">
      <f>94530.1+132126.6</f>
    </oc>
    <nc r="D35" t="n">
      <v>226656.7</v>
    </nc>
  </rcc>
  <rcc rId="1260" ua="false" sId="1">
    <oc r="E35" t="n">
      <f>1074111.3+133756.4</f>
    </oc>
    <nc r="E35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6" t="n">
      <f>32+21.2+59.5+92.4+423+42.5+8.2+20</f>
    </oc>
    <nc r="C36" t="n">
      <v>698.8</v>
    </nc>
  </rcc>
  <rcc rId="1262" ua="false" sId="1">
    <oc r="D36" t="n">
      <f>32+22.1+59.5+92.4+423+42.5+8.2+20</f>
    </oc>
    <nc r="D36" t="n">
      <v>699.7</v>
    </nc>
  </rcc>
  <rcc rId="1263" ua="false" sId="1">
    <oc r="E36" t="n">
      <f>32+22.1+59.5+92.4+423+59.5+8.2+20</f>
    </oc>
    <nc r="E36" t="n">
      <v>716.7</v>
    </nc>
  </rcc>
  <rcc rId="1264" ua="false" sId="1">
    <oc r="C38" t="n">
      <f>1250+256885.1+208.7+1999.1+41.8+4264.1+121.3+67000</f>
    </oc>
    <nc r="C38" t="n">
      <v>411329.5</v>
    </nc>
  </rcc>
  <rcc rId="1265" ua="false" sId="1">
    <oc r="D38" t="n">
      <f>800+133303.8</f>
    </oc>
    <nc r="D38" t="n">
      <v>134953.4</v>
    </nc>
  </rcc>
  <rcc rId="1266" ua="false" sId="1">
    <oc r="E38" t="n">
      <f>800+243722.4</f>
    </oc>
    <nc r="E38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0" t="n">
      <f>71861.9+223303.4+90455.3+11692.6+7500-7206.4</f>
    </oc>
    <nc r="C50" t="n">
      <f>71861.9+223303.4+90455.3</f>
    </nc>
  </rcc>
  <rcc rId="105" ua="false" sId="1">
    <oc r="D50" t="n">
      <f>71861.9+228474+96224.8+17462.1+7500-7206.4</f>
    </oc>
    <nc r="D50" t="n">
      <f>71861.9+228474+96224.8</f>
    </nc>
  </rcc>
  <rcc rId="106" ua="false" sId="1">
    <oc r="E50" t="n">
      <f>71861.9+234262.3+110496.9+17481.6+7500+7126.3</f>
    </oc>
    <nc r="E50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4" t="n">
      <v>1649345.9</v>
    </oc>
    <nc r="C34" t="n">
      <v>1649346</v>
    </nc>
  </rcc>
  <rcc rId="1268" ua="false" sId="1">
    <oc r="D38" t="n">
      <v>134953.4</v>
    </oc>
    <nc r="D38" t="n">
      <v>134953.5</v>
    </nc>
  </rcc>
  <rcc rId="1269" ua="false" sId="1">
    <oc r="E38" t="n">
      <v>245522.4</v>
    </oc>
    <nc r="E38" t="n">
      <v>245522.5</v>
    </nc>
  </rcc>
  <rcc rId="1270" ua="false" sId="1">
    <oc r="C40" t="n">
      <f>243031.5+600+664.9</f>
    </oc>
    <nc r="C40" t="n">
      <v>252587.4</v>
    </nc>
  </rcc>
  <rcc rId="1271" ua="false" sId="1">
    <oc r="C41" t="n">
      <f>63030.1+797.9+1355.2</f>
    </oc>
    <nc r="C41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4" t="n">
      <f>125170.9+12.9</f>
    </oc>
    <nc r="C44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5" t="n">
      <f>490868.5+917.5</f>
    </oc>
    <nc r="C45" t="n">
      <v>491786</v>
    </nc>
  </rcc>
  <rcc rId="1274" ua="false" sId="1">
    <oc r="D45" t="n">
      <f>523346.5+966.1</f>
    </oc>
    <nc r="D45" t="n">
      <v>524312.6</v>
    </nc>
  </rcc>
  <rcc rId="1275" ua="false" sId="1">
    <oc r="E45" t="n">
      <f>544283.6+1015.9</f>
    </oc>
    <nc r="E45" t="n">
      <v>545299.5</v>
    </nc>
  </rcc>
  <rcc rId="1276" ua="false" sId="1">
    <oc r="C46" t="n">
      <f>57393.9+27966.2+217201+76469.9+2976</f>
    </oc>
    <nc r="C46" t="n">
      <v>382006.9</v>
    </nc>
  </rcc>
  <rcc rId="1277" ua="false" sId="1">
    <oc r="D46" t="n">
      <f>60002.7+20165.1+220195+76469.9</f>
    </oc>
    <nc r="D46" t="n">
      <v>376832.7</v>
    </nc>
  </rcc>
  <rcc rId="1278" ua="false" sId="1">
    <oc r="E46" t="n">
      <f>60002.7+21271.3+228161+76469.9</f>
    </oc>
    <nc r="E46" t="n">
      <v>385904.9</v>
    </nc>
  </rcc>
  <rcc rId="1279" ua="false" sId="1">
    <oc r="C47" t="n">
      <f>64725.8+267.8</f>
    </oc>
    <nc r="C47" t="n">
      <v>64901.4</v>
    </nc>
  </rcc>
  <rcc rId="1280" ua="false" sId="1">
    <oc r="C49" t="n">
      <f>84262.1+7265.7+148.3+33-3216+903.5+681.2</f>
    </oc>
    <nc r="C49" t="n">
      <v>83443.5</v>
    </nc>
  </rcc>
  <rcc rId="1281" ua="false" sId="1">
    <oc r="D49" t="n">
      <f>83455.9+33-3216</f>
    </oc>
    <nc r="D49" t="n">
      <v>83488.9</v>
    </nc>
  </rcc>
  <rcc rId="1282" ua="false" sId="1">
    <oc r="E49" t="n">
      <f>86015.9+33-3216</f>
    </oc>
    <nc r="E49" t="n">
      <v>86048.9</v>
    </nc>
  </rcc>
  <rcc rId="1283" ua="false" sId="1">
    <oc r="C50" t="n">
      <f>106114.7+3242.6-33+3216+1146.5+3426.2</f>
    </oc>
    <nc r="C50" t="n">
      <v>118872.8</v>
    </nc>
  </rcc>
  <rcc rId="1284" ua="false" sId="1">
    <oc r="D50" t="n">
      <f>105204.2-33+3216</f>
    </oc>
    <nc r="D50" t="n">
      <v>105171.2</v>
    </nc>
  </rcc>
  <rcc rId="1285" ua="false" sId="1">
    <oc r="E50" t="n">
      <f>113316.2-33+3216</f>
    </oc>
    <nc r="E50" t="n">
      <v>113283.2</v>
    </nc>
  </rcc>
  <rcc rId="1286" ua="false" sId="1">
    <oc r="C51" t="n">
      <f>8409.1+970.1+2700</f>
    </oc>
    <nc r="C51" t="n">
      <v>11744</v>
    </nc>
  </rcc>
  <rcc rId="1287" ua="false" sId="1">
    <oc r="D51" t="n">
      <f>237523.5+8058.3</f>
    </oc>
    <nc r="D51" t="n">
      <v>245581.8</v>
    </nc>
  </rcc>
  <rcc rId="1288" ua="false" sId="1">
    <oc r="E51" t="n">
      <f>147257.9+8072.2</f>
    </oc>
    <nc r="E51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1" t="n">
      <v>65645.2</v>
    </oc>
    <nc r="C41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7" t="n">
      <v>64901.4</v>
    </oc>
    <nc r="C47" t="n">
      <f>64901.4+400</f>
    </nc>
  </rcc>
  <rcc rId="1291" ua="false" sId="1">
    <oc r="C44" t="n">
      <v>125226</v>
    </oc>
    <nc r="C44" t="n">
      <f>125226+3757.3</f>
    </nc>
  </rcc>
  <rcc rId="1292" ua="false" sId="1">
    <oc r="C46" t="n">
      <v>382006.9</v>
    </oc>
    <nc r="C46" t="n">
      <f>382006.9+373.2</f>
    </nc>
  </rcc>
  <rcc rId="1293" ua="false" sId="1">
    <oc r="C50" t="n">
      <v>118872.8</v>
    </oc>
    <nc r="C50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0" t="n">
      <f>118872.8+1273.5+918.7+2854.2+1811.5</f>
    </oc>
    <nc r="C50" t="n">
      <f>118872.8+1273.5+918.7+1811.5+215+180.2</f>
    </nc>
  </rcc>
  <rcc rId="1295" ua="false" sId="1">
    <oc r="C49" t="n">
      <v>83443.5</v>
    </oc>
    <nc r="C49" t="n">
      <f>83443.5+2359</f>
    </nc>
  </rcc>
  <rcc rId="1296" ua="false" sId="1">
    <oc r="C51" t="n">
      <v>11744</v>
    </oc>
    <nc r="C51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7" t="n">
      <v>208970.1</v>
    </oc>
    <nc r="C17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7" t="n">
      <f>208970.1+4604.4</f>
    </oc>
    <nc r="C17" t="n">
      <f>208970.1+4604.4+444.7</f>
    </nc>
  </rcc>
  <rcc rId="1300" ua="false" sId="1">
    <oc r="C20" t="n">
      <v>24005.6</v>
    </oc>
    <nc r="C20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5" t="n">
      <v>440850</v>
    </oc>
    <nc r="C25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8" t="n">
      <v>66301.3</v>
    </oc>
    <nc r="C28" t="n">
      <f>66301.3+1186.5+2866.2</f>
    </nc>
  </rcc>
  <rcc rId="1303" ua="false" sId="1">
    <oc r="C29" t="n">
      <v>665942.1</v>
    </oc>
    <nc r="C29" t="n">
      <f>665942.1+1500+2400</f>
    </nc>
  </rcc>
  <rcc rId="1304" ua="false" sId="1">
    <oc r="C30" t="n">
      <v>475317</v>
    </oc>
    <nc r="C30" t="n">
      <f>475317+1089+4180.9+900+7898.8+2601.5+6938.9+200</f>
    </nc>
  </rcc>
  <rcc rId="1305" ua="false" sId="1">
    <oc r="C31" t="n">
      <v>425649.2</v>
    </oc>
    <nc r="C31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0" t="n">
      <f>71861.9+219653.8+85969.1+11692.6</f>
    </oc>
    <nc r="C50" t="n">
      <f>71861.9+219653.8+85969.1+11692.6+7500</f>
    </nc>
  </rcc>
  <rcc rId="10" ua="false" sId="1">
    <oc r="D50" t="n">
      <f>71861.9+224824.4+85969.1+17462.1</f>
    </oc>
    <nc r="D50" t="n">
      <f>71861.9+224824.4+85969.1+17462.1+7500</f>
    </nc>
  </rcc>
  <rcc rId="11" ua="false" sId="1">
    <oc r="E50" t="n">
      <f>71861.9+230612.7+85889+17481.6</f>
    </oc>
    <nc r="E50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8" t="n">
      <f>102058.9+72351</f>
    </oc>
    <nc r="E38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29" t="n">
      <f>665942.1+1500+2400</f>
    </oc>
    <nc r="C29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1" t="n">
      <f>425649.2+1480.4+890+1641.3+625.4+240</f>
    </oc>
    <nc r="C31" t="n">
      <f>425649.2+1480.4+890+1641.3+625.4+240+1358</f>
    </nc>
  </rcc>
  <rcc rId="1308" ua="false" sId="1">
    <oc r="C17" t="n">
      <f>208970.1+4604.4+444.7</f>
    </oc>
    <nc r="C17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4" t="n">
      <v>1649346</v>
    </oc>
    <nc r="C34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3" t="n">
      <v>1732367.5</v>
    </oc>
    <nc r="C33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7" t="n">
      <f>208970.1+4604.4+444.7+849+25</f>
    </oc>
    <nc r="C17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4" t="n">
      <f>1649346+3500+253.3</f>
    </oc>
    <nc r="C34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4" t="n">
      <f>1649346+3500+253.3+41985+3952.9</f>
    </oc>
    <nc r="C34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5" t="n">
      <v>235274.9</v>
    </oc>
    <nc r="C35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8" t="n">
      <v>411329.5</v>
    </oc>
    <nc r="C38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8" t="n">
      <f>411329.5+2060</f>
    </oc>
    <nc r="C38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8" t="n">
      <f>411329.5+2060+3.3</f>
    </oc>
    <nc r="C38" t="n">
      <f>411329.5+2060+3.3+52.3</f>
    </nc>
  </rcc>
  <rcc rId="1320" ua="false" sId="1">
    <oc r="C17" t="n">
      <f>208970.1+4604.4+444.7+849</f>
    </oc>
    <nc r="C17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5" t="n">
      <f>235274.9+6395+85.3</f>
    </oc>
    <nc r="C35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7:37" action="insertRow"/>
  <rcc rId="1323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7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2" t="n">
      <f>C33+C34+C35+C36+C38</f>
    </oc>
    <nc r="C32" t="n">
      <f>C33+C34+C35+C36+C37+C38</f>
    </nc>
  </rcc>
  <rcc rId="1327" ua="false" sId="1">
    <oc r="D32" t="n">
      <f>D33+D34+D35+D36+D38</f>
    </oc>
    <nc r="D32" t="n">
      <f>D33+D34+D35+D36+D37+D38</f>
    </nc>
  </rcc>
  <rcc rId="1328" ua="false" sId="1">
    <oc r="E32" t="n">
      <f>E33+E34+E35+E36+E38</f>
    </oc>
    <nc r="E32" t="n">
      <f>E33+E34+E35+E36+E37+E38</f>
    </nc>
  </rcc>
  <rcc rId="1329" ua="false" sId="1">
    <oc r="C34" t="n">
      <f>1649346+3500+253.3+41985+3952.9+2220+130.2</f>
    </oc>
    <nc r="C34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5" t="n">
      <f>440850+600+1386+7400+25.5</f>
    </oc>
    <nc r="C25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53" t="n">
      <v>8496178</v>
    </nc>
  </rcc>
  <rcc rId="1332" ua="false" sId="1">
    <nc r="C54" t="n">
      <f>C53-C52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49" t="n">
      <f>83443.5+2359</f>
    </oc>
    <nc r="C49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1" t="n">
      <f>425649.2+1480.4+890+1641.3+625.4+240+1358</f>
    </oc>
    <nc r="C31" t="n">
      <f>425649.2+1480.4+890+1641.3+625.4+240+1358-0.1</f>
    </nc>
  </rcc>
  <rcc rId="1335" ua="false" sId="1">
    <oc r="C24" t="n">
      <v>104798.2</v>
    </oc>
    <nc r="C24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7" t="n">
      <f>208970.1+4604.4+444.7+849+21.9</f>
    </oc>
    <nc r="C17" t="n">
      <f>208970.1+4604.4+444.7+849+21.9-0.1</f>
    </nc>
  </rcc>
  <rcc rId="1338" ua="false" sId="1">
    <oc r="C30" t="n">
      <f>475317+1089+4180.9+900+7898.8+2601.5+6938.9+200</f>
    </oc>
    <nc r="C30" t="n">
      <f>475317+1089+4180.9+900+7898.8+2601.5+6938.9+200+2</f>
    </nc>
  </rcc>
  <rcc rId="1339" ua="false" sId="1">
    <oc r="C31" t="n">
      <f>425649.2+1480.4+890+1641.3+625.4+240+1358-0.1</f>
    </oc>
    <nc r="C31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3" t="n">
      <f>1732367.5+43229.2+4947.1</f>
    </oc>
    <nc r="C33" t="n">
      <f>1732367.5+43229.2+4947.1-0.1</f>
    </nc>
  </rcc>
  <rcc rId="1341" ua="false" sId="1">
    <oc r="C34" t="n">
      <f>1649346+3500+253.3+41985+3952.9+2220+130.2+500</f>
    </oc>
    <nc r="C34" t="n">
      <f>1649346+3500+253.3+41985+3952.9+2220+130.2+500+0.1</f>
    </nc>
  </rcc>
  <rcc rId="1342" ua="false" sId="1">
    <oc r="C35" t="n">
      <f>235274.9+6395+85.4</f>
    </oc>
    <nc r="C35" t="n">
      <f>235274.9+6395+85.4+0.1</f>
    </nc>
  </rcc>
  <rcc rId="1343" ua="false" sId="1">
    <oc r="C38" t="n">
      <f>411329.5+2060+3.3+52.3</f>
    </oc>
    <nc r="C38" t="n">
      <f>411329.5+2060+3.3+52.3-0.1</f>
    </nc>
  </rcc>
  <rcc rId="1344" ua="false" sId="1">
    <oc r="C46" t="n">
      <f>382006.9+373.2</f>
    </oc>
    <nc r="C46" t="n">
      <f>382006.9+373.2+0.1</f>
    </nc>
  </rcc>
  <rcc rId="1345" ua="false" sId="1">
    <oc r="C49" t="n">
      <f>83443.5+2359+9072</f>
    </oc>
    <nc r="C49" t="n">
      <f>83443.5+2359+9072-0.1</f>
    </nc>
  </rcc>
  <rcc rId="1346" ua="false" sId="1">
    <oc r="C50" t="n">
      <f>118872.8+1273.5+918.7+1811.5+215+180.2</f>
    </oc>
    <nc r="C50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68:68" action="insertRow"/>
  <rrc rId="118" ua="false" sId="1" eol="0" ref="67:67" action="insertRow"/>
  <rrc rId="119" ua="false" sId="1" eol="0" ref="66:66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29" t="n">
      <f>665942.1+1500+2400+2561.2</f>
    </oc>
    <nc r="C29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53" t="n">
      <v>8496178</v>
    </oc>
    <nc r="C53"/>
  </rcc>
  <rcc rId="1349" ua="false" sId="1">
    <oc r="C54" t="n">
      <f>C53-C52</f>
    </oc>
    <nc r="C54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2" t="n">
      <f>119055.7+796</f>
    </oc>
    <nc r="C42" t="n">
      <f>120486.7+796</f>
    </nc>
  </rcc>
  <rcc rId="126" ua="false" sId="1">
    <oc r="D42" t="n">
      <f>113955.3+901</f>
    </oc>
    <nc r="D42" t="n">
      <f>115386.3+901</f>
    </nc>
  </rcc>
  <rcc rId="127" ua="false" sId="1">
    <oc r="E42" t="n">
      <f>113974.6+800</f>
    </oc>
    <nc r="E42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4" t="n">
      <v>142979.5</v>
    </oc>
    <nc r="C44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5" t="n">
      <v>48044</v>
    </oc>
    <nc r="C45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4" t="n">
      <f>142979.5+935.1+5750.5</f>
    </oc>
    <nc r="C44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7" t="n">
      <f>C66-C56</f>
    </nc>
  </rcc>
  <rcc rId="132" ua="false" sId="1">
    <nc r="D67" t="n">
      <f>D66-D56</f>
    </nc>
  </rcc>
  <rcc rId="133" ua="false" sId="1">
    <nc r="E67" t="n">
      <f>E66-E56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0" t="n">
      <f>71861.9+219653.8+85969.1+11692.6+7500</f>
    </oc>
    <nc r="C50" t="n">
      <f>71861.9+219653.8+85969.1+11692.6+7500-7206.4</f>
    </nc>
  </rcc>
  <rcc rId="16" ua="false" sId="1">
    <oc r="D50" t="n">
      <f>71861.9+224824.4+85969.1+17462.1+7500</f>
    </oc>
    <nc r="D50" t="n">
      <f>71861.9+224824.4+85969.1+17462.1+7500-7206.4</f>
    </nc>
  </rcc>
  <rcc rId="17" ua="false" sId="1">
    <oc r="E50" t="n">
      <f>71861.9+230612.7+85889+17481.6+7500</f>
    </oc>
    <nc r="E50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8" t="n">
      <f>97261.5+72571.5</f>
    </oc>
    <nc r="C38" t="n">
      <v>169833</v>
    </nc>
  </rcc>
  <rcc rId="165" ua="false" sId="1">
    <oc r="D38" t="n">
      <f>102058.9+71223.2</f>
    </oc>
    <nc r="D38" t="n">
      <v>173282.1</v>
    </nc>
  </rcc>
  <rcc rId="166" ua="false" sId="1">
    <oc r="E38" t="n">
      <f>102058.9+73080.1</f>
    </oc>
    <nc r="E38" t="n">
      <v>175139</v>
    </nc>
  </rcc>
  <rcc rId="167" ua="false" sId="1">
    <oc r="C39" t="n">
      <f>8.2+10+40+34+399.5+92.4+32+21.7+76.5</f>
    </oc>
    <nc r="C39" t="n">
      <v>714.3</v>
    </nc>
  </rcc>
  <rcc rId="168" ua="false" sId="1">
    <oc r="D39" t="n">
      <f>8.2+20+42.5+423+101.6+32+21+76.5</f>
    </oc>
    <nc r="D39" t="n">
      <v>724.8</v>
    </nc>
  </rcc>
  <rcc rId="169" ua="false" sId="1">
    <oc r="E39" t="n">
      <f>8.2+20+42.5+423+111.8+32+21+76.5</f>
    </oc>
    <nc r="E39" t="n">
      <v>735</v>
    </nc>
  </rcc>
  <rcc rId="170" ua="false" sId="1">
    <oc r="C42" t="n">
      <f>120486.7+796</f>
    </oc>
    <nc r="C42" t="n">
      <v>121282.7</v>
    </nc>
  </rcc>
  <rcc rId="171" ua="false" sId="1">
    <oc r="D42" t="n">
      <f>115386.3+901</f>
    </oc>
    <nc r="D42" t="n">
      <v>116287.3</v>
    </nc>
  </rcc>
  <rcc rId="172" ua="false" sId="1">
    <oc r="E42" t="n">
      <f>115405.6+800</f>
    </oc>
    <nc r="E42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9" t="n">
      <f>746.8+491862.4+2771.3</f>
    </oc>
    <nc r="C49" t="n">
      <v>495380.5</v>
    </nc>
  </rcc>
  <rcc rId="175" ua="false" sId="1">
    <oc r="D49" t="n">
      <f>774.3+508627</f>
    </oc>
    <nc r="D49" t="n">
      <v>509401.3</v>
    </nc>
  </rcc>
  <rcc rId="176" ua="false" sId="1">
    <oc r="E49" t="n">
      <f>802.6+526457.5</f>
    </oc>
    <nc r="E49" t="n">
      <v>527260.2</v>
    </nc>
  </rcc>
  <rcc rId="177" ua="false" sId="1">
    <oc r="C50" t="n">
      <f>71861.9+223303.4+90455.3</f>
    </oc>
    <nc r="C50" t="n">
      <v>385620.6</v>
    </nc>
  </rcc>
  <rcc rId="178" ua="false" sId="1">
    <oc r="D50" t="n">
      <f>71861.9+228474+96224.8</f>
    </oc>
    <nc r="D50" t="n">
      <v>396560.7</v>
    </nc>
  </rcc>
  <rcc rId="179" ua="false" sId="1">
    <oc r="E50" t="n">
      <f>71861.9+234262.3+110496.9</f>
    </oc>
    <nc r="E50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8" t="n">
      <v>117131.6</v>
    </oc>
    <nc r="E48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8" t="n">
      <v>116724.2</v>
    </oc>
    <nc r="C48" t="n">
      <f>116724.2+8863.7</f>
    </nc>
  </rcc>
  <rcc rId="189" ua="false" sId="1">
    <oc r="C51" t="n">
      <v>51076.2</v>
    </oc>
    <nc r="C51" t="n">
      <f>51076.2+2000+2849.1</f>
    </nc>
  </rcc>
  <rcc rId="190" ua="false" sId="1">
    <oc r="C53" t="n">
      <v>61076.7</v>
    </oc>
    <nc r="C53" t="n">
      <f>61076.7+7411</f>
    </nc>
  </rcc>
  <rcc rId="191" ua="false" sId="1">
    <oc r="C55" t="n">
      <v>7749.9</v>
    </oc>
    <nc r="C55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5" t="n">
      <v>7749.9</v>
    </oc>
    <nc r="C55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8" t="n">
      <f>75515.4+97058.9</f>
    </oc>
    <nc r="C38" t="n">
      <f>72571.5</f>
    </nc>
  </rcc>
  <rcc rId="19" ua="false" sId="1">
    <oc r="D38" t="n">
      <f>74731.1+102617.4-558.5</f>
    </oc>
    <nc r="D38" t="n">
      <f>71223.2</f>
    </nc>
  </rcc>
  <rcc rId="20" ua="false" sId="1">
    <oc r="E38" t="n">
      <f>76588+102058.9</f>
    </oc>
    <nc r="E38" t="n">
      <f>72351</f>
    </nc>
  </rcc>
  <rcc rId="21" ua="false" sId="1">
    <oc r="C44" t="n">
      <v>139276.7</v>
    </oc>
    <nc r="C44" t="n">
      <v>142979.5</v>
    </nc>
  </rcc>
  <rcc rId="22" ua="false" sId="1">
    <oc r="D44" t="n">
      <f>141161-10000</f>
    </oc>
    <nc r="D44" t="n">
      <v>137978.5</v>
    </nc>
  </rcc>
  <rcc rId="23" ua="false" sId="1">
    <oc r="E44" t="n">
      <f>138583+15000</f>
    </oc>
    <nc r="E44" t="n">
      <v>154964</v>
    </nc>
  </rcc>
  <rcc rId="24" ua="false" sId="1">
    <oc r="C45" t="n">
      <v>46267.9</v>
    </oc>
    <nc r="C45" t="n">
      <v>48044</v>
    </nc>
  </rcc>
  <rcc rId="25" ua="false" sId="1">
    <oc r="D45" t="n">
      <f>45177.9+87300</f>
    </oc>
    <nc r="D45" t="n">
      <v>48026.7</v>
    </nc>
  </rcc>
  <rcc rId="26" ua="false" sId="1">
    <oc r="E45" t="n">
      <v>45177.9</v>
    </oc>
    <nc r="E45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5" t="n">
      <f>7749.9+1500</f>
    </oc>
    <nc r="C55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8" t="n">
      <v>169833</v>
    </oc>
    <nc r="C38" t="n">
      <f>169833+14054.4</f>
    </nc>
  </rcc>
  <rcc rId="204" ua="false" sId="1">
    <oc r="C42" t="n">
      <v>121282.7</v>
    </oc>
    <nc r="C42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1" t="n">
      <f>51076.2+2000+2849.1</f>
    </oc>
    <nc r="C51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5:65" action="insertRow"/>
  <rrc rId="219" ua="false" sId="1" eol="0" ref="64:64" action="insertRow"/>
  <rrc rId="220" ua="false" sId="1" eol="0" ref="61:61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3" t="n">
      <v>61477.4</v>
    </oc>
    <nc r="C53" t="n">
      <v>61076.7</v>
    </nc>
  </rcc>
  <rcc rId="28" ua="false" sId="1">
    <oc r="D53" t="n">
      <v>60135.2</v>
    </oc>
    <nc r="D53" t="n">
      <v>59732.9</v>
    </nc>
  </rcc>
  <rcc rId="29" ua="false" sId="1">
    <oc r="E53" t="n">
      <v>61097.2</v>
    </oc>
    <nc r="E53" t="n">
      <v>60694.9</v>
    </nc>
  </rcc>
  <rcc rId="30" ua="false" sId="1">
    <oc r="C54" t="n">
      <v>88217.8</v>
    </oc>
    <nc r="C54" t="n">
      <v>89234.2</v>
    </nc>
  </rcc>
  <rcc rId="31" ua="false" sId="1">
    <oc r="D54" t="n">
      <v>85077.6</v>
    </oc>
    <nc r="D54" t="n">
      <v>86088.8</v>
    </nc>
  </rcc>
  <rcc rId="32" ua="false" sId="1">
    <oc r="E54" t="n">
      <v>85055.5</v>
    </oc>
    <nc r="E54" t="n">
      <v>86085.5</v>
    </nc>
  </rcc>
  <rcc rId="33" ua="false" sId="1">
    <oc r="C55" t="n">
      <v>7249.9</v>
    </oc>
    <nc r="C55" t="n">
      <v>7749.9</v>
    </nc>
  </rcc>
  <rcc rId="34" ua="false" sId="1">
    <oc r="D55" t="n">
      <f>6931+204000</f>
    </oc>
    <nc r="D55" t="n">
      <f>7431+204000</f>
    </nc>
  </rcc>
  <rcc rId="35" ua="false" sId="1">
    <oc r="E55" t="n">
      <v>6937</v>
    </oc>
    <nc r="E55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8" t="n">
      <f>169833+14054.4</f>
    </oc>
    <nc r="C38" t="n">
      <v>188308.8</v>
    </nc>
  </rcc>
  <rcc rId="246" ua="false" sId="1">
    <oc r="C39" t="n">
      <v>714.3</v>
    </oc>
    <nc r="C39" t="n">
      <v>709.4</v>
    </nc>
  </rcc>
  <rrc rId="247" ua="false" sId="1" eol="0" ref="41:41" action="insertRow"/>
  <rcc rId="248" ua="false" sId="1">
    <nc r="B41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1" t="n">
      <v>1000</v>
    </nc>
  </rcc>
  <rcc rId="250" ua="false" sId="1">
    <nc r="D41" t="n">
      <v>0</v>
    </nc>
  </rcc>
  <rcc rId="251" ua="false" sId="1">
    <nc r="E41" t="n">
      <v>0</v>
    </nc>
  </rcc>
  <rcc rId="252" ua="false" sId="1">
    <oc r="C42" t="n">
      <f>121282.7+2341.6</f>
    </oc>
    <nc r="C42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4" t="n">
      <f>142979.5+935+5750.5</f>
    </oc>
    <nc r="C44" t="n">
      <v>156646.6</v>
    </nc>
  </rcc>
  <rcc rId="254" ua="false" sId="1">
    <oc r="C45" t="n">
      <f>48044+671.2</f>
    </oc>
    <nc r="C45" t="n">
      <v>47993.2</v>
    </nc>
  </rcc>
  <rcc rId="255" ua="false" sId="1">
    <oc r="D45" t="n">
      <f>48026.7+87388</f>
    </oc>
    <nc r="D45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8" t="n">
      <f>116724.2+8863.7</f>
    </oc>
    <nc r="C48" t="n">
      <v>130454.1</v>
    </nc>
  </rcc>
  <rcc rId="257" ua="false" sId="1">
    <oc r="C49" t="n">
      <v>495380.5</v>
    </oc>
    <nc r="C49" t="n">
      <v>487652.6</v>
    </nc>
  </rcc>
  <rcc rId="258" ua="false" sId="1">
    <oc r="C50" t="n">
      <v>385620.6</v>
    </oc>
    <nc r="C50" t="n">
      <v>321449</v>
    </nc>
  </rcc>
  <rcc rId="259" ua="false" sId="1">
    <oc r="C51" t="n">
      <f>51076.2+2849.1</f>
    </oc>
    <nc r="C51" t="n">
      <v>55364.9</v>
    </nc>
  </rcc>
  <rcc rId="260" ua="false" sId="1">
    <oc r="C53" t="n">
      <f>61076.7+7411</f>
    </oc>
    <nc r="C53" t="n">
      <v>68976.2</v>
    </nc>
  </rcc>
  <rcc rId="261" ua="false" sId="1">
    <oc r="C54" t="n">
      <v>89234.2</v>
    </oc>
    <nc r="C54" t="n">
      <v>88332.1</v>
    </nc>
  </rcc>
  <rcc rId="262" ua="false" sId="1">
    <oc r="C55" t="n">
      <f>7749.9+1500+402.2</f>
    </oc>
    <nc r="C55" t="n">
      <v>10393.9</v>
    </nc>
  </rcc>
  <rcc rId="263" ua="false" sId="1">
    <oc r="D55" t="n">
      <f>7431+204205</f>
    </oc>
    <nc r="D55" t="n">
      <v>211636</v>
    </nc>
  </rcc>
  <rcc rId="264" ua="false" sId="1">
    <oc r="C34" t="n">
      <f>C35+C36+C38+C39+C42</f>
    </oc>
    <nc r="C34" t="n">
      <f>C35+C36+C38+C39+C41+C42</f>
    </nc>
  </rcc>
  <rcc rId="265" ua="false" sId="1">
    <oc r="D34" t="n">
      <f>D35+D36+D38+D39+D42</f>
    </oc>
    <nc r="D34" t="n">
      <f>D35+D36+D38+D39+D41+D42</f>
    </nc>
  </rcc>
  <rcc rId="266" ua="false" sId="1">
    <oc r="E34" t="n">
      <f>E35+E36+E38+E39+E42</f>
    </oc>
    <nc r="E34" t="n">
      <f>E35+E36+E38+E39+E41+E4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9" t="n">
      <v>709.4</v>
    </oc>
    <nc r="C39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1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2" t="n">
      <v>97781.3</v>
    </oc>
    <nc r="C42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5" t="n">
      <v>48026.7</v>
    </oc>
    <nc r="D45" t="n">
      <f>48026.7+87388</f>
    </nc>
  </rcc>
  <rcc rId="48" ua="false" sId="1">
    <oc r="D55" t="n">
      <f>7431+204000</f>
    </oc>
    <nc r="D55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50" t="n">
      <f>71861.9+219653.8+85969.1+11692.6+7500-7206.4</f>
    </oc>
    <nc r="C50" t="n">
      <f>71861.9+219653.8+90455.3+11692.6+7500-7206.4</f>
    </nc>
  </rcc>
  <rcc rId="54" ua="false" sId="1">
    <oc r="D50" t="n">
      <f>71861.9+224824.4+85969.1+17462.1+7500-7206.4</f>
    </oc>
    <nc r="D50" t="n">
      <f>71861.9+224824.4+96224.8+17462.1+7500-7206.4</f>
    </nc>
  </rcc>
  <rcc rId="55" ua="false" sId="1">
    <oc r="E50" t="n">
      <f>71861.9+230612.7+85889+17481.6+7500+7126.3</f>
    </oc>
    <nc r="E50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9" t="n">
      <v>399.5</v>
    </nc>
  </rcc>
  <rcc rId="294" ua="false" sId="1">
    <nc r="F39" t="n">
      <v>423</v>
    </nc>
  </rcc>
  <rcc rId="295" ua="false" sId="1">
    <nc r="F39" t="n">
      <v>423</v>
    </nc>
  </rcc>
  <rcc rId="296" ua="false" sId="1">
    <nc r="F42" t="n">
      <v>851</v>
    </nc>
  </rcc>
  <rcc rId="297" ua="false" sId="1">
    <nc r="F42" t="n">
      <v>901</v>
    </nc>
  </rcc>
  <rcc rId="298" ua="false" sId="1">
    <nc r="F42" t="n">
      <v>800</v>
    </nc>
  </rcc>
  <rcc rId="299" ua="false" sId="1">
    <nc r="F45" t="n">
      <v>0</v>
    </nc>
  </rcc>
  <rcc rId="300" ua="false" sId="1">
    <nc r="F45" t="n">
      <v>87388</v>
    </nc>
  </rcc>
  <rcc rId="301" ua="false" sId="1">
    <nc r="F45" t="n">
      <v>0</v>
    </nc>
  </rcc>
  <rcc rId="302" ua="false" sId="1">
    <nc r="F55" t="n">
      <v>2544.6</v>
    </nc>
  </rcc>
  <rcc rId="303" ua="false" sId="1">
    <nc r="F55" t="n">
      <v>204205</v>
    </nc>
  </rcc>
  <rcc rId="304" ua="false" sId="1">
    <nc r="F55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9" t="n">
      <v>399.5</v>
    </oc>
    <nc r="F39" t="n">
      <f>399.5+16.8+76.5</f>
    </nc>
  </rcc>
  <rcc rId="306" ua="false" sId="1">
    <oc r="F39" t="n">
      <v>423</v>
    </oc>
    <nc r="F39" t="n">
      <f>423+21+76.5</f>
    </nc>
  </rcc>
  <rcc rId="307" ua="false" sId="1">
    <oc r="F39" t="n">
      <v>423</v>
    </oc>
    <nc r="F39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9" t="n">
      <f>399.5+16.8+76.5</f>
    </oc>
    <nc r="F39" t="n">
      <f>399.5+16.8+76.5+92.4</f>
    </nc>
  </rcc>
  <rcc rId="319" ua="false" sId="1">
    <oc r="F39" t="n">
      <f>423+21+76.5</f>
    </oc>
    <nc r="F39" t="n">
      <f>423+21+76.5+101.6</f>
    </nc>
  </rcc>
  <rcc rId="320" ua="false" sId="1">
    <oc r="F39" t="n">
      <f>423+21+76.5</f>
    </oc>
    <nc r="F39" t="n">
      <f>423+21+76.5+111.8</f>
    </nc>
  </rcc>
  <rcc rId="321" ua="false" sId="1">
    <nc r="F44" t="n">
      <v>147</v>
    </nc>
  </rcc>
  <rcc rId="322" ua="false" sId="1">
    <nc r="F44" t="n">
      <v>0</v>
    </nc>
  </rcc>
  <rcc rId="323" ua="false" sId="1">
    <nc r="F44" t="n">
      <v>0</v>
    </nc>
  </rcc>
  <rcc rId="324" ua="false" sId="1">
    <nc r="F49" t="n">
      <v>2867.8</v>
    </nc>
  </rcc>
  <rcc rId="325" ua="false" sId="1">
    <nc r="F49" t="n">
      <v>0</v>
    </nc>
  </rcc>
  <rcc rId="326" ua="false" sId="1">
    <nc r="F49" t="n">
      <v>0</v>
    </nc>
  </rcc>
  <rcc rId="327" ua="false" sId="1">
    <nc r="F50" t="n">
      <v>27830.6</v>
    </nc>
  </rcc>
  <rcc rId="328" ua="false" sId="1">
    <nc r="F50" t="n">
      <v>96224.8</v>
    </nc>
  </rcc>
  <rcc rId="329" ua="false" sId="1">
    <nc r="F50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8" t="n">
      <v>105165</v>
    </oc>
    <nc r="C48" t="n">
      <v>116724.2</v>
    </nc>
  </rcc>
  <rcc rId="57" ua="false" sId="1">
    <oc r="D48" t="n">
      <v>105263.3</v>
    </oc>
    <nc r="D48" t="n">
      <v>116822.6</v>
    </nc>
  </rcc>
  <rcc rId="58" ua="false" sId="1">
    <oc r="E48" t="n">
      <v>105572.4</v>
    </oc>
    <nc r="E48" t="n">
      <v>117131.6</v>
    </nc>
  </rcc>
  <rcc rId="59" ua="false" sId="1">
    <oc r="C49" t="n">
      <f>746.8+481909.9+2771.3</f>
    </oc>
    <nc r="C49" t="n">
      <f>746.8+491862.4+2771.3</f>
    </nc>
  </rcc>
  <rcc rId="60" ua="false" sId="1">
    <oc r="D49" t="n">
      <f>774.3+498276.4</f>
    </oc>
    <nc r="D49" t="n">
      <f>774.3+508627</f>
    </nc>
  </rcc>
  <rcc rId="61" ua="false" sId="1">
    <oc r="E49" t="n">
      <f>802.6+515692.9</f>
    </oc>
    <nc r="E49" t="n">
      <f>802.6+526457.5</f>
    </nc>
  </rcc>
  <rcc rId="62" ua="false" sId="1">
    <oc r="C50" t="n">
      <f>71861.9+219653.8+90455.3+11692.6+7500-7206.4</f>
    </oc>
    <nc r="C50" t="n">
      <f>71861.9+223303.4+90455.3+11692.6+7500-7206.4</f>
    </nc>
  </rcc>
  <rcc rId="63" ua="false" sId="1">
    <oc r="D50" t="n">
      <f>71861.9+224824.4+96224.8+17462.1+7500-7206.4</f>
    </oc>
    <nc r="D50" t="n">
      <f>71861.9+228474+96224.8+17462.1+7500-7206.4</f>
    </nc>
  </rcc>
  <rcc rId="64" ua="false" sId="1">
    <oc r="E50" t="n">
      <f>71861.9+230612.7+110496.9+17481.6+7500+7126.3</f>
    </oc>
    <nc r="E50" t="n">
      <f>71861.9+234262.3+110496.9+17481.6+7500+7126.3</f>
    </nc>
  </rcc>
  <rcc rId="65" ua="false" sId="1">
    <oc r="C51" t="n">
      <v>50178.6</v>
    </oc>
    <nc r="C51" t="n">
      <v>51076.2</v>
    </nc>
  </rcc>
  <rcc rId="66" ua="false" sId="1">
    <oc r="D51" t="n">
      <v>50215.1</v>
    </oc>
    <nc r="D51" t="n">
      <v>51112.7</v>
    </nc>
  </rcc>
  <rcc rId="67" ua="false" sId="1">
    <oc r="E51" t="n">
      <v>49915.1</v>
    </oc>
    <nc r="E51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5" t="n">
      <v>2544.6</v>
    </oc>
    <nc r="F55" t="n">
      <f>2544.6+7849.4</f>
    </nc>
  </rcc>
  <rcc rId="355" ua="false" sId="1">
    <oc r="F55" t="n">
      <v>204205</v>
    </oc>
    <nc r="F55"/>
  </rcc>
  <rcc rId="356" ua="false" sId="1">
    <oc r="F55" t="n">
      <v>0</v>
    </oc>
    <nc r="F55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0" t="n">
      <v>27830.6</v>
    </oc>
    <nc r="F50" t="n">
      <f>27830.6+221756.5</f>
    </nc>
  </rcc>
  <rcc rId="358" ua="false" sId="1">
    <oc r="F50" t="n">
      <v>96224.8</v>
    </oc>
    <nc r="F50" t="n">
      <f>96224.8+228474</f>
    </nc>
  </rcc>
  <rcc rId="359" ua="false" sId="1">
    <oc r="F50" t="n">
      <v>110496.9</v>
    </oc>
    <nc r="F50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5" t="n">
      <v>0</v>
    </oc>
    <nc r="F45"/>
  </rcc>
  <rcc rId="361" ua="false" sId="1">
    <oc r="F45" t="n">
      <v>87388</v>
    </oc>
    <nc r="F45"/>
  </rcc>
  <rcc rId="362" ua="false" sId="1">
    <oc r="F45" t="n">
      <v>0</v>
    </oc>
    <nc r="F45"/>
  </rcc>
  <rcc rId="363" ua="false" sId="1">
    <oc r="F49" t="n">
      <v>2867.8</v>
    </oc>
    <nc r="F49"/>
  </rcc>
  <rcc rId="364" ua="false" sId="1">
    <oc r="F49" t="n">
      <v>0</v>
    </oc>
    <nc r="F49"/>
  </rcc>
  <rcc rId="365" ua="false" sId="1">
    <oc r="F49" t="n">
      <v>0</v>
    </oc>
    <nc r="F49"/>
  </rcc>
  <rcc rId="366" ua="false" sId="1">
    <oc r="F50" t="n">
      <f>27830.6+221756.5</f>
    </oc>
    <nc r="F50"/>
  </rcc>
  <rcc rId="367" ua="false" sId="1">
    <oc r="F50" t="n">
      <f>96224.8+228474</f>
    </oc>
    <nc r="F50"/>
  </rcc>
  <rcc rId="368" ua="false" sId="1">
    <oc r="F50" t="n">
      <f>110496.9+234262.3</f>
    </oc>
    <nc r="F50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4" t="n">
      <v>147</v>
    </oc>
    <nc r="F44"/>
  </rcc>
  <rcc rId="370" ua="false" sId="1">
    <oc r="F44" t="n">
      <v>0</v>
    </oc>
    <nc r="F44"/>
  </rcc>
  <rcc rId="371" ua="false" sId="1">
    <oc r="F44" t="n">
      <v>0</v>
    </oc>
    <nc r="F44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8" t="n">
      <v>130454.1</v>
    </oc>
    <nc r="C48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8" t="n">
      <v>116822.6</v>
    </oc>
    <nc r="D48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2" t="n">
        <v>851</v>
      </nc>
    </rcc>
    <rcc rId="0" ua="false" sId="1">
      <oc r="F35" t="n">
        <v>212878</v>
      </oc>
      <nc r="F35" t="n">
        <f>212878+145883</f>
      </nc>
    </rcc>
    <rcc rId="0" ua="false" sId="1">
      <oc r="F39" t="n">
        <f>399.5+16.8+76.5</f>
      </oc>
      <nc r="F39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5" t="n">
        <v>2544.6</v>
      </oc>
      <nc r="F55" t="n">
        <f>2544.6+7849.4</f>
      </nc>
    </rcc>
    <rcc rId="0" ua="false" sId="1">
      <oc r="F45" t="n">
        <v>0</v>
      </oc>
      <nc r="F45"/>
    </rcc>
    <rcc rId="0" ua="false" sId="1">
      <oc r="F49" t="n">
        <v>2867.8</v>
      </oc>
      <nc r="F49"/>
    </rcc>
    <rcc rId="0" ua="false" sId="1">
      <oc r="F50" t="n">
        <f>27830.6+221756.5</f>
      </oc>
      <nc r="F50"/>
    </rcc>
    <rcc rId="0" ua="false" sId="1">
      <oc r="F44" t="n">
        <v>147</v>
      </oc>
      <nc r="F44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2" t="n">
        <v>901</v>
      </nc>
    </rcc>
    <rcc rId="0" ua="false" sId="1">
      <oc r="F39" t="n">
        <f>423+21+76.5</f>
      </oc>
      <nc r="F39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5" t="n">
        <v>204205</v>
      </oc>
      <nc r="F55"/>
    </rcc>
    <rcc rId="0" ua="false" sId="1">
      <oc r="F45" t="n">
        <v>87388</v>
      </oc>
      <nc r="F45"/>
    </rcc>
    <rcc rId="0" ua="false" sId="1">
      <oc r="F49" t="n">
        <v>0</v>
      </oc>
      <nc r="F49"/>
    </rcc>
    <rcc rId="0" ua="false" sId="1">
      <oc r="F50" t="n">
        <f>96224.8+228474</f>
      </oc>
      <nc r="F50"/>
    </rcc>
    <rcc rId="0" ua="false" sId="1">
      <oc r="F44" t="n">
        <v>0</v>
      </oc>
      <nc r="F44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4" t="n">
      <v>156646.6</v>
    </oc>
    <nc r="C44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2" t="n">
      <v>97591.4</v>
    </oc>
    <nc r="C42" t="n">
      <v>94653.7</v>
    </nc>
  </rcc>
  <rcc rId="394" ua="false" sId="1">
    <oc r="C38" t="n">
      <v>188308.8</v>
    </oc>
    <nc r="C38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4" t="n">
      <f>156646.6+146717</f>
    </oc>
    <nc r="C44" t="n">
      <v>303388.6</v>
    </nc>
  </rcc>
  <rcc rId="396" ua="false" sId="1">
    <oc r="C45" t="n">
      <v>47993.2</v>
    </oc>
    <nc r="C45" t="n">
      <v>47968.2</v>
    </nc>
  </rcc>
  <rcc rId="397" ua="false" sId="1">
    <oc r="C48" t="n">
      <v>130458.1</v>
    </oc>
    <nc r="C48" t="n">
      <v>130393.7</v>
    </nc>
  </rcc>
  <rcc rId="398" ua="false" sId="1">
    <oc r="C49" t="n">
      <v>487652.6</v>
    </oc>
    <nc r="C49" t="n">
      <v>487881.9</v>
    </nc>
  </rcc>
  <rcc rId="399" ua="false" sId="1">
    <oc r="C53" t="n">
      <v>68976.2</v>
    </oc>
    <nc r="C53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8" t="n">
      <v>188363.1</v>
    </oc>
    <nc r="C38" t="n">
      <f>188363.1+3036.4</f>
    </nc>
  </rcc>
  <rcc rId="404" ua="false" sId="1">
    <oc r="C42" t="n">
      <v>94653.7</v>
    </oc>
    <nc r="C42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8" t="n">
      <f>188363.1+3036.4</f>
    </oc>
    <nc r="C38" t="n">
      <f>188363.1+3036.4+2160+774</f>
    </nc>
  </rcc>
  <rcc rId="407" ua="false" sId="1">
    <oc r="C45" t="n">
      <v>47968.2</v>
    </oc>
    <nc r="C45" t="n">
      <f>47968.2+1404</f>
    </nc>
  </rcc>
  <rcc rId="408" ua="false" sId="1">
    <oc r="C44" t="n">
      <v>303388.6</v>
    </oc>
    <nc r="C44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3" t="n">
      <v>70098.6</v>
    </oc>
    <nc r="C53" t="n">
      <f>70098.6+278.8</f>
    </nc>
  </rcc>
  <rcc rId="412" ua="false" sId="1">
    <oc r="C54" t="n">
      <v>88332.1</v>
    </oc>
    <nc r="C54" t="n">
      <f>88332.1+800</f>
    </nc>
  </rcc>
  <rcc rId="413" ua="false" sId="1">
    <oc r="C55" t="n">
      <v>10393.9</v>
    </oc>
    <nc r="C55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3" t="n">
      <v>59732.9</v>
    </oc>
    <nc r="D53" t="n">
      <v>58232.9</v>
    </nc>
  </rcc>
  <rcc rId="70" ua="false" sId="1">
    <oc r="E53" t="n">
      <v>60694.9</v>
    </oc>
    <nc r="E53" t="n">
      <v>59194.9</v>
    </nc>
  </rcc>
  <rcc rId="71" ua="false" sId="1">
    <nc r="C69" t="n">
      <v>6149473.1</v>
    </nc>
  </rcc>
  <rcc rId="72" ua="false" sId="1">
    <nc r="C70" t="n">
      <f>C69-C56</f>
    </nc>
  </rcc>
  <rcc rId="73" ua="false" sId="1">
    <nc r="D69" t="n">
      <v>6681163.3</v>
    </nc>
  </rcc>
  <rcc rId="74" ua="false" sId="1">
    <nc r="D70" t="n">
      <f>D69-D56</f>
    </nc>
  </rcc>
  <rcc rId="75" ua="false" sId="1">
    <nc r="E69" t="n">
      <v>5978951.7</v>
    </nc>
  </rcc>
  <rcc rId="76" ua="false" sId="1">
    <nc r="E70" t="n">
      <f>E69-E56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2:62" action="insertRow"/>
  <rcc rId="416" ua="false" sId="1">
    <nc r="C62" t="n">
      <v>6912229.1</v>
    </nc>
  </rcc>
  <rcc rId="417" ua="false" sId="1">
    <nc r="D62" t="n">
      <v>6655466.3</v>
    </nc>
  </rcc>
  <rcc rId="418" ua="false" sId="1">
    <nc r="E62" t="n">
      <v>5978951.7</v>
    </nc>
  </rcc>
  <rcc rId="419" ua="false" sId="1">
    <nc r="C61" t="n">
      <f>C62-C56</f>
    </nc>
  </rcc>
  <rcc rId="420" ua="false" sId="1">
    <nc r="D61" t="n">
      <f>D62-D56</f>
    </nc>
  </rcc>
  <rcc rId="421" ua="false" sId="1">
    <nc r="E61" t="n">
      <f>E62-E56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8" t="n">
      <f>188363.1+3036.4+2160+774</f>
    </oc>
    <nc r="C38" t="n">
      <v>188552.6</v>
    </nc>
  </rcc>
  <rcc rId="435" ua="false" sId="1">
    <oc r="C42" t="n">
      <f>94653.7+1674.6+791.4</f>
    </oc>
    <nc r="C42" t="n">
      <v>96003.1</v>
    </nc>
  </rcc>
  <rcc rId="436" ua="false" sId="1">
    <oc r="D35" t="n">
      <v>1706348.1</v>
    </oc>
    <nc r="D35" t="n">
      <v>1712733.9</v>
    </nc>
  </rcc>
  <rcc rId="437" ua="false" sId="1">
    <oc r="C44" t="n">
      <f>303388.6+2610+1651.5+400.5+3000</f>
    </oc>
    <nc r="C44" t="n">
      <v>311479.8</v>
    </nc>
  </rcc>
  <rcc rId="438" ua="false" sId="1">
    <oc r="C45" t="n">
      <f>47968.2+1404</f>
    </oc>
    <nc r="C45" t="n">
      <v>49049.3</v>
    </nc>
  </rcc>
  <rcc rId="439" ua="false" sId="1">
    <oc r="C48" t="n">
      <v>130393.7</v>
    </oc>
    <nc r="C48" t="n">
      <v>130422.2</v>
    </nc>
  </rcc>
  <rcc rId="440" ua="false" sId="1">
    <oc r="C49" t="n">
      <v>487881.9</v>
    </oc>
    <nc r="C49" t="n">
      <v>489381.9</v>
    </nc>
  </rcc>
  <rcc rId="441" ua="false" sId="1">
    <oc r="C51" t="n">
      <v>55364.9</v>
    </oc>
    <nc r="C51" t="n">
      <v>55841.4</v>
    </nc>
  </rcc>
  <rcc rId="442" ua="false" sId="1">
    <oc r="C53" t="n">
      <f>70098.6+278.8</f>
    </oc>
    <nc r="C53" t="n">
      <v>71217.5</v>
    </nc>
  </rcc>
  <rcc rId="443" ua="false" sId="1">
    <oc r="C54" t="n">
      <f>88332.1+800</f>
    </oc>
    <nc r="C54" t="n">
      <v>88531</v>
    </nc>
  </rcc>
  <rcc rId="444" ua="false" sId="1">
    <oc r="C55" t="n">
      <f>10393.9+558.7</f>
    </oc>
    <nc r="C55" t="n">
      <v>10527.2</v>
    </nc>
  </rcc>
  <rcc rId="445" ua="false" sId="1">
    <oc r="C39" t="n">
      <v>709.5</v>
    </oc>
    <nc r="C39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2" t="n">
      <v>6912229.1</v>
    </oc>
    <nc r="C62" t="n">
      <v>7077393.1</v>
    </nc>
  </rcc>
  <rcc rId="447" ua="false" sId="1">
    <oc r="C45" t="n">
      <v>49049.3</v>
    </oc>
    <nc r="C45" t="n">
      <f>49049.3+2527.6</f>
    </nc>
  </rcc>
  <rcc rId="448" ua="false" sId="1">
    <oc r="C38" t="n">
      <v>188552.6</v>
    </oc>
    <nc r="C38" t="n">
      <f>188552.6+1381.9+7253.5</f>
    </nc>
  </rcc>
  <rcc rId="449" ua="false" sId="1">
    <oc r="C44" t="n">
      <v>311479.8</v>
    </oc>
    <nc r="C44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1" t="n">
      <v>55841.4</v>
    </oc>
    <nc r="C51" t="n">
      <f>55841.4+1808.3</f>
    </nc>
  </rcc>
  <rcc rId="451" ua="false" sId="1">
    <oc r="C54" t="n">
      <v>88531</v>
    </oc>
    <nc r="C54" t="n">
      <f>88531+8081.6</f>
    </nc>
  </rcc>
  <rcc rId="452" ua="false" sId="1">
    <oc r="C53" t="n">
      <v>71217.5</v>
    </oc>
    <nc r="C53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8" t="n">
      <f>188552.6+1381.9+7253.5</f>
    </oc>
    <nc r="C38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2" t="n">
      <v>96003.1</v>
    </oc>
    <nc r="C42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1" t="n">
      <f>C62-C56</f>
    </oc>
    <nc r="C61"/>
  </rcc>
  <rcc rId="472" ua="false" sId="1">
    <oc r="D61" t="n">
      <f>D62-D56</f>
    </oc>
    <nc r="D61"/>
  </rcc>
  <rcc rId="473" ua="false" sId="1">
    <oc r="E61" t="n">
      <f>E62-E56</f>
    </oc>
    <nc r="E61"/>
  </rcc>
  <rcc rId="474" ua="false" sId="1">
    <oc r="C62" t="n">
      <v>7077393.1</v>
    </oc>
    <nc r="C62"/>
  </rcc>
  <rcc rId="475" ua="false" sId="1">
    <oc r="D62" t="n">
      <v>6655466.3</v>
    </oc>
    <nc r="D62"/>
  </rcc>
  <rcc rId="476" ua="false" sId="1">
    <oc r="E62" t="n">
      <v>5978951.7</v>
    </oc>
    <nc r="E62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437784.7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433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1191.1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f aca="false">157369.1+190+269.1+25+900+25-0.1</f>
        <v>158778.1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63" hidden="false" customHeight="false" outlineLevel="1" collapsed="false">
      <c r="A14" s="15" t="s">
        <v>19</v>
      </c>
      <c r="B14" s="16" t="s">
        <v>20</v>
      </c>
      <c r="C14" s="17" t="n">
        <f aca="false">42977.4+272.5+390.9+74.5</f>
        <v>43715.3</v>
      </c>
      <c r="D14" s="17" t="n">
        <f aca="false">9153.2+29346.7</f>
        <v>38499.9</v>
      </c>
      <c r="E14" s="20" t="n">
        <f aca="false">9168.7+29466.3</f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331.4</v>
      </c>
      <c r="D15" s="21" t="n">
        <v>0</v>
      </c>
      <c r="E15" s="22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1500</v>
      </c>
      <c r="D16" s="17" t="n">
        <v>1500</v>
      </c>
      <c r="E16" s="20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208970.1+4604.4+444.7+849+21.9-0.1</f>
        <v>214890</v>
      </c>
      <c r="D17" s="17" t="n">
        <f aca="false">1151.3+33.3+4333.8+39723.2+155727.5+10933.6</f>
        <v>211902.7</v>
      </c>
      <c r="E17" s="20" t="n">
        <f aca="false">1151.3+33.3+4333.8+39832.5+155692.2+10933.6+20</f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47589.1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3" t="s">
        <v>29</v>
      </c>
      <c r="B19" s="24" t="s">
        <v>30</v>
      </c>
      <c r="C19" s="25" t="n">
        <v>5162.8</v>
      </c>
      <c r="D19" s="25" t="n">
        <v>4576.4</v>
      </c>
      <c r="E19" s="26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f aca="false">24005.6+1706.8+1458.2+25</f>
        <v>27195.6</v>
      </c>
      <c r="D20" s="17" t="n">
        <v>16527.9</v>
      </c>
      <c r="E20" s="20" t="n">
        <v>16567.7</v>
      </c>
    </row>
    <row r="21" customFormat="false" ht="63" hidden="false" customHeight="false" outlineLevel="1" collapsed="false">
      <c r="A21" s="27" t="s">
        <v>33</v>
      </c>
      <c r="B21" s="16" t="s">
        <v>34</v>
      </c>
      <c r="C21" s="17" t="n">
        <v>15230.7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559657.2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f aca="false">104798.2</f>
        <v>104798.2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f aca="false">440850+600+1386+7425.5</f>
        <v>450261.5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v>3837</v>
      </c>
      <c r="D26" s="17" t="n">
        <v>2300</v>
      </c>
      <c r="E26" s="17" t="n"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674767.6</v>
      </c>
      <c r="D27" s="13" t="n">
        <f aca="false">D28+D29+D30+D31</f>
        <v>447890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66301.3+1186.5+2866.2</f>
        <v>70354</v>
      </c>
      <c r="D28" s="17" t="n">
        <v>17100</v>
      </c>
      <c r="E28" s="17" t="n"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f aca="false">665942.1+1500+2400+2561.2+1000</f>
        <v>673403.3</v>
      </c>
      <c r="D29" s="17" t="n">
        <v>255892.8</v>
      </c>
      <c r="E29" s="20" t="n"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17" t="n">
        <f aca="false">475317+1089+4180.9+900+7898.8+2601.5+6938.9+200+2</f>
        <v>499128.1</v>
      </c>
      <c r="D30" s="17" t="n">
        <v>84862.5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425649.2+1480.4+890+1641.3+625.4+240+1358-0.1-2</f>
        <v>431882.2</v>
      </c>
      <c r="D31" s="17" t="n">
        <v>90034.7</v>
      </c>
      <c r="E31" s="20" t="n"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+C38</f>
        <v>4138830.4</v>
      </c>
      <c r="D32" s="13" t="n">
        <f aca="false">D33+D34+D35+D36+D37+D38</f>
        <v>4611602.9</v>
      </c>
      <c r="E32" s="13" t="n">
        <f aca="false">E33+E34+E35+E36+E37+E38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f aca="false">1732367.5+43229.2+4947.1-0.1</f>
        <v>1780543.7</v>
      </c>
      <c r="D33" s="17" t="n">
        <v>1591785.3</v>
      </c>
      <c r="E33" s="20" t="n">
        <v>1697409.3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f aca="false">1649346+3500+253.3+41985+3952.9+2220+130.2+500+0.1</f>
        <v>1701887.5</v>
      </c>
      <c r="D34" s="17" t="n">
        <v>2657507.7</v>
      </c>
      <c r="E34" s="20" t="n">
        <v>3156734.8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f aca="false">235274.9+6395+85.4+0.1</f>
        <v>241755.4</v>
      </c>
      <c r="D35" s="17" t="n">
        <v>226656.7</v>
      </c>
      <c r="E35" s="20" t="n"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v>698.8</v>
      </c>
      <c r="D36" s="17" t="n">
        <v>699.7</v>
      </c>
      <c r="E36" s="20" t="n">
        <v>716.7</v>
      </c>
    </row>
    <row r="37" customFormat="false" ht="15.75" hidden="false" customHeight="false" outlineLevel="1" collapsed="false">
      <c r="A37" s="28" t="s">
        <v>65</v>
      </c>
      <c r="B37" s="16" t="s">
        <v>66</v>
      </c>
      <c r="C37" s="17" t="n">
        <v>500</v>
      </c>
      <c r="D37" s="21" t="n">
        <v>0</v>
      </c>
      <c r="E37" s="21" t="n">
        <v>0</v>
      </c>
    </row>
    <row r="38" customFormat="false" ht="15.75" hidden="false" customHeight="false" outlineLevel="1" collapsed="false">
      <c r="A38" s="15" t="s">
        <v>67</v>
      </c>
      <c r="B38" s="16" t="s">
        <v>68</v>
      </c>
      <c r="C38" s="17" t="n">
        <f aca="false">411329.5+2060+3.3+52.3-0.1</f>
        <v>413445</v>
      </c>
      <c r="D38" s="17" t="n">
        <v>134953.5</v>
      </c>
      <c r="E38" s="20" t="n">
        <v>245522.5</v>
      </c>
    </row>
    <row r="39" s="14" customFormat="true" ht="15.75" hidden="false" customHeight="false" outlineLevel="0" collapsed="false">
      <c r="A39" s="12" t="s">
        <v>69</v>
      </c>
      <c r="B39" s="10" t="s">
        <v>70</v>
      </c>
      <c r="C39" s="13" t="n">
        <f aca="false">C40+C41</f>
        <v>318812.9</v>
      </c>
      <c r="D39" s="13" t="n">
        <f aca="false">D40+D41</f>
        <v>276443.8</v>
      </c>
      <c r="E39" s="13" t="n">
        <f aca="false">E40+E41</f>
        <v>275375.5</v>
      </c>
    </row>
    <row r="40" customFormat="false" ht="15.75" hidden="false" customHeight="false" outlineLevel="1" collapsed="false">
      <c r="A40" s="15" t="s">
        <v>71</v>
      </c>
      <c r="B40" s="16" t="s">
        <v>72</v>
      </c>
      <c r="C40" s="17" t="n">
        <v>252587.4</v>
      </c>
      <c r="D40" s="17" t="n">
        <v>216458.7</v>
      </c>
      <c r="E40" s="20" t="n">
        <v>215324.3</v>
      </c>
    </row>
    <row r="41" customFormat="false" ht="31.5" hidden="false" customHeight="false" outlineLevel="1" collapsed="false">
      <c r="A41" s="15" t="s">
        <v>73</v>
      </c>
      <c r="B41" s="16" t="s">
        <v>74</v>
      </c>
      <c r="C41" s="17" t="n">
        <f aca="false">65645.2+580.3</f>
        <v>66225.5</v>
      </c>
      <c r="D41" s="17" t="n">
        <v>59985.1</v>
      </c>
      <c r="E41" s="20" t="n">
        <v>60051.2</v>
      </c>
    </row>
    <row r="42" s="14" customFormat="true" ht="15.75" hidden="false" customHeight="false" outlineLevel="0" collapsed="false">
      <c r="A42" s="12" t="s">
        <v>75</v>
      </c>
      <c r="B42" s="10" t="s">
        <v>76</v>
      </c>
      <c r="C42" s="13" t="n">
        <f aca="false">C43+C44+C45+C46+C47</f>
        <v>1089745.9</v>
      </c>
      <c r="D42" s="13" t="n">
        <f aca="false">D43+D44+D45+D46+D47</f>
        <v>1131865</v>
      </c>
      <c r="E42" s="13" t="n">
        <f aca="false">E43+E44+E45+E46+E47</f>
        <v>1177934.6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v>21295</v>
      </c>
      <c r="D43" s="17" t="n">
        <v>21295</v>
      </c>
      <c r="E43" s="20" t="n">
        <v>21295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f aca="false">125226+3757.3</f>
        <v>128983.3</v>
      </c>
      <c r="D44" s="17" t="n">
        <v>146759.3</v>
      </c>
      <c r="E44" s="20" t="n">
        <v>162887.3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v>491786</v>
      </c>
      <c r="D45" s="17" t="n">
        <v>524312.6</v>
      </c>
      <c r="E45" s="20" t="n">
        <v>545299.5</v>
      </c>
    </row>
    <row r="46" customFormat="false" ht="15.75" hidden="false" customHeight="false" outlineLevel="1" collapsed="false">
      <c r="A46" s="15" t="s">
        <v>83</v>
      </c>
      <c r="B46" s="16" t="s">
        <v>84</v>
      </c>
      <c r="C46" s="17" t="n">
        <f aca="false">382006.9+373.2+0.1</f>
        <v>382380.2</v>
      </c>
      <c r="D46" s="17" t="n">
        <v>376832.7</v>
      </c>
      <c r="E46" s="20" t="n">
        <v>385904.9</v>
      </c>
    </row>
    <row r="47" customFormat="false" ht="31.5" hidden="false" customHeight="false" outlineLevel="1" collapsed="false">
      <c r="A47" s="15" t="s">
        <v>85</v>
      </c>
      <c r="B47" s="16" t="s">
        <v>86</v>
      </c>
      <c r="C47" s="17" t="n">
        <f aca="false">64901.4+400</f>
        <v>65301.4</v>
      </c>
      <c r="D47" s="17" t="n">
        <v>62665.4</v>
      </c>
      <c r="E47" s="20" t="n">
        <v>62547.9</v>
      </c>
    </row>
    <row r="48" s="14" customFormat="true" ht="15.75" hidden="false" customHeight="false" outlineLevel="0" collapsed="false">
      <c r="A48" s="12" t="s">
        <v>87</v>
      </c>
      <c r="B48" s="10" t="s">
        <v>88</v>
      </c>
      <c r="C48" s="13" t="n">
        <f aca="false">C49+C50+C51</f>
        <v>229990.2</v>
      </c>
      <c r="D48" s="13" t="n">
        <f aca="false">D49+D50+D51</f>
        <v>434241.9</v>
      </c>
      <c r="E48" s="13" t="n">
        <f aca="false">E49+E50+E51</f>
        <v>354662.2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83443.5+2359+9072-0.1</f>
        <v>94874.4</v>
      </c>
      <c r="D49" s="17" t="n">
        <v>83488.9</v>
      </c>
      <c r="E49" s="20" t="n">
        <v>86048.9</v>
      </c>
    </row>
    <row r="50" customFormat="false" ht="15.75" hidden="false" customHeight="false" outlineLevel="1" collapsed="false">
      <c r="A50" s="15" t="s">
        <v>91</v>
      </c>
      <c r="B50" s="16" t="s">
        <v>92</v>
      </c>
      <c r="C50" s="17" t="n">
        <f aca="false">118872.8+1273.5+918.7+1811.5+215+180.2+0.1</f>
        <v>123271.8</v>
      </c>
      <c r="D50" s="17" t="n">
        <v>105171.2</v>
      </c>
      <c r="E50" s="20" t="n">
        <v>113283.2</v>
      </c>
    </row>
    <row r="51" customFormat="false" ht="31.5" hidden="false" customHeight="false" outlineLevel="1" collapsed="false">
      <c r="A51" s="15" t="s">
        <v>93</v>
      </c>
      <c r="B51" s="16" t="s">
        <v>94</v>
      </c>
      <c r="C51" s="17" t="n">
        <f aca="false">11744+100</f>
        <v>11844</v>
      </c>
      <c r="D51" s="17" t="n">
        <v>245581.8</v>
      </c>
      <c r="E51" s="20" t="n">
        <v>155330.1</v>
      </c>
    </row>
    <row r="52" s="14" customFormat="true" ht="15.75" hidden="false" customHeight="false" outlineLevel="0" collapsed="false">
      <c r="A52" s="12" t="s">
        <v>95</v>
      </c>
      <c r="B52" s="10"/>
      <c r="C52" s="13" t="n">
        <f aca="false">C9+C18+C22+C27+C32+C39+C42+C48</f>
        <v>8497178</v>
      </c>
      <c r="D52" s="13" t="n">
        <f aca="false">D9+D18+D22+D27+D32+D39+D42+D48</f>
        <v>7474507</v>
      </c>
      <c r="E52" s="13" t="n">
        <f aca="false">E9+E18+E22+E27+E32+E39+E42+E48</f>
        <v>9133969.6</v>
      </c>
    </row>
    <row r="53" s="14" customFormat="true" ht="15.75" hidden="false" customHeight="false" outlineLevel="0" collapsed="false">
      <c r="A53" s="29"/>
      <c r="B53" s="24"/>
      <c r="C53" s="30"/>
      <c r="D53" s="30"/>
      <c r="E53" s="30"/>
    </row>
    <row r="54" s="14" customFormat="true" ht="15.75" hidden="false" customHeight="false" outlineLevel="0" collapsed="false">
      <c r="A54" s="29"/>
      <c r="B54" s="24"/>
      <c r="C54" s="25"/>
      <c r="D54" s="25"/>
      <c r="E54" s="25"/>
    </row>
    <row r="55" s="14" customFormat="true" ht="15.75" hidden="false" customHeight="false" outlineLevel="0" collapsed="false">
      <c r="A55" s="29"/>
      <c r="B55" s="24"/>
      <c r="C55" s="25"/>
      <c r="D55" s="25"/>
      <c r="E55" s="25"/>
      <c r="F55" s="31"/>
    </row>
    <row r="56" customFormat="false" ht="54" hidden="false" customHeight="true" outlineLevel="0" collapsed="false">
      <c r="A56" s="32" t="s">
        <v>96</v>
      </c>
      <c r="B56" s="32"/>
      <c r="C56" s="33"/>
      <c r="D56" s="33"/>
      <c r="E56" s="34" t="s">
        <v>97</v>
      </c>
    </row>
    <row r="57" customFormat="false" ht="18.75" hidden="false" customHeight="false" outlineLevel="0" collapsed="false">
      <c r="A57" s="35"/>
      <c r="B57" s="35"/>
      <c r="C57" s="36"/>
      <c r="D57" s="36"/>
      <c r="E57" s="36"/>
    </row>
    <row r="58" customFormat="false" ht="12.75" hidden="false" customHeight="true" outlineLevel="0" collapsed="false">
      <c r="A58" s="37"/>
      <c r="B58" s="38"/>
      <c r="C58" s="39"/>
      <c r="D58" s="39"/>
      <c r="E58" s="39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Мария Сергеевна Бутерус</cp:lastModifiedBy>
  <cp:lastPrinted>2024-04-04T04:01:56Z</cp:lastPrinted>
  <dcterms:modified xsi:type="dcterms:W3CDTF">2024-04-04T06:13:06Z</dcterms:modified>
  <cp:revision>0</cp:revision>
  <dc:subject/>
  <dc:title/>
</cp:coreProperties>
</file>