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211.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82.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3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94.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73.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132.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135.xml" ContentType="application/vnd.openxmlformats-officedocument.spreadsheetml.revisionLog+xml"/>
  <Override PartName="/xl/revisions/revisionLog136.xml" ContentType="application/vnd.openxmlformats-officedocument.spreadsheetml.revisionLog+xml"/>
  <Override PartName="/xl/revisions/revisionLog137.xml" ContentType="application/vnd.openxmlformats-officedocument.spreadsheetml.revisionLog+xml"/>
  <Override PartName="/xl/revisions/revisionLog138.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143.xml" ContentType="application/vnd.openxmlformats-officedocument.spreadsheetml.revisionLog+xml"/>
  <Override PartName="/xl/revisions/revisionLog144.xml" ContentType="application/vnd.openxmlformats-officedocument.spreadsheetml.revisionLog+xml"/>
  <Override PartName="/xl/revisions/revisionLog145.xml" ContentType="application/vnd.openxmlformats-officedocument.spreadsheetml.revisionLog+xml"/>
  <Override PartName="/xl/revisions/revisionLog146.xml" ContentType="application/vnd.openxmlformats-officedocument.spreadsheetml.revisionLog+xml"/>
  <Override PartName="/xl/revisions/revisionLog157.xml" ContentType="application/vnd.openxmlformats-officedocument.spreadsheetml.revisionLog+xml"/>
  <Override PartName="/xl/revisions/revisionLog158.xml" ContentType="application/vnd.openxmlformats-officedocument.spreadsheetml.revisionLog+xml"/>
  <Override PartName="/xl/revisions/revisionLog159.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207.xml" ContentType="application/vnd.openxmlformats-officedocument.spreadsheetml.revisionLog+xml"/>
  <Override PartName="/xl/revisions/revisionLog52.xml" ContentType="application/vnd.openxmlformats-officedocument.spreadsheetml.revisionLog+xml"/>
  <Override PartName="/xl/revisions/revisionLog155.xml" ContentType="application/vnd.openxmlformats-officedocument.spreadsheetml.revisionLog+xml"/>
  <Override PartName="/xl/revisions/revisionLog208.xml" ContentType="application/vnd.openxmlformats-officedocument.spreadsheetml.revisionLog+xml"/>
  <Override PartName="/xl/revisions/revisionLog53.xml" ContentType="application/vnd.openxmlformats-officedocument.spreadsheetml.revisionLog+xml"/>
  <Override PartName="/xl/revisions/revisionLog156.xml" ContentType="application/vnd.openxmlformats-officedocument.spreadsheetml.revisionLog+xml"/>
  <Override PartName="/xl/revisions/revisionLog209.xml" ContentType="application/vnd.openxmlformats-officedocument.spreadsheetml.revisionLog+xml"/>
  <Override PartName="/xl/revisions/revisionLog54.xml" ContentType="application/vnd.openxmlformats-officedocument.spreadsheetml.revisionLog+xml"/>
  <Override PartName="/xl/revisions/revisionLog212.xml" ContentType="application/vnd.openxmlformats-officedocument.spreadsheetml.revisionLog+xml"/>
  <Override PartName="/xl/revisions/revisionLog166.xml" ContentType="application/vnd.openxmlformats-officedocument.spreadsheetml.revisionLog+xml"/>
  <Override PartName="/xl/revisions/revisionLog129.xml" ContentType="application/vnd.openxmlformats-officedocument.spreadsheetml.revisionLog+xml"/>
  <Override PartName="/xl/revisions/revisionLog197.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213.xml" ContentType="application/vnd.openxmlformats-officedocument.spreadsheetml.revisionLog+xml"/>
  <Override PartName="/xl/revisions/revisionLog130.xml" ContentType="application/vnd.openxmlformats-officedocument.spreadsheetml.revisionLog+xml"/>
  <Override PartName="/xl/revisions/revisionLog167.xml" ContentType="application/vnd.openxmlformats-officedocument.spreadsheetml.revisionLog+xml"/>
  <Override PartName="/xl/revisions/revisionLog131.xml" ContentType="application/vnd.openxmlformats-officedocument.spreadsheetml.revisionLog+xml"/>
  <Override PartName="/xl/revisions/revisionLog168.xml" ContentType="application/vnd.openxmlformats-officedocument.spreadsheetml.revisionLog+xml"/>
  <Override PartName="/xl/revisions/revisionLog163.xml" ContentType="application/vnd.openxmlformats-officedocument.spreadsheetml.revisionLog+xml"/>
  <Override PartName="/xl/revisions/revisionLog216.xml" ContentType="application/vnd.openxmlformats-officedocument.spreadsheetml.revisionLog+xml"/>
  <Override PartName="/xl/revisions/revisionLog198.xml" ContentType="application/vnd.openxmlformats-officedocument.spreadsheetml.revisionLog+xml"/>
  <Override PartName="/xl/revisions/revisionLog214.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164.xml" ContentType="application/vnd.openxmlformats-officedocument.spreadsheetml.revisionLog+xml"/>
  <Override PartName="/xl/revisions/revisionLog217.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20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199.xml" ContentType="application/vnd.openxmlformats-officedocument.spreadsheetml.revisionLog+xml"/>
  <Override PartName="/xl/revisions/revisionLog215.xml" ContentType="application/vnd.openxmlformats-officedocument.spreadsheetml.revisionLog+xml"/>
  <Override PartName="/xl/revisions/revisionLog162.xml" ContentType="application/vnd.openxmlformats-officedocument.spreadsheetml.revisionLog+xml"/>
  <Override PartName="/xl/revisions/revisionLog165.xml" ContentType="application/vnd.openxmlformats-officedocument.spreadsheetml.revisionLog+xml"/>
  <Override PartName="/xl/revisions/revisionLog218.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203.xml" ContentType="application/vnd.openxmlformats-officedocument.spreadsheetml.revisionLog+xml"/>
  <Override PartName="/xl/revisions/revisionLog202.xml" ContentType="application/vnd.openxmlformats-officedocument.spreadsheetml.revisionLog+xml"/>
  <Override PartName="/xl/revisions/revisionLog152.xml" ContentType="application/vnd.openxmlformats-officedocument.spreadsheetml.revisionLog+xml"/>
  <Override PartName="/xl/revisions/revisionLog37.xml" ContentType="application/vnd.openxmlformats-officedocument.spreadsheetml.revisionLog+xml"/>
  <Override PartName="/xl/revisions/revisionLog205.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189.xml" ContentType="application/vnd.openxmlformats-officedocument.spreadsheetml.revisionLog+xml"/>
  <Override PartName="/xl/revisions/revisionLog151.xml" ContentType="application/vnd.openxmlformats-officedocument.spreadsheetml.revisionLog+xml"/>
  <Override PartName="/xl/revisions/revisionLog204.xml" ContentType="application/vnd.openxmlformats-officedocument.spreadsheetml.revisionLog+xml"/>
  <Override PartName="/xl/revisions/revisionLog188.xml" ContentType="application/vnd.openxmlformats-officedocument.spreadsheetml.revisionLog+xml"/>
  <Override PartName="/xl/revisions/revisionLog142.xml" ContentType="application/vnd.openxmlformats-officedocument.spreadsheetml.revisionLog+xml"/>
  <Override PartName="/xl/revisions/revisionLog179.xml" ContentType="application/vnd.openxmlformats-officedocument.spreadsheetml.revisionLog+xml"/>
  <Override PartName="/xl/revisions/revisionLog141.xml" ContentType="application/vnd.openxmlformats-officedocument.spreadsheetml.revisionLog+xml"/>
  <Override PartName="/xl/revisions/revisionLog178.xml" ContentType="application/vnd.openxmlformats-officedocument.spreadsheetml.revisionLog+xml"/>
  <Override PartName="/xl/revisions/revisionLog196.xml" ContentType="application/vnd.openxmlformats-officedocument.spreadsheetml.revisionLog+xml"/>
  <Override PartName="/xl/revisions/revisionLog128.xml" ContentType="application/vnd.openxmlformats-officedocument.spreadsheetml.revisionLog+xml"/>
  <Override PartName="/xl/revisions/revisionLog195.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94.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56.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5.xml" ContentType="application/vnd.openxmlformats-officedocument.spreadsheetml.revisionLog+xml"/>
  <Override PartName="/xl/revisions/revisionLog102.xml" ContentType="application/vnd.openxmlformats-officedocument.spreadsheetml.revisionLog+xml"/>
  <Override PartName="/xl/revisions/revisionLog170.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userNames.xml" ContentType="application/vnd.openxmlformats-officedocument.spreadsheetml.userNames+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1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93.xml" ContentType="application/vnd.openxmlformats-officedocument.spreadsheetml.revisionLog+xml"/>
  <Override PartName="/xl/revisions/revisionLog125.xml" ContentType="application/vnd.openxmlformats-officedocument.spreadsheetml.revisionLog+xml"/>
  <Override PartName="/xl/revisions/revisionLog14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92.xml" ContentType="application/vnd.openxmlformats-officedocument.spreadsheetml.revisionLog+xml"/>
  <Override PartName="/xl/revisions/revisionLog124.xml" ContentType="application/vnd.openxmlformats-officedocument.spreadsheetml.revisionLog+xml"/>
  <Override PartName="/xl/revisions/revisionLog40.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1.xml" ContentType="application/vnd.openxmlformats-officedocument.spreadsheetml.revisionLog+xml"/>
  <Override PartName="/xl/revisions/revisionLog147.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I$1271</definedName>
    <definedName function="false" hidden="false" localSheetId="0" name="Z_20FF3396_B636_48EF_93D3_B37E10E0B42A__wvu_PrintTitles" vbProcedure="false">ведомств!$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0" uniqueCount="918">
  <si>
    <t xml:space="preserve">ПРИЛОЖЕНИЕ 3</t>
  </si>
  <si>
    <t xml:space="preserve">к бюджету Копейского городского округа на 2023 год и плановый период 2024 и 2025 годов</t>
  </si>
  <si>
    <t xml:space="preserve"> </t>
  </si>
  <si>
    <t xml:space="preserve">ВЕДОМСТВЕННАЯ СТРУКТУРА РАСХОДОВ БЮДЖЕТА КОПЕЙСКОГО ГОРОДСКОГО ОКРУГА НА 2023 ГОД И ПЛАНОВЫЙ ПЕРИОД 2024 и 2025 ГОДОВ</t>
  </si>
  <si>
    <t xml:space="preserve">тыс. 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2023 год</t>
  </si>
  <si>
    <t xml:space="preserve">2024 год</t>
  </si>
  <si>
    <t xml:space="preserve">2025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Финансовое обеспечение муниципального задания на оказание муниципальных услуг (выполнение работ)</t>
  </si>
  <si>
    <t xml:space="preserve">36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беспечение жизнедеятельности населения и функционирования объектов инфраструктуры </t>
  </si>
  <si>
    <t xml:space="preserve">99 0 04 00990</t>
  </si>
  <si>
    <t xml:space="preserve">Оценка недвижимости, признание прав и регулирование отношений по муниципальной собственности</t>
  </si>
  <si>
    <t xml:space="preserve">99 0 04 822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0</t>
  </si>
  <si>
    <t xml:space="preserve">-</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Национальная экономика</t>
  </si>
  <si>
    <t xml:space="preserve">04</t>
  </si>
  <si>
    <t xml:space="preserve">Другие вопросы в области национальной экономики</t>
  </si>
  <si>
    <t xml:space="preserve">12</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Капитальные вложения в объекты муниципальной собственности</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70</t>
  </si>
  <si>
    <t xml:space="preserve">Капитальные вложения в объекты государственной (муниципальной) собственности</t>
  </si>
  <si>
    <t xml:space="preserve">400</t>
  </si>
  <si>
    <t xml:space="preserve">38 0 40 S4070</t>
  </si>
  <si>
    <t xml:space="preserve">Муниципальная программа "Переселение граждан из аварийного жилищного фонда Копейского городского округа"</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публично-правовой компании «Фонд развития территорий»</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Другие вопросы в области жилищно-коммунального хозяйства</t>
  </si>
  <si>
    <t xml:space="preserve">Дошкольное образование</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 0</t>
  </si>
  <si>
    <t xml:space="preserve">Региональный проект "Содействие занятости"</t>
  </si>
  <si>
    <t xml:space="preserve">02 1 P2 0000 0</t>
  </si>
  <si>
    <t xml:space="preserve">Приобретение зданий и помещений для размещения дошкольных образовательных организаций в целях создания дополнительных мест для детей в возрасте от 1,5 до 3 лет</t>
  </si>
  <si>
    <t xml:space="preserve">02 1 P2 04110</t>
  </si>
  <si>
    <t xml:space="preserve">02 1 P2 0411 0</t>
  </si>
  <si>
    <t xml:space="preserve">02 1 P2 S4110</t>
  </si>
  <si>
    <t xml:space="preserve">02 1 P2 S411 0</t>
  </si>
  <si>
    <t xml:space="preserve">Культура, кинематография</t>
  </si>
  <si>
    <t xml:space="preserve">08</t>
  </si>
  <si>
    <t xml:space="preserve">Культура</t>
  </si>
  <si>
    <t xml:space="preserve">Муниципальная программа "Развитие культуры Копейского городского округа"</t>
  </si>
  <si>
    <t xml:space="preserve">05 0 00 00000</t>
  </si>
  <si>
    <t xml:space="preserve">Подпрограмма "Развитие народного художественного творчества"</t>
  </si>
  <si>
    <t xml:space="preserve">05 2 00 00000</t>
  </si>
  <si>
    <t xml:space="preserve">05 2 40 00000</t>
  </si>
  <si>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si>
  <si>
    <t xml:space="preserve">05 2 40 68090</t>
  </si>
  <si>
    <t xml:space="preserve">05 2 40 S8090</t>
  </si>
  <si>
    <t xml:space="preserve">Социальная политика</t>
  </si>
  <si>
    <t xml:space="preserve">10</t>
  </si>
  <si>
    <t xml:space="preserve">Социальное обеспечение населения</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Реализация иных муниципальных функций в области социальной политики</t>
  </si>
  <si>
    <t xml:space="preserve">60 0 06 00000</t>
  </si>
  <si>
    <t xml:space="preserve">Предоставление молодым семьям - участникам подпрограммы дополнительных социальных выплат при рождении (усыновлении) одного ребенка</t>
  </si>
  <si>
    <t xml:space="preserve">60 0 06 14080</t>
  </si>
  <si>
    <t xml:space="preserve">60 0 0614080</t>
  </si>
  <si>
    <t xml:space="preserve">99 0 00 0000 0</t>
  </si>
  <si>
    <t xml:space="preserve">99 0 50 0000 0</t>
  </si>
  <si>
    <t xml:space="preserve">Реализация программ местного развития и обеспечения занятости для шахтерских городов и поселков</t>
  </si>
  <si>
    <t xml:space="preserve">99 0 50 5156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   28 0 40 28130</t>
  </si>
  <si>
    <t xml:space="preserve">28 0 40 2813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 0 40 R082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Управление социальной защиты населения администрации Копейского городского округа  Челябинской области</t>
  </si>
  <si>
    <t xml:space="preserve">207</t>
  </si>
  <si>
    <t xml:space="preserve">Транспорт</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Коммунальное хозяйство</t>
  </si>
  <si>
    <t xml:space="preserve">02</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Пенсионное обеспечение</t>
  </si>
  <si>
    <t xml:space="preserve">10 </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Выполнение публичных обязательств перед физическим лицом, подлежащих исполнению в денежной форме</t>
  </si>
  <si>
    <t xml:space="preserve">04 1 95 00000</t>
  </si>
  <si>
    <t xml:space="preserve">04 1 95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10 00000</t>
  </si>
  <si>
    <t xml:space="preserve">Реализация переданных государственных полномочий по социальному обслуживанию граждан</t>
  </si>
  <si>
    <t xml:space="preserve">31 0 10 2800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и автономным учреждениям на иные цели</t>
  </si>
  <si>
    <t xml:space="preserve">31 0 20 00000</t>
  </si>
  <si>
    <t xml:space="preserve">31 0 20 28000</t>
  </si>
  <si>
    <t xml:space="preserve">31 0 89 00000</t>
  </si>
  <si>
    <t xml:space="preserve">31 0 89 28000</t>
  </si>
  <si>
    <t xml:space="preserve">Обеспечение деятельности (оказание услуг) подведомственных казенных учреждений</t>
  </si>
  <si>
    <t xml:space="preserve">31 0 99 00000</t>
  </si>
  <si>
    <t xml:space="preserve">31 0 99 28000</t>
  </si>
  <si>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si>
  <si>
    <t xml:space="preserve">31 0 99 S9603</t>
  </si>
  <si>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si>
  <si>
    <t xml:space="preserve">31 0 99 ИП003</t>
  </si>
  <si>
    <t xml:space="preserve">Программа реализации наказов избирателей депутатам Собрания депутатов Копейского городского округа на 2023 год</t>
  </si>
  <si>
    <t xml:space="preserve">40 0 00 00000</t>
  </si>
  <si>
    <t xml:space="preserve">40 0 20 00000</t>
  </si>
  <si>
    <t xml:space="preserve">40 0 99 00000</t>
  </si>
  <si>
    <t xml:space="preserve">Предоставление мер социальной поддержки "Почетным гражданам города"</t>
  </si>
  <si>
    <t xml:space="preserve">04 1 95 75000</t>
  </si>
  <si>
    <t xml:space="preserve">31 0 06 0000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0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1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2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3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4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50</t>
  </si>
  <si>
    <t xml:space="preserve">Предоставление гражданам субсидий на оплату жилого помещения и коммунальных услуг</t>
  </si>
  <si>
    <t xml:space="preserve">31 0 06 2837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31 0 06 2838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390</t>
  </si>
  <si>
    <t xml:space="preserve">Адресная субсидия гражданам в связи с ростом платы за коммунальные услуги</t>
  </si>
  <si>
    <t xml:space="preserve">31 0 06 2840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1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Реализация полномочий Российской Федерации на оплату жилищно-коммунальных услуг отдельным категориям граждан</t>
  </si>
  <si>
    <t xml:space="preserve">31 0 06 52500</t>
  </si>
  <si>
    <t xml:space="preserve">31 0 95 00000</t>
  </si>
  <si>
    <t xml:space="preserve">31 0 95 28300</t>
  </si>
  <si>
    <t xml:space="preserve">31 0 95 28310</t>
  </si>
  <si>
    <t xml:space="preserve">31 0 95 28320</t>
  </si>
  <si>
    <t xml:space="preserve">31 0 95 28340</t>
  </si>
  <si>
    <t xml:space="preserve">31 0 95 28350</t>
  </si>
  <si>
    <t xml:space="preserve">31 0 95 28380</t>
  </si>
  <si>
    <t xml:space="preserve">31 0 95 28390</t>
  </si>
  <si>
    <t xml:space="preserve">31 0 95 28410</t>
  </si>
  <si>
    <t xml:space="preserve">31 0 95 522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140</t>
  </si>
  <si>
    <t xml:space="preserve">Пособие на ребенка в соответствии с Законом Челябинской области от 28 октября 2004 года № 299-ЗО «О пособии на ребенка»</t>
  </si>
  <si>
    <t xml:space="preserve">31 0 06 2819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220</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31 0 10 28100</t>
  </si>
  <si>
    <t xml:space="preserve">31 0 95 28190</t>
  </si>
  <si>
    <t xml:space="preserve">31 0 95 2822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180</t>
  </si>
  <si>
    <t xml:space="preserve">Другие вопросы в области социальной политики</t>
  </si>
  <si>
    <t xml:space="preserve">04 1 04 00000</t>
  </si>
  <si>
    <t xml:space="preserve">Расходы на обеспечение функций органов местного самоуправления</t>
  </si>
  <si>
    <t xml:space="preserve">04 1 04 20400</t>
  </si>
  <si>
    <t xml:space="preserve">04 1 20 00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Подпрограмма "Социальная поддержка семьи и детства"</t>
  </si>
  <si>
    <t xml:space="preserve">04 2 00 00000</t>
  </si>
  <si>
    <t xml:space="preserve">04 2 06 00000</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31 0 04 00000</t>
  </si>
  <si>
    <t xml:space="preserve">Расходы на обеспечение функций местного самоуправления</t>
  </si>
  <si>
    <t xml:space="preserve">31 0 04 2040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si>
  <si>
    <t xml:space="preserve">31 0 04 28060</t>
  </si>
  <si>
    <t xml:space="preserve">Организация работы управления социальной защиты населения муниципальных образований</t>
  </si>
  <si>
    <t xml:space="preserve">31 0 04 28080</t>
  </si>
  <si>
    <t xml:space="preserve">Организация и осуществление деятельности по опеке и попечительству</t>
  </si>
  <si>
    <t xml:space="preserve">31 0 04 28110</t>
  </si>
  <si>
    <t xml:space="preserve">31 0 04 28350</t>
  </si>
  <si>
    <t xml:space="preserve">31 0 04 28370</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4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670</t>
  </si>
  <si>
    <t xml:space="preserve">31 0 04 52500</t>
  </si>
  <si>
    <t xml:space="preserve">31 0 04 S808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08080</t>
  </si>
  <si>
    <t xml:space="preserve">Региональный проект "Информационная безопасность"</t>
  </si>
  <si>
    <t xml:space="preserve">31 0 D4 00000</t>
  </si>
  <si>
    <t xml:space="preserve">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t>
  </si>
  <si>
    <t xml:space="preserve">31 0 D4 60050</t>
  </si>
  <si>
    <t xml:space="preserve">Региональный проект "Цифровое государственное управление"</t>
  </si>
  <si>
    <t xml:space="preserve">31 0 D6 00000</t>
  </si>
  <si>
    <t xml:space="preserve">Цифровизация деятельности органов социальной защиты населения муниципальных образований Челябинской области</t>
  </si>
  <si>
    <t xml:space="preserve">31 0 D6 60180</t>
  </si>
  <si>
    <t xml:space="preserve">40 0 06 0000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Обеспечение доступного и качественного общего и дополнительного образования"</t>
  </si>
  <si>
    <t xml:space="preserve">01 7 00 00000</t>
  </si>
  <si>
    <t xml:space="preserve">01 7 89 00000</t>
  </si>
  <si>
    <t xml:space="preserve">01 7 99 00000</t>
  </si>
  <si>
    <t xml:space="preserve">Закупка товаров, работ и услуг для государственных (муниципальных) нужд</t>
  </si>
  <si>
    <t xml:space="preserve">Подпрограмма "Обеспечение комплексной безопасности образовательных организаций"</t>
  </si>
  <si>
    <t xml:space="preserve">01 2 00 00000</t>
  </si>
  <si>
    <t xml:space="preserve">01 2 20 00000</t>
  </si>
  <si>
    <t xml:space="preserve">Субсидия на иные цели в дошкольных образовательных организациях</t>
  </si>
  <si>
    <t xml:space="preserve">01 2 20 42000</t>
  </si>
  <si>
    <t xml:space="preserve">Подпрограмма "Подготовка образовательных организаций к новому учебному году"</t>
  </si>
  <si>
    <t xml:space="preserve">01 3 00 00000</t>
  </si>
  <si>
    <t xml:space="preserve">01 3 20 00000</t>
  </si>
  <si>
    <t xml:space="preserve">01 3 20 42000</t>
  </si>
  <si>
    <t xml:space="preserve">Инициативный проект "Благоустройство детской площадки"</t>
  </si>
  <si>
    <t xml:space="preserve">01 3 20 S9614</t>
  </si>
  <si>
    <t xml:space="preserve">Инициативные платежи граждан на реализацию инициативного проекта "Благоустройство детской площадки"</t>
  </si>
  <si>
    <t xml:space="preserve">01 3 20 ИП014</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01 5 20 00000</t>
  </si>
  <si>
    <t xml:space="preserve">01 5 20 42000</t>
  </si>
  <si>
    <t xml:space="preserve">01 7 20 00000</t>
  </si>
  <si>
    <t xml:space="preserve">01 7 20 42000</t>
  </si>
  <si>
    <t xml:space="preserve">Подпрограмма "Поддержка и развитие дошкольного образования"</t>
  </si>
  <si>
    <t xml:space="preserve">02 1 00 00000</t>
  </si>
  <si>
    <t xml:space="preserve">02 1 20 00000</t>
  </si>
  <si>
    <t xml:space="preserve">02 1 20 42000</t>
  </si>
  <si>
    <t xml:space="preserve">Оснащение современным оборудованием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02 1 20 S4030</t>
  </si>
  <si>
    <t xml:space="preserve">Проведение капитального ремонта зданий и сооружений муниципальных организаций дошкольного образования</t>
  </si>
  <si>
    <t xml:space="preserve">02 1 20 S408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1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Муниципальная программа "Охрана окружающей среды Копейского городского округа"</t>
  </si>
  <si>
    <t xml:space="preserve">16 0 00 00000</t>
  </si>
  <si>
    <t xml:space="preserve">16 0 20 00000</t>
  </si>
  <si>
    <t xml:space="preserve">Санитарная и формовочная опиловка зеленых насаждений (экологические платежи)</t>
  </si>
  <si>
    <t xml:space="preserve">16 0 20 СФНЭП</t>
  </si>
  <si>
    <t xml:space="preserve">Общее образование</t>
  </si>
  <si>
    <t xml:space="preserve">Подпрограмма "Развитие инфраструктуры муниципальных образовательных организаций "</t>
  </si>
  <si>
    <t xml:space="preserve">01 1 00 00000</t>
  </si>
  <si>
    <t xml:space="preserve">01 1 20 00000</t>
  </si>
  <si>
    <t xml:space="preserve">Инициативный проект "Новая столовая"</t>
  </si>
  <si>
    <t xml:space="preserve">01 1 20 S9601</t>
  </si>
  <si>
    <t xml:space="preserve">Инициативные платежи граждан на реализацию инициативного проекта "Новая столовая"</t>
  </si>
  <si>
    <t xml:space="preserve">01 1 20 ИП001</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50</t>
  </si>
  <si>
    <t xml:space="preserve">Субсидия на иные цели в общеобразовательных организациях</t>
  </si>
  <si>
    <t xml:space="preserve">01 2 20 42100</t>
  </si>
  <si>
    <t xml:space="preserve">07 </t>
  </si>
  <si>
    <t xml:space="preserve">01 3 20 42100</t>
  </si>
  <si>
    <t xml:space="preserve">Субсидия на иные цели для обучающихся и воспитанников с ограниченными возможностями здоровья</t>
  </si>
  <si>
    <t xml:space="preserve">01 3 20 43300</t>
  </si>
  <si>
    <t xml:space="preserve">Проведение ремонтных работ по замене оконных блоков в муниципальных общеобразовательных организациях</t>
  </si>
  <si>
    <t xml:space="preserve">01 3 20 S3330</t>
  </si>
  <si>
    <t xml:space="preserve">Инициативный проект "Капитальный ремонт помещений пищеблока, актового зала и приобретение оборудования в МОУ "СОШ №49""</t>
  </si>
  <si>
    <t xml:space="preserve">01 3 20 S9608</t>
  </si>
  <si>
    <t xml:space="preserve">Инициативный проект "Капитальный ремонт спортивной площадки МОУ "Средняя общеобразовательная школа №42""</t>
  </si>
  <si>
    <t xml:space="preserve">01 3 20 S9609</t>
  </si>
  <si>
    <t xml:space="preserve">Инициативный проект "Внутренний и внешний капитальный ремонт и оснащение спортивного зала Филиала № 2 МОУ "СОШ № 47" Копейского городского округа"</t>
  </si>
  <si>
    <t xml:space="preserve">01 3 20 S9612</t>
  </si>
  <si>
    <t xml:space="preserve">Инициативные платежи граждан на реализацию инициативного проекта "Капитальный ремонт помещений пищеблока, актового зала и приобретение оборудования в МОУ "СОШ №49""</t>
  </si>
  <si>
    <t xml:space="preserve">01 3 20 ИП008</t>
  </si>
  <si>
    <t xml:space="preserve">Инициативные платежи граждан на реализацию инициативного проекта "Капитальный ремонт спортивной площадки МОУ "Средняя общеобразовательная школа №42""</t>
  </si>
  <si>
    <t xml:space="preserve">01 3 20 ИП009</t>
  </si>
  <si>
    <t xml:space="preserve">Инициативные платежи граждан на реализацию инициативного проекта "Внутренний и внешний капитальный ремонт и оснащение спортивного зала Филиала № 2 МОУ "СОШ № 47" Копейского городского округа"</t>
  </si>
  <si>
    <t xml:space="preserve">01 3 20 ИП012</t>
  </si>
  <si>
    <t xml:space="preserve">Подпрограмма "Развитие системы поддержки одаренных детей и талантливой молодежи"</t>
  </si>
  <si>
    <t xml:space="preserve">01 4 00 00000</t>
  </si>
  <si>
    <t xml:space="preserve">01 4 20 00000</t>
  </si>
  <si>
    <t xml:space="preserve">01 4 20 42100</t>
  </si>
  <si>
    <t xml:space="preserve">Финансовое обеспечение муниципального задания на оказание муниципальных услуг(выполнение работ)</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t>
  </si>
  <si>
    <t xml:space="preserve">01 5 10 036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рганизация отдыха детей в каникулярное время</t>
  </si>
  <si>
    <t xml:space="preserve">01 5 10 S301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03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300</t>
  </si>
  <si>
    <t xml:space="preserve">01 5 20 42100</t>
  </si>
  <si>
    <t xml:space="preserve">01 5 20 43300</t>
  </si>
  <si>
    <t xml:space="preserve">Подпрограмма "Профилактика безнадзорности и правонарушений несовершеннолетних"</t>
  </si>
  <si>
    <t xml:space="preserve">01 6 00 00000</t>
  </si>
  <si>
    <t xml:space="preserve">01 6 20 00000</t>
  </si>
  <si>
    <t xml:space="preserve">01 6 20 42100</t>
  </si>
  <si>
    <t xml:space="preserve">Обеспечение образовательных организаций 1-й и 2-й категорий квалифицированной охраной</t>
  </si>
  <si>
    <t xml:space="preserve">01 6 20 S9030</t>
  </si>
  <si>
    <t xml:space="preserve">01 7 10 000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09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120</t>
  </si>
  <si>
    <t xml:space="preserve">01 7 10 421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42100</t>
  </si>
  <si>
    <t xml:space="preserve">01 7 E1 0000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01 7 E1 51720</t>
  </si>
  <si>
    <t xml:space="preserve">Создание детских технопарков "Кванториум"</t>
  </si>
  <si>
    <t xml:space="preserve">01 7 E1 51722</t>
  </si>
  <si>
    <t xml:space="preserve">Региональный проект "Успех каждого ребенка"</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20 00000</t>
  </si>
  <si>
    <t xml:space="preserve">03 0 20 42100</t>
  </si>
  <si>
    <t xml:space="preserve">Дополнительное образование детей</t>
  </si>
  <si>
    <t xml:space="preserve">01 1 E2 00000</t>
  </si>
  <si>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si>
  <si>
    <t xml:space="preserve">01 1 E2 S3190</t>
  </si>
  <si>
    <t xml:space="preserve">Субсидия на иные цели в организациях дополнительного образования</t>
  </si>
  <si>
    <t xml:space="preserve">01 2 20 42300</t>
  </si>
  <si>
    <t xml:space="preserve">01 3 20 42300</t>
  </si>
  <si>
    <t xml:space="preserve">01 4 20 42300</t>
  </si>
  <si>
    <t xml:space="preserve">Инициативный проект "Штаб волонтерских отрядов "Копейск-город молодых""</t>
  </si>
  <si>
    <t xml:space="preserve">01 4 20 S9606</t>
  </si>
  <si>
    <t xml:space="preserve">Инициативные платежи граждан на реализацию инициативного проекта "Штаб волонтерских отрядов "Копейск-город молодых""</t>
  </si>
  <si>
    <t xml:space="preserve">01 4 20 ИП006</t>
  </si>
  <si>
    <t xml:space="preserve">01 5 20 423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20 00000</t>
  </si>
  <si>
    <t xml:space="preserve">13 0 20 42300</t>
  </si>
  <si>
    <t xml:space="preserve">Молодежная политика</t>
  </si>
  <si>
    <t xml:space="preserve">Муниципальная программа" Молодежь Копейска"</t>
  </si>
  <si>
    <t xml:space="preserve">15 0 00 00000</t>
  </si>
  <si>
    <t xml:space="preserve">Региональный проект "Социальная активность"</t>
  </si>
  <si>
    <t xml:space="preserve">15 0 E8 00000</t>
  </si>
  <si>
    <t xml:space="preserve">Создание и развитие молодежных пространств</t>
  </si>
  <si>
    <t xml:space="preserve">15 0 E8 21030</t>
  </si>
  <si>
    <t xml:space="preserve">Другие вопросы в области образования</t>
  </si>
  <si>
    <t xml:space="preserve">09</t>
  </si>
  <si>
    <t xml:space="preserve">Иные расходы на реализацию отраслевых мероприятий </t>
  </si>
  <si>
    <t xml:space="preserve">01 2 07 00000</t>
  </si>
  <si>
    <t xml:space="preserve">01 3 07 00000</t>
  </si>
  <si>
    <t xml:space="preserve">01 4 07 00000</t>
  </si>
  <si>
    <t xml:space="preserve">Субсидия на иные цели в прочих организациях</t>
  </si>
  <si>
    <t xml:space="preserve">01 4 20 43500</t>
  </si>
  <si>
    <t xml:space="preserve">01 4 99 00000</t>
  </si>
  <si>
    <t xml:space="preserve">Иные расходы на реализацию отраслевых мероприятий</t>
  </si>
  <si>
    <t xml:space="preserve">01 5 07 00000</t>
  </si>
  <si>
    <t xml:space="preserve">Организация отдыха детей в каникулярное время </t>
  </si>
  <si>
    <t xml:space="preserve">01 5 07 S3010</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01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0 00000</t>
  </si>
  <si>
    <t xml:space="preserve">Организация профильных смен для детей, состоящих на профилактическом учете</t>
  </si>
  <si>
    <t xml:space="preserve">01 6 50 S901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070</t>
  </si>
  <si>
    <t xml:space="preserve">Финансовое обеспечение муниципального задания на оказание муниципальных услуг прочих организаций</t>
  </si>
  <si>
    <t xml:space="preserve">01 7 10 43500</t>
  </si>
  <si>
    <t xml:space="preserve">Подпрограмма "Организация управления подведомственными учреждениями"</t>
  </si>
  <si>
    <t xml:space="preserve">01 8 00 0000 0</t>
  </si>
  <si>
    <t xml:space="preserve">01 8 04 00000</t>
  </si>
  <si>
    <t xml:space="preserve">01 8 04 20400</t>
  </si>
  <si>
    <t xml:space="preserve">01 8 89 00000</t>
  </si>
  <si>
    <t xml:space="preserve">01 8 89 20400</t>
  </si>
  <si>
    <t xml:space="preserve">02 1 07 00000</t>
  </si>
  <si>
    <t xml:space="preserve">13 0 07 000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 </t>
  </si>
  <si>
    <t xml:space="preserve">13 0 50 32000</t>
  </si>
  <si>
    <t xml:space="preserve">40 0 07 00000</t>
  </si>
  <si>
    <t xml:space="preserve">01 7 95 00000</t>
  </si>
  <si>
    <t xml:space="preserve">01 7 95 28380</t>
  </si>
  <si>
    <t xml:space="preserve">01 7 07 000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020</t>
  </si>
  <si>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60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06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50</t>
  </si>
  <si>
    <t xml:space="preserve">Управление культуры администрации Копейского городского округа Челябинской области</t>
  </si>
  <si>
    <t xml:space="preserve">209</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Муниципальная программа "Обеспечение общественного порядка и противодействие преступности в Копейском городском округе "</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 </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05 2 10 00000</t>
  </si>
  <si>
    <t xml:space="preserve">05 2 20 00000</t>
  </si>
  <si>
    <t xml:space="preserve">Инициативный проект "Капитальный ремонт кровли МУ "Дом культуры им. Петрякова"</t>
  </si>
  <si>
    <t xml:space="preserve">05 2 20 S9610</t>
  </si>
  <si>
    <t xml:space="preserve">Инициативные платежи граждан на реализацию инициативного проекта "Капитальный ремонт кровли МУ "Дом культуры им. Петрякова"</t>
  </si>
  <si>
    <t xml:space="preserve">05 2 20 ИП010</t>
  </si>
  <si>
    <t xml:space="preserve">Региональный проект " Культурная среда"</t>
  </si>
  <si>
    <t xml:space="preserve">05 2 A1 00000</t>
  </si>
  <si>
    <t xml:space="preserve">Создание и модернизация муниципальных учреждений культурно-досугового типа в сельской местности, включая обеспечение объектов инфраструктуры (в том числе строительство, реконструкция и капитальный ремонт зданий)</t>
  </si>
  <si>
    <t xml:space="preserve">05 2 A1 55131</t>
  </si>
  <si>
    <t xml:space="preserve">Подпрограмма "Музейное обслуживание населения"</t>
  </si>
  <si>
    <t xml:space="preserve">05 3 00 00000</t>
  </si>
  <si>
    <t xml:space="preserve">05 3 10 00000</t>
  </si>
  <si>
    <t xml:space="preserve">05 3 20 00000 </t>
  </si>
  <si>
    <t xml:space="preserve">Другие вопросы в области культуры, кинематографии</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х прав</t>
  </si>
  <si>
    <t xml:space="preserve">99 0 04 0306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si>
  <si>
    <t xml:space="preserve">99 0 04 51200</t>
  </si>
  <si>
    <t xml:space="preserve">Резервные фонды</t>
  </si>
  <si>
    <t xml:space="preserve">11</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13 0 04 0000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Ведомственная целевая программа "Реализация муниципальной политики в сфере закупок, информатизации, информационных технологий и связи в Копейском городском округе"</t>
  </si>
  <si>
    <t xml:space="preserve">63 0 00 00000</t>
  </si>
  <si>
    <t xml:space="preserve">63 0 99 00000</t>
  </si>
  <si>
    <t xml:space="preserve">Возврат бюджетных средств по требованию вышестоящих органов</t>
  </si>
  <si>
    <t xml:space="preserve">99 0 04 3130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0</t>
  </si>
  <si>
    <t xml:space="preserve">Реализация инициативных проектов</t>
  </si>
  <si>
    <t xml:space="preserve">99 0 04 99600</t>
  </si>
  <si>
    <t xml:space="preserve">99 0 04 S96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Гражданская оборона</t>
  </si>
  <si>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si>
  <si>
    <t xml:space="preserve">30 0 00 00000</t>
  </si>
  <si>
    <t xml:space="preserve">30 0 99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Защита населения и территории от чрезвычайных ситуаций природного и техногенного характера, пожарная безопасность</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03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Мероприятия по организации пляжей в традиционных местах неорганизованного отдыха людей вблизи водоемов</t>
  </si>
  <si>
    <t xml:space="preserve">45 2 10 46210</t>
  </si>
  <si>
    <t xml:space="preserve">45 2 10 S621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Реализация переданных государственных полномочий в области охраны труда</t>
  </si>
  <si>
    <t xml:space="preserve">99 0 04 67040</t>
  </si>
  <si>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si>
  <si>
    <t xml:space="preserve">99 0 50 31800</t>
  </si>
  <si>
    <t xml:space="preserve">Дорожное хозяйство (дорожные фонды)</t>
  </si>
  <si>
    <t xml:space="preserve">Муниципальная программа "Развитие дорожного хозяйства Копейского городского округа"</t>
  </si>
  <si>
    <t xml:space="preserve">46 0 00 00000</t>
  </si>
  <si>
    <t xml:space="preserve">46 0 10 00000</t>
  </si>
  <si>
    <t xml:space="preserve">Разработка проектов организации дорожного движения</t>
  </si>
  <si>
    <t xml:space="preserve">46 0 10 ПДД00</t>
  </si>
  <si>
    <t xml:space="preserve">Капитальный ремонт, ремонт и содержание автомобильных дорог общего пользования местного значения</t>
  </si>
  <si>
    <t xml:space="preserve">46 0 10 06050</t>
  </si>
  <si>
    <t xml:space="preserve">46 0 10 S6050</t>
  </si>
  <si>
    <t xml:space="preserve">Содержание улично-дорожной сети </t>
  </si>
  <si>
    <t xml:space="preserve">46 0 10 УДС00</t>
  </si>
  <si>
    <t xml:space="preserve">Инициативный проект "Ремонт покрытия тротуара по пер. Тореза"</t>
  </si>
  <si>
    <t xml:space="preserve">46 0 10 S9611</t>
  </si>
  <si>
    <t xml:space="preserve">Инициативные платежи граждан на реализацию инициативного проекта "Ремонт покрытия тротуара по пер. Тореза"</t>
  </si>
  <si>
    <t xml:space="preserve">46 0 10 ИП011</t>
  </si>
  <si>
    <t xml:space="preserve">46 0 20 00000</t>
  </si>
  <si>
    <t xml:space="preserve">Создание сети велодорожек</t>
  </si>
  <si>
    <t xml:space="preserve">46 0 20 VEL00</t>
  </si>
  <si>
    <t xml:space="preserve">46 0 40 00000</t>
  </si>
  <si>
    <t xml:space="preserve">Строительство и реконструкция автомобильных дорог общего пользования местного значения</t>
  </si>
  <si>
    <t xml:space="preserve">46 0 40 06040</t>
  </si>
  <si>
    <t xml:space="preserve">46 0 40 S604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44 0 10 0000 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Снос ветхих и аварийных домов</t>
  </si>
  <si>
    <t xml:space="preserve">47 0 10 СН00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 0 40 16010</t>
  </si>
  <si>
    <t xml:space="preserve">12 0 40 S6010</t>
  </si>
  <si>
    <t xml:space="preserve">Муниципальная программа "Понижение уровня воды на территории Копейского городского округа"</t>
  </si>
  <si>
    <t xml:space="preserve">49 0 00 00000</t>
  </si>
  <si>
    <t xml:space="preserve">49 0 10 000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Разработка единого проекта водопонижения Копейского городского округа</t>
  </si>
  <si>
    <t xml:space="preserve">49 0 10 РПВ00</t>
  </si>
  <si>
    <t xml:space="preserve">Муниципальная программа "Модернизация объектов коммунальной инфраструктуры"</t>
  </si>
  <si>
    <t xml:space="preserve">51 0 00 00000</t>
  </si>
  <si>
    <t xml:space="preserve">51 0 10 00000</t>
  </si>
  <si>
    <t xml:space="preserve">Обеспечение мероприятий по модернизации систем коммунальной инфраструктуры</t>
  </si>
  <si>
    <t xml:space="preserve">51 0 10 09505</t>
  </si>
  <si>
    <t xml:space="preserve">51 0 10 S9505</t>
  </si>
  <si>
    <t xml:space="preserve">Обеспечение мероприятий по модернизации систем коммунальной инфраструктуры за счет средств областного бюджета</t>
  </si>
  <si>
    <t xml:space="preserve">51 0 10 09605</t>
  </si>
  <si>
    <t xml:space="preserve">51 0 10 S9605</t>
  </si>
  <si>
    <t xml:space="preserve">Региональный проект "Жилье"</t>
  </si>
  <si>
    <t xml:space="preserve">51 0 F1 0000</t>
  </si>
  <si>
    <t xml:space="preserve">Подключение (технологическое присоединение) объектов капитального строительства к сетям теплоснабжения, водоснабжения и водоотведения в целях реализации проектов по развитию территорий</t>
  </si>
  <si>
    <t xml:space="preserve">51 0 F1 50214</t>
  </si>
  <si>
    <t xml:space="preserve">51 0 40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60</t>
  </si>
  <si>
    <t xml:space="preserve">51 0 40 S406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9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60</t>
  </si>
  <si>
    <t xml:space="preserve">62 0 50 S1060</t>
  </si>
  <si>
    <t xml:space="preserve">Благоустройство</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08 1 40 00000</t>
  </si>
  <si>
    <t xml:space="preserve">Подготовка проектно-сметной документации на строительство, капитальный ремонт и ремонт линии наружного освещения</t>
  </si>
  <si>
    <t xml:space="preserve">08 1 40 ПСД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16 0 10 СФНЭП</t>
  </si>
  <si>
    <t xml:space="preserve">Устройство контейнерных площадок</t>
  </si>
  <si>
    <t xml:space="preserve">16 0 10 УК000</t>
  </si>
  <si>
    <t xml:space="preserve">Приобретение фотоловушек</t>
  </si>
  <si>
    <t xml:space="preserve">16 0 10 ФЛ000</t>
  </si>
  <si>
    <t xml:space="preserve">Устройство цветников на землях общего пользования (экологические платежи)</t>
  </si>
  <si>
    <t xml:space="preserve">16 0 10 ЦВ0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120</t>
  </si>
  <si>
    <t xml:space="preserve">16 0 G2 S3120</t>
  </si>
  <si>
    <t xml:space="preserve">Муниципальная программа "Благоустройство городской среды Копейского городского округа"</t>
  </si>
  <si>
    <t xml:space="preserve">34 0 00 0000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44 0 10 00000</t>
  </si>
  <si>
    <t xml:space="preserve">Муниципальная программа "Снос зданий, строений, сооружений  на территории Копейского городского округа"</t>
  </si>
  <si>
    <t xml:space="preserve">Демонтаж некапитальных объектов</t>
  </si>
  <si>
    <t xml:space="preserve">47 0 10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Городской парк по ул. Борьбы</t>
  </si>
  <si>
    <t xml:space="preserve">50 0 10 ГП0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80</t>
  </si>
  <si>
    <t xml:space="preserve">Инициативный проект "Пусть светится ярко "Наш Парк!""</t>
  </si>
  <si>
    <t xml:space="preserve">50 0 10 S9602</t>
  </si>
  <si>
    <t xml:space="preserve">Инициативный проект "Благоустройство территории"</t>
  </si>
  <si>
    <t xml:space="preserve">50 0 10 S9604</t>
  </si>
  <si>
    <t xml:space="preserve">Инициативный проект "Благоустройство прилегающей территории между МДОУ "Детский сад №51" и ул. П.Томилова д.18б"</t>
  </si>
  <si>
    <t xml:space="preserve">50 0 10 S9605</t>
  </si>
  <si>
    <t xml:space="preserve">Инициативный проект "Благоустройство сквера "Шахтерская слава" у здания МУ "Дом культуры им. 30 лет ВЛКСМ"</t>
  </si>
  <si>
    <t xml:space="preserve">50 0 10 S9607</t>
  </si>
  <si>
    <t xml:space="preserve">Инициативные платежи граждан на реализацию инициативного проекта "Пусть светится ярко "Наш Парк!""</t>
  </si>
  <si>
    <t xml:space="preserve">50 0 10 ИП002</t>
  </si>
  <si>
    <t xml:space="preserve">Инициативные платежи граждан на реализацию инициативного проекта "Благоустройство территории"</t>
  </si>
  <si>
    <t xml:space="preserve">50 0 10 ИП004</t>
  </si>
  <si>
    <t xml:space="preserve">Инициативные платежи граждан на реализацию инициативного проекта "Благоустройство прилегающей территории между МДОУ "Детский сад №51" и ул. П.Томилова д.18б"</t>
  </si>
  <si>
    <t xml:space="preserve">50 0 10 ИП005</t>
  </si>
  <si>
    <t xml:space="preserve">Инициативные платежи граждан на реализацию инициативного проекта "Благоустройство сквера "Шахтерская слава" у здания МУ "Дом культуры им. 30 лет ВЛКСМ"</t>
  </si>
  <si>
    <t xml:space="preserve">50 0 10 ИП007</t>
  </si>
  <si>
    <t xml:space="preserve">50 0 40 00000</t>
  </si>
  <si>
    <t xml:space="preserve">Строительство объекта: "Благоустройство "Парка Победы"</t>
  </si>
  <si>
    <t xml:space="preserve">50 0 40 ПАРК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троительство озоново-фильтровальной станции в п. Октябрьский, в т.ч. ПИР</t>
  </si>
  <si>
    <t xml:space="preserve">12 0 40 ФС0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13 0 10 00000</t>
  </si>
  <si>
    <t xml:space="preserve">Ведомственная  целевая программа "Обеспечение выполнения функций муниципального заказчика по вопросам городского хозяйства"</t>
  </si>
  <si>
    <t xml:space="preserve">29 0 00 00000</t>
  </si>
  <si>
    <t xml:space="preserve">29 0 99 00000</t>
  </si>
  <si>
    <t xml:space="preserve">Городская служба заказчика</t>
  </si>
  <si>
    <t xml:space="preserve">29 0 99 GSZ00</t>
  </si>
  <si>
    <t xml:space="preserve">Ведомственная целевая программа "Осуществление функций "Застройщика" и "Технического заказчика" по объектам капитального строительства, капитального и (или) текущего ремонта, а также реконструкции государственной и (или) муниципальной собственности Копейского городского округа, капитальное строительство, капитальный ремонт, реконструкция или текущий ремонт, который осуществляется с привлечением бюджетных средств"</t>
  </si>
  <si>
    <t xml:space="preserve">43 0 00 00000</t>
  </si>
  <si>
    <t xml:space="preserve">43 0 10 00000</t>
  </si>
  <si>
    <t xml:space="preserve">43 0 20 00000</t>
  </si>
  <si>
    <t xml:space="preserve">Строительство газопроводов и газовых сетей, в том числе проектно-изыскательские работы</t>
  </si>
  <si>
    <t xml:space="preserve">51 0 40 14050</t>
  </si>
  <si>
    <t xml:space="preserve">51 0 40 S4050</t>
  </si>
  <si>
    <t xml:space="preserve">Ведомственная целевая программа "Обеспечение выполнения работ по содержанию объектов и сооружений благоустройства, содержание мест захоронений на территории Копейского городского округа"</t>
  </si>
  <si>
    <t xml:space="preserve">53 0 00 00000</t>
  </si>
  <si>
    <t xml:space="preserve">53 0 99 0000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120</t>
  </si>
  <si>
    <t xml:space="preserve">Строительство детских садов</t>
  </si>
  <si>
    <t xml:space="preserve">02 1 20 СДС00</t>
  </si>
  <si>
    <t xml:space="preserve">02 1 40 00000</t>
  </si>
  <si>
    <t xml:space="preserve">02 1 40 СДС00</t>
  </si>
  <si>
    <t xml:space="preserve">02 1 Р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si>
  <si>
    <t xml:space="preserve">02 1 P2 0415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si>
  <si>
    <t xml:space="preserve">02 1 P2 S4150</t>
  </si>
  <si>
    <t xml:space="preserve">03 0 40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40 11020</t>
  </si>
  <si>
    <t xml:space="preserve">03 0 40 S1020</t>
  </si>
  <si>
    <t xml:space="preserve">15 0 04 00000</t>
  </si>
  <si>
    <t xml:space="preserve">Организация и проведение мероприятий с детьми и молодежью</t>
  </si>
  <si>
    <t xml:space="preserve">15 0 04 МК000</t>
  </si>
  <si>
    <t xml:space="preserve">15 0 E8 S1010</t>
  </si>
  <si>
    <t xml:space="preserve">Строительство и реконструкция зданий для размещения учреждений культуры и учреждений дополнительного образования в сфере культуры и искусства, находящихся в муниципальной собственности</t>
  </si>
  <si>
    <t xml:space="preserve">05 2 40 68130</t>
  </si>
  <si>
    <t xml:space="preserve">05 2 40 S8130</t>
  </si>
  <si>
    <t xml:space="preserve">Физическая культура и спорт</t>
  </si>
  <si>
    <t xml:space="preserve">Другие вопросы в области физической культуры и спорта</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20 00000</t>
  </si>
  <si>
    <t xml:space="preserve">14 3 40 00000</t>
  </si>
  <si>
    <t xml:space="preserve">Капитальные вложения в объекты физической культуры и спорта</t>
  </si>
  <si>
    <t xml:space="preserve">14 3 40 00040</t>
  </si>
  <si>
    <t xml:space="preserve">14 3 40 S004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Массовый спорт</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роведение физкультурно-оздоровительных и спортивных мероприятий</t>
  </si>
  <si>
    <t xml:space="preserve">14 3 20 0010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20 002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 за счет местного бюджета</t>
  </si>
  <si>
    <t xml:space="preserve">14 3 20 00450</t>
  </si>
  <si>
    <t xml:space="preserve">Приобретение спортивного инвентаря и оборудования для спортивных школ и физкультурно-спортивных организаций</t>
  </si>
  <si>
    <t xml:space="preserve">14 3 20 S0044</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45</t>
  </si>
  <si>
    <t xml:space="preserve">Инициативные проект "Спортивно-культурный комплекс "ТОС Козырево"</t>
  </si>
  <si>
    <t xml:space="preserve">14 3 20 S9613</t>
  </si>
  <si>
    <t xml:space="preserve">Инициативные платежи граждан на реализацию инициативного проекта "Спортивно-культурный комплекс "ТОС Козырево"</t>
  </si>
  <si>
    <t xml:space="preserve">14 3 20 ИП013</t>
  </si>
  <si>
    <t xml:space="preserve">Спорт высших достижений</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48</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90</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Р5 00000</t>
  </si>
  <si>
    <t xml:space="preserve">Государственная поддержка организаций, входящих в систему спортивной подготовки</t>
  </si>
  <si>
    <t xml:space="preserve">14 3 Р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Р5 52290</t>
  </si>
  <si>
    <t xml:space="preserve">Муниципальная программа "Социальная поддержка населения Копейского городского округа"                                                                                                                                                                                                                                                                                                                                                                                                                                                                                                                                                                                                                                                                                                                                                                                                                                                                                                                                                                                                                                                                                                                                                                                                                                                                                                                                                                                                                                                                                                                                                                                                                                                                                                                                                                                                                                                                                                                                                                                                                                                                                                                                                                                                                                                                                                                                                                                                                                                                                                                                                                                                                                                                                                                                                                                                                                                                                                                                                                                                                                                                                                                                                                                                                                                                                                                                                                                                                                                                                                                                                                                                                                                                                                                                                                                                                                                                                                                                                                                                                                                                                                                                                                                                                                                                                                                                                                                                                                                                                                                                                                                                                                                                                                                                                                                                                                                                                                                                                                                                                                                                                                                                                                                                                                                                                                                                                                                                                                                                                                                                                                                                                                                                                                                                                                                                                                                                                                                                                                                                                                                                                                                                                                                                                                                                                                                                                                                                                                                                                                                                                                                                                                                                                                                                                                                                                                                                                                                                                                                                                                                                                                                                                                                                                                                                                                                                                                                                                                                                                                                                                                                                                                                                                                                                                                                                                                                                                                                                                                                                                                                                                                                                                                                                                                                                                                                                                                                                                                                                                                                                                                                                                                                                                                                                                                                                                                                                                                                                                                                                                                                                                                                                                                                                                                                                                                                                                                                                                                                                                                                                                                                                                                                                                                                                                                                                                                                                                                                                                                                                                                                                                                                                                                                                                                                                                                                                                                                                                                                                                                                                                                                                                                                                                                                                                                                                                                                                                                                                                                                                                                                                                                                                                                                                                                                                                                                                                                                                                                                                                                                                                                                                                                                                                                                                                                                                                                                                                                                                                                                                                                                                                                                                                                                                                                                                                                                                                                                                                                                                                                                                                                                                                                                                                                                                                                                                                                                                                                                                                                                                                                                                                                                                                                                                                                                                                                                                                                                                                                                                                                                                                                                                                                                                                                                                                                                                                                                                                                                                                                                                                                                                                                                                                                                                                                                                                                                                                                                                                                                                                                                                                                                                                                                                                                                                                                                                                                                                                                                                                                                                                                                                                                                                                                                                                                                                                                                                                                                                                                                                                                                                                                                                                                                                                                                                                                                                                                                                                                                                                                                                                                                                                                                                                                                                                                                                                                                                                                                                                                                                                                                                                                                                                                                                                                                                                                                                                                                                                                                                                                                                                                                                                                                                                                                                                                                                                                                                                                                                                                                                                                                                                                                                                                                                                                                                                                                                                                                                                                                                                                                                                                                                                                                                                                                                                                                                                                                                                                                                                                                                                                                                                                                                                                                                                                                                                                                                                                                                                                                                                                                                                                                                                                                                                                                                                                                                                                                                                                                                                                                                                                                                                                                                                                                                                                                                                                                                                                                                                                                                                                                                                                                                                                                                                                                                                                                                                                                                                                                                                                                                                                                                                                                                                                                                                                                                                                                                                                                                                                                                                                                                                                                                                                                                                                                                                                                                                                                                                                                                                                                                                                                                                                                                                                                                                                                                                                                                                                                                                                                                                                                                                                                                                                          </t>
  </si>
  <si>
    <t xml:space="preserve">04 3 07 00000</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4 3 07 00000</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14 3 07 0020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5">
    <numFmt numFmtId="164" formatCode="General"/>
    <numFmt numFmtId="165" formatCode="@"/>
    <numFmt numFmtId="166" formatCode="_-* #,##0.00_р_._-;\-* #,##0.00_р_._-;_-* \-??_р_._-;_-@_-"/>
    <numFmt numFmtId="167" formatCode="_-* #,##0.0_р_._-;\-* #,##0.0_р_._-;_-* \-??_р_._-;_-@_-"/>
    <numFmt numFmtId="168" formatCode="#,##0.0"/>
  </numFmts>
  <fonts count="17">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8"/>
      <name val="Arial Cyr"/>
      <family val="0"/>
      <charset val="204"/>
    </font>
    <font>
      <sz val="14"/>
      <color rgb="FF000000"/>
      <name val="Times New Roman"/>
      <family val="0"/>
    </font>
    <font>
      <sz val="13"/>
      <color rgb="FF000000"/>
      <name val="Times New Roman"/>
      <family val="1"/>
      <charset val="204"/>
    </font>
    <font>
      <sz val="14"/>
      <name val="Times New Roman"/>
      <family val="0"/>
    </font>
    <font>
      <sz val="12"/>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15" applyFont="true" applyBorder="true" applyAlignment="true" applyProtection="tru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15"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15"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1" xfId="15" applyFont="true" applyBorder="true" applyAlignment="true" applyProtection="true">
      <alignment horizontal="right" vertical="bottom" textRotation="0" wrapText="tru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true" hidden="false"/>
    </xf>
    <xf numFmtId="167" fontId="10" fillId="2" borderId="1" xfId="15"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7" fontId="12"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distributed"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7" fontId="10" fillId="0" borderId="1" xfId="15" applyFont="true" applyBorder="true" applyAlignment="true" applyProtection="true">
      <alignment horizontal="distributed" vertical="bottom" textRotation="0" wrapText="true" indent="0" shrinkToFit="false"/>
      <protection locked="true" hidden="false"/>
    </xf>
    <xf numFmtId="167" fontId="10" fillId="0" borderId="1" xfId="0" applyFont="true" applyBorder="true" applyAlignment="true" applyProtection="false">
      <alignment horizontal="justify" vertical="bottom" textRotation="0" wrapText="true" indent="0" shrinkToFit="false"/>
      <protection locked="true" hidden="false"/>
    </xf>
    <xf numFmtId="165"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4" fontId="12" fillId="0" borderId="1" xfId="20" applyFont="true" applyBorder="true" applyAlignment="true" applyProtection="true">
      <alignment horizontal="left"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
</Relationships>
</file>

<file path=xl/revisions/revisionHeaders.xml><?xml version="1.0" encoding="utf-8"?>
<headers xmlns="http://schemas.openxmlformats.org/spreadsheetml/2006/main" xmlns:r="http://schemas.openxmlformats.org/officeDocument/2006/relationships" guid="{1597D519-4EEA-4D17-9A8F-4BE75D5454E0}">
  <header guid="{0F76B3DA-F4A6-494A-8102-7E98979F8F50}" dateTime="2022-12-12T09:35:00.000000000Z" userName="tuv" r:id="rId1" minRId="1" maxRId="2" maxSheetId="2">
    <sheetIdMap count="1">
      <sheetId val="1"/>
    </sheetIdMap>
  </header>
  <header guid="{6238D0B5-AED1-4DD5-AA89-AC6853CFB9ED}" dateTime="2022-12-12T11:52:00.000000000Z" userName="Ирина Анатольевна Каримова" r:id="rId2" minRId="3" maxRId="3" maxSheetId="2">
    <sheetIdMap count="1">
      <sheetId val="1"/>
    </sheetIdMap>
  </header>
  <header guid="{F9C58D16-53BD-4E68-8571-BB65EEACB87F}" dateTime="2022-12-12T13:51:00.000000000Z" userName="Мария Сергеевна Бутерус" r:id="rId3" minRId="4" maxRId="4" maxSheetId="2">
    <sheetIdMap count="1">
      <sheetId val="1"/>
    </sheetIdMap>
  </header>
  <header guid="{3B37F254-F605-4B8B-AC01-B3BD8B03A726}" dateTime="2022-12-12T13:53:00.000000000Z" userName="Мария Сергеевна Бутерус" r:id="rId4" minRId="5" maxRId="6" maxSheetId="2">
    <sheetIdMap count="1">
      <sheetId val="1"/>
    </sheetIdMap>
  </header>
  <header guid="{CBF5724D-08D0-4B01-8CC5-2603F4F058C5}" dateTime="2022-12-12T13:54:00.000000000Z" userName="Мария Сергеевна Бутерус" r:id="rId5" minRId="7" maxRId="8" maxSheetId="2">
    <sheetIdMap count="1">
      <sheetId val="1"/>
    </sheetIdMap>
  </header>
  <header guid="{DD45C22C-A3BB-4DAF-A1D8-130564C42B2C}" dateTime="2022-12-12T13:57:00.000000000Z" userName="Мария Сергеевна Бутерус" r:id="rId6" minRId="9" maxRId="12" maxSheetId="2">
    <sheetIdMap count="1">
      <sheetId val="1"/>
    </sheetIdMap>
  </header>
  <header guid="{689F71FA-8BBF-40F7-99E2-C1AE1EA0CC6B}" dateTime="2022-12-12T14:22:00.000000000Z" userName="tuv" r:id="rId7" minRId="13" maxRId="13" maxSheetId="2">
    <sheetIdMap count="1">
      <sheetId val="1"/>
    </sheetIdMap>
  </header>
  <header guid="{542B508F-A114-41EA-A358-0322111FF929}" dateTime="2022-12-12T15:06:00.000000000Z" userName="Ирина Анатольевна Каримова" r:id="rId8" minRId="14" maxRId="14" maxSheetId="2">
    <sheetIdMap count="1">
      <sheetId val="1"/>
    </sheetIdMap>
  </header>
  <header guid="{4EDA26C5-220A-4599-934B-D9E2911B8FE6}" dateTime="2022-12-12T16:06:00.000000000Z" userName="Мария Сергеевна Бутерус" r:id="rId9" minRId="15" maxRId="17" maxSheetId="2">
    <sheetIdMap count="1">
      <sheetId val="1"/>
    </sheetIdMap>
  </header>
  <header guid="{41EC2A37-F715-4EE3-851C-98BF90DD4064}" dateTime="2022-12-20T08:46:00.000000000Z" userName="Ирина Анатольевна Каримова" r:id="rId10" minRId="18" maxRId="18" maxSheetId="2">
    <sheetIdMap count="1">
      <sheetId val="1"/>
    </sheetIdMap>
  </header>
  <header guid="{716ABD6A-F4DA-4D66-A708-2CBFF7B21E7F}" dateTime="2022-12-20T10:45:00.000000000Z" userName="Мария Сергеевна Бутерус" r:id="rId11" minRId="19" maxRId="26" maxSheetId="2">
    <sheetIdMap count="1">
      <sheetId val="1"/>
    </sheetIdMap>
  </header>
  <header guid="{7D5F7DF1-31D5-4FDC-8C80-F310BFC3233A}" dateTime="2023-01-12T17:23:00.000000000Z" userName="tuv" r:id="rId12" minRId="27" maxRId="28" maxSheetId="2">
    <sheetIdMap count="1">
      <sheetId val="1"/>
    </sheetIdMap>
  </header>
  <header guid="{B96D7053-0968-4B73-814E-28B6F490CA17}" dateTime="2023-01-13T11:37:00.000000000Z" userName="tuv" r:id="rId13" minRId="29" maxRId="30" maxSheetId="2">
    <sheetIdMap count="1">
      <sheetId val="1"/>
    </sheetIdMap>
  </header>
  <header guid="{8476A6AC-8684-4690-ABE6-83B1828D20D8}" dateTime="2023-01-13T12:57:00.000000000Z" userName="tuv" r:id="rId14" minRId="31" maxRId="32" maxSheetId="2">
    <sheetIdMap count="1">
      <sheetId val="1"/>
    </sheetIdMap>
  </header>
  <header guid="{94CBE2DF-95D9-4306-AE41-B8DA9FCFE93C}" dateTime="2023-01-16T13:26:00.000000000Z" userName="tuv" r:id="rId15" minRId="33" maxRId="33" maxSheetId="2">
    <sheetIdMap count="1">
      <sheetId val="1"/>
    </sheetIdMap>
  </header>
  <header guid="{65ED80AE-F8EA-430C-9F16-3E90BB0226E9}" dateTime="2023-01-16T14:17:00.000000000Z" userName="tuv" r:id="rId16" minRId="34" maxRId="69" maxSheetId="2">
    <sheetIdMap count="1">
      <sheetId val="1"/>
    </sheetIdMap>
  </header>
  <header guid="{2E2E3487-5E12-400C-BD4D-35FCE68CAEBF}" dateTime="2023-01-16T16:11:00.000000000Z" userName="tuv" r:id="rId17" minRId="70" maxRId="123" maxSheetId="2">
    <sheetIdMap count="1">
      <sheetId val="1"/>
    </sheetIdMap>
  </header>
  <header guid="{7BDF2906-F154-4B77-A1CB-0387ADEB1F83}" dateTime="2023-01-16T16:14:00.000000000Z" userName="tuv" r:id="rId18" minRId="124" maxRId="125" maxSheetId="2">
    <sheetIdMap count="1">
      <sheetId val="1"/>
    </sheetIdMap>
  </header>
  <header guid="{F586A316-0A15-4DB6-BD26-348EFA8EC051}" dateTime="2023-01-17T11:43:00.000000000Z" userName="tuv" r:id="rId19" minRId="126" maxRId="126" maxSheetId="2">
    <sheetIdMap count="1">
      <sheetId val="1"/>
    </sheetIdMap>
  </header>
  <header guid="{2D3A1335-92C6-4F32-8FA3-26A01B47878D}" dateTime="2023-01-17T14:47:00.000000000Z" userName="Ирина Валерьевна Мялицина" r:id="rId20" minRId="127" maxRId="135" maxSheetId="2">
    <sheetIdMap count="1">
      <sheetId val="1"/>
    </sheetIdMap>
  </header>
  <header guid="{D22220A4-B0EF-4D2A-902E-A8AABD4F13ED}" dateTime="2023-01-17T14:51:00.000000000Z" userName="kea" r:id="rId21" minRId="136" maxRId="175" maxSheetId="2">
    <sheetIdMap count="1">
      <sheetId val="1"/>
    </sheetIdMap>
  </header>
  <header guid="{333875DE-9FC0-4228-B825-5FED10B98888}" dateTime="2023-01-17T15:17:00.000000000Z" userName="Мария Сергеевна Бутерус" r:id="rId22" minRId="176" maxRId="176" maxSheetId="2">
    <sheetIdMap count="1">
      <sheetId val="1"/>
    </sheetIdMap>
  </header>
  <header guid="{3537A2B6-3000-4C41-B7F0-A72139607CB0}" dateTime="2023-01-17T15:21:00.000000000Z" userName="Ирина Валерьевна Мялицина" r:id="rId23" minRId="177" maxRId="197" maxSheetId="2">
    <sheetIdMap count="1">
      <sheetId val="1"/>
    </sheetIdMap>
  </header>
  <header guid="{324A37F3-9DFA-4E1D-B7CB-6B61DE4B9A0F}" dateTime="2023-01-17T15:22:00.000000000Z" userName="Ирина Валерьевна Мялицина" r:id="rId24" minRId="198" maxRId="198" maxSheetId="2">
    <sheetIdMap count="1">
      <sheetId val="1"/>
    </sheetIdMap>
  </header>
  <header guid="{B77BE26A-09B5-4A7F-847D-FFF91B5949EC}" dateTime="2023-01-17T15:26:00.000000000Z" userName="Ирина Валерьевна Мялицина" r:id="rId25" minRId="199" maxRId="215" maxSheetId="2">
    <sheetIdMap count="1">
      <sheetId val="1"/>
    </sheetIdMap>
  </header>
  <header guid="{1242CA48-52EE-4E44-B2C8-FDF4B6053372}" dateTime="2023-01-17T15:28:00.000000000Z" userName="Ирина Валерьевна Мялицина" r:id="rId26" minRId="216" maxRId="219" maxSheetId="2">
    <sheetIdMap count="1">
      <sheetId val="1"/>
    </sheetIdMap>
  </header>
  <header guid="{AFB825A6-5305-4985-98DC-A8C8EF357635}" dateTime="2023-01-17T15:29:00.000000000Z" userName="Ирина Валерьевна Мялицина" r:id="rId27" minRId="220" maxRId="220" maxSheetId="2">
    <sheetIdMap count="1">
      <sheetId val="1"/>
    </sheetIdMap>
  </header>
  <header guid="{5AACF217-2ABB-4C7F-BBA0-2EAFDDA9B7AE}" dateTime="2023-01-17T15:30:00.000000000Z" userName="Ирина Валерьевна Мялицина" r:id="rId28" minRId="221" maxRId="222" maxSheetId="2">
    <sheetIdMap count="1">
      <sheetId val="1"/>
    </sheetIdMap>
  </header>
  <header guid="{439A41B9-2611-485F-8502-A47F52EED306}" dateTime="2023-01-17T15:31:00.000000000Z" userName="Ирина Валерьевна Мялицина" r:id="rId29" minRId="223" maxRId="223" maxSheetId="2">
    <sheetIdMap count="1">
      <sheetId val="1"/>
    </sheetIdMap>
  </header>
  <header guid="{832797CE-3B48-4926-8484-57929920BD1B}" dateTime="2023-01-17T15:33:00.000000000Z" userName="Ирина Валерьевна Мялицина" r:id="rId30" minRId="224" maxRId="224" maxSheetId="2">
    <sheetIdMap count="1">
      <sheetId val="1"/>
    </sheetIdMap>
  </header>
  <header guid="{634C3BB9-D440-4474-BD3F-5AD1B143B0BC}" dateTime="2023-01-17T15:42:00.000000000Z" userName="Ирина Валерьевна Мялицина" r:id="rId31" minRId="225" maxRId="255" maxSheetId="2">
    <sheetIdMap count="1">
      <sheetId val="1"/>
    </sheetIdMap>
  </header>
  <header guid="{85BFAD6B-E817-4121-971F-B92256C60ECB}" dateTime="2023-01-17T15:49:00.000000000Z" userName="Ирина Валерьевна Мялицина" r:id="rId32" minRId="256" maxRId="259" maxSheetId="2">
    <sheetIdMap count="1">
      <sheetId val="1"/>
    </sheetIdMap>
  </header>
  <header guid="{6181E36C-DC27-439B-AAF7-9A4293CA2127}" dateTime="2023-01-17T15:50:00.000000000Z" userName="Ирина Валерьевна Мялицина" r:id="rId33" minRId="260" maxRId="262" maxSheetId="2">
    <sheetIdMap count="1">
      <sheetId val="1"/>
    </sheetIdMap>
  </header>
  <header guid="{01257B1A-55BC-464D-A78F-5BCA554BE579}" dateTime="2023-01-17T15:53:00.000000000Z" userName="Ирина Валерьевна Мялицина" r:id="rId34" minRId="263" maxRId="263" maxSheetId="2">
    <sheetIdMap count="1">
      <sheetId val="1"/>
    </sheetIdMap>
  </header>
  <header guid="{D33A8579-9D66-4E49-98DD-0EA7CC6A0671}" dateTime="2023-01-17T16:06:00.000000000Z" userName="psv" r:id="rId35" minRId="264" maxRId="283" maxSheetId="2">
    <sheetIdMap count="1">
      <sheetId val="1"/>
    </sheetIdMap>
  </header>
  <header guid="{0931831B-D4DC-456A-A042-30F4C4909783}" dateTime="2023-01-17T16:09:00.000000000Z" userName="psv" r:id="rId36" minRId="284" maxRId="287" maxSheetId="2">
    <sheetIdMap count="1">
      <sheetId val="1"/>
    </sheetIdMap>
  </header>
  <header guid="{228B8A4E-A970-44C8-B188-961EAFADD973}" dateTime="2023-01-17T16:32:00.000000000Z" userName="psv" r:id="rId37" minRId="288" maxRId="288" maxSheetId="2">
    <sheetIdMap count="1">
      <sheetId val="1"/>
    </sheetIdMap>
  </header>
  <header guid="{10684E62-26A9-4F62-BC8E-7635D41C2CF7}" dateTime="2023-01-17T17:14:00.000000000Z" userName="Ирина Валерьевна Мялицина" r:id="rId38" minRId="289" maxRId="309" maxSheetId="2">
    <sheetIdMap count="1">
      <sheetId val="1"/>
    </sheetIdMap>
  </header>
  <header guid="{35F673C1-139F-48F8-9F9C-8C3E21C3A8AC}" dateTime="2023-01-17T17:18:00.000000000Z" userName="Ирина Валерьевна Мялицина" r:id="rId39" minRId="310" maxRId="341" maxSheetId="2">
    <sheetIdMap count="1">
      <sheetId val="1"/>
    </sheetIdMap>
  </header>
  <header guid="{BA54991C-7C85-4D20-B6C2-B30C4270D37F}" dateTime="2023-01-17T17:21:00.000000000Z" userName="Ирина Валерьевна Мялицина" r:id="rId40" minRId="342" maxRId="355" maxSheetId="2">
    <sheetIdMap count="1">
      <sheetId val="1"/>
    </sheetIdMap>
  </header>
  <header guid="{158FB917-FAE0-4435-9A03-33BE7AAC201F}" dateTime="2023-01-17T17:28:00.000000000Z" userName="Ирина Валерьевна Мялицина" r:id="rId41" minRId="356" maxRId="367" maxSheetId="2">
    <sheetIdMap count="1">
      <sheetId val="1"/>
    </sheetIdMap>
  </header>
  <header guid="{302931F0-B054-4EDB-9795-6E2E83BF0EA6}" dateTime="2023-01-18T08:53:00.000000000Z" userName="tuv" r:id="rId42" minRId="368" maxRId="368" maxSheetId="2">
    <sheetIdMap count="1">
      <sheetId val="1"/>
    </sheetIdMap>
  </header>
  <header guid="{BC85A6EE-E7D3-480D-B468-D90F13DCD63D}" dateTime="2023-01-18T09:21:00.000000000Z" userName="psv" r:id="rId43" minRId="369" maxRId="373" maxSheetId="2">
    <sheetIdMap count="1">
      <sheetId val="1"/>
    </sheetIdMap>
  </header>
  <header guid="{AC7330C8-4C98-466B-ACB2-DB9266AE9EC6}" dateTime="2023-01-18T09:32:00.000000000Z" userName="Ирина Валерьевна Мялицина" r:id="rId44" minRId="374" maxRId="374" maxSheetId="2">
    <sheetIdMap count="1">
      <sheetId val="1"/>
    </sheetIdMap>
  </header>
  <header guid="{72465153-4CC2-40E2-BC4A-CCD473DB91C7}" dateTime="2023-01-18T09:35:00.000000000Z" userName="Ирина Валерьевна Мялицина" r:id="rId45" minRId="375" maxRId="391" maxSheetId="2">
    <sheetIdMap count="1">
      <sheetId val="1"/>
    </sheetIdMap>
  </header>
  <header guid="{FE01E680-EFF4-49C3-9E54-390C5C8E8D63}" dateTime="2023-01-18T09:35:00.000000000Z" userName="psv" r:id="rId46" minRId="392" maxRId="392" maxSheetId="2">
    <sheetIdMap count="1">
      <sheetId val="1"/>
    </sheetIdMap>
  </header>
  <header guid="{593ADD9E-B570-4ED6-B548-372A180A9D8A}" dateTime="2023-01-18T09:38:00.000000000Z" userName="Ирина Валерьевна Мялицина" r:id="rId47" minRId="393" maxRId="393" maxSheetId="2">
    <sheetIdMap count="1">
      <sheetId val="1"/>
    </sheetIdMap>
  </header>
  <header guid="{E362304D-A23F-4720-81F9-14B5E12119C6}" dateTime="2023-01-18T09:46:00.000000000Z" userName="Ирина Валерьевна Мялицина" r:id="rId48" minRId="394" maxRId="396" maxSheetId="2">
    <sheetIdMap count="1">
      <sheetId val="1"/>
    </sheetIdMap>
  </header>
  <header guid="{EC87A9A1-E18B-4128-83C9-309C34364998}" dateTime="2023-01-18T09:48:00.000000000Z" userName="Ирина Валерьевна Мялицина" r:id="rId49" minRId="397" maxRId="397" maxSheetId="2">
    <sheetIdMap count="1">
      <sheetId val="1"/>
    </sheetIdMap>
  </header>
  <header guid="{7F50E671-67F2-40C5-AA4F-13AE09C23B9F}" dateTime="2023-01-18T09:56:00.000000000Z" userName="Ирина Валерьевна Мялицина" r:id="rId50" minRId="398" maxRId="417" maxSheetId="2">
    <sheetIdMap count="1">
      <sheetId val="1"/>
    </sheetIdMap>
  </header>
  <header guid="{F4BDEF0D-D5E0-42E1-B66D-5BE00ED5308A}" dateTime="2023-01-18T10:02:00.000000000Z" userName="tuv" r:id="rId51" minRId="418" maxRId="434" maxSheetId="2">
    <sheetIdMap count="1">
      <sheetId val="1"/>
    </sheetIdMap>
  </header>
  <header guid="{819DA1C9-D93F-4D2A-BEE3-923562B85314}" dateTime="2023-01-18T10:16:00.000000000Z" userName="Ирина Валерьевна Мялицина" r:id="rId52" minRId="435" maxRId="487" maxSheetId="2">
    <sheetIdMap count="1">
      <sheetId val="1"/>
    </sheetIdMap>
  </header>
  <header guid="{7BF0D576-4B2E-457A-89F3-6DF56803C062}" dateTime="2023-01-18T10:19:00.000000000Z" userName="psv" r:id="rId53" minRId="488" maxRId="489" maxSheetId="2">
    <sheetIdMap count="1">
      <sheetId val="1"/>
    </sheetIdMap>
  </header>
  <header guid="{C0FCC761-94E9-4969-A09C-5465CCEDD858}" dateTime="2023-01-18T10:20:00.000000000Z" userName="kea" r:id="rId54" minRId="490" maxRId="490" maxSheetId="2">
    <sheetIdMap count="1">
      <sheetId val="1"/>
    </sheetIdMap>
  </header>
  <header guid="{47BE0FE1-A1CE-4B85-8101-BABBAA8D0224}" dateTime="2023-01-18T10:21:00.000000000Z" userName="Ирина Валерьевна Мялицина" r:id="rId55" minRId="491" maxRId="500" maxSheetId="2">
    <sheetIdMap count="1">
      <sheetId val="1"/>
    </sheetIdMap>
  </header>
  <header guid="{7F0041F7-F731-420A-AC26-A4BC450EC409}" dateTime="2023-01-18T10:23:00.000000000Z" userName="Ирина Валерьевна Мялицина" r:id="rId56" minRId="501" maxRId="519" maxSheetId="2">
    <sheetIdMap count="1">
      <sheetId val="1"/>
    </sheetIdMap>
  </header>
  <header guid="{FC573490-99B0-4A5D-8FE1-957DEB31A672}" dateTime="2023-01-18T10:24:00.000000000Z" userName="Ирина Валерьевна Мялицина" r:id="rId57" minRId="520" maxRId="522" maxSheetId="2">
    <sheetIdMap count="1">
      <sheetId val="1"/>
    </sheetIdMap>
  </header>
  <header guid="{9554284C-804F-4C0D-AB5D-F4E9F4D7491C}" dateTime="2023-01-18T10:31:00.000000000Z" userName="Ирина Валерьевна Мялицина" r:id="rId58" minRId="523" maxRId="524" maxSheetId="2">
    <sheetIdMap count="1">
      <sheetId val="1"/>
    </sheetIdMap>
  </header>
  <header guid="{B4008383-9A77-4E80-9735-19ACD6BA72BE}" dateTime="2023-01-18T11:19:00.000000000Z" userName="Ирина Анатольевна Каримова" r:id="rId59" minRId="525" maxRId="525" maxSheetId="2">
    <sheetIdMap count="1">
      <sheetId val="1"/>
    </sheetIdMap>
  </header>
  <header guid="{C91607E3-689E-4F85-B601-B90B0201941E}" dateTime="2023-01-18T11:24:00.000000000Z" userName="tuv" r:id="rId60" minRId="526" maxRId="576" maxSheetId="2">
    <sheetIdMap count="1">
      <sheetId val="1"/>
    </sheetIdMap>
  </header>
  <header guid="{D47C56B9-507A-45E7-BA05-9306B70F403D}" dateTime="2023-01-18T11:42:00.000000000Z" userName="psv" r:id="rId61" minRId="577" maxRId="577" maxSheetId="2">
    <sheetIdMap count="1">
      <sheetId val="1"/>
    </sheetIdMap>
  </header>
  <header guid="{46CDE1D8-C46C-40C4-9A61-133776243AC9}" dateTime="2023-01-18T13:00:00.000000000Z" userName="Мария Сергеевна Бутерус" r:id="rId62" minRId="578" maxRId="582" maxSheetId="2">
    <sheetIdMap count="1">
      <sheetId val="1"/>
    </sheetIdMap>
  </header>
  <header guid="{4DC3A339-D808-4854-898A-62E5EC00C7A3}" dateTime="2023-01-18T13:05:00.000000000Z" userName="Мария Сергеевна Бутерус" r:id="rId63" minRId="583" maxRId="604" maxSheetId="2">
    <sheetIdMap count="1">
      <sheetId val="1"/>
    </sheetIdMap>
  </header>
  <header guid="{BCF0AEEC-4E52-4105-AE4C-13237FE84A15}" dateTime="2023-01-18T13:07:00.000000000Z" userName="Мария Сергеевна Бутерус" r:id="rId64" minRId="605" maxRId="605" maxSheetId="2">
    <sheetIdMap count="1">
      <sheetId val="1"/>
    </sheetIdMap>
  </header>
  <header guid="{2B88E14B-067A-43EB-B604-B5ED45635EC0}" dateTime="2023-01-18T13:19:00.000000000Z" userName="Ирина Анатольевна Каримова" r:id="rId65" minRId="606" maxRId="606" maxSheetId="2">
    <sheetIdMap count="1">
      <sheetId val="1"/>
    </sheetIdMap>
  </header>
  <header guid="{68A5971B-1EB2-4752-A024-953C9592762A}" dateTime="2023-01-18T13:20:00.000000000Z" userName="Мария Сергеевна Бутерус" r:id="rId66" minRId="607" maxRId="616" maxSheetId="2">
    <sheetIdMap count="1">
      <sheetId val="1"/>
    </sheetIdMap>
  </header>
  <header guid="{6C3BEDA3-F925-463E-A05B-D2A18C5EAD49}" dateTime="2023-01-18T13:23:00.000000000Z" userName="Мария Сергеевна Бутерус" r:id="rId67" minRId="617" maxRId="619" maxSheetId="2">
    <sheetIdMap count="1">
      <sheetId val="1"/>
    </sheetIdMap>
  </header>
  <header guid="{70184159-F92C-4846-91A2-D1DAF8536AEE}" dateTime="2023-01-18T13:28:00.000000000Z" userName="Мария Сергеевна Бутерус" r:id="rId68" minRId="620" maxRId="621" maxSheetId="2">
    <sheetIdMap count="1">
      <sheetId val="1"/>
    </sheetIdMap>
  </header>
  <header guid="{2B9A05BE-6859-4292-B101-C590978BED4A}" dateTime="2023-01-18T13:29:00.000000000Z" userName="tuv" r:id="rId69" minRId="622" maxRId="622" maxSheetId="2">
    <sheetIdMap count="1">
      <sheetId val="1"/>
    </sheetIdMap>
  </header>
  <header guid="{C7BB8DFA-7393-4CF7-B84D-64FB78F9C436}" dateTime="2023-01-18T14:00:00.000000000Z" userName="Ирина Анатольевна Каримова" r:id="rId70" minRId="623" maxRId="649" maxSheetId="2">
    <sheetIdMap count="1">
      <sheetId val="1"/>
    </sheetIdMap>
  </header>
  <header guid="{E0617451-032D-4E68-B3CE-904EE0E53BB2}" dateTime="2023-01-18T14:04:00.000000000Z" userName="Ирина Валерьевна Мялицина" r:id="rId71" minRId="650" maxRId="662" maxSheetId="2">
    <sheetIdMap count="1">
      <sheetId val="1"/>
    </sheetIdMap>
  </header>
  <header guid="{0DA21E3C-EB51-4981-99DB-98CEE20403CF}" dateTime="2023-01-18T14:04:00.000000000Z" userName="Мария Сергеевна Бутерус" r:id="rId72" minRId="663" maxRId="680" maxSheetId="2">
    <sheetIdMap count="1">
      <sheetId val="1"/>
    </sheetIdMap>
  </header>
  <header guid="{1B856187-2241-40FC-98F3-16C0782F3F01}" dateTime="2023-01-18T14:05:00.000000000Z" userName="Ирина Валерьевна Мялицина" r:id="rId73" minRId="681" maxRId="688" maxSheetId="2">
    <sheetIdMap count="1">
      <sheetId val="1"/>
    </sheetIdMap>
  </header>
  <header guid="{D62A9ED9-486A-4E3C-8788-273B71F48161}" dateTime="2023-01-18T14:05:00.000000000Z" userName="Мария Сергеевна Бутерус" r:id="rId74" minRId="689" maxRId="710" maxSheetId="2">
    <sheetIdMap count="1">
      <sheetId val="1"/>
    </sheetIdMap>
  </header>
  <header guid="{0877E2E0-930A-4BF1-868D-2D8B2CD31822}" dateTime="2023-01-18T14:13:00.000000000Z" userName="Мария Сергеевна Бутерус" r:id="rId75" minRId="711" maxRId="791" maxSheetId="2">
    <sheetIdMap count="1">
      <sheetId val="1"/>
    </sheetIdMap>
  </header>
  <header guid="{B44BD723-3019-48AC-A694-C7EE20C9D075}" dateTime="2023-01-18T14:17:00.000000000Z" userName="Ирина Валерьевна Мялицина" r:id="rId76" minRId="792" maxRId="811" maxSheetId="2">
    <sheetIdMap count="1">
      <sheetId val="1"/>
    </sheetIdMap>
  </header>
  <header guid="{DD9D6664-0705-40E3-AAF1-9DE7643A52CE}" dateTime="2023-01-18T14:20:00.000000000Z" userName="Мария Сергеевна Бутерус" r:id="rId77" minRId="812" maxRId="857" maxSheetId="2">
    <sheetIdMap count="1">
      <sheetId val="1"/>
    </sheetIdMap>
  </header>
  <header guid="{BA812A17-4E0B-4DF2-B639-5720EB356B72}" dateTime="2023-01-18T14:22:00.000000000Z" userName="Ирина Валерьевна Мялицина" r:id="rId78" minRId="858" maxRId="862" maxSheetId="2">
    <sheetIdMap count="1">
      <sheetId val="1"/>
    </sheetIdMap>
  </header>
  <header guid="{D149B7E4-82C2-42D0-B650-FA6D70529718}" dateTime="2023-01-18T14:28:00.000000000Z" userName="Мария Сергеевна Бутерус" r:id="rId79" minRId="863" maxRId="863" maxSheetId="2">
    <sheetIdMap count="1">
      <sheetId val="1"/>
    </sheetIdMap>
  </header>
  <header guid="{BE88FAD5-8A2E-4AA3-8D58-1AA37087DEAD}" dateTime="2023-01-18T14:31:00.000000000Z" userName="Мария Сергеевна Бутерус" r:id="rId80" minRId="864" maxRId="870" maxSheetId="2">
    <sheetIdMap count="1">
      <sheetId val="1"/>
    </sheetIdMap>
  </header>
  <header guid="{77D974D6-DF18-4342-BD64-AA54E4AE0E08}" dateTime="2023-01-18T14:35:00.000000000Z" userName="Мария Сергеевна Бутерус" r:id="rId81" minRId="871" maxRId="893" maxSheetId="2">
    <sheetIdMap count="1">
      <sheetId val="1"/>
    </sheetIdMap>
  </header>
  <header guid="{CBEBE100-D2D7-43F3-87E3-94ECDB7C63C4}" dateTime="2023-01-18T14:36:00.000000000Z" userName="Мария Сергеевна Бутерус" r:id="rId82" minRId="894" maxRId="908" maxSheetId="2">
    <sheetIdMap count="1">
      <sheetId val="1"/>
    </sheetIdMap>
  </header>
  <header guid="{FE690A3E-EF75-4F50-A9A7-DBC7DC7A9082}" dateTime="2023-01-18T14:40:00.000000000Z" userName="Мария Сергеевна Бутерус" r:id="rId83" minRId="909" maxRId="910" maxSheetId="2">
    <sheetIdMap count="1">
      <sheetId val="1"/>
    </sheetIdMap>
  </header>
  <header guid="{30F21A44-5F85-4621-B996-CD9B04039A3E}" dateTime="2023-01-18T14:42:00.000000000Z" userName="Ирина Валерьевна Мялицина" r:id="rId84" minRId="911" maxRId="932" maxSheetId="2">
    <sheetIdMap count="1">
      <sheetId val="1"/>
    </sheetIdMap>
  </header>
  <header guid="{134F6DA7-8D23-48A8-8BAA-534DF9542234}" dateTime="2023-01-18T14:43:00.000000000Z" userName="Ирина Валерьевна Мялицина" r:id="rId85" minRId="933" maxRId="938" maxSheetId="2">
    <sheetIdMap count="1">
      <sheetId val="1"/>
    </sheetIdMap>
  </header>
  <header guid="{46E25B67-89B9-4152-A5A5-9B92DE3601BB}" dateTime="2023-01-18T14:43:00.000000000Z" userName="Мария Сергеевна Бутерус" r:id="rId86" minRId="939" maxRId="958" maxSheetId="2">
    <sheetIdMap count="1">
      <sheetId val="1"/>
    </sheetIdMap>
  </header>
  <header guid="{216DDA76-6F9F-41BF-AB0A-964F7BED7AB6}" dateTime="2023-01-18T14:44:00.000000000Z" userName="Мария Сергеевна Бутерус" r:id="rId87" minRId="959" maxRId="961" maxSheetId="2">
    <sheetIdMap count="1">
      <sheetId val="1"/>
    </sheetIdMap>
  </header>
  <header guid="{2D5D0CF7-A2D1-4351-BFC3-ABEA5292925C}" dateTime="2023-01-18T14:46:00.000000000Z" userName="Ирина Валерьевна Мялицина" r:id="rId88" minRId="962" maxRId="971" maxSheetId="2">
    <sheetIdMap count="1">
      <sheetId val="1"/>
    </sheetIdMap>
  </header>
  <header guid="{6F0C55CA-CDF2-415E-A5BE-029170290C86}" dateTime="2023-01-18T14:50:00.000000000Z" userName="Мария Сергеевна Бутерус" r:id="rId89" minRId="972" maxRId="990" maxSheetId="2">
    <sheetIdMap count="1">
      <sheetId val="1"/>
    </sheetIdMap>
  </header>
  <header guid="{F49BC3F5-A203-4A4E-A742-6F8B03162AD8}" dateTime="2023-01-18T14:52:00.000000000Z" userName="Мария Сергеевна Бутерус" r:id="rId90" minRId="991" maxRId="991" maxSheetId="2">
    <sheetIdMap count="1">
      <sheetId val="1"/>
    </sheetIdMap>
  </header>
  <header guid="{E844802D-0127-4D15-9931-8DDB07492866}" dateTime="2023-01-18T14:58:00.000000000Z" userName="Ирина Валерьевна Мялицина" r:id="rId91" minRId="992" maxRId="1002" maxSheetId="2">
    <sheetIdMap count="1">
      <sheetId val="1"/>
    </sheetIdMap>
  </header>
  <header guid="{B1F4AC2E-9AF5-4C60-A33C-3FF2E3E7E64F}" dateTime="2023-01-18T15:00:00.000000000Z" userName="tuv" r:id="rId92" minRId="1003" maxRId="1039" maxSheetId="2">
    <sheetIdMap count="1">
      <sheetId val="1"/>
    </sheetIdMap>
  </header>
  <header guid="{1A84A727-1A3A-460F-AE66-773403ED9882}" dateTime="2023-01-18T15:07:00.000000000Z" userName="Ирина Валерьевна Мялицина" r:id="rId93" minRId="1040" maxRId="1042" maxSheetId="2">
    <sheetIdMap count="1">
      <sheetId val="1"/>
    </sheetIdMap>
  </header>
  <header guid="{8477E5EC-529F-409F-B4DD-CA24E561C222}" dateTime="2023-01-18T15:16:00.000000000Z" userName="Мария Сергеевна Бутерус" r:id="rId94" minRId="1043" maxRId="1072" maxSheetId="2">
    <sheetIdMap count="1">
      <sheetId val="1"/>
    </sheetIdMap>
  </header>
  <header guid="{24EEF242-50CF-480A-95F4-A408C4E32392}" dateTime="2023-01-18T15:17:00.000000000Z" userName="Ирина Валерьевна Мялицина" r:id="rId95" minRId="1073" maxRId="1077" maxSheetId="2">
    <sheetIdMap count="1">
      <sheetId val="1"/>
    </sheetIdMap>
  </header>
  <header guid="{6EF03A4A-C395-453D-BF6C-1EEA2F418D24}" dateTime="2023-01-18T15:20:00.000000000Z" userName="Ирина Валерьевна Мялицина" r:id="rId96" minRId="1078" maxRId="1085" maxSheetId="2">
    <sheetIdMap count="1">
      <sheetId val="1"/>
    </sheetIdMap>
  </header>
  <header guid="{6CCD2B41-B6D2-4DC7-889F-B33FEE99457F}" dateTime="2023-01-18T15:20:00.000000000Z" userName="Мария Сергеевна Бутерус" r:id="rId97" minRId="1086" maxRId="1100" maxSheetId="2">
    <sheetIdMap count="1">
      <sheetId val="1"/>
    </sheetIdMap>
  </header>
  <header guid="{56331C31-6CEB-458C-A7A2-19A72CC6545F}" dateTime="2023-01-18T15:23:00.000000000Z" userName="Мария Сергеевна Бутерус" r:id="rId98" minRId="1101" maxRId="1106" maxSheetId="2">
    <sheetIdMap count="1">
      <sheetId val="1"/>
    </sheetIdMap>
  </header>
  <header guid="{02CA00AF-1677-4317-8AE9-73A2421CE444}" dateTime="2023-01-18T15:29:00.000000000Z" userName="Мария Сергеевна Бутерус" r:id="rId99" minRId="1107" maxRId="1107" maxSheetId="2">
    <sheetIdMap count="1">
      <sheetId val="1"/>
    </sheetIdMap>
  </header>
  <header guid="{E0CBE47B-F650-4E20-B5AC-3B901490229C}" dateTime="2023-01-18T15:30:00.000000000Z" userName="tuv" r:id="rId100" minRId="1108" maxRId="1108" maxSheetId="2">
    <sheetIdMap count="1">
      <sheetId val="1"/>
    </sheetIdMap>
  </header>
  <header guid="{E8993ED6-A547-4657-8081-4FC669FB8B30}" dateTime="2023-01-18T15:49:00.000000000Z" userName="Ирина Анатольевна Каримова" r:id="rId101" minRId="1109" maxRId="1116" maxSheetId="2">
    <sheetIdMap count="1">
      <sheetId val="1"/>
    </sheetIdMap>
  </header>
  <header guid="{A61FDDAF-33BD-4C39-BB67-69A9A08C3DEF}" dateTime="2023-01-18T16:04:00.000000000Z" userName="Ирина Анатольевна Каримова" r:id="rId102" minRId="1117" maxRId="1121" maxSheetId="2">
    <sheetIdMap count="1">
      <sheetId val="1"/>
    </sheetIdMap>
  </header>
  <header guid="{611CD990-8ADE-4B33-B766-BC031C47AED8}" dateTime="2023-01-18T16:07:00.000000000Z" userName="Ирина Валерьевна Мялицина" r:id="rId103" minRId="1122" maxRId="1122" maxSheetId="2">
    <sheetIdMap count="1">
      <sheetId val="1"/>
    </sheetIdMap>
  </header>
  <header guid="{8C2C84A3-05A0-41D7-B83B-3F5FC5C85016}" dateTime="2023-01-18T16:09:00.000000000Z" userName="kea" r:id="rId104" minRId="1123" maxRId="1123" maxSheetId="2">
    <sheetIdMap count="1">
      <sheetId val="1"/>
    </sheetIdMap>
  </header>
  <header guid="{B8FC7D3E-47F7-4B39-89CB-37E0A104B0D7}" dateTime="2023-01-18T16:13:00.000000000Z" userName="Ирина Анатольевна Каримова" r:id="rId105" minRId="1124" maxRId="1124" maxSheetId="2">
    <sheetIdMap count="1">
      <sheetId val="1"/>
    </sheetIdMap>
  </header>
  <header guid="{3D40DCDE-B425-4962-B7C7-A60DB9D8515F}" dateTime="2023-01-18T17:05:00.000000000Z" userName="Мария Сергеевна Бутерус" r:id="rId106" minRId="1125" maxRId="1127" maxSheetId="2">
    <sheetIdMap count="1">
      <sheetId val="1"/>
    </sheetIdMap>
  </header>
  <header guid="{605B2DF8-1D02-44A8-AB72-574BC3314D6B}" dateTime="2023-01-18T17:06:00.000000000Z" userName="Мария Сергеевна Бутерус" r:id="rId107" minRId="1128" maxRId="1134" maxSheetId="2">
    <sheetIdMap count="1">
      <sheetId val="1"/>
    </sheetIdMap>
  </header>
  <header guid="{F721F0BF-9B7D-49B3-9941-E6DB4C2BBDED}" dateTime="2023-01-19T09:17:00.000000000Z" userName="psv" r:id="rId108" minRId="1135" maxRId="1137" maxSheetId="2">
    <sheetIdMap count="1">
      <sheetId val="1"/>
    </sheetIdMap>
  </header>
  <header guid="{760A76BC-9F72-4FB8-A8EA-2FE93DF4663D}" dateTime="2023-01-19T10:31:00.000000000Z" userName="cen" r:id="rId109" minRId="1138" maxRId="1148" maxSheetId="2">
    <sheetIdMap count="1">
      <sheetId val="1"/>
    </sheetIdMap>
  </header>
  <header guid="{BC1719E8-3F7B-4B97-8D21-ADEE9C9B9C9C}" dateTime="2023-01-19T11:28:00.000000000Z" userName="tuv" r:id="rId110" minRId="1149" maxRId="1150" maxSheetId="2">
    <sheetIdMap count="1">
      <sheetId val="1"/>
    </sheetIdMap>
  </header>
  <header guid="{0907202C-77E3-4C82-ABC3-9B63B22342D9}" dateTime="2023-01-24T14:01:00.000000000Z" userName="psv" r:id="rId111" minRId="1151" maxRId="1174" maxSheetId="2">
    <sheetIdMap count="1">
      <sheetId val="1"/>
    </sheetIdMap>
  </header>
  <header guid="{C5B15E71-616F-4443-BD71-AFD273179DED}" dateTime="2023-01-24T14:09:00.000000000Z" userName="psv" r:id="rId112" minRId="1175" maxRId="1178" maxSheetId="2">
    <sheetIdMap count="1">
      <sheetId val="1"/>
    </sheetIdMap>
  </header>
  <header guid="{601BBCDD-4AF1-435F-9BE3-A4A37B071101}" dateTime="2023-01-24T14:17:00.000000000Z" userName="Ирина Анатольевна Каримова" r:id="rId113" minRId="1179" maxRId="1179" maxSheetId="2">
    <sheetIdMap count="1">
      <sheetId val="1"/>
    </sheetIdMap>
  </header>
  <header guid="{DE601B4D-378E-44E8-8B00-424C11A76CBB}" dateTime="2023-01-25T11:11:00.000000000Z" userName="Ирина Валерьевна Мялицина" r:id="rId114" minRId="1180" maxRId="1180" maxSheetId="2">
    <sheetIdMap count="1">
      <sheetId val="1"/>
    </sheetIdMap>
  </header>
  <header guid="{A200FD76-7E75-4756-8D62-F6150C44DC2B}" dateTime="2023-05-15T16:08:00.000000000Z" userName="Ирина Валерьевна Мялицина" r:id="rId115" minRId="1181" maxRId="1204" maxSheetId="2">
    <sheetIdMap count="1">
      <sheetId val="1"/>
    </sheetIdMap>
  </header>
  <header guid="{5705616B-19BC-4871-BCD1-70640A135343}" dateTime="2023-05-15T16:12:00.000000000Z" userName="Ирина Валерьевна Мялицина" r:id="rId116" minRId="1205" maxRId="1232" maxSheetId="2">
    <sheetIdMap count="1">
      <sheetId val="1"/>
    </sheetIdMap>
  </header>
  <header guid="{F1FE4EB3-E9DD-407D-A188-8866FE90769C}" dateTime="2023-05-15T16:13:00.000000000Z" userName="Ирина Валерьевна Мялицина" r:id="rId117" minRId="1233" maxRId="1233" maxSheetId="2">
    <sheetIdMap count="1">
      <sheetId val="1"/>
    </sheetIdMap>
  </header>
  <header guid="{24F363DC-4C38-4F08-A822-BDEE189642E9}" dateTime="2023-05-15T16:16:00.000000000Z" userName="Ирина Валерьевна Мялицина" r:id="rId118" minRId="1234" maxRId="1249" maxSheetId="2">
    <sheetIdMap count="1">
      <sheetId val="1"/>
    </sheetIdMap>
  </header>
  <header guid="{2C016A0D-35A0-451C-8E54-F28731D33614}" dateTime="2023-05-15T16:17:00.000000000Z" userName="Ирина Валерьевна Мялицина" r:id="rId119" minRId="1250" maxRId="1252" maxSheetId="2">
    <sheetIdMap count="1">
      <sheetId val="1"/>
    </sheetIdMap>
  </header>
  <header guid="{A57C6AF8-5C2E-4CB5-B7A5-5B40BB768C00}" dateTime="2023-05-15T16:27:00.000000000Z" userName="Ирина Валерьевна Мялицина" r:id="rId120" minRId="1253" maxRId="1270" maxSheetId="2">
    <sheetIdMap count="1">
      <sheetId val="1"/>
    </sheetIdMap>
  </header>
  <header guid="{314A66EF-1AA7-4C90-B928-2FB25B16D2C4}" dateTime="2023-05-15T17:09:00.000000000Z" userName="tuv" r:id="rId121" minRId="1271" maxRId="1510" maxSheetId="2">
    <sheetIdMap count="1">
      <sheetId val="1"/>
    </sheetIdMap>
  </header>
  <header guid="{F14D9155-8605-421B-A3EE-CF358856895E}" dateTime="2023-05-15T17:20:00.000000000Z" userName="Ирина Валерьевна Мялицина" r:id="rId122" minRId="1511" maxRId="1511" maxSheetId="2">
    <sheetIdMap count="1">
      <sheetId val="1"/>
    </sheetIdMap>
  </header>
  <header guid="{14EBADDF-2FCA-4183-9450-9667A05F70A2}" dateTime="2023-05-15T17:22:00.000000000Z" userName="tuv" r:id="rId123" minRId="1512" maxRId="1678" maxSheetId="2">
    <sheetIdMap count="1">
      <sheetId val="1"/>
    </sheetIdMap>
  </header>
  <header guid="{4C214C29-3499-434E-B7E5-031312C6BFA6}" dateTime="2023-05-15T17:23:00.000000000Z" userName="tuv" r:id="rId124" minRId="1679" maxRId="1681" maxSheetId="2">
    <sheetIdMap count="1">
      <sheetId val="1"/>
    </sheetIdMap>
  </header>
  <header guid="{4BB57A8B-589F-4EEE-83EB-72AC4F398D01}" dateTime="2023-05-15T17:26:00.000000000Z" userName="Ирина Валерьевна Мялицина" r:id="rId125" minRId="1682" maxRId="1714" maxSheetId="2">
    <sheetIdMap count="1">
      <sheetId val="1"/>
    </sheetIdMap>
  </header>
  <header guid="{DA032DF7-8E75-489E-A832-146F311AF3E5}" dateTime="2023-05-16T09:33:00.000000000Z" userName="Ирина Валерьевна Мялицина" r:id="rId126" minRId="1715" maxRId="1733" maxSheetId="2">
    <sheetIdMap count="1">
      <sheetId val="1"/>
    </sheetIdMap>
  </header>
  <header guid="{5AB28090-367F-458B-A50C-2B0FC6190DA3}" dateTime="2023-05-16T09:35:00.000000000Z" userName="Ирина Валерьевна Мялицина" r:id="rId127" minRId="1734" maxRId="1736" maxSheetId="2">
    <sheetIdMap count="1">
      <sheetId val="1"/>
    </sheetIdMap>
  </header>
  <header guid="{5CECA175-C91A-4971-87D0-1B4AAB64CD24}" dateTime="2023-05-16T09:38:00.000000000Z" userName="Ирина Валерьевна Мялицина" r:id="rId128" minRId="1737" maxRId="1737" maxSheetId="2">
    <sheetIdMap count="1">
      <sheetId val="1"/>
    </sheetIdMap>
  </header>
  <header guid="{EA33B2EC-1E37-406A-B08E-E008816A508D}" dateTime="2023-05-16T09:40:00.000000000Z" userName="Ирина Валерьевна Мялицина" r:id="rId129" minRId="1738" maxRId="1761" maxSheetId="2">
    <sheetIdMap count="1">
      <sheetId val="1"/>
    </sheetIdMap>
  </header>
  <header guid="{E8268262-0125-4D13-98DF-1F8BEAE1DF8B}" dateTime="2023-05-16T09:45:00.000000000Z" userName="Ирина Валерьевна Мялицина" r:id="rId130" minRId="1762" maxRId="1801" maxSheetId="2">
    <sheetIdMap count="1">
      <sheetId val="1"/>
    </sheetIdMap>
  </header>
  <header guid="{B290B1A7-3351-4A7A-AB93-3CA453F168D3}" dateTime="2023-05-16T09:48:00.000000000Z" userName="Ирина Валерьевна Мялицина" r:id="rId131" minRId="1802" maxRId="1842" maxSheetId="2">
    <sheetIdMap count="1">
      <sheetId val="1"/>
    </sheetIdMap>
  </header>
  <header guid="{6EC8744D-0AE6-4AB2-90E8-BAA1CC98F925}" dateTime="2023-05-16T09:50:00.000000000Z" userName="Ирина Валерьевна Мялицина" r:id="rId132" minRId="1843" maxRId="1852" maxSheetId="2">
    <sheetIdMap count="1">
      <sheetId val="1"/>
    </sheetIdMap>
  </header>
  <header guid="{39469030-0FEB-473E-B57A-11728278A202}" dateTime="2023-05-16T10:02:00.000000000Z" userName="Ирина Валерьевна Мялицина" r:id="rId133" minRId="1853" maxRId="1878" maxSheetId="2">
    <sheetIdMap count="1">
      <sheetId val="1"/>
    </sheetIdMap>
  </header>
  <header guid="{0F3333EE-F96D-409D-9A05-9F8F74ECFA7B}" dateTime="2023-05-16T10:04:00.000000000Z" userName="Ирина Анатольевна Каримова" r:id="rId134" minRId="1879" maxRId="1925" maxSheetId="2">
    <sheetIdMap count="1">
      <sheetId val="1"/>
    </sheetIdMap>
  </header>
  <header guid="{34AF3F0B-24DD-4D9B-84FC-DED48F3BB2B9}" dateTime="2023-05-16T10:06:00.000000000Z" userName="Ирина Валерьевна Мялицина" r:id="rId135" minRId="1926" maxRId="1935" maxSheetId="2">
    <sheetIdMap count="1">
      <sheetId val="1"/>
    </sheetIdMap>
  </header>
  <header guid="{43C005C7-B230-44F1-B6DC-E8130951494A}" dateTime="2023-05-16T10:07:00.000000000Z" userName="Ирина Валерьевна Мялицина" r:id="rId136" minRId="1936" maxRId="1951" maxSheetId="2">
    <sheetIdMap count="1">
      <sheetId val="1"/>
    </sheetIdMap>
  </header>
  <header guid="{2787997D-5231-4FA3-91B6-4D0966653DEE}" dateTime="2023-05-16T10:11:00.000000000Z" userName="Ирина Валерьевна Мялицина" r:id="rId137" minRId="1952" maxRId="1972" maxSheetId="2">
    <sheetIdMap count="1">
      <sheetId val="1"/>
    </sheetIdMap>
  </header>
  <header guid="{37F91E4A-C7EA-4653-B0C1-0E72F664DC00}" dateTime="2023-05-16T10:13:00.000000000Z" userName="tuv" r:id="rId138" minRId="1973" maxRId="1981" maxSheetId="2">
    <sheetIdMap count="1">
      <sheetId val="1"/>
    </sheetIdMap>
  </header>
  <header guid="{4A738712-328C-4B93-BCC4-4251CCFCDEEE}" dateTime="2023-05-16T10:16:00.000000000Z" userName="tuv" r:id="rId139" minRId="1982" maxRId="1983" maxSheetId="2">
    <sheetIdMap count="1">
      <sheetId val="1"/>
    </sheetIdMap>
  </header>
  <header guid="{3A63E7B2-8140-4751-B7D4-FA15D4DCB58E}" dateTime="2023-05-16T10:18:00.000000000Z" userName="tuv" r:id="rId140" minRId="1984" maxRId="1984" maxSheetId="2">
    <sheetIdMap count="1">
      <sheetId val="1"/>
    </sheetIdMap>
  </header>
  <header guid="{FB69CA27-BABC-44E3-87C3-EB9BEFD800FA}" dateTime="2023-05-16T10:20:00.000000000Z" userName="Ирина Валерьевна Мялицина" r:id="rId141" minRId="1985" maxRId="1992" maxSheetId="2">
    <sheetIdMap count="1">
      <sheetId val="1"/>
    </sheetIdMap>
  </header>
  <header guid="{01666300-6764-483F-BB54-697182342130}" dateTime="2023-05-16T10:21:00.000000000Z" userName="Ирина Валерьевна Мялицина" r:id="rId142" minRId="1993" maxRId="2006" maxSheetId="2">
    <sheetIdMap count="1">
      <sheetId val="1"/>
    </sheetIdMap>
  </header>
  <header guid="{163509F5-7C84-4931-82FE-7C863E7C7411}" dateTime="2023-05-16T10:25:00.000000000Z" userName="Ирина Валерьевна Мялицина" r:id="rId143" minRId="2007" maxRId="2024" maxSheetId="2">
    <sheetIdMap count="1">
      <sheetId val="1"/>
    </sheetIdMap>
  </header>
  <header guid="{CC6285EF-D1EF-45A2-AC5E-27CC9C2117A1}" dateTime="2023-05-16T10:31:00.000000000Z" userName="Ирина Валерьевна Мялицина" r:id="rId144" minRId="2025" maxRId="2027" maxSheetId="2">
    <sheetIdMap count="1">
      <sheetId val="1"/>
    </sheetIdMap>
  </header>
  <header guid="{7A5EAF10-414A-4E2B-BFE4-C648304705AF}" dateTime="2023-05-16T10:35:00.000000000Z" userName="Ирина Валерьевна Мялицина" r:id="rId145" minRId="2028" maxRId="2046" maxSheetId="2">
    <sheetIdMap count="1">
      <sheetId val="1"/>
    </sheetIdMap>
  </header>
  <header guid="{ACBDFA6C-795C-4FB4-BA37-104152B26D78}" dateTime="2023-05-16T10:38:00.000000000Z" userName="Ирина Анатольевна Каримова" r:id="rId146" minRId="2047" maxRId="2048" maxSheetId="2">
    <sheetIdMap count="1">
      <sheetId val="1"/>
    </sheetIdMap>
  </header>
  <header guid="{EB30E5AE-85FB-4E42-A85D-73ADC1819C09}" dateTime="2023-05-16T10:43:00.000000000Z" userName="Ирина Валерьевна Мялицина" r:id="rId147" minRId="2049" maxRId="2077" maxSheetId="2">
    <sheetIdMap count="1">
      <sheetId val="1"/>
    </sheetIdMap>
  </header>
  <header guid="{78A37906-0874-4687-96D2-2E053D418652}" dateTime="2023-05-16T10:46:00.000000000Z" userName="Ирина Валерьевна Мялицина" r:id="rId148" minRId="2078" maxRId="2098" maxSheetId="2">
    <sheetIdMap count="1">
      <sheetId val="1"/>
    </sheetIdMap>
  </header>
  <header guid="{4B5F12A9-B35D-4FF5-9CE6-62E440B07099}" dateTime="2023-05-16T10:47:00.000000000Z" userName="Ирина Валерьевна Мялицина" r:id="rId149" minRId="2099" maxRId="2100" maxSheetId="2">
    <sheetIdMap count="1">
      <sheetId val="1"/>
    </sheetIdMap>
  </header>
  <header guid="{FD668514-3649-47C0-B4B5-3737B37495AE}" dateTime="2023-05-16T10:49:00.000000000Z" userName="Ирина Валерьевна Мялицина" r:id="rId150" minRId="2101" maxRId="2101" maxSheetId="2">
    <sheetIdMap count="1">
      <sheetId val="1"/>
    </sheetIdMap>
  </header>
  <header guid="{2051BF99-BF3A-43A4-AE7F-7072F7AC998C}" dateTime="2023-05-16T10:52:00.000000000Z" userName="Ирина Валерьевна Мялицина" r:id="rId151" minRId="2102" maxRId="2130" maxSheetId="2">
    <sheetIdMap count="1">
      <sheetId val="1"/>
    </sheetIdMap>
  </header>
  <header guid="{959C5CCB-BA1C-4F9A-B1A5-9F685C66FD33}" dateTime="2023-05-16T10:59:00.000000000Z" userName="Ирина Валерьевна Мялицина" r:id="rId152" minRId="2131" maxRId="2172" maxSheetId="2">
    <sheetIdMap count="1">
      <sheetId val="1"/>
    </sheetIdMap>
  </header>
  <header guid="{0CB87A5F-D5BC-4406-BDB1-2E46AB03C50C}" dateTime="2023-05-16T11:02:00.000000000Z" userName="Ирина Валерьевна Мялицина" r:id="rId153" minRId="2173" maxRId="2196" maxSheetId="2">
    <sheetIdMap count="1">
      <sheetId val="1"/>
    </sheetIdMap>
  </header>
  <header guid="{E7DF598B-B2A4-406E-852A-41F2B19EFCB4}" dateTime="2023-05-16T11:13:00.000000000Z" userName="Ирина Валерьевна Мялицина" r:id="rId154" minRId="2197" maxRId="2198" maxSheetId="2">
    <sheetIdMap count="1">
      <sheetId val="1"/>
    </sheetIdMap>
  </header>
  <header guid="{2553846E-9027-4854-84D8-95E52467E851}" dateTime="2023-05-16T11:17:00.000000000Z" userName="Ирина Валерьевна Мялицина" r:id="rId155" minRId="2199" maxRId="2199" maxSheetId="2">
    <sheetIdMap count="1">
      <sheetId val="1"/>
    </sheetIdMap>
  </header>
  <header guid="{7FB46E10-FB44-45E6-8BE6-13BF2CB29B53}" dateTime="2023-05-16T11:19:00.000000000Z" userName="kea" r:id="rId156" minRId="2200" maxRId="2270" maxSheetId="2">
    <sheetIdMap count="1">
      <sheetId val="1"/>
    </sheetIdMap>
  </header>
  <header guid="{31F19628-8827-4E79-8B2E-C60B08021781}" dateTime="2023-05-16T11:21:00.000000000Z" userName="Ирина Валерьевна Мялицина" r:id="rId157" minRId="2271" maxRId="2271" maxSheetId="2">
    <sheetIdMap count="1">
      <sheetId val="1"/>
    </sheetIdMap>
  </header>
  <header guid="{4AD8353E-E4A6-4143-B838-9A69437E787C}" dateTime="2023-05-16T11:30:00.000000000Z" userName="Ирина Анатольевна Каримова" r:id="rId158" minRId="2272" maxRId="2408" maxSheetId="2">
    <sheetIdMap count="1">
      <sheetId val="1"/>
    </sheetIdMap>
  </header>
  <header guid="{5F486D98-5EC8-4D9E-8C38-7BFD607875EF}" dateTime="2023-05-16T11:38:00.000000000Z" userName="Ирина Анатольевна Каримова" r:id="rId159" minRId="2409" maxRId="2429" maxSheetId="2">
    <sheetIdMap count="1">
      <sheetId val="1"/>
    </sheetIdMap>
  </header>
  <header guid="{EF50CAA7-6ED5-4B10-879A-B4B79484B8ED}" dateTime="2023-05-16T11:43:00.000000000Z" userName="Ирина Анатольевна Каримова" r:id="rId160" minRId="2430" maxRId="2434" maxSheetId="2">
    <sheetIdMap count="1">
      <sheetId val="1"/>
    </sheetIdMap>
  </header>
  <header guid="{B1C4012B-6508-440C-B7E1-945AD8FEE77C}" dateTime="2023-05-16T11:44:00.000000000Z" userName="Ирина Анатольевна Каримова" r:id="rId161" minRId="2435" maxRId="2435" maxSheetId="2">
    <sheetIdMap count="1">
      <sheetId val="1"/>
    </sheetIdMap>
  </header>
  <header guid="{FF20D506-9BA5-423C-9C65-351D5B309E01}" dateTime="2023-05-16T13:44:00.000000000Z" userName="Ирина Анатольевна Каримова" r:id="rId162" minRId="2436" maxRId="2481" maxSheetId="2">
    <sheetIdMap count="1">
      <sheetId val="1"/>
    </sheetIdMap>
  </header>
  <header guid="{00FA0F49-FA8A-4998-843A-B38F2F224B15}" dateTime="2023-05-16T13:57:00.000000000Z" userName="Мария Сергеевна Бутерус" r:id="rId163" minRId="2482" maxRId="2520" maxSheetId="2">
    <sheetIdMap count="1">
      <sheetId val="1"/>
    </sheetIdMap>
  </header>
  <header guid="{1E046EE6-3217-419D-ADF3-407D6AEAC4C6}" dateTime="2023-05-16T14:00:00.000000000Z" userName="Мария Сергеевна Бутерус" r:id="rId164" minRId="2521" maxRId="2541" maxSheetId="2">
    <sheetIdMap count="1">
      <sheetId val="1"/>
    </sheetIdMap>
  </header>
  <header guid="{DC62A3EC-197F-47F5-8DF9-12FCD10DA157}" dateTime="2023-05-16T14:04:00.000000000Z" userName="Мария Сергеевна Бутерус" r:id="rId165" minRId="2542" maxRId="2581" maxSheetId="2">
    <sheetIdMap count="1">
      <sheetId val="1"/>
    </sheetIdMap>
  </header>
  <header guid="{6F9E0D64-74DF-466E-AD9C-89494249C6F5}" dateTime="2023-05-16T14:05:00.000000000Z" userName="Мария Сергеевна Бутерус" r:id="rId166" minRId="2582" maxRId="2582" maxSheetId="2">
    <sheetIdMap count="1">
      <sheetId val="1"/>
    </sheetIdMap>
  </header>
  <header guid="{0FC8E576-88A1-442B-9C7D-0E6259D18133}" dateTime="2023-05-16T14:08:00.000000000Z" userName="Мария Сергеевна Бутерус" r:id="rId167" minRId="2583" maxRId="2613" maxSheetId="2">
    <sheetIdMap count="1">
      <sheetId val="1"/>
    </sheetIdMap>
  </header>
  <header guid="{D05B6EA7-5381-4B7D-93C4-D46F33DBD2B6}" dateTime="2023-05-16T14:09:00.000000000Z" userName="Мария Сергеевна Бутерус" r:id="rId168" minRId="2614" maxRId="2614" maxSheetId="2">
    <sheetIdMap count="1">
      <sheetId val="1"/>
    </sheetIdMap>
  </header>
  <header guid="{15CCDD4A-3380-41AF-9442-8F8D6906F2CF}" dateTime="2023-05-16T14:10:00.000000000Z" userName="Мария Сергеевна Бутерус" r:id="rId169" minRId="2615" maxRId="2618" maxSheetId="2">
    <sheetIdMap count="1">
      <sheetId val="1"/>
    </sheetIdMap>
  </header>
  <header guid="{065C4B98-271B-4E89-A767-FB5AF4A507BA}" dateTime="2023-05-16T14:15:00.000000000Z" userName="Мария Сергеевна Бутерус" r:id="rId170" minRId="2619" maxRId="2651" maxSheetId="2">
    <sheetIdMap count="1">
      <sheetId val="1"/>
    </sheetIdMap>
  </header>
  <header guid="{BEC78169-3B8B-420C-A9E1-56CF4967B5E1}" dateTime="2023-05-16T14:19:00.000000000Z" userName="Мария Сергеевна Бутерус" r:id="rId171" minRId="2652" maxRId="2676" maxSheetId="2">
    <sheetIdMap count="1">
      <sheetId val="1"/>
    </sheetIdMap>
  </header>
  <header guid="{EBE85AC9-C085-457F-9971-6553CE36A2B1}" dateTime="2023-05-16T14:22:00.000000000Z" userName="Мария Сергеевна Бутерус" r:id="rId172" minRId="2677" maxRId="2688" maxSheetId="2">
    <sheetIdMap count="1">
      <sheetId val="1"/>
    </sheetIdMap>
  </header>
  <header guid="{8E5B0A47-42C5-4BA7-B4A4-F0BF92F28691}" dateTime="2023-05-16T14:25:00.000000000Z" userName="Мария Сергеевна Бутерус" r:id="rId173" minRId="2689" maxRId="2710" maxSheetId="2">
    <sheetIdMap count="1">
      <sheetId val="1"/>
    </sheetIdMap>
  </header>
  <header guid="{00135F00-F4E9-4166-A9F6-1C39DAD8233B}" dateTime="2023-05-16T14:28:00.000000000Z" userName="Мария Сергеевна Бутерус" r:id="rId174" minRId="2711" maxRId="2748" maxSheetId="2">
    <sheetIdMap count="1">
      <sheetId val="1"/>
    </sheetIdMap>
  </header>
  <header guid="{5EDAD295-B9BB-48FA-A619-8A5218F3A9C8}" dateTime="2023-05-16T14:31:00.000000000Z" userName="Мария Сергеевна Бутерус" r:id="rId175" minRId="2749" maxRId="2749" maxSheetId="2">
    <sheetIdMap count="1">
      <sheetId val="1"/>
    </sheetIdMap>
  </header>
  <header guid="{1F57CA25-7C76-4004-994F-7A9CD3E54A14}" dateTime="2023-05-16T14:33:00.000000000Z" userName="Мария Сергеевна Бутерус" r:id="rId176" minRId="2750" maxRId="2769" maxSheetId="2">
    <sheetIdMap count="1">
      <sheetId val="1"/>
    </sheetIdMap>
  </header>
  <header guid="{B1F5DD72-B693-46C7-AB28-222409026D85}" dateTime="2023-05-16T14:34:00.000000000Z" userName="Мария Сергеевна Бутерус" r:id="rId177" minRId="2770" maxRId="2770" maxSheetId="2">
    <sheetIdMap count="1">
      <sheetId val="1"/>
    </sheetIdMap>
  </header>
  <header guid="{B6843139-D863-4BA8-8E90-383438A23B4F}" dateTime="2023-05-16T14:39:00.000000000Z" userName="Мария Сергеевна Бутерус" r:id="rId178" minRId="2771" maxRId="2802" maxSheetId="2">
    <sheetIdMap count="1">
      <sheetId val="1"/>
    </sheetIdMap>
  </header>
  <header guid="{BE6D17BC-0549-4D6D-A20B-8FFE48DD2E98}" dateTime="2023-05-16T14:41:00.000000000Z" userName="Мария Сергеевна Бутерус" r:id="rId179" minRId="2803" maxRId="2813" maxSheetId="2">
    <sheetIdMap count="1">
      <sheetId val="1"/>
    </sheetIdMap>
  </header>
  <header guid="{95337FF6-6B94-4D29-A31C-6C4C8A1BFCD5}" dateTime="2023-05-16T14:45:00.000000000Z" userName="Мария Сергеевна Бутерус" r:id="rId180" minRId="2814" maxRId="2852" maxSheetId="2">
    <sheetIdMap count="1">
      <sheetId val="1"/>
    </sheetIdMap>
  </header>
  <header guid="{E0B7876F-EE5F-4959-8133-E517716F95EC}" dateTime="2023-05-16T14:47:00.000000000Z" userName="Мария Сергеевна Бутерус" r:id="rId181" minRId="2853" maxRId="2883" maxSheetId="2">
    <sheetIdMap count="1">
      <sheetId val="1"/>
    </sheetIdMap>
  </header>
  <header guid="{2C56CDED-4AA9-44D9-9633-DAB38939D3C4}" dateTime="2023-05-16T14:50:00.000000000Z" userName="Мария Сергеевна Бутерус" r:id="rId182" minRId="2884" maxRId="2918" maxSheetId="2">
    <sheetIdMap count="1">
      <sheetId val="1"/>
    </sheetIdMap>
  </header>
  <header guid="{401C21C0-B1EA-4F8D-A38D-1692F96760E8}" dateTime="2023-05-16T14:55:00.000000000Z" userName="Мария Сергеевна Бутерус" r:id="rId183" minRId="2919" maxRId="2959" maxSheetId="2">
    <sheetIdMap count="1">
      <sheetId val="1"/>
    </sheetIdMap>
  </header>
  <header guid="{B303960A-DBD8-4A16-85E0-314A4875447C}" dateTime="2023-05-16T14:57:00.000000000Z" userName="Мария Сергеевна Бутерус" r:id="rId184" minRId="2960" maxRId="2980" maxSheetId="2">
    <sheetIdMap count="1">
      <sheetId val="1"/>
    </sheetIdMap>
  </header>
  <header guid="{CA44305A-8621-4C4A-8410-E6E18FABE2D7}" dateTime="2023-05-16T15:00:00.000000000Z" userName="Мария Сергеевна Бутерус" r:id="rId185" minRId="2981" maxRId="3010" maxSheetId="2">
    <sheetIdMap count="1">
      <sheetId val="1"/>
    </sheetIdMap>
  </header>
  <header guid="{0AB87DA5-2E3B-4486-B238-2C10FE4852D1}" dateTime="2023-05-16T15:03:00.000000000Z" userName="Мария Сергеевна Бутерус" r:id="rId186" minRId="3011" maxRId="3060" maxSheetId="2">
    <sheetIdMap count="1">
      <sheetId val="1"/>
    </sheetIdMap>
  </header>
  <header guid="{5EC544CF-5A6C-4084-BC7C-E6D449EF4203}" dateTime="2023-05-16T15:05:00.000000000Z" userName="Мария Сергеевна Бутерус" r:id="rId187" minRId="3061" maxRId="3069" maxSheetId="2">
    <sheetIdMap count="1">
      <sheetId val="1"/>
    </sheetIdMap>
  </header>
  <header guid="{F425F3AA-BE18-4045-96AF-0AD6581EF6FA}" dateTime="2023-05-16T15:17:00.000000000Z" userName="Мария Сергеевна Бутерус" r:id="rId188" minRId="3070" maxRId="3081" maxSheetId="2">
    <sheetIdMap count="1">
      <sheetId val="1"/>
    </sheetIdMap>
  </header>
  <header guid="{E4ED1ED8-CF91-46C2-A7A5-98AA77AC0368}" dateTime="2023-05-16T15:24:00.000000000Z" userName="Мария Сергеевна Бутерус" r:id="rId189" minRId="3082" maxRId="3133" maxSheetId="2">
    <sheetIdMap count="1">
      <sheetId val="1"/>
    </sheetIdMap>
  </header>
  <header guid="{BB0D9662-7C64-4C81-B9F5-649D1ADEC837}" dateTime="2023-05-16T15:32:00.000000000Z" userName="Мария Сергеевна Бутерус" r:id="rId190" minRId="3134" maxRId="3165" maxSheetId="2">
    <sheetIdMap count="1">
      <sheetId val="1"/>
    </sheetIdMap>
  </header>
  <header guid="{378F6147-FD99-49C0-A35F-79B6B11A712B}" dateTime="2023-05-16T15:34:00.000000000Z" userName="Мария Сергеевна Бутерус" r:id="rId191" minRId="3166" maxRId="3176" maxSheetId="2">
    <sheetIdMap count="1">
      <sheetId val="1"/>
    </sheetIdMap>
  </header>
  <header guid="{269E916C-4F2D-4002-A496-D2E3AD0A3095}" dateTime="2023-05-16T15:35:00.000000000Z" userName="Мария Сергеевна Бутерус" r:id="rId192" minRId="3177" maxRId="3178" maxSheetId="2">
    <sheetIdMap count="1">
      <sheetId val="1"/>
    </sheetIdMap>
  </header>
  <header guid="{661274E8-DDDE-4EA2-B4FB-7C88BF85D415}" dateTime="2023-05-16T15:39:00.000000000Z" userName="Мария Сергеевна Бутерус" r:id="rId193" minRId="3179" maxRId="3179" maxSheetId="2">
    <sheetIdMap count="1">
      <sheetId val="1"/>
    </sheetIdMap>
  </header>
  <header guid="{8FD3CA01-5602-4AD9-B0B1-EF37010FE222}" dateTime="2023-05-16T15:41:00.000000000Z" userName="Мария Сергеевна Бутерус" r:id="rId194" minRId="3180" maxRId="3191" maxSheetId="2">
    <sheetIdMap count="1">
      <sheetId val="1"/>
    </sheetIdMap>
  </header>
  <header guid="{31CF8914-6687-44D4-AB85-95BA21433585}" dateTime="2023-05-16T15:43:00.000000000Z" userName="Мария Сергеевна Бутерус" r:id="rId195" minRId="3192" maxRId="3193" maxSheetId="2">
    <sheetIdMap count="1">
      <sheetId val="1"/>
    </sheetIdMap>
  </header>
  <header guid="{56B6FB09-0A3F-4E3C-8359-22CBDE362BED}" dateTime="2023-05-16T15:44:00.000000000Z" userName="Мария Сергеевна Бутерус" r:id="rId196" minRId="3194" maxRId="3201" maxSheetId="2">
    <sheetIdMap count="1">
      <sheetId val="1"/>
    </sheetIdMap>
  </header>
  <header guid="{F6F9C4BC-5FC3-491A-B73D-9A5D5974615A}" dateTime="2023-05-16T15:45:00.000000000Z" userName="Мария Сергеевна Бутерус" r:id="rId197" minRId="3202" maxRId="3208" maxSheetId="2">
    <sheetIdMap count="1">
      <sheetId val="1"/>
    </sheetIdMap>
  </header>
  <header guid="{DEBD79C2-57F4-427A-BD01-A8583C46448D}" dateTime="2023-05-16T15:47:00.000000000Z" userName="Мария Сергеевна Бутерус" r:id="rId198" minRId="3209" maxRId="3211" maxSheetId="2">
    <sheetIdMap count="1">
      <sheetId val="1"/>
    </sheetIdMap>
  </header>
  <header guid="{19155A4B-992C-4225-9EAD-298AF22CF69A}" dateTime="2023-05-16T15:52:00.000000000Z" userName="Мария Сергеевна Бутерус" r:id="rId199" minRId="3212" maxRId="3213" maxSheetId="2">
    <sheetIdMap count="1">
      <sheetId val="1"/>
    </sheetIdMap>
  </header>
  <header guid="{716A2EED-19C8-49F2-8020-F1F8B23AE785}" dateTime="2023-05-16T15:58:00.000000000Z" userName="Мария Сергеевна Бутерус" r:id="rId200" minRId="3214" maxRId="3214" maxSheetId="2">
    <sheetIdMap count="1">
      <sheetId val="1"/>
    </sheetIdMap>
  </header>
  <header guid="{8D63A84E-D08A-4222-90B3-7983AD0E1A71}" dateTime="2023-05-16T16:03:00.000000000Z" userName="Мария Сергеевна Бутерус" r:id="rId201" minRId="3215" maxRId="3215" maxSheetId="2">
    <sheetIdMap count="1">
      <sheetId val="1"/>
    </sheetIdMap>
  </header>
  <header guid="{CEEF5A4C-8105-451C-B053-4AEB533D8720}" dateTime="2023-05-16T16:07:00.000000000Z" userName="Мария Сергеевна Бутерус" r:id="rId202" minRId="3216" maxRId="3216" maxSheetId="2">
    <sheetIdMap count="1">
      <sheetId val="1"/>
    </sheetIdMap>
  </header>
  <header guid="{519240D1-1F14-46CD-9B0B-FB5D331A02DB}" dateTime="2023-05-16T16:11:00.000000000Z" userName="Мария Сергеевна Бутерус" r:id="rId203" minRId="3217" maxRId="3217" maxSheetId="2">
    <sheetIdMap count="1">
      <sheetId val="1"/>
    </sheetIdMap>
  </header>
  <header guid="{F2631961-D042-4FF4-A521-E16E9899D728}" dateTime="2023-05-16T16:24:00.000000000Z" userName="Мария Сергеевна Бутерус" r:id="rId204" minRId="3218" maxRId="3218" maxSheetId="2">
    <sheetIdMap count="1">
      <sheetId val="1"/>
    </sheetIdMap>
  </header>
  <header guid="{A0E72B71-3840-4BE1-BE67-EE346F2FC4B4}" dateTime="2023-05-17T10:55:00.000000000Z" userName="Мария Сергеевна Бутерус" r:id="rId205" minRId="3219" maxRId="3233" maxSheetId="2">
    <sheetIdMap count="1">
      <sheetId val="1"/>
    </sheetIdMap>
  </header>
  <header guid="{B3FD3D69-5FDB-4A6B-B0FB-A3FED7ACB422}" dateTime="2023-05-17T11:19:00.000000000Z" userName="Мария Сергеевна Бутерус" r:id="rId206" minRId="3234" maxRId="3234" maxSheetId="2">
    <sheetIdMap count="1">
      <sheetId val="1"/>
    </sheetIdMap>
  </header>
  <header guid="{A46AE7A9-AFF3-443C-9054-FBA00EA977EC}" dateTime="2023-05-17T11:39:00.000000000Z" userName="Ирина Анатольевна Каримова" r:id="rId207" minRId="3235" maxRId="3241" maxSheetId="2">
    <sheetIdMap count="1">
      <sheetId val="1"/>
    </sheetIdMap>
  </header>
  <header guid="{754FADB3-C8E1-4F1F-997E-2560DA2F7441}" dateTime="2023-05-17T11:51:00.000000000Z" userName="Ирина Анатольевна Каримова" r:id="rId208" minRId="3242" maxRId="3246" maxSheetId="2">
    <sheetIdMap count="1">
      <sheetId val="1"/>
    </sheetIdMap>
  </header>
  <header guid="{BA67B82D-F733-4F5E-8ACA-6CAD76BF7EB3}" dateTime="2023-05-17T11:55:00.000000000Z" userName="Ирина Анатольевна Каримова" r:id="rId209" minRId="3247" maxRId="3447" maxSheetId="2">
    <sheetIdMap count="1">
      <sheetId val="1"/>
    </sheetIdMap>
  </header>
  <header guid="{14200B1D-6EBA-4CF0-B686-52FCB0FCA841}" dateTime="2023-05-17T12:00:00.000000000Z" userName="cen" r:id="rId210" minRId="3448" maxRId="3448" maxSheetId="2">
    <sheetIdMap count="1">
      <sheetId val="1"/>
    </sheetIdMap>
  </header>
  <header guid="{C1F402CF-7C31-4B74-B590-B123656E5DD0}" dateTime="2023-05-17T13:18:00.000000000Z" userName="tuv" r:id="rId211" minRId="3449" maxRId="3449" maxSheetId="2">
    <sheetIdMap count="1">
      <sheetId val="1"/>
    </sheetIdMap>
  </header>
  <header guid="{4B30E2D9-73CA-46FC-9C3F-2749F58F60C1}" dateTime="2023-05-17T13:26:00.000000000Z" userName="Ирина Валерьевна Мялицина" r:id="rId212" minRId="3450" maxRId="3466" maxSheetId="2">
    <sheetIdMap count="1">
      <sheetId val="1"/>
    </sheetIdMap>
  </header>
  <header guid="{09A717A3-C52B-4170-AD11-082FCD06BFAC}" dateTime="2023-05-17T13:27:00.000000000Z" userName="Ирина Валерьевна Мялицина" r:id="rId213" minRId="3467" maxRId="3472" maxSheetId="2">
    <sheetIdMap count="1">
      <sheetId val="1"/>
    </sheetIdMap>
  </header>
  <header guid="{25C7E432-948D-414A-A725-5B47D3F5FCCC}" dateTime="2023-05-17T16:18:00.000000000Z" userName="Мария Сергеевна Бутерус" r:id="rId214" minRId="3473" maxRId="3490" maxSheetId="2">
    <sheetIdMap count="1">
      <sheetId val="1"/>
    </sheetIdMap>
  </header>
  <header guid="{6DFA46F0-180B-4155-824C-EC3E3681E6C3}" dateTime="2023-05-22T13:41:00.000000000Z" userName="psv" r:id="rId215" minRId="3491" maxRId="3493" maxSheetId="2">
    <sheetIdMap count="1">
      <sheetId val="1"/>
    </sheetIdMap>
  </header>
  <header guid="{803FFA75-54F6-482B-A2DB-BC71A73F7929}" dateTime="2023-05-22T14:23:00.000000000Z" userName="psv" r:id="rId216" minRId="3494" maxRId="3508" maxSheetId="2">
    <sheetIdMap count="1">
      <sheetId val="1"/>
    </sheetIdMap>
  </header>
  <header guid="{CEF734E2-424F-48C9-811C-7120893E9B2D}" dateTime="2023-05-22T14:28:00.000000000Z" userName="Ирина Анатольевна Каримова" r:id="rId217" minRId="3509" maxRId="3509" maxSheetId="2">
    <sheetIdMap count="1">
      <sheetId val="1"/>
    </sheetIdMap>
  </header>
  <header guid="{1597D519-4EEA-4D17-9A8F-4BE75D5454E0}" dateTime="2023-05-22T15:33:00.000000000Z" userName="psv" r:id="rId218" minRId="3510" maxRId="3510"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295"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295"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cc rId="2" ua="false" sId="1">
    <oc r="A269"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269"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0.xml><?xml version="1.0" encoding="utf-8"?>
<revisions xmlns="http://schemas.openxmlformats.org/spreadsheetml/2006/main" xmlns:r="http://schemas.openxmlformats.org/officeDocument/2006/relationships">
  <rcc rId="18" ua="false" sId="1">
    <oc r="A110"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10"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100.xml><?xml version="1.0" encoding="utf-8"?>
<revisions xmlns="http://schemas.openxmlformats.org/spreadsheetml/2006/main" xmlns:r="http://schemas.openxmlformats.org/officeDocument/2006/relationships">
  <rcc rId="1108" ua="false" sId="1">
    <oc r="A353"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oc>
    <nc r="A353" t="inlineStr">
      <is>
        <r>
          <rPr>
            <sz val="10"/>
            <rFont val="Arial Cyr"/>
            <family val="0"/>
            <charset val="204"/>
          </rPr>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 на территориях Донецкой Народной Республики, Луганской Народной Республики и Украины</t>
        </r>
      </is>
    </nc>
  </rcc>
</revisions>
</file>

<file path=xl/revisions/revisionLog101.xml><?xml version="1.0" encoding="utf-8"?>
<revisions xmlns="http://schemas.openxmlformats.org/spreadsheetml/2006/main" xmlns:r="http://schemas.openxmlformats.org/officeDocument/2006/relationships">
  <rcc rId="1109" ua="false" sId="1">
    <oc r="G839" t="n">
      <f>17402.7+66.4</f>
    </oc>
    <nc r="G839" t="n">
      <f>17402.7+66.4+1990.9</f>
    </nc>
  </rcc>
  <rcc rId="1110" ua="false" sId="1">
    <oc r="G885" t="n">
      <v>64532.4</v>
    </oc>
    <nc r="G885" t="n">
      <f>64532.4-64515.2</f>
    </nc>
  </rcc>
  <rcc rId="1111" ua="false" sId="1">
    <oc r="G887" t="n">
      <v>65</v>
    </oc>
    <nc r="G887" t="n">
      <f>65-64.6</f>
    </nc>
  </rcc>
  <rrc rId="1112" ua="false" sId="1" eol="0" ref="978:978" action="insertRow"/>
  <rrc rId="1113" ua="false" sId="1" eol="0" ref="977:977" action="insertRow"/>
  <rcc rId="1114" ua="false" sId="1">
    <nc r="E977" t="inlineStr">
      <is>
        <r>
          <rPr>
            <sz val="10"/>
            <rFont val="Arial Cyr"/>
            <family val="0"/>
            <charset val="204"/>
          </rPr>
          <t xml:space="preserve">46 0 10 ИП011</t>
        </r>
      </is>
    </nc>
  </rcc>
  <rcc rId="1115" ua="false" sId="1">
    <nc r="G978" t="n">
      <v>1</v>
    </nc>
  </rcc>
  <rcc rId="1116" ua="false" sId="1">
    <oc r="G966" t="n">
      <f>G973+G969+G971+G967+G975</f>
    </oc>
    <nc r="G966" t="n">
      <f>G973+G969+G971+G967+G975+G977</f>
    </nc>
  </rcc>
</revisions>
</file>

<file path=xl/revisions/revisionLog102.xml><?xml version="1.0" encoding="utf-8"?>
<revisions xmlns="http://schemas.openxmlformats.org/spreadsheetml/2006/main" xmlns:r="http://schemas.openxmlformats.org/officeDocument/2006/relationships">
  <rrc rId="1117" ua="false" sId="1" eol="0" ref="1120:1120" action="insertRow"/>
  <rrc rId="1118" ua="false" sId="1" eol="0" ref="1119:1119" action="insertRow"/>
  <rcc rId="1119" ua="false" sId="1">
    <oc r="G1095" t="n">
      <f>G1102+G1098+G1104+G1106+G1100+G1096+G1110+G1115+G1117+G1119+G1125+G1127+G1129+G1108</f>
    </oc>
    <nc r="G1095" t="n">
      <f>G1102+G1098+G1104+G1106+G1100+G1096+G1110+G1115+G1117+G1121+G1125+G1127+G1108+G1119</f>
    </nc>
  </rcc>
  <rcc rId="1120" ua="false" sId="1">
    <oc r="H1095" t="e">
      <f>H1102+H1098+H1104+H1106+H1100+H1096+H1110+H1115+H1117+#REF!+H1121+H1125+H1127+H1108</f>
    </oc>
    <nc r="H1095" t="n">
      <f>H1102+H1098+H1104+H1106+H1100+H1096+H1110+H1115+H1117+H1121+H1125+H1127+H1108+H1119</f>
    </nc>
  </rcc>
  <rcc rId="1121" ua="false" sId="1">
    <oc r="I1095" t="e">
      <f>I1102+I1098+I1104+I1106+I1100+I1096+I1110+I1115+I1117+#REF!+I1121+I1125+I1127+I1108</f>
    </oc>
    <nc r="I1095" t="n">
      <f>I1102+I1098+I1104+I1106+I1100+I1096+I1110+I1115+I1117+I1121+I1125+I1127+I1108+I1119</f>
    </nc>
  </rcc>
</revisions>
</file>

<file path=xl/revisions/revisionLog103.xml><?xml version="1.0" encoding="utf-8"?>
<revisions xmlns="http://schemas.openxmlformats.org/spreadsheetml/2006/main" xmlns:r="http://schemas.openxmlformats.org/officeDocument/2006/relationships">
  <rcc rId="1122" ua="false" sId="1">
    <oc r="A977" t="inlineStr">
      <is>
        <r>
          <rPr>
            <sz val="10"/>
            <rFont val="Arial Cyr"/>
            <family val="0"/>
            <charset val="204"/>
          </rPr>
          <t xml:space="preserve">Инициативные платежи граждан на реализацию инициативного проекта "Пусть светится ярко "Наш Парк!""</t>
        </r>
      </is>
    </oc>
    <nc r="A977" t="inlineStr">
      <is>
        <r>
          <rPr>
            <sz val="10"/>
            <rFont val="Arial Cyr"/>
            <family val="0"/>
            <charset val="204"/>
          </rPr>
          <t xml:space="preserve">Инициативные платежи граждан на реализацию инициативного проекта "Ремонт покрытия тротуара по пер. Тореза"</t>
        </r>
      </is>
    </nc>
  </rcc>
</revisions>
</file>

<file path=xl/revisions/revisionLog104.xml><?xml version="1.0" encoding="utf-8"?>
<revisions xmlns="http://schemas.openxmlformats.org/spreadsheetml/2006/main" xmlns:r="http://schemas.openxmlformats.org/officeDocument/2006/relationships">
  <rcc rId="1123" ua="false" sId="1">
    <oc r="G780" t="n">
      <f>7474.5+935.1</f>
    </oc>
    <nc r="G780" t="n">
      <f>7474.5+935</f>
    </nc>
  </rcc>
</revisions>
</file>

<file path=xl/revisions/revisionLog105.xml><?xml version="1.0" encoding="utf-8"?>
<revisions xmlns="http://schemas.openxmlformats.org/spreadsheetml/2006/main" xmlns:r="http://schemas.openxmlformats.org/officeDocument/2006/relationships">
  <rcc rId="1124" ua="false" sId="1">
    <oc r="G838" t="n">
      <f>103039.9-11565.5+4560.3+1527.5</f>
    </oc>
    <nc r="G838" t="n">
      <f>103039.9-11565.5+4560.3+1527.6</f>
    </nc>
  </rcc>
</revisions>
</file>

<file path=xl/revisions/revisionLog106.xml><?xml version="1.0" encoding="utf-8"?>
<revisions xmlns="http://schemas.openxmlformats.org/spreadsheetml/2006/main" xmlns:r="http://schemas.openxmlformats.org/officeDocument/2006/relationships">
  <rrc rId="1125" ua="false" sId="1" eol="0" ref="1335:1335" action="insertRow"/>
  <rrc rId="1126" ua="false" sId="1" eol="0" ref="1334:1334" action="insertRow"/>
  <rrc rId="1127" ua="false" sId="1" eol="0" ref="1333:1333" action="insertRow"/>
</revisions>
</file>

<file path=xl/revisions/revisionLog107.xml><?xml version="1.0" encoding="utf-8"?>
<revisions xmlns="http://schemas.openxmlformats.org/spreadsheetml/2006/main" xmlns:r="http://schemas.openxmlformats.org/officeDocument/2006/relationships">
  <rrc rId="1128" ua="false" sId="1" eol="0" ref="J:J" action="deleteCol">
    <rfmt sheetId="1" sqref="J:J"/>
  </rrc>
  <rrc rId="1129" ua="false" sId="1" eol="0" ref="J:J" action="deleteCol">
    <rfmt sheetId="1" sqref="J:J"/>
  </rrc>
  <rrc rId="1130" ua="false" sId="1" eol="0" ref="J:J" action="deleteCol">
    <rfmt sheetId="1" sqref="J:J"/>
  </rrc>
  <rrc rId="1131" ua="false" sId="1" eol="0" ref="J:J" action="deleteCol">
    <rfmt sheetId="1" sqref="J:J"/>
  </rrc>
  <rrc rId="1132" ua="false" sId="1" eol="0" ref="J:J" action="deleteCol">
    <rfmt sheetId="1" sqref="J:J"/>
  </rrc>
  <rrc rId="1133" ua="false" sId="1" eol="0" ref="J:J" action="deleteCol">
    <rfmt sheetId="1" sqref="J:J"/>
  </rrc>
  <rrc rId="1134" ua="false" sId="1" eol="0" ref="J:J" action="deleteCol">
    <rfmt sheetId="1" sqref="J:J"/>
  </rrc>
</revisions>
</file>

<file path=xl/revisions/revisionLog108.xml><?xml version="1.0" encoding="utf-8"?>
<revisions xmlns="http://schemas.openxmlformats.org/spreadsheetml/2006/main" xmlns:r="http://schemas.openxmlformats.org/officeDocument/2006/relationships">
  <rcc rId="1135" ua="false" sId="1">
    <oc r="G838" t="n">
      <f>103039.9-11565.5+4560.3+1527.6</f>
    </oc>
    <nc r="G838" t="n">
      <f>103039.9-11565.5+4560.3+1527.6+1000</f>
    </nc>
  </rcc>
  <rcc rId="1136" ua="false" sId="1">
    <oc r="G103" t="n">
      <f>25835.2-2798.8+1033.3+1765.5</f>
    </oc>
    <nc r="G103" t="n">
      <f>25835.2-2798.8+1033.3+1765.5-500</f>
    </nc>
  </rcc>
  <rcc rId="1137" ua="false" sId="1">
    <oc r="G71" t="n">
      <f>23879.2-2586.9+954.9+1632</f>
    </oc>
    <nc r="G71" t="n">
      <f>23879.2-2586.9+954.9+1632-500</f>
    </nc>
  </rcc>
</revisions>
</file>

<file path=xl/revisions/revisionLog109.xml><?xml version="1.0" encoding="utf-8"?>
<revisions xmlns="http://schemas.openxmlformats.org/spreadsheetml/2006/main" xmlns:r="http://schemas.openxmlformats.org/officeDocument/2006/relationships">
  <rcc rId="1138" ua="false" sId="1">
    <oc r="E882" t="inlineStr">
      <is>
        <r>
          <rPr>
            <sz val="10"/>
            <rFont val="Arial Cyr"/>
            <family val="0"/>
            <charset val="204"/>
          </rPr>
          <t xml:space="preserve">99 0 04 9909 0</t>
        </r>
      </is>
    </oc>
    <nc r="E882" t="inlineStr">
      <is>
        <r>
          <rPr>
            <sz val="10"/>
            <rFont val="Arial Cyr"/>
            <family val="0"/>
            <charset val="204"/>
          </rPr>
          <t xml:space="preserve">99 0 04 99090</t>
        </r>
      </is>
    </nc>
  </rcc>
  <rcc rId="1139" ua="false" sId="1">
    <oc r="E883" t="inlineStr">
      <is>
        <r>
          <rPr>
            <sz val="10"/>
            <rFont val="Arial Cyr"/>
            <family val="0"/>
            <charset val="204"/>
          </rPr>
          <t xml:space="preserve">99 0 04 9909 0</t>
        </r>
      </is>
    </oc>
    <nc r="E883" t="inlineStr">
      <is>
        <r>
          <rPr>
            <sz val="10"/>
            <rFont val="Arial Cyr"/>
            <family val="0"/>
            <charset val="204"/>
          </rPr>
          <t xml:space="preserve">99 0 04 99090</t>
        </r>
      </is>
    </nc>
  </rcc>
  <rcc rId="1140" ua="false" sId="1">
    <oc r="E1005" t="inlineStr">
      <is>
        <r>
          <rPr>
            <sz val="10"/>
            <rFont val="Arial Cyr"/>
            <family val="0"/>
            <charset val="204"/>
          </rPr>
          <t xml:space="preserve">47 0 10 0000 0</t>
        </r>
      </is>
    </oc>
    <nc r="E1005" t="inlineStr">
      <is>
        <r>
          <rPr>
            <sz val="10"/>
            <rFont val="Arial Cyr"/>
            <family val="0"/>
            <charset val="204"/>
          </rPr>
          <t xml:space="preserve">47 0 10 00000</t>
        </r>
      </is>
    </nc>
  </rcc>
  <rcc rId="1141" ua="false" sId="1">
    <oc r="E1006" t="inlineStr">
      <is>
        <r>
          <rPr>
            <sz val="10"/>
            <rFont val="Arial Cyr"/>
            <family val="0"/>
            <charset val="204"/>
          </rPr>
          <t xml:space="preserve">47 0 10 СН00 0</t>
        </r>
      </is>
    </oc>
    <nc r="E1006" t="inlineStr">
      <is>
        <r>
          <rPr>
            <sz val="10"/>
            <rFont val="Arial Cyr"/>
            <family val="0"/>
            <charset val="204"/>
          </rPr>
          <t xml:space="preserve">47 0 10 СН000</t>
        </r>
      </is>
    </nc>
  </rcc>
  <rcc rId="1142" ua="false" sId="1">
    <oc r="E1007" t="inlineStr">
      <is>
        <r>
          <rPr>
            <sz val="10"/>
            <rFont val="Arial Cyr"/>
            <family val="0"/>
            <charset val="204"/>
          </rPr>
          <t xml:space="preserve">47 0 10 СН00 0</t>
        </r>
      </is>
    </oc>
    <nc r="E1007" t="inlineStr">
      <is>
        <r>
          <rPr>
            <sz val="10"/>
            <rFont val="Arial Cyr"/>
            <family val="0"/>
            <charset val="204"/>
          </rPr>
          <t xml:space="preserve">47 0 10 СН000</t>
        </r>
      </is>
    </nc>
  </rcc>
  <rcc rId="1143" ua="false" sId="1">
    <oc r="E1066" t="inlineStr">
      <is>
        <r>
          <rPr>
            <sz val="10"/>
            <rFont val="Arial Cyr"/>
            <family val="0"/>
            <charset val="204"/>
          </rPr>
          <t xml:space="preserve">08 1 40 ПСД0 0</t>
        </r>
      </is>
    </oc>
    <nc r="E1066" t="inlineStr">
      <is>
        <r>
          <rPr>
            <sz val="10"/>
            <rFont val="Arial Cyr"/>
            <family val="0"/>
            <charset val="204"/>
          </rPr>
          <t xml:space="preserve">08 1 40 ПСД00</t>
        </r>
      </is>
    </nc>
  </rcc>
  <rcc rId="1144" ua="false" sId="1">
    <oc r="E1067" t="inlineStr">
      <is>
        <r>
          <rPr>
            <sz val="10"/>
            <rFont val="Arial Cyr"/>
            <family val="0"/>
            <charset val="204"/>
          </rPr>
          <t xml:space="preserve">08 1 40 ПСД0 0</t>
        </r>
      </is>
    </oc>
    <nc r="E1067" t="inlineStr">
      <is>
        <r>
          <rPr>
            <sz val="10"/>
            <rFont val="Arial Cyr"/>
            <family val="0"/>
            <charset val="204"/>
          </rPr>
          <t xml:space="preserve">08 1 40 ПСД00</t>
        </r>
      </is>
    </nc>
  </rcc>
  <rcc rId="1145" ua="false" sId="1">
    <oc r="E1186" t="inlineStr">
      <is>
        <r>
          <rPr>
            <sz val="10"/>
            <rFont val="Arial Cyr"/>
            <family val="0"/>
            <charset val="204"/>
          </rPr>
          <t xml:space="preserve">02 1 40 СДС0 0</t>
        </r>
      </is>
    </oc>
    <nc r="E1186" t="inlineStr">
      <is>
        <r>
          <rPr>
            <sz val="10"/>
            <rFont val="Arial Cyr"/>
            <family val="0"/>
            <charset val="204"/>
          </rPr>
          <t xml:space="preserve">02 1 40 СДС00</t>
        </r>
      </is>
    </nc>
  </rcc>
  <rcc rId="1146" ua="false" sId="1">
    <oc r="E1187" t="inlineStr">
      <is>
        <r>
          <rPr>
            <sz val="10"/>
            <rFont val="Arial Cyr"/>
            <family val="0"/>
            <charset val="204"/>
          </rPr>
          <t xml:space="preserve">02 1 40 СДС0 0</t>
        </r>
      </is>
    </oc>
    <nc r="E1187" t="inlineStr">
      <is>
        <r>
          <rPr>
            <sz val="10"/>
            <rFont val="Arial Cyr"/>
            <family val="0"/>
            <charset val="204"/>
          </rPr>
          <t xml:space="preserve">02 1 40 СДС00</t>
        </r>
      </is>
    </nc>
  </rcc>
  <rcc rId="1147" ua="false" sId="1">
    <oc r="E180" t="inlineStr">
      <is>
        <r>
          <rPr>
            <sz val="10"/>
            <rFont val="Arial Cyr"/>
            <family val="0"/>
            <charset val="204"/>
          </rPr>
          <t xml:space="preserve">28 0 40 28130</t>
        </r>
      </is>
    </oc>
    <nc r="E180" t="inlineStr">
      <is>
        <r>
          <rPr>
            <sz val="10"/>
            <rFont val="Arial Cyr"/>
            <family val="0"/>
            <charset val="204"/>
          </rPr>
          <t xml:space="preserve">   28 0 40 28130</t>
        </r>
      </is>
    </nc>
  </rcc>
  <rcc rId="1148" ua="false" sId="1">
    <oc r="E327" t="inlineStr">
      <is>
        <r>
          <rPr>
            <sz val="10"/>
            <rFont val="Arial Cyr"/>
            <family val="0"/>
            <charset val="204"/>
          </rPr>
          <t xml:space="preserve">04 1 00 0000,0</t>
        </r>
      </is>
    </oc>
    <nc r="E327" t="inlineStr">
      <is>
        <r>
          <rPr>
            <sz val="10"/>
            <rFont val="Arial Cyr"/>
            <family val="0"/>
            <charset val="204"/>
          </rPr>
          <t xml:space="preserve">04 1 00 00000</t>
        </r>
      </is>
    </nc>
  </rcc>
</revisions>
</file>

<file path=xl/revisions/revisionLog11.xml><?xml version="1.0" encoding="utf-8"?>
<revisions xmlns="http://schemas.openxmlformats.org/spreadsheetml/2006/main" xmlns:r="http://schemas.openxmlformats.org/officeDocument/2006/relationships">
  <rcc rId="19" ua="false" sId="1">
    <oc r="G430" t="n">
      <v>6547.5</v>
    </oc>
    <nc r="G430" t="n">
      <v>5116.5</v>
    </nc>
  </rcc>
  <rcc rId="20" ua="false" sId="1">
    <oc r="H430" t="n">
      <v>6547.5</v>
    </oc>
    <nc r="H430" t="n">
      <v>5116.5</v>
    </nc>
  </rcc>
  <rcc rId="21" ua="false" sId="1">
    <oc r="I430" t="n">
      <v>6547.5</v>
    </oc>
    <nc r="I430" t="n">
      <v>5116.5</v>
    </nc>
  </rcc>
  <rcc rId="22" ua="false" sId="1">
    <oc r="G480" t="n">
      <v>420977.1</v>
    </oc>
    <nc r="G480" t="n">
      <v>404533.4</v>
    </nc>
  </rcc>
  <rcc rId="23" ua="false" sId="1">
    <oc r="G575" t="n">
      <v>276330.5</v>
    </oc>
    <nc r="G575" t="n">
      <v>264774.2</v>
    </nc>
  </rcc>
  <rcc rId="24" ua="false" sId="1">
    <oc r="G690" t="n">
      <v>18409</v>
    </oc>
    <nc r="G690" t="n">
      <v>19840</v>
    </nc>
  </rcc>
  <rcc rId="25" ua="false" sId="1">
    <oc r="H690" t="n">
      <v>18409</v>
    </oc>
    <nc r="H690" t="n">
      <v>19840</v>
    </nc>
  </rcc>
  <rcc rId="26" ua="false" sId="1">
    <oc r="I690" t="n">
      <v>18409</v>
    </oc>
    <nc r="I690" t="n">
      <v>19840</v>
    </nc>
  </rcc>
</revisions>
</file>

<file path=xl/revisions/revisionLog110.xml><?xml version="1.0" encoding="utf-8"?>
<revisions xmlns="http://schemas.openxmlformats.org/spreadsheetml/2006/main" xmlns:r="http://schemas.openxmlformats.org/officeDocument/2006/relationships">
  <rcc rId="1149" ua="false" sId="1">
    <oc r="A485" t="inlineStr">
      <is>
        <r>
          <rPr>
            <sz val="10"/>
            <rFont val="Arial Cyr"/>
            <family val="0"/>
            <charset val="204"/>
          </rPr>
          <t xml:space="preserve">Инициативные платажи граждан на реализацию инициативного проекта "Новая столовая"</t>
        </r>
      </is>
    </oc>
    <nc r="A485" t="inlineStr">
      <is>
        <r>
          <rPr>
            <sz val="10"/>
            <rFont val="Arial Cyr"/>
            <family val="0"/>
            <charset val="204"/>
          </rPr>
          <t xml:space="preserve">Инициативные платежи граждан на реализацию инициативного проекта "Новая столовая"</t>
        </r>
      </is>
    </nc>
  </rcc>
  <rcc rId="1150" ua="false" sId="1">
    <oc r="A629" t="inlineStr">
      <is>
        <r>
          <rPr>
            <sz val="10"/>
            <rFont val="Arial Cyr"/>
            <family val="0"/>
            <charset val="204"/>
          </rPr>
          <t xml:space="preserve">Инициатывные платежи граждан на реализацию инициативного проекта "Штаб волонтерских отрядов "Копейск-город молодых""</t>
        </r>
      </is>
    </oc>
    <nc r="A629" t="inlineStr">
      <is>
        <r>
          <rPr>
            <sz val="10"/>
            <rFont val="Arial Cyr"/>
            <family val="0"/>
            <charset val="204"/>
          </rPr>
          <t xml:space="preserve">Инициативные платежи граждан на реализацию инициативного проекта "Штаб волонтерских отрядов "Копейск-город молодых""</t>
        </r>
      </is>
    </nc>
  </rcc>
</revisions>
</file>

<file path=xl/revisions/revisionLog111.xml><?xml version="1.0" encoding="utf-8"?>
<revisions xmlns="http://schemas.openxmlformats.org/spreadsheetml/2006/main" xmlns:r="http://schemas.openxmlformats.org/officeDocument/2006/relationships">
  <rrc rId="1151" ua="false" sId="1" eol="0" ref="109:109" action="insertRow"/>
  <rrc rId="1152" ua="false" sId="1" eol="0" ref="109:109" action="insertRow"/>
  <rrc rId="1153" ua="false" sId="1" eol="0" ref="109:109" action="insertRow"/>
  <rcc rId="1154" ua="false" sId="1">
    <nc r="B101" t="n">
      <v>206</v>
    </nc>
  </rcc>
  <rcc rId="1155" ua="false" sId="1">
    <nc r="C101" t="inlineStr">
      <is>
        <r>
          <rPr>
            <sz val="10"/>
            <rFont val="Arial Cyr"/>
            <family val="0"/>
            <charset val="204"/>
          </rPr>
          <t xml:space="preserve">01</t>
        </r>
      </is>
    </nc>
  </rcc>
  <rcc rId="1156" ua="false" sId="1">
    <nc r="D101" t="inlineStr">
      <is>
        <r>
          <rPr>
            <sz val="10"/>
            <rFont val="Arial Cyr"/>
            <family val="0"/>
            <charset val="204"/>
          </rPr>
          <t xml:space="preserve">13</t>
        </r>
      </is>
    </nc>
  </rcc>
  <rcc rId="1157" ua="false" sId="1">
    <nc r="F101" t="inlineStr">
      <is>
        <r>
          <rPr>
            <sz val="10"/>
            <rFont val="Arial Cyr"/>
            <family val="0"/>
            <charset val="204"/>
          </rPr>
          <t xml:space="preserve">200</t>
        </r>
      </is>
    </nc>
  </rcc>
  <rcc rId="1158" ua="false" sId="1">
    <nc r="E101" t="inlineStr">
      <is>
        <r>
          <rPr>
            <sz val="10"/>
            <rFont val="Arial Cyr"/>
            <family val="0"/>
            <charset val="204"/>
          </rPr>
          <t xml:space="preserve">99 0 04 00990</t>
        </r>
      </is>
    </nc>
  </rcc>
  <rcc rId="1159" ua="false" sId="1">
    <nc r="G101" t="n">
      <v>1385</v>
    </nc>
  </rcc>
  <rcc rId="1160" ua="false" sId="1">
    <nc r="H101" t="n">
      <v>0</v>
    </nc>
  </rcc>
  <rcc rId="1161" ua="false" sId="1">
    <nc r="I101" t="n">
      <v>0</v>
    </nc>
  </rcc>
  <rcc rId="1162" ua="false" sId="1">
    <nc r="B100" t="n">
      <v>206</v>
    </nc>
  </rcc>
  <rcc rId="1163" ua="false" sId="1">
    <nc r="C100" t="inlineStr">
      <is>
        <r>
          <rPr>
            <sz val="10"/>
            <rFont val="Arial Cyr"/>
            <family val="0"/>
            <charset val="204"/>
          </rPr>
          <t xml:space="preserve">01</t>
        </r>
      </is>
    </nc>
  </rcc>
  <rcc rId="1164" ua="false" sId="1">
    <nc r="D100" t="inlineStr">
      <is>
        <r>
          <rPr>
            <sz val="10"/>
            <rFont val="Arial Cyr"/>
            <family val="0"/>
            <charset val="204"/>
          </rPr>
          <t xml:space="preserve">13</t>
        </r>
      </is>
    </nc>
  </rcc>
  <rcc rId="1165" ua="false" sId="1">
    <nc r="E100" t="inlineStr">
      <is>
        <r>
          <rPr>
            <sz val="10"/>
            <rFont val="Arial Cyr"/>
            <family val="0"/>
            <charset val="204"/>
          </rPr>
          <t xml:space="preserve">99 0 04 00990</t>
        </r>
      </is>
    </nc>
  </rcc>
  <rcc rId="1166" ua="false" sId="1">
    <nc r="G100" t="n">
      <f>SUM(G101)</f>
    </nc>
  </rcc>
  <rcc rId="1167" ua="false" sId="1">
    <nc r="H100" t="n">
      <f>SUM(H101)</f>
    </nc>
  </rcc>
  <rcc rId="1168" ua="false" sId="1">
    <nc r="I100" t="n">
      <f>SUM(I101)</f>
    </nc>
  </rcc>
  <rcc rId="1169" ua="false" sId="1">
    <nc r="A101" t="inlineStr">
      <is>
        <r>
          <rPr>
            <sz val="10"/>
            <rFont val="Arial Cyr"/>
            <family val="0"/>
            <charset val="204"/>
          </rPr>
          <t xml:space="preserve">Закупка товаров, работ и услуг для обеспечения государственных (муниципальных) нужд</t>
        </r>
      </is>
    </nc>
  </rcc>
  <rcc rId="1170" ua="false" sId="1">
    <oc r="G97" t="n">
      <f>1697.1+150+7800+1385</f>
    </oc>
    <nc r="G97" t="n">
      <f>1697.1+150+7800</f>
    </nc>
  </rcc>
  <rcc rId="1171" ua="false" sId="1">
    <oc r="G99" t="n">
      <f>G102+G106</f>
    </oc>
    <nc r="G99" t="n">
      <f>G102+G106+G100</f>
    </nc>
  </rcc>
  <rcc rId="1172" ua="false" sId="1">
    <oc r="H99" t="n">
      <f>H102+H106</f>
    </oc>
    <nc r="H99" t="n">
      <f>H102+H106+H100</f>
    </nc>
  </rcc>
  <rcc rId="1173" ua="false" sId="1">
    <oc r="I99" t="n">
      <f>I102+I106</f>
    </oc>
    <nc r="I99" t="n">
      <f>I102+I106+I100</f>
    </nc>
  </rcc>
  <rrc rId="1174" ua="false" sId="1" eol="0" ref="109:109" action="deleteRow">
    <rfmt sheetId="1" sqref="109:109"/>
    <rcc rId="0" ua="false" sId="1">
      <nc r="I109" t="n">
        <v>2078.6</v>
      </nc>
    </rcc>
    <rcc rId="0" ua="false" sId="1">
      <nc r="H109" t="n">
        <f>2037.1+86.4</f>
      </nc>
    </rcc>
    <rcc rId="0" ua="false" sId="1">
      <nc r="G109" t="n">
        <v>2502.3</v>
      </nc>
    </rcc>
    <rcc rId="0" ua="false" sId="1">
      <nc r="F109" t="inlineStr">
        <is>
          <r>
            <rPr>
              <sz val="10"/>
              <rFont val="Arial Cyr"/>
              <family val="0"/>
              <charset val="204"/>
            </rPr>
            <t xml:space="preserve">200</t>
          </r>
        </is>
      </nc>
    </rcc>
    <rcc rId="0" ua="false" sId="1">
      <nc r="E109" t="inlineStr">
        <is>
          <r>
            <rPr>
              <sz val="10"/>
              <rFont val="Arial Cyr"/>
              <family val="0"/>
              <charset val="204"/>
            </rPr>
            <t xml:space="preserve">99 0 04 20400</t>
          </r>
        </is>
      </nc>
    </rcc>
    <rcc rId="0" ua="false" sId="1">
      <nc r="D109" t="inlineStr">
        <is>
          <r>
            <rPr>
              <sz val="10"/>
              <rFont val="Arial Cyr"/>
              <family val="0"/>
              <charset val="204"/>
            </rPr>
            <t xml:space="preserve">13</t>
          </r>
        </is>
      </nc>
    </rcc>
    <rcc rId="0" ua="false" sId="1">
      <nc r="C109" t="inlineStr">
        <is>
          <r>
            <rPr>
              <sz val="10"/>
              <rFont val="Arial Cyr"/>
              <family val="0"/>
              <charset val="204"/>
            </rPr>
            <t xml:space="preserve">01</t>
          </r>
        </is>
      </nc>
    </rcc>
    <rcc rId="0" ua="false" sId="1">
      <nc r="B109" t="n">
        <v>206</v>
      </nc>
    </rcc>
    <rcc rId="0" ua="false" sId="1">
      <nc r="A109" t="inlineStr">
        <is>
          <r>
            <rPr>
              <sz val="10"/>
              <rFont val="Arial Cyr"/>
              <family val="0"/>
              <charset val="204"/>
            </rPr>
            <t xml:space="preserve">Закупка товаров, работ и услуг для обеспечения государственных (муниципальных) нужд</t>
          </r>
        </is>
      </nc>
    </rcc>
  </rrc>
</revisions>
</file>

<file path=xl/revisions/revisionLog112.xml><?xml version="1.0" encoding="utf-8"?>
<revisions xmlns="http://schemas.openxmlformats.org/spreadsheetml/2006/main" xmlns:r="http://schemas.openxmlformats.org/officeDocument/2006/relationships">
  <rrc rId="1175" ua="false" sId="1" eol="0" ref="100:101" action="insertRow"/>
  <rm rId="1176" ua="false" sheetId="1" source="A109:IJ110" destination="A100:IJ101" sourceSheetId="1"/>
  <rrc rId="1177" ua="false" sId="1" eol="0" ref="109:109" action="deleteRow">
    <rfmt sheetId="1" sqref="109:109"/>
    <rcc rId="0" ua="false" sId="1">
      <nc r="I109" t="n">
        <v>2078.6</v>
      </nc>
    </rcc>
    <rcc rId="0" ua="false" sId="1">
      <nc r="H109" t="n">
        <f>2037.1+86.4</f>
      </nc>
    </rcc>
    <rcc rId="0" ua="false" sId="1">
      <nc r="G109" t="n">
        <v>2502.3</v>
      </nc>
    </rcc>
    <rcc rId="0" ua="false" sId="1">
      <nc r="F109" t="inlineStr">
        <is>
          <r>
            <rPr>
              <sz val="10"/>
              <rFont val="Arial Cyr"/>
              <family val="0"/>
              <charset val="204"/>
            </rPr>
            <t xml:space="preserve">200</t>
          </r>
        </is>
      </nc>
    </rcc>
    <rcc rId="0" ua="false" sId="1">
      <nc r="E109" t="inlineStr">
        <is>
          <r>
            <rPr>
              <sz val="10"/>
              <rFont val="Arial Cyr"/>
              <family val="0"/>
              <charset val="204"/>
            </rPr>
            <t xml:space="preserve">99 0 04 20400</t>
          </r>
        </is>
      </nc>
    </rcc>
    <rcc rId="0" ua="false" sId="1">
      <nc r="D109" t="inlineStr">
        <is>
          <r>
            <rPr>
              <sz val="10"/>
              <rFont val="Arial Cyr"/>
              <family val="0"/>
              <charset val="204"/>
            </rPr>
            <t xml:space="preserve">13</t>
          </r>
        </is>
      </nc>
    </rcc>
    <rcc rId="0" ua="false" sId="1">
      <nc r="C109" t="inlineStr">
        <is>
          <r>
            <rPr>
              <sz val="10"/>
              <rFont val="Arial Cyr"/>
              <family val="0"/>
              <charset val="204"/>
            </rPr>
            <t xml:space="preserve">01</t>
          </r>
        </is>
      </nc>
    </rcc>
    <rcc rId="0" ua="false" sId="1">
      <nc r="B109" t="n">
        <v>206</v>
      </nc>
    </rcc>
    <rcc rId="0" ua="false" sId="1">
      <nc r="A109" t="inlineStr">
        <is>
          <r>
            <rPr>
              <sz val="10"/>
              <rFont val="Arial Cyr"/>
              <family val="0"/>
              <charset val="204"/>
            </rPr>
            <t xml:space="preserve">Закупка товаров, работ и услуг для обеспечения государственных (муниципальных) нужд</t>
          </r>
        </is>
      </nc>
    </rcc>
  </rrc>
  <rrc rId="1178" ua="false" sId="1" eol="0" ref="109:109" action="deleteRow">
    <rfmt sheetId="1" sqref="109:109"/>
    <rcc rId="0" ua="false" sId="1">
      <nc r="I109" t="n">
        <v>2078.6</v>
      </nc>
    </rcc>
    <rcc rId="0" ua="false" sId="1">
      <nc r="H109" t="n">
        <f>2037.1+86.4</f>
      </nc>
    </rcc>
    <rcc rId="0" ua="false" sId="1">
      <nc r="G109" t="n">
        <v>2502.3</v>
      </nc>
    </rcc>
    <rcc rId="0" ua="false" sId="1">
      <nc r="F109" t="inlineStr">
        <is>
          <r>
            <rPr>
              <sz val="10"/>
              <rFont val="Arial Cyr"/>
              <family val="0"/>
              <charset val="204"/>
            </rPr>
            <t xml:space="preserve">200</t>
          </r>
        </is>
      </nc>
    </rcc>
    <rcc rId="0" ua="false" sId="1">
      <nc r="E109" t="inlineStr">
        <is>
          <r>
            <rPr>
              <sz val="10"/>
              <rFont val="Arial Cyr"/>
              <family val="0"/>
              <charset val="204"/>
            </rPr>
            <t xml:space="preserve">99 0 04 20400</t>
          </r>
        </is>
      </nc>
    </rcc>
    <rcc rId="0" ua="false" sId="1">
      <nc r="D109" t="inlineStr">
        <is>
          <r>
            <rPr>
              <sz val="10"/>
              <rFont val="Arial Cyr"/>
              <family val="0"/>
              <charset val="204"/>
            </rPr>
            <t xml:space="preserve">13</t>
          </r>
        </is>
      </nc>
    </rcc>
    <rcc rId="0" ua="false" sId="1">
      <nc r="C109" t="inlineStr">
        <is>
          <r>
            <rPr>
              <sz val="10"/>
              <rFont val="Arial Cyr"/>
              <family val="0"/>
              <charset val="204"/>
            </rPr>
            <t xml:space="preserve">01</t>
          </r>
        </is>
      </nc>
    </rcc>
    <rcc rId="0" ua="false" sId="1">
      <nc r="B109" t="n">
        <v>206</v>
      </nc>
    </rcc>
    <rcc rId="0" ua="false" sId="1">
      <nc r="A109" t="inlineStr">
        <is>
          <r>
            <rPr>
              <sz val="10"/>
              <rFont val="Arial Cyr"/>
              <family val="0"/>
              <charset val="204"/>
            </rPr>
            <t xml:space="preserve">Закупка товаров, работ и услуг для обеспечения государственных (муниципальных) нужд</t>
          </r>
        </is>
      </nc>
    </rcc>
  </rrc>
</revisions>
</file>

<file path=xl/revisions/revisionLog113.xml><?xml version="1.0" encoding="utf-8"?>
<revisions xmlns="http://schemas.openxmlformats.org/spreadsheetml/2006/main" xmlns:r="http://schemas.openxmlformats.org/officeDocument/2006/relationships">
  <rcc rId="1179" ua="false" sId="1">
    <oc r="A100" t="inlineStr">
      <is>
        <r>
          <rPr>
            <sz val="10"/>
            <rFont val="Arial Cyr"/>
            <family val="0"/>
            <charset val="204"/>
          </rPr>
          <t xml:space="preserve">Обеспечение жизнедеятельности населения и функционирования объектов инфраструктуры (СВО)</t>
        </r>
      </is>
    </oc>
    <nc r="A100" t="inlineStr">
      <is>
        <r>
          <rPr>
            <sz val="10"/>
            <rFont val="Arial Cyr"/>
            <family val="0"/>
            <charset val="204"/>
          </rPr>
          <t xml:space="preserve">Обеспечение жизнедеятельности населения и функционирования объектов инфраструктуры </t>
        </r>
      </is>
    </nc>
  </rcc>
</revisions>
</file>

<file path=xl/revisions/revisionLog114.xml><?xml version="1.0" encoding="utf-8"?>
<revisions xmlns="http://schemas.openxmlformats.org/spreadsheetml/2006/main" xmlns:r="http://schemas.openxmlformats.org/officeDocument/2006/relationships">
  <rcc rId="1180" ua="false" sId="1">
    <oc r="A1117" t="inlineStr">
      <is>
        <r>
          <rPr>
            <sz val="10"/>
            <rFont val="Arial Cyr"/>
            <family val="0"/>
            <charset val="204"/>
          </rPr>
          <t xml:space="preserve">Инициативный проект "Реконструкция сквера "Шахтерская слава" у здания МУ "Дом культуры им. 30 лет ВЛКСМ"</t>
        </r>
      </is>
    </oc>
    <nc r="A1117" t="inlineStr">
      <is>
        <r>
          <rPr>
            <sz val="10"/>
            <rFont val="Arial Cyr"/>
            <family val="0"/>
            <charset val="204"/>
          </rPr>
          <t xml:space="preserve">Инициативный проект "Благоустройство сквера "Шахтерская слава" у здания МУ "Дом культуры им. 30 лет ВЛКСМ"</t>
        </r>
      </is>
    </nc>
  </rcc>
</revisions>
</file>

<file path=xl/revisions/revisionLog115.xml><?xml version="1.0" encoding="utf-8"?>
<revisions xmlns="http://schemas.openxmlformats.org/spreadsheetml/2006/main" xmlns:r="http://schemas.openxmlformats.org/officeDocument/2006/relationships">
  <rcc rId="1181" ua="false" sId="1">
    <oc r="G838" t="n">
      <f>103039.9-11565.5+4560.3+1527.6+1000</f>
    </oc>
    <nc r="G838" t="n">
      <f>103039.9-11565.5+4560.3+1527.6+1000+105</f>
    </nc>
  </rcc>
  <rcc rId="1182" ua="false" sId="1">
    <oc r="G839" t="n">
      <f>17402.7+66.4+1990.9</f>
    </oc>
    <nc r="G839" t="n">
      <v>17743.1</v>
    </nc>
  </rcc>
  <rcc rId="1183" ua="false" sId="1">
    <oc r="G856" t="n">
      <v>290</v>
    </oc>
    <nc r="G856" t="n">
      <v>217.6</v>
    </nc>
  </rcc>
  <rrc rId="1184" ua="false" sId="1" eol="0" ref="859:859" action="insertRow"/>
  <rrc rId="1185" ua="false" sId="1" eol="0" ref="858:858" action="insertRow"/>
  <rcc rId="1186" ua="false" sId="1">
    <nc r="B858" t="n">
      <v>211</v>
    </nc>
  </rcc>
  <rcc rId="1187" ua="false" sId="1">
    <nc r="C858" t="inlineStr">
      <is>
        <r>
          <rPr>
            <sz val="10"/>
            <rFont val="Arial Cyr"/>
            <family val="0"/>
            <charset val="204"/>
          </rPr>
          <t xml:space="preserve">01</t>
        </r>
      </is>
    </nc>
  </rcc>
  <rcc rId="1188" ua="false" sId="1">
    <nc r="D858" t="inlineStr">
      <is>
        <r>
          <rPr>
            <sz val="10"/>
            <rFont val="Arial Cyr"/>
            <family val="0"/>
            <charset val="204"/>
          </rPr>
          <t xml:space="preserve">13</t>
        </r>
      </is>
    </nc>
  </rcc>
  <rcc rId="1189" ua="false" sId="1">
    <nc r="E858" t="inlineStr">
      <is>
        <r>
          <rPr>
            <sz val="10"/>
            <rFont val="Arial Cyr"/>
            <family val="0"/>
            <charset val="204"/>
          </rPr>
          <t xml:space="preserve">13 0 04 00000</t>
        </r>
      </is>
    </nc>
  </rcc>
  <rcc rId="1190" ua="false" sId="1">
    <nc r="B859" t="n">
      <v>211</v>
    </nc>
  </rcc>
  <rcc rId="1191" ua="false" sId="1">
    <nc r="C859" t="inlineStr">
      <is>
        <r>
          <rPr>
            <sz val="10"/>
            <rFont val="Arial Cyr"/>
            <family val="0"/>
            <charset val="204"/>
          </rPr>
          <t xml:space="preserve">01</t>
        </r>
      </is>
    </nc>
  </rcc>
  <rcc rId="1192" ua="false" sId="1">
    <nc r="D859" t="inlineStr">
      <is>
        <r>
          <rPr>
            <sz val="10"/>
            <rFont val="Arial Cyr"/>
            <family val="0"/>
            <charset val="204"/>
          </rPr>
          <t xml:space="preserve">13</t>
        </r>
      </is>
    </nc>
  </rcc>
  <rcc rId="1193" ua="false" sId="1">
    <nc r="E859" t="inlineStr">
      <is>
        <r>
          <rPr>
            <sz val="10"/>
            <rFont val="Arial Cyr"/>
            <family val="0"/>
            <charset val="204"/>
          </rPr>
          <t xml:space="preserve">13 0 04 00000</t>
        </r>
      </is>
    </nc>
  </rcc>
  <rcc rId="1194" ua="false" sId="1">
    <nc r="F859" t="inlineStr">
      <is>
        <r>
          <rPr>
            <sz val="10"/>
            <rFont val="Arial Cyr"/>
            <family val="0"/>
            <charset val="204"/>
          </rPr>
          <t xml:space="preserve">300</t>
        </r>
      </is>
    </nc>
  </rcc>
  <rcc rId="1195" ua="false" sId="1">
    <nc r="G859" t="n">
      <v>55</v>
    </nc>
  </rcc>
  <rcc rId="1196" ua="false" sId="1">
    <nc r="H859" t="n">
      <v>0</v>
    </nc>
  </rcc>
  <rcc rId="1197" ua="false" sId="1">
    <nc r="I859" t="n">
      <v>0</v>
    </nc>
  </rcc>
  <rcc rId="1198" ua="false" sId="1">
    <nc r="G858" t="n">
      <f>G859</f>
    </nc>
  </rcc>
  <rcc rId="1199" ua="false" sId="1">
    <nc r="H858" t="n">
      <f>H859</f>
    </nc>
  </rcc>
  <rcc rId="1200" ua="false" sId="1">
    <nc r="I858" t="n">
      <f>I859</f>
    </nc>
  </rcc>
  <rrc rId="1201" ua="false" sId="1" eol="0" ref="857:857" action="insertRow"/>
  <rcc rId="1202" ua="false" sId="1">
    <oc r="G855" t="n">
      <f>G856</f>
    </oc>
    <nc r="G855" t="n">
      <f>G856+G857</f>
    </nc>
  </rcc>
  <rcc rId="1203" ua="false" sId="1">
    <oc r="H855" t="n">
      <f>H856</f>
    </oc>
    <nc r="H855" t="n">
      <f>H856+H857</f>
    </nc>
  </rcc>
  <rcc rId="1204" ua="false" sId="1">
    <oc r="I855" t="n">
      <f>I856</f>
    </oc>
    <nc r="I855" t="n">
      <f>I856+I857</f>
    </nc>
  </rcc>
</revisions>
</file>

<file path=xl/revisions/revisionLog116.xml><?xml version="1.0" encoding="utf-8"?>
<revisions xmlns="http://schemas.openxmlformats.org/spreadsheetml/2006/main" xmlns:r="http://schemas.openxmlformats.org/officeDocument/2006/relationships">
  <rrc rId="1205" ua="false" sId="1" eol="0" ref="873:873" action="insertRow"/>
  <rrc rId="1206" ua="false" sId="1" eol="0" ref="872:872" action="insertRow"/>
  <rrc rId="1207" ua="false" sId="1" eol="0" ref="871:871" action="insertRow"/>
  <rrc rId="1208" ua="false" sId="1" eol="0" ref="870:870" action="insertRow"/>
  <rcc rId="1209" ua="false" sId="1">
    <nc r="B870" t="inlineStr">
      <is>
        <r>
          <rPr>
            <sz val="10"/>
            <rFont val="Arial Cyr"/>
            <family val="0"/>
            <charset val="204"/>
          </rPr>
          <t xml:space="preserve">211</t>
        </r>
      </is>
    </nc>
  </rcc>
  <rcc rId="1210" ua="false" sId="1">
    <nc r="C870" t="inlineStr">
      <is>
        <r>
          <rPr>
            <sz val="10"/>
            <rFont val="Arial Cyr"/>
            <family val="0"/>
            <charset val="204"/>
          </rPr>
          <t xml:space="preserve">01</t>
        </r>
      </is>
    </nc>
  </rcc>
  <rcc rId="1211" ua="false" sId="1">
    <nc r="D870" t="inlineStr">
      <is>
        <r>
          <rPr>
            <sz val="10"/>
            <rFont val="Arial Cyr"/>
            <family val="0"/>
            <charset val="204"/>
          </rPr>
          <t xml:space="preserve">13</t>
        </r>
      </is>
    </nc>
  </rcc>
  <rcc rId="1212" ua="false" sId="1">
    <nc r="E870" t="inlineStr">
      <is>
        <r>
          <rPr>
            <sz val="10"/>
            <rFont val="Arial Cyr"/>
            <family val="0"/>
            <charset val="204"/>
          </rPr>
          <t xml:space="preserve">63 0 00 00000</t>
        </r>
      </is>
    </nc>
  </rcc>
  <rcc rId="1213" ua="false" sId="1">
    <nc r="B871" t="inlineStr">
      <is>
        <r>
          <rPr>
            <sz val="10"/>
            <rFont val="Arial Cyr"/>
            <family val="0"/>
            <charset val="204"/>
          </rPr>
          <t xml:space="preserve">211</t>
        </r>
      </is>
    </nc>
  </rcc>
  <rcc rId="1214" ua="false" sId="1">
    <nc r="C871" t="inlineStr">
      <is>
        <r>
          <rPr>
            <sz val="10"/>
            <rFont val="Arial Cyr"/>
            <family val="0"/>
            <charset val="204"/>
          </rPr>
          <t xml:space="preserve">01</t>
        </r>
      </is>
    </nc>
  </rcc>
  <rcc rId="1215" ua="false" sId="1">
    <nc r="D871" t="inlineStr">
      <is>
        <r>
          <rPr>
            <sz val="10"/>
            <rFont val="Arial Cyr"/>
            <family val="0"/>
            <charset val="204"/>
          </rPr>
          <t xml:space="preserve">13</t>
        </r>
      </is>
    </nc>
  </rcc>
  <rcc rId="1216" ua="false" sId="1">
    <nc r="E871" t="inlineStr">
      <is>
        <r>
          <rPr>
            <sz val="10"/>
            <rFont val="Arial Cyr"/>
            <family val="0"/>
            <charset val="204"/>
          </rPr>
          <t xml:space="preserve">63 0 99 00000</t>
        </r>
      </is>
    </nc>
  </rcc>
  <rcc rId="1217" ua="false" sId="1">
    <nc r="B872" t="inlineStr">
      <is>
        <r>
          <rPr>
            <sz val="10"/>
            <rFont val="Arial Cyr"/>
            <family val="0"/>
            <charset val="204"/>
          </rPr>
          <t xml:space="preserve">211</t>
        </r>
      </is>
    </nc>
  </rcc>
  <rcc rId="1218" ua="false" sId="1">
    <nc r="C872" t="inlineStr">
      <is>
        <r>
          <rPr>
            <sz val="10"/>
            <rFont val="Arial Cyr"/>
            <family val="0"/>
            <charset val="204"/>
          </rPr>
          <t xml:space="preserve">01</t>
        </r>
      </is>
    </nc>
  </rcc>
  <rcc rId="1219" ua="false" sId="1">
    <nc r="D872" t="inlineStr">
      <is>
        <r>
          <rPr>
            <sz val="10"/>
            <rFont val="Arial Cyr"/>
            <family val="0"/>
            <charset val="204"/>
          </rPr>
          <t xml:space="preserve">13</t>
        </r>
      </is>
    </nc>
  </rcc>
  <rcc rId="1220" ua="false" sId="1">
    <nc r="E872" t="inlineStr">
      <is>
        <r>
          <rPr>
            <sz val="10"/>
            <rFont val="Arial Cyr"/>
            <family val="0"/>
            <charset val="204"/>
          </rPr>
          <t xml:space="preserve">63 0 99 00000</t>
        </r>
      </is>
    </nc>
  </rcc>
  <rcc rId="1221" ua="false" sId="1">
    <nc r="B873" t="inlineStr">
      <is>
        <r>
          <rPr>
            <sz val="10"/>
            <rFont val="Arial Cyr"/>
            <family val="0"/>
            <charset val="204"/>
          </rPr>
          <t xml:space="preserve">211</t>
        </r>
      </is>
    </nc>
  </rcc>
  <rcc rId="1222" ua="false" sId="1">
    <nc r="C873" t="inlineStr">
      <is>
        <r>
          <rPr>
            <sz val="10"/>
            <rFont val="Arial Cyr"/>
            <family val="0"/>
            <charset val="204"/>
          </rPr>
          <t xml:space="preserve">01</t>
        </r>
      </is>
    </nc>
  </rcc>
  <rcc rId="1223" ua="false" sId="1">
    <nc r="D873" t="inlineStr">
      <is>
        <r>
          <rPr>
            <sz val="10"/>
            <rFont val="Arial Cyr"/>
            <family val="0"/>
            <charset val="204"/>
          </rPr>
          <t xml:space="preserve">13</t>
        </r>
      </is>
    </nc>
  </rcc>
  <rcc rId="1224" ua="false" sId="1">
    <nc r="E873" t="inlineStr">
      <is>
        <r>
          <rPr>
            <sz val="10"/>
            <rFont val="Arial Cyr"/>
            <family val="0"/>
            <charset val="204"/>
          </rPr>
          <t xml:space="preserve">63 0 99 00000</t>
        </r>
      </is>
    </nc>
  </rcc>
  <rcc rId="1225" ua="false" sId="1">
    <nc r="F872" t="inlineStr">
      <is>
        <r>
          <rPr>
            <sz val="10"/>
            <rFont val="Arial Cyr"/>
            <family val="0"/>
            <charset val="204"/>
          </rPr>
          <t xml:space="preserve">100</t>
        </r>
      </is>
    </nc>
  </rcc>
  <rcc rId="1226" ua="false" sId="1">
    <nc r="F873" t="inlineStr">
      <is>
        <r>
          <rPr>
            <sz val="10"/>
            <rFont val="Arial Cyr"/>
            <family val="0"/>
            <charset val="204"/>
          </rPr>
          <t xml:space="preserve">200</t>
        </r>
      </is>
    </nc>
  </rcc>
  <rcc rId="1227" ua="false" sId="1">
    <nc r="G871" t="n">
      <f>G872+G873</f>
    </nc>
  </rcc>
  <rcc rId="1228" ua="false" sId="1">
    <nc r="H871" t="n">
      <f>H872+H873</f>
    </nc>
  </rcc>
  <rcc rId="1229" ua="false" sId="1">
    <nc r="I871" t="n">
      <f>I872+I873</f>
    </nc>
  </rcc>
  <rcc rId="1230" ua="false" sId="1">
    <nc r="G870" t="n">
      <f>G871</f>
    </nc>
  </rcc>
  <rcc rId="1231" ua="false" sId="1">
    <nc r="H870" t="n">
      <f>H871</f>
    </nc>
  </rcc>
  <rcc rId="1232" ua="false" sId="1">
    <nc r="I870" t="n">
      <f>I871</f>
    </nc>
  </rcc>
</revisions>
</file>

<file path=xl/revisions/revisionLog117.xml><?xml version="1.0" encoding="utf-8"?>
<revisions xmlns="http://schemas.openxmlformats.org/spreadsheetml/2006/main" xmlns:r="http://schemas.openxmlformats.org/officeDocument/2006/relationships">
  <rcc rId="1233" ua="false" sId="1">
    <nc r="A873"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118.xml><?xml version="1.0" encoding="utf-8"?>
<revisions xmlns="http://schemas.openxmlformats.org/spreadsheetml/2006/main" xmlns:r="http://schemas.openxmlformats.org/officeDocument/2006/relationships">
  <rcc rId="1234" ua="false" sId="1">
    <nc r="G872" t="n">
      <v>9967.3</v>
    </nc>
  </rcc>
  <rcc rId="1235" ua="false" sId="1">
    <nc r="H872" t="n">
      <v>11178.3</v>
    </nc>
  </rcc>
  <rcc rId="1236" ua="false" sId="1">
    <nc r="I872" t="n">
      <v>11178.3</v>
    </nc>
  </rcc>
  <rcc rId="1237" ua="false" sId="1">
    <nc r="G873" t="n">
      <v>2589.5</v>
    </nc>
  </rcc>
  <rcc rId="1238" ua="false" sId="1">
    <nc r="H873" t="n">
      <v>2589.5</v>
    </nc>
  </rcc>
  <rcc rId="1239" ua="false" sId="1">
    <nc r="I873" t="n">
      <v>2589.5</v>
    </nc>
  </rcc>
  <rcc rId="1240" ua="false" sId="1">
    <oc r="G853" t="n">
      <f>G854+G874+G861+G858+G864</f>
    </oc>
    <nc r="G853" t="n">
      <f>G854+G874+G861+G858+G864+G870</f>
    </nc>
  </rcc>
  <rcc rId="1241" ua="false" sId="1">
    <oc r="H854" t="n">
      <f>H855</f>
    </oc>
    <nc r="H854" t="n">
      <f>H855</f>
    </nc>
  </rcc>
  <rcc rId="1242" ua="false" sId="1">
    <oc r="I854" t="n">
      <f>I855</f>
    </oc>
    <nc r="I854" t="n">
      <f>I855</f>
    </nc>
  </rcc>
  <rrc rId="1243" ua="false" sId="1" eol="0" ref="892:892" action="insertRow"/>
  <rrc rId="1244" ua="false" sId="1" eol="0" ref="891:891" action="insertRow"/>
  <rrc rId="1245" ua="false" sId="1" eol="0" ref="890:890" action="insertRow"/>
  <rrc rId="1246" ua="false" sId="1" eol="0" ref="889:889" action="insertRow"/>
  <rcc rId="1247" ua="false" sId="1">
    <oc r="G874" t="e">
      <f>G875+G886+#REF!</f>
    </oc>
    <nc r="G874" t="n">
      <f>G875+G886</f>
    </nc>
  </rcc>
  <rcc rId="1248" ua="false" sId="1">
    <oc r="H874" t="e">
      <f>H875+H886+#REF!</f>
    </oc>
    <nc r="H874" t="n">
      <f>H875+H886</f>
    </nc>
  </rcc>
  <rcc rId="1249" ua="false" sId="1">
    <oc r="I874" t="e">
      <f>I875+I886+#REF!</f>
    </oc>
    <nc r="I874" t="n">
      <f>I875+I886</f>
    </nc>
  </rcc>
</revisions>
</file>

<file path=xl/revisions/revisionLog119.xml><?xml version="1.0" encoding="utf-8"?>
<revisions xmlns="http://schemas.openxmlformats.org/spreadsheetml/2006/main" xmlns:r="http://schemas.openxmlformats.org/officeDocument/2006/relationships">
  <rcc rId="1250" ua="false" sId="1">
    <oc r="H877" t="n">
      <v>8027.4</v>
    </oc>
    <nc r="H877" t="n">
      <v>8053.2</v>
    </nc>
  </rcc>
  <rcc rId="1251" ua="false" sId="1">
    <oc r="G877" t="n">
      <v>8027.4</v>
    </oc>
    <nc r="G877" t="n">
      <v>9763.7</v>
    </nc>
  </rcc>
  <rcc rId="1252" ua="false" sId="1">
    <oc r="G879" t="n">
      <v>3000</v>
    </oc>
    <nc r="G879" t="n">
      <v>2947.8</v>
    </nc>
  </rcc>
</revisions>
</file>

<file path=xl/revisions/revisionLog12.xml><?xml version="1.0" encoding="utf-8"?>
<revisions xmlns="http://schemas.openxmlformats.org/spreadsheetml/2006/main" xmlns:r="http://schemas.openxmlformats.org/officeDocument/2006/relationships">
  <rcc rId="27" ua="false" sId="1">
    <oc r="F348" t="inlineStr">
      <is>
        <r>
          <rPr>
            <sz val="10"/>
            <rFont val="Arial Cyr"/>
            <family val="0"/>
            <charset val="204"/>
          </rPr>
          <t xml:space="preserve">200</t>
        </r>
      </is>
    </oc>
    <nc r="F348" t="inlineStr">
      <is>
        <r>
          <rPr>
            <sz val="10"/>
            <rFont val="Arial Cyr"/>
            <family val="0"/>
            <charset val="204"/>
          </rPr>
          <t xml:space="preserve">300</t>
        </r>
      </is>
    </nc>
  </rcc>
  <rcc rId="28" ua="false" sId="1">
    <oc r="A348" t="inlineStr">
      <is>
        <r>
          <rPr>
            <sz val="10"/>
            <rFont val="Arial Cyr"/>
            <family val="0"/>
            <charset val="204"/>
          </rPr>
          <t xml:space="preserve">Закупка товаров, работ, услуг для обеспечения государственных (муниципальных) нужд</t>
        </r>
      </is>
    </oc>
    <nc r="A348" t="inlineStr">
      <is>
        <r>
          <rPr>
            <sz val="10"/>
            <rFont val="Arial Cyr"/>
            <family val="0"/>
            <charset val="204"/>
          </rPr>
          <t xml:space="preserve">Социальное обеспечение и иные выплаты населению</t>
        </r>
      </is>
    </nc>
  </rcc>
</revisions>
</file>

<file path=xl/revisions/revisionLog120.xml><?xml version="1.0" encoding="utf-8"?>
<revisions xmlns="http://schemas.openxmlformats.org/spreadsheetml/2006/main" xmlns:r="http://schemas.openxmlformats.org/officeDocument/2006/relationships">
  <rrc rId="1253" ua="false" sId="1" eol="0" ref="895:895" action="insertRow"/>
  <rcc rId="1254" ua="false" sId="1">
    <nc r="B895" t="n">
      <v>211</v>
    </nc>
  </rcc>
  <rcc rId="1255" ua="false" sId="1">
    <nc r="C895" t="inlineStr">
      <is>
        <r>
          <rPr>
            <sz val="10"/>
            <rFont val="Arial Cyr"/>
            <family val="0"/>
            <charset val="204"/>
          </rPr>
          <t xml:space="preserve">03</t>
        </r>
      </is>
    </nc>
  </rcc>
  <rcc rId="1256" ua="false" sId="1">
    <nc r="D895" t="inlineStr">
      <is>
        <r>
          <rPr>
            <sz val="10"/>
            <rFont val="Arial Cyr"/>
            <family val="0"/>
            <charset val="204"/>
          </rPr>
          <t xml:space="preserve">04</t>
        </r>
      </is>
    </nc>
  </rcc>
  <rcc rId="1257" ua="false" sId="1">
    <nc r="E895" t="inlineStr">
      <is>
        <r>
          <rPr>
            <sz val="10"/>
            <rFont val="Arial Cyr"/>
            <family val="0"/>
            <charset val="204"/>
          </rPr>
          <t xml:space="preserve">99 0 04 59300</t>
        </r>
      </is>
    </nc>
  </rcc>
  <rcc rId="1258" ua="false" sId="1">
    <nc r="F895" t="inlineStr">
      <is>
        <r>
          <rPr>
            <sz val="10"/>
            <rFont val="Arial Cyr"/>
            <family val="0"/>
            <charset val="204"/>
          </rPr>
          <t xml:space="preserve">200</t>
        </r>
      </is>
    </nc>
  </rcc>
  <rcc rId="1259" ua="false" sId="1">
    <nc r="A895" t="inlineStr">
      <is>
        <r>
          <rPr>
            <sz val="10"/>
            <rFont val="Arial Cyr"/>
            <family val="0"/>
            <charset val="204"/>
          </rPr>
          <t xml:space="preserve">Закупка товаров, работ и услуг для обеспечения государственных (муниципальных) нужд</t>
        </r>
      </is>
    </nc>
  </rcc>
  <rcc rId="1260" ua="false" sId="1">
    <nc r="G895" t="n">
      <v>1741.3</v>
    </nc>
  </rcc>
  <rcc rId="1261" ua="false" sId="1">
    <nc r="H895" t="n">
      <v>0</v>
    </nc>
  </rcc>
  <rcc rId="1262" ua="false" sId="1">
    <nc r="I895" t="n">
      <v>0</v>
    </nc>
  </rcc>
  <rcc rId="1263" ua="false" sId="1">
    <oc r="G893" t="n">
      <f>G894</f>
    </oc>
    <nc r="G893" t="n">
      <f>G894+G895</f>
    </nc>
  </rcc>
  <rcc rId="1264" ua="false" sId="1">
    <oc r="H893" t="n">
      <f>H894</f>
    </oc>
    <nc r="H893" t="n">
      <f>H894+H895</f>
    </nc>
  </rcc>
  <rcc rId="1265" ua="false" sId="1">
    <oc r="I893" t="n">
      <f>I894</f>
    </oc>
    <nc r="I893" t="n">
      <f>I894+I895</f>
    </nc>
  </rcc>
  <rcc rId="1266" ua="false" sId="1">
    <oc r="G899" t="n">
      <f>12558.5-1360.5</f>
    </oc>
    <nc r="G899" t="n">
      <f>12558.5-1360.5-140</f>
    </nc>
  </rcc>
  <rcc rId="1267" ua="false" sId="1">
    <oc r="G900" t="n">
      <v>888.6</v>
    </oc>
    <nc r="G900" t="n">
      <v>1028.6</v>
    </nc>
  </rcc>
  <rcc rId="1268" ua="false" sId="1">
    <oc r="G906" t="n">
      <v>1500</v>
    </oc>
    <nc r="G906" t="n">
      <f>1500+195.2</f>
    </nc>
  </rcc>
  <rcc rId="1269" ua="false" sId="1">
    <oc r="G916" t="n">
      <f>200+400+4.5</f>
    </oc>
    <nc r="G916" t="n">
      <f>200+400+4.5+600</f>
    </nc>
  </rcc>
  <rcc rId="1270" ua="false" sId="1">
    <oc r="G924" t="n">
      <v>500</v>
    </oc>
    <nc r="G924" t="n">
      <f>500+373</f>
    </nc>
  </rcc>
</revisions>
</file>

<file path=xl/revisions/revisionLog121.xml><?xml version="1.0" encoding="utf-8"?>
<revisions xmlns="http://schemas.openxmlformats.org/spreadsheetml/2006/main" xmlns:r="http://schemas.openxmlformats.org/officeDocument/2006/relationships">
  <rcc rId="1271" ua="false" sId="1">
    <oc r="G202" t="n">
      <v>1174.8</v>
    </oc>
    <nc r="G202" t="n">
      <v>1139.8</v>
    </nc>
  </rcc>
  <rcc rId="1272" ua="false" sId="1">
    <oc r="G222" t="n">
      <v>68867.3</v>
    </oc>
    <nc r="G222" t="n">
      <v>68909.1</v>
    </nc>
  </rcc>
  <rrc rId="1273" ua="false" sId="1" eol="0" ref="223:225" action="insertRow"/>
  <rcc rId="1274" ua="false" sId="1">
    <nc r="B223" t="inlineStr">
      <is>
        <r>
          <rPr>
            <sz val="10"/>
            <rFont val="Arial Cyr"/>
            <family val="0"/>
            <charset val="204"/>
          </rPr>
          <t xml:space="preserve">207</t>
        </r>
      </is>
    </nc>
  </rcc>
  <rcc rId="1275" ua="false" sId="1">
    <nc r="C223" t="inlineStr">
      <is>
        <r>
          <rPr>
            <sz val="10"/>
            <rFont val="Arial Cyr"/>
            <family val="0"/>
            <charset val="204"/>
          </rPr>
          <t xml:space="preserve">10</t>
        </r>
      </is>
    </nc>
  </rcc>
  <rcc rId="1276" ua="false" sId="1">
    <nc r="D223" t="inlineStr">
      <is>
        <r>
          <rPr>
            <sz val="10"/>
            <rFont val="Arial Cyr"/>
            <family val="0"/>
            <charset val="204"/>
          </rPr>
          <t xml:space="preserve">02</t>
        </r>
      </is>
    </nc>
  </rcc>
  <rcc rId="1277" ua="false" sId="1">
    <nc r="G223" t="n">
      <f>G224</f>
    </nc>
  </rcc>
  <rcc rId="1278" ua="false" sId="1">
    <nc r="H223" t="n">
      <f>H224</f>
    </nc>
  </rcc>
  <rcc rId="1279" ua="false" sId="1">
    <nc r="I223" t="n">
      <f>I224</f>
    </nc>
  </rcc>
  <rcc rId="1280" ua="false" sId="1">
    <nc r="A224" t="inlineStr">
      <is>
        <r>
          <rPr>
            <sz val="10"/>
            <rFont val="Arial Cyr"/>
            <family val="0"/>
            <charset val="204"/>
          </rPr>
          <t xml:space="preserve">Реализация переданных государственных полномочий по социальному обслуживанию граждан</t>
        </r>
      </is>
    </nc>
  </rcc>
  <rcc rId="1281" ua="false" sId="1">
    <nc r="B224" t="inlineStr">
      <is>
        <r>
          <rPr>
            <sz val="10"/>
            <rFont val="Arial Cyr"/>
            <family val="0"/>
            <charset val="204"/>
          </rPr>
          <t xml:space="preserve">207</t>
        </r>
      </is>
    </nc>
  </rcc>
  <rcc rId="1282" ua="false" sId="1">
    <nc r="C224" t="inlineStr">
      <is>
        <r>
          <rPr>
            <sz val="10"/>
            <rFont val="Arial Cyr"/>
            <family val="0"/>
            <charset val="204"/>
          </rPr>
          <t xml:space="preserve">10</t>
        </r>
      </is>
    </nc>
  </rcc>
  <rcc rId="1283" ua="false" sId="1">
    <nc r="D224" t="inlineStr">
      <is>
        <r>
          <rPr>
            <sz val="10"/>
            <rFont val="Arial Cyr"/>
            <family val="0"/>
            <charset val="204"/>
          </rPr>
          <t xml:space="preserve">02</t>
        </r>
      </is>
    </nc>
  </rcc>
  <rcc rId="1284" ua="false" sId="1">
    <nc r="G224" t="n">
      <f>G225</f>
    </nc>
  </rcc>
  <rcc rId="1285" ua="false" sId="1">
    <nc r="H224" t="n">
      <f>H225</f>
    </nc>
  </rcc>
  <rcc rId="1286" ua="false" sId="1">
    <nc r="I224" t="n">
      <f>I225</f>
    </nc>
  </rcc>
  <rcc rId="1287" ua="false" sId="1">
    <nc r="A22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88" ua="false" sId="1">
    <nc r="B225" t="inlineStr">
      <is>
        <r>
          <rPr>
            <sz val="10"/>
            <rFont val="Arial Cyr"/>
            <family val="0"/>
            <charset val="204"/>
          </rPr>
          <t xml:space="preserve">207</t>
        </r>
      </is>
    </nc>
  </rcc>
  <rcc rId="1289" ua="false" sId="1">
    <nc r="C225" t="inlineStr">
      <is>
        <r>
          <rPr>
            <sz val="10"/>
            <rFont val="Arial Cyr"/>
            <family val="0"/>
            <charset val="204"/>
          </rPr>
          <t xml:space="preserve">10</t>
        </r>
      </is>
    </nc>
  </rcc>
  <rcc rId="1290" ua="false" sId="1">
    <nc r="D225" t="inlineStr">
      <is>
        <r>
          <rPr>
            <sz val="10"/>
            <rFont val="Arial Cyr"/>
            <family val="0"/>
            <charset val="204"/>
          </rPr>
          <t xml:space="preserve">02</t>
        </r>
      </is>
    </nc>
  </rcc>
  <rcc rId="1291" ua="false" sId="1">
    <nc r="F225" t="inlineStr">
      <is>
        <r>
          <rPr>
            <sz val="10"/>
            <rFont val="Arial Cyr"/>
            <family val="0"/>
            <charset val="204"/>
          </rPr>
          <t xml:space="preserve">600</t>
        </r>
      </is>
    </nc>
  </rcc>
  <rcc rId="1292" ua="false" sId="1">
    <nc r="E223" t="inlineStr">
      <is>
        <r>
          <rPr>
            <sz val="10"/>
            <rFont val="Arial Cyr"/>
            <family val="0"/>
            <charset val="204"/>
          </rPr>
          <t xml:space="preserve">31 0 20 00000</t>
        </r>
      </is>
    </nc>
  </rcc>
  <rcc rId="1293" ua="false" sId="1">
    <nc r="E224" t="inlineStr">
      <is>
        <r>
          <rPr>
            <sz val="10"/>
            <rFont val="Arial Cyr"/>
            <family val="0"/>
            <charset val="204"/>
          </rPr>
          <t xml:space="preserve">31 0 20 28000</t>
        </r>
      </is>
    </nc>
  </rcc>
  <rcc rId="1294" ua="false" sId="1">
    <nc r="E225" t="inlineStr">
      <is>
        <r>
          <rPr>
            <sz val="10"/>
            <rFont val="Arial Cyr"/>
            <family val="0"/>
            <charset val="204"/>
          </rPr>
          <t xml:space="preserve">31 0 20 28000</t>
        </r>
      </is>
    </nc>
  </rcc>
  <rcc rId="1295" ua="false" sId="1">
    <nc r="A223" t="inlineStr">
      <is>
        <r>
          <rPr>
            <sz val="10"/>
            <rFont val="Arial Cyr"/>
            <family val="0"/>
            <charset val="204"/>
          </rPr>
          <t xml:space="preserve">Субсидии бюджетным и автономным учреждениям на иные цели</t>
        </r>
      </is>
    </nc>
  </rcc>
  <rcc rId="1296" ua="false" sId="1">
    <nc r="G225" t="n">
      <v>4691.3</v>
    </nc>
  </rcc>
  <rcc rId="1297" ua="false" sId="1">
    <nc r="H225" t="n">
      <v>0</v>
    </nc>
  </rcc>
  <rcc rId="1298" ua="false" sId="1">
    <nc r="I225" t="n">
      <v>0</v>
    </nc>
  </rcc>
  <rcc rId="1299" ua="false" sId="1">
    <oc r="G219" t="n">
      <f>G220+G229+G226</f>
    </oc>
    <nc r="G219" t="n">
      <f>G220+G229+G226+G223</f>
    </nc>
  </rcc>
  <rcc rId="1300" ua="false" sId="1">
    <oc r="H219" t="n">
      <f>H220+H229+H226</f>
    </oc>
    <nc r="H219" t="n">
      <f>H220+H229+H226+H223</f>
    </nc>
  </rcc>
  <rcc rId="1301" ua="false" sId="1">
    <oc r="I219" t="n">
      <f>I220+I229+I226</f>
    </oc>
    <nc r="I219" t="n">
      <f>I220+I229+I226+I223</f>
    </nc>
  </rcc>
  <rcc rId="1302" ua="false" sId="1">
    <oc r="G230" t="n">
      <v>54.9</v>
    </oc>
    <nc r="G230" t="n">
      <f>54.9+4</f>
    </nc>
  </rcc>
  <rcc rId="1303" ua="false" sId="1">
    <oc r="G233" t="n">
      <f>9997.3</f>
    </oc>
    <nc r="G233" t="n">
      <v>9990.3</v>
    </nc>
  </rcc>
  <rrc rId="1304" ua="false" sId="1" eol="0" ref="234:234" action="insertRow"/>
  <rcc rId="1305" ua="false" sId="1">
    <nc r="B234" t="inlineStr">
      <is>
        <r>
          <rPr>
            <sz val="10"/>
            <rFont val="Arial Cyr"/>
            <family val="0"/>
            <charset val="204"/>
          </rPr>
          <t xml:space="preserve">207</t>
        </r>
      </is>
    </nc>
  </rcc>
  <rcc rId="1306" ua="false" sId="1">
    <nc r="C234" t="inlineStr">
      <is>
        <r>
          <rPr>
            <sz val="10"/>
            <rFont val="Arial Cyr"/>
            <family val="0"/>
            <charset val="204"/>
          </rPr>
          <t xml:space="preserve">10</t>
        </r>
      </is>
    </nc>
  </rcc>
  <rcc rId="1307" ua="false" sId="1">
    <nc r="D234" t="inlineStr">
      <is>
        <r>
          <rPr>
            <sz val="10"/>
            <rFont val="Arial Cyr"/>
            <family val="0"/>
            <charset val="204"/>
          </rPr>
          <t xml:space="preserve">02</t>
        </r>
      </is>
    </nc>
  </rcc>
  <rcc rId="1308" ua="false" sId="1">
    <nc r="E234" t="inlineStr">
      <is>
        <r>
          <rPr>
            <sz val="10"/>
            <rFont val="Arial Cyr"/>
            <family val="0"/>
            <charset val="204"/>
          </rPr>
          <t xml:space="preserve">31 0 99 28000</t>
        </r>
      </is>
    </nc>
  </rcc>
  <rcc rId="1309" ua="false" sId="1">
    <nc r="F234" t="inlineStr">
      <is>
        <r>
          <rPr>
            <sz val="10"/>
            <rFont val="Arial Cyr"/>
            <family val="0"/>
            <charset val="204"/>
          </rPr>
          <t xml:space="preserve">300</t>
        </r>
      </is>
    </nc>
  </rcc>
  <rcc rId="1310" ua="false" sId="1">
    <nc r="G234" t="n">
      <v>7</v>
    </nc>
  </rcc>
  <rcc rId="1311" ua="false" sId="1">
    <nc r="H234" t="n">
      <v>0</v>
    </nc>
  </rcc>
  <rcc rId="1312" ua="false" sId="1">
    <nc r="I234" t="n">
      <v>0</v>
    </nc>
  </rcc>
  <rcc rId="1313" ua="false" sId="1">
    <oc r="G231" t="n">
      <f>G232+G233+G235</f>
    </oc>
    <nc r="G231" t="n">
      <f>G232+G233+G235+G234</f>
    </nc>
  </rcc>
  <rcc rId="1314" ua="false" sId="1">
    <oc r="H231" t="n">
      <f>H232+H233+H235</f>
    </oc>
    <nc r="H231" t="n">
      <f>H232+H233+H235+H234</f>
    </nc>
  </rcc>
  <rcc rId="1315" ua="false" sId="1">
    <oc r="I231" t="n">
      <f>I232+I233+I235</f>
    </oc>
    <nc r="I231" t="n">
      <f>I232+I233+I235+I234</f>
    </nc>
  </rcc>
  <rcc rId="1316" ua="false" sId="1">
    <nc r="A234" t="inlineStr">
      <is>
        <r>
          <rPr>
            <sz val="10"/>
            <rFont val="Arial Cyr"/>
            <family val="0"/>
            <charset val="204"/>
          </rPr>
          <t xml:space="preserve">Социальное обеспечение и иные выплаты населению</t>
        </r>
      </is>
    </nc>
  </rcc>
  <rrc rId="1317" ua="false" sId="1" eol="0" ref="240:242" action="insertRow"/>
  <rcc rId="1318" ua="false" sId="1">
    <nc r="B240" t="inlineStr">
      <is>
        <r>
          <rPr>
            <sz val="10"/>
            <rFont val="Arial Cyr"/>
            <family val="0"/>
            <charset val="204"/>
          </rPr>
          <t xml:space="preserve">207</t>
        </r>
      </is>
    </nc>
  </rcc>
  <rcc rId="1319" ua="false" sId="1">
    <nc r="C240" t="inlineStr">
      <is>
        <r>
          <rPr>
            <sz val="10"/>
            <rFont val="Arial Cyr"/>
            <family val="0"/>
            <charset val="204"/>
          </rPr>
          <t xml:space="preserve">10</t>
        </r>
      </is>
    </nc>
  </rcc>
  <rcc rId="1320" ua="false" sId="1">
    <nc r="E240" t="inlineStr">
      <is>
        <r>
          <rPr>
            <sz val="10"/>
            <rFont val="Arial Cyr"/>
            <family val="0"/>
            <charset val="204"/>
          </rPr>
          <t xml:space="preserve">40 0 00 00000</t>
        </r>
      </is>
    </nc>
  </rcc>
  <rcc rId="1321" ua="false" sId="1">
    <nc r="B241" t="inlineStr">
      <is>
        <r>
          <rPr>
            <sz val="10"/>
            <rFont val="Arial Cyr"/>
            <family val="0"/>
            <charset val="204"/>
          </rPr>
          <t xml:space="preserve">207</t>
        </r>
      </is>
    </nc>
  </rcc>
  <rcc rId="1322" ua="false" sId="1">
    <nc r="C241" t="inlineStr">
      <is>
        <r>
          <rPr>
            <sz val="10"/>
            <rFont val="Arial Cyr"/>
            <family val="0"/>
            <charset val="204"/>
          </rPr>
          <t xml:space="preserve">10</t>
        </r>
      </is>
    </nc>
  </rcc>
  <rcc rId="1323" ua="false" sId="1">
    <nc r="G241" t="n">
      <f>G242</f>
    </nc>
  </rcc>
  <rcc rId="1324" ua="false" sId="1">
    <nc r="H241" t="n">
      <f>H242</f>
    </nc>
  </rcc>
  <rcc rId="1325" ua="false" sId="1">
    <nc r="I241" t="n">
      <f>I242</f>
    </nc>
  </rcc>
  <rcc rId="1326" ua="false" sId="1">
    <nc r="B242" t="inlineStr">
      <is>
        <r>
          <rPr>
            <sz val="10"/>
            <rFont val="Arial Cyr"/>
            <family val="0"/>
            <charset val="204"/>
          </rPr>
          <t xml:space="preserve">207</t>
        </r>
      </is>
    </nc>
  </rcc>
  <rcc rId="1327" ua="false" sId="1">
    <nc r="C242" t="inlineStr">
      <is>
        <r>
          <rPr>
            <sz val="10"/>
            <rFont val="Arial Cyr"/>
            <family val="0"/>
            <charset val="204"/>
          </rPr>
          <t xml:space="preserve">10</t>
        </r>
      </is>
    </nc>
  </rcc>
  <rcc rId="1328" ua="false" sId="1">
    <nc r="H242" t="n">
      <v>0</v>
    </nc>
  </rcc>
  <rcc rId="1329" ua="false" sId="1">
    <nc r="I242" t="n">
      <v>0</v>
    </nc>
  </rcc>
  <rcc rId="1330" ua="false" sId="1">
    <nc r="D240" t="inlineStr">
      <is>
        <r>
          <rPr>
            <sz val="10"/>
            <rFont val="Arial Cyr"/>
            <family val="0"/>
            <charset val="204"/>
          </rPr>
          <t xml:space="preserve">02</t>
        </r>
      </is>
    </nc>
  </rcc>
  <rcc rId="1331" ua="false" sId="1">
    <nc r="D241" t="inlineStr">
      <is>
        <r>
          <rPr>
            <sz val="10"/>
            <rFont val="Arial Cyr"/>
            <family val="0"/>
            <charset val="204"/>
          </rPr>
          <t xml:space="preserve">02</t>
        </r>
      </is>
    </nc>
  </rcc>
  <rcc rId="1332" ua="false" sId="1">
    <nc r="D242" t="inlineStr">
      <is>
        <r>
          <rPr>
            <sz val="10"/>
            <rFont val="Arial Cyr"/>
            <family val="0"/>
            <charset val="204"/>
          </rPr>
          <t xml:space="preserve">02</t>
        </r>
      </is>
    </nc>
  </rcc>
  <rcc rId="1333" ua="false" sId="1">
    <nc r="E241" t="inlineStr">
      <is>
        <r>
          <rPr>
            <sz val="10"/>
            <rFont val="Arial Cyr"/>
            <family val="0"/>
            <charset val="204"/>
          </rPr>
          <t xml:space="preserve">40 0 20 00000</t>
        </r>
      </is>
    </nc>
  </rcc>
  <rcc rId="1334" ua="false" sId="1">
    <nc r="E242" t="inlineStr">
      <is>
        <r>
          <rPr>
            <sz val="10"/>
            <rFont val="Arial Cyr"/>
            <family val="0"/>
            <charset val="204"/>
          </rPr>
          <t xml:space="preserve">40 0 20 00000</t>
        </r>
      </is>
    </nc>
  </rcc>
  <rcc rId="1335" ua="false" sId="1">
    <nc r="F242" t="inlineStr">
      <is>
        <r>
          <rPr>
            <sz val="10"/>
            <rFont val="Arial Cyr"/>
            <family val="0"/>
            <charset val="204"/>
          </rPr>
          <t xml:space="preserve">600</t>
        </r>
      </is>
    </nc>
  </rcc>
  <rcc rId="1336" ua="false" sId="1">
    <nc r="A241" t="inlineStr">
      <is>
        <r>
          <rPr>
            <sz val="10"/>
            <rFont val="Arial Cyr"/>
            <family val="0"/>
            <charset val="204"/>
          </rPr>
          <t xml:space="preserve">Субсидии бюджетным и автономным учреждениям на иные цели</t>
        </r>
      </is>
    </nc>
  </rcc>
  <rcc rId="1337" ua="false" sId="1">
    <nc r="A24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Id="1338" ua="false" sId="1" eol="0" ref="243:244" action="insertRow"/>
  <rcc rId="1339" ua="false" sId="1">
    <nc r="B243" t="inlineStr">
      <is>
        <r>
          <rPr>
            <sz val="10"/>
            <rFont val="Arial Cyr"/>
            <family val="0"/>
            <charset val="204"/>
          </rPr>
          <t xml:space="preserve">207</t>
        </r>
      </is>
    </nc>
  </rcc>
  <rcc rId="1340" ua="false" sId="1">
    <nc r="C243" t="inlineStr">
      <is>
        <r>
          <rPr>
            <sz val="10"/>
            <rFont val="Arial Cyr"/>
            <family val="0"/>
            <charset val="204"/>
          </rPr>
          <t xml:space="preserve">10</t>
        </r>
      </is>
    </nc>
  </rcc>
  <rcc rId="1341" ua="false" sId="1">
    <nc r="D243" t="inlineStr">
      <is>
        <r>
          <rPr>
            <sz val="10"/>
            <rFont val="Arial Cyr"/>
            <family val="0"/>
            <charset val="204"/>
          </rPr>
          <t xml:space="preserve">02</t>
        </r>
      </is>
    </nc>
  </rcc>
  <rcc rId="1342" ua="false" sId="1">
    <nc r="G243" t="n">
      <f>G244</f>
    </nc>
  </rcc>
  <rcc rId="1343" ua="false" sId="1">
    <nc r="H243" t="n">
      <f>H244</f>
    </nc>
  </rcc>
  <rcc rId="1344" ua="false" sId="1">
    <nc r="I243" t="n">
      <f>I244</f>
    </nc>
  </rcc>
  <rcc rId="1345" ua="false" sId="1">
    <nc r="B244" t="inlineStr">
      <is>
        <r>
          <rPr>
            <sz val="10"/>
            <rFont val="Arial Cyr"/>
            <family val="0"/>
            <charset val="204"/>
          </rPr>
          <t xml:space="preserve">207</t>
        </r>
      </is>
    </nc>
  </rcc>
  <rcc rId="1346" ua="false" sId="1">
    <nc r="C244" t="inlineStr">
      <is>
        <r>
          <rPr>
            <sz val="10"/>
            <rFont val="Arial Cyr"/>
            <family val="0"/>
            <charset val="204"/>
          </rPr>
          <t xml:space="preserve">10</t>
        </r>
      </is>
    </nc>
  </rcc>
  <rcc rId="1347" ua="false" sId="1">
    <nc r="D244" t="inlineStr">
      <is>
        <r>
          <rPr>
            <sz val="10"/>
            <rFont val="Arial Cyr"/>
            <family val="0"/>
            <charset val="204"/>
          </rPr>
          <t xml:space="preserve">02</t>
        </r>
      </is>
    </nc>
  </rcc>
  <rcc rId="1348" ua="false" sId="1">
    <nc r="H244" t="n">
      <v>0</v>
    </nc>
  </rcc>
  <rcc rId="1349" ua="false" sId="1">
    <nc r="I244" t="n">
      <v>0</v>
    </nc>
  </rcc>
  <rcc rId="1350" ua="false" sId="1">
    <nc r="E243" t="inlineStr">
      <is>
        <r>
          <rPr>
            <sz val="10"/>
            <rFont val="Arial Cyr"/>
            <family val="0"/>
            <charset val="204"/>
          </rPr>
          <t xml:space="preserve">40 0 99 00000</t>
        </r>
      </is>
    </nc>
  </rcc>
  <rcc rId="1351" ua="false" sId="1">
    <nc r="E244" t="inlineStr">
      <is>
        <r>
          <rPr>
            <sz val="10"/>
            <rFont val="Arial Cyr"/>
            <family val="0"/>
            <charset val="204"/>
          </rPr>
          <t xml:space="preserve">40 0 99 00000</t>
        </r>
      </is>
    </nc>
  </rcc>
  <rcc rId="1352" ua="false" sId="1">
    <nc r="F244" t="inlineStr">
      <is>
        <r>
          <rPr>
            <sz val="10"/>
            <rFont val="Arial Cyr"/>
            <family val="0"/>
            <charset val="204"/>
          </rPr>
          <t xml:space="preserve">200</t>
        </r>
      </is>
    </nc>
  </rcc>
  <rcc rId="1353" ua="false" sId="1">
    <nc r="A244" t="inlineStr">
      <is>
        <r>
          <rPr>
            <sz val="10"/>
            <rFont val="Arial Cyr"/>
            <family val="0"/>
            <charset val="204"/>
          </rPr>
          <t xml:space="preserve">Закупка товаров, работ, услуг для обеспечения государственных (муниципальных) нужд</t>
        </r>
      </is>
    </nc>
  </rcc>
  <rcc rId="1354" ua="false" sId="1">
    <nc r="A243" t="inlineStr">
      <is>
        <r>
          <rPr>
            <sz val="10"/>
            <rFont val="Arial Cyr"/>
            <family val="0"/>
            <charset val="204"/>
          </rPr>
          <t xml:space="preserve">Реализация переданных государственных полномочий по социальному обслуживанию граждан</t>
        </r>
      </is>
    </nc>
  </rcc>
  <rcc rId="1355" ua="false" sId="1">
    <nc r="G244" t="n">
      <v>25</v>
    </nc>
  </rcc>
  <rcc rId="1356" ua="false" sId="1">
    <nc r="G240" t="n">
      <f>G241+G243</f>
    </nc>
  </rcc>
  <rcc rId="1357" ua="false" sId="1">
    <nc r="H240" t="n">
      <f>H241+H243</f>
    </nc>
  </rcc>
  <rcc rId="1358" ua="false" sId="1">
    <nc r="I240" t="n">
      <f>I241+I243</f>
    </nc>
  </rcc>
  <rcc rId="1359" ua="false" sId="1">
    <oc r="G218" t="n">
      <f>G219</f>
    </oc>
    <nc r="G218" t="n">
      <f>G219+G240</f>
    </nc>
  </rcc>
  <rcc rId="1360" ua="false" sId="1">
    <oc r="H218" t="n">
      <f>H219</f>
    </oc>
    <nc r="H218" t="n">
      <f>H219+H240</f>
    </nc>
  </rcc>
  <rcc rId="1361" ua="false" sId="1">
    <oc r="I218" t="n">
      <f>I219</f>
    </oc>
    <nc r="I218" t="n">
      <f>I219+I240</f>
    </nc>
  </rcc>
  <rcc rId="1362" ua="false" sId="1">
    <oc r="G286" t="n">
      <v>115434</v>
    </oc>
    <nc r="G286" t="n">
      <v>110361.2</v>
    </nc>
  </rcc>
  <rcc rId="1363" ua="false" sId="1">
    <oc r="G290" t="n">
      <v>73243</v>
    </oc>
    <nc r="G290" t="n">
      <v>71141.4</v>
    </nc>
  </rcc>
  <rcc rId="1364" ua="false" sId="1">
    <oc r="G300" t="n">
      <v>9381.9</v>
    </oc>
    <nc r="G300" t="n">
      <v>8731.9</v>
    </nc>
  </rcc>
  <rcc rId="1365" ua="false" sId="1">
    <oc r="G315" t="n">
      <v>42473.1</v>
    </oc>
    <nc r="G315" t="n">
      <v>42526.2</v>
    </nc>
  </rcc>
  <rcc rId="1366" ua="false" sId="1">
    <oc r="G318" t="n">
      <v>42874.4</v>
    </oc>
    <nc r="G318" t="n">
      <v>41274.4</v>
    </nc>
  </rcc>
  <rcc rId="1367" ua="false" sId="1">
    <oc r="G332" t="n">
      <v>760</v>
    </oc>
    <nc r="G332" t="n">
      <v>795</v>
    </nc>
  </rcc>
  <rcc rId="1368" ua="false" sId="1">
    <oc r="G337" t="n">
      <f>2493.4+727.1</f>
    </oc>
    <nc r="G337" t="n">
      <v>3593.5</v>
    </nc>
  </rcc>
  <rrc rId="1369" ua="false" sId="1" eol="0" ref="341:342" action="insertRow"/>
  <rcc rId="1370" ua="false" sId="1">
    <nc r="B341" t="inlineStr">
      <is>
        <r>
          <rPr>
            <sz val="10"/>
            <rFont val="Arial Cyr"/>
            <family val="0"/>
            <charset val="204"/>
          </rPr>
          <t xml:space="preserve">207</t>
        </r>
      </is>
    </nc>
  </rcc>
  <rcc rId="1371" ua="false" sId="1">
    <nc r="C341" t="inlineStr">
      <is>
        <r>
          <rPr>
            <sz val="10"/>
            <rFont val="Arial Cyr"/>
            <family val="0"/>
            <charset val="204"/>
          </rPr>
          <t xml:space="preserve">10</t>
        </r>
      </is>
    </nc>
  </rcc>
  <rcc rId="1372" ua="false" sId="1">
    <nc r="D341" t="inlineStr">
      <is>
        <r>
          <rPr>
            <sz val="10"/>
            <rFont val="Arial Cyr"/>
            <family val="0"/>
            <charset val="204"/>
          </rPr>
          <t xml:space="preserve">06</t>
        </r>
      </is>
    </nc>
  </rcc>
  <rcc rId="1373" ua="false" sId="1">
    <nc r="G341" t="n">
      <f>G342</f>
    </nc>
  </rcc>
  <rcc rId="1374" ua="false" sId="1">
    <nc r="H341" t="n">
      <f>H342</f>
    </nc>
  </rcc>
  <rcc rId="1375" ua="false" sId="1">
    <nc r="I341" t="n">
      <f>I342</f>
    </nc>
  </rcc>
  <rcc rId="1376" ua="false" sId="1">
    <nc r="A342" t="inlineStr">
      <is>
        <r>
          <rPr>
            <sz val="10"/>
            <rFont val="Arial Cyr"/>
            <family val="0"/>
            <charset val="204"/>
          </rPr>
          <t xml:space="preserve">Социальное обеспечение и иные выплаты населению</t>
        </r>
      </is>
    </nc>
  </rcc>
  <rcc rId="1377" ua="false" sId="1">
    <nc r="B342" t="inlineStr">
      <is>
        <r>
          <rPr>
            <sz val="10"/>
            <rFont val="Arial Cyr"/>
            <family val="0"/>
            <charset val="204"/>
          </rPr>
          <t xml:space="preserve">207</t>
        </r>
      </is>
    </nc>
  </rcc>
  <rcc rId="1378" ua="false" sId="1">
    <nc r="C342" t="inlineStr">
      <is>
        <r>
          <rPr>
            <sz val="10"/>
            <rFont val="Arial Cyr"/>
            <family val="0"/>
            <charset val="204"/>
          </rPr>
          <t xml:space="preserve">10</t>
        </r>
      </is>
    </nc>
  </rcc>
  <rcc rId="1379" ua="false" sId="1">
    <nc r="D342" t="inlineStr">
      <is>
        <r>
          <rPr>
            <sz val="10"/>
            <rFont val="Arial Cyr"/>
            <family val="0"/>
            <charset val="204"/>
          </rPr>
          <t xml:space="preserve">06</t>
        </r>
      </is>
    </nc>
  </rcc>
  <rcc rId="1380" ua="false" sId="1">
    <nc r="F342" t="inlineStr">
      <is>
        <r>
          <rPr>
            <sz val="10"/>
            <rFont val="Arial Cyr"/>
            <family val="0"/>
            <charset val="204"/>
          </rPr>
          <t xml:space="preserve">300</t>
        </r>
      </is>
    </nc>
  </rcc>
  <rcc rId="1381" ua="false" sId="1">
    <nc r="E341" t="inlineStr">
      <is>
        <r>
          <rPr>
            <sz val="10"/>
            <rFont val="Arial Cyr"/>
            <family val="0"/>
            <charset val="204"/>
          </rPr>
          <t xml:space="preserve">04 1 95 73000</t>
        </r>
      </is>
    </nc>
  </rcc>
  <rcc rId="1382" ua="false" sId="1">
    <nc r="E342" t="inlineStr">
      <is>
        <r>
          <rPr>
            <sz val="10"/>
            <rFont val="Arial Cyr"/>
            <family val="0"/>
            <charset val="204"/>
          </rPr>
          <t xml:space="preserve">04 1 95 73000</t>
        </r>
      </is>
    </nc>
  </rcc>
  <rcc rId="1383" ua="false" sId="1">
    <nc r="G342" t="n">
      <v>2000</v>
    </nc>
  </rcc>
  <rcc rId="1384" ua="false" sId="1">
    <nc r="H342" t="n">
      <v>0</v>
    </nc>
  </rcc>
  <rcc rId="1385" ua="false" sId="1">
    <nc r="I342" t="n">
      <v>0</v>
    </nc>
  </rcc>
  <rcc rId="1386" ua="false" sId="1">
    <nc r="A341" t="inlineStr">
      <is>
        <r>
          <rPr>
            <sz val="10"/>
            <rFont val="Arial Cyr"/>
            <family val="0"/>
            <charset val="204"/>
          </rPr>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r>
      </is>
    </nc>
  </rcc>
  <rcc rId="1387" ua="false" sId="1">
    <oc r="G338" t="n">
      <f>G339</f>
    </oc>
    <nc r="G338" t="n">
      <f>G339+G341</f>
    </nc>
  </rcc>
  <rcc rId="1388" ua="false" sId="1">
    <oc r="H338" t="n">
      <f>H339</f>
    </oc>
    <nc r="H338" t="n">
      <f>H339+H341</f>
    </nc>
  </rcc>
  <rcc rId="1389" ua="false" sId="1">
    <oc r="I338" t="n">
      <f>I339</f>
    </oc>
    <nc r="I338" t="n">
      <f>I339+I341</f>
    </nc>
  </rcc>
  <rrc rId="1390" ua="false" sId="1" eol="0" ref="345:345" action="insertRow"/>
  <rcc rId="1391" ua="false" sId="1">
    <nc r="B345" t="inlineStr">
      <is>
        <r>
          <rPr>
            <sz val="10"/>
            <rFont val="Arial Cyr"/>
            <family val="0"/>
            <charset val="204"/>
          </rPr>
          <t xml:space="preserve">207</t>
        </r>
      </is>
    </nc>
  </rcc>
  <rcc rId="1392" ua="false" sId="1">
    <nc r="C345" t="inlineStr">
      <is>
        <r>
          <rPr>
            <sz val="10"/>
            <rFont val="Arial Cyr"/>
            <family val="0"/>
            <charset val="204"/>
          </rPr>
          <t xml:space="preserve">10</t>
        </r>
      </is>
    </nc>
  </rcc>
  <rcc rId="1393" ua="false" sId="1">
    <nc r="D345" t="inlineStr">
      <is>
        <r>
          <rPr>
            <sz val="10"/>
            <rFont val="Arial Cyr"/>
            <family val="0"/>
            <charset val="204"/>
          </rPr>
          <t xml:space="preserve">06</t>
        </r>
      </is>
    </nc>
  </rcc>
  <rcc rId="1394" ua="false" sId="1">
    <nc r="E345" t="inlineStr">
      <is>
        <r>
          <rPr>
            <sz val="10"/>
            <rFont val="Arial Cyr"/>
            <family val="0"/>
            <charset val="204"/>
          </rPr>
          <t xml:space="preserve">04 2 06 00000</t>
        </r>
      </is>
    </nc>
  </rcc>
  <rcc rId="1395" ua="false" sId="1">
    <nc r="F345" t="inlineStr">
      <is>
        <r>
          <rPr>
            <sz val="10"/>
            <rFont val="Arial Cyr"/>
            <family val="0"/>
            <charset val="204"/>
          </rPr>
          <t xml:space="preserve">200</t>
        </r>
      </is>
    </nc>
  </rcc>
  <rcc rId="1396" ua="false" sId="1">
    <nc r="A345" t="inlineStr">
      <is>
        <r>
          <rPr>
            <sz val="10"/>
            <rFont val="Arial Cyr"/>
            <family val="0"/>
            <charset val="204"/>
          </rPr>
          <t xml:space="preserve">Закупка товаров, работ, услуг для обеспечения государственных (муниципальных) нужд</t>
        </r>
      </is>
    </nc>
  </rcc>
  <rcc rId="1397" ua="false" sId="1">
    <nc r="G345" t="n">
      <v>88</v>
    </nc>
  </rcc>
  <rcc rId="1398" ua="false" sId="1">
    <nc r="H345" t="n">
      <v>0</v>
    </nc>
  </rcc>
  <rcc rId="1399" ua="false" sId="1">
    <nc r="I345" t="n">
      <v>0</v>
    </nc>
  </rcc>
  <rcc rId="1400" ua="false" sId="1">
    <oc r="G346" t="n">
      <v>265</v>
    </oc>
    <nc r="G346" t="n">
      <v>177</v>
    </nc>
  </rcc>
  <rcc rId="1401" ua="false" sId="1">
    <oc r="G344" t="n">
      <f>G346</f>
    </oc>
    <nc r="G344" t="n">
      <f>G346+G345</f>
    </nc>
  </rcc>
  <rcc rId="1402" ua="false" sId="1">
    <oc r="H344" t="n">
      <f>H346</f>
    </oc>
    <nc r="H344" t="n">
      <f>H346+H345</f>
    </nc>
  </rcc>
  <rcc rId="1403" ua="false" sId="1">
    <oc r="I344" t="n">
      <f>I346</f>
    </oc>
    <nc r="I344" t="n">
      <f>I346+I345</f>
    </nc>
  </rcc>
  <rrc rId="1404" ua="false" sId="1" eol="0" ref="351:351" action="insertRow"/>
  <rrc rId="1405" ua="false" sId="1" eol="0" ref="350:350" action="insertRow"/>
  <rrc rId="1406" ua="false" sId="1" eol="0" ref="349:349" action="insertRow"/>
  <rcc rId="1407" ua="false" sId="1">
    <oc r="G363" t="n">
      <v>4463.6</v>
    </oc>
    <nc r="G363" t="n">
      <v>4442.7</v>
    </nc>
  </rcc>
  <rcc rId="1408" ua="false" sId="1">
    <oc r="G367" t="n">
      <v>348</v>
    </oc>
    <nc r="G367" t="n">
      <v>250</v>
    </nc>
  </rcc>
  <rrc rId="1409" ua="false" sId="1" eol="0" ref="381:382" action="insertRow"/>
  <rcc rId="1410" ua="false" sId="1">
    <nc r="B381" t="n">
      <v>207</v>
    </nc>
  </rcc>
  <rcc rId="1411" ua="false" sId="1">
    <nc r="C381" t="inlineStr">
      <is>
        <r>
          <rPr>
            <sz val="10"/>
            <rFont val="Arial Cyr"/>
            <family val="0"/>
            <charset val="204"/>
          </rPr>
          <t xml:space="preserve">10</t>
        </r>
      </is>
    </nc>
  </rcc>
  <rcc rId="1412" ua="false" sId="1">
    <nc r="D381" t="inlineStr">
      <is>
        <r>
          <rPr>
            <sz val="10"/>
            <rFont val="Arial Cyr"/>
            <family val="0"/>
            <charset val="204"/>
          </rPr>
          <t xml:space="preserve">06</t>
        </r>
      </is>
    </nc>
  </rcc>
  <rcc rId="1413" ua="false" sId="1">
    <nc r="G381" t="n">
      <f>G382</f>
    </nc>
  </rcc>
  <rcc rId="1414" ua="false" sId="1">
    <nc r="H381" t="n">
      <f>H382</f>
    </nc>
  </rcc>
  <rcc rId="1415" ua="false" sId="1">
    <nc r="I381" t="n">
      <f>I382</f>
    </nc>
  </rcc>
  <rcc rId="1416" ua="false" sId="1">
    <nc r="A382" t="inlineStr">
      <is>
        <r>
          <rPr>
            <sz val="10"/>
            <rFont val="Arial Cyr"/>
            <family val="0"/>
            <charset val="204"/>
          </rPr>
          <t xml:space="preserve">Закупка товаров, работ, услуг для обеспечения государственных (муниципальных) нужд</t>
        </r>
      </is>
    </nc>
  </rcc>
  <rcc rId="1417" ua="false" sId="1">
    <nc r="B382" t="n">
      <v>207</v>
    </nc>
  </rcc>
  <rcc rId="1418" ua="false" sId="1">
    <nc r="C382" t="inlineStr">
      <is>
        <r>
          <rPr>
            <sz val="10"/>
            <rFont val="Arial Cyr"/>
            <family val="0"/>
            <charset val="204"/>
          </rPr>
          <t xml:space="preserve">10</t>
        </r>
      </is>
    </nc>
  </rcc>
  <rcc rId="1419" ua="false" sId="1">
    <nc r="D382" t="inlineStr">
      <is>
        <r>
          <rPr>
            <sz val="10"/>
            <rFont val="Arial Cyr"/>
            <family val="0"/>
            <charset val="204"/>
          </rPr>
          <t xml:space="preserve">06</t>
        </r>
      </is>
    </nc>
  </rcc>
  <rcc rId="1420" ua="false" sId="1">
    <nc r="F382" t="inlineStr">
      <is>
        <r>
          <rPr>
            <sz val="10"/>
            <rFont val="Arial Cyr"/>
            <family val="0"/>
            <charset val="204"/>
          </rPr>
          <t xml:space="preserve">200</t>
        </r>
      </is>
    </nc>
  </rcc>
  <rcc rId="1421" ua="false" sId="1">
    <nc r="E381" t="inlineStr">
      <is>
        <r>
          <rPr>
            <sz val="10"/>
            <rFont val="Arial Cyr"/>
            <family val="0"/>
            <charset val="204"/>
          </rPr>
          <t xml:space="preserve">31 0 04 28580</t>
        </r>
      </is>
    </nc>
  </rcc>
  <rcc rId="1422" ua="false" sId="1">
    <nc r="E382" t="inlineStr">
      <is>
        <r>
          <rPr>
            <sz val="10"/>
            <rFont val="Arial Cyr"/>
            <family val="0"/>
            <charset val="204"/>
          </rPr>
          <t xml:space="preserve">31 0 04 28580</t>
        </r>
      </is>
    </nc>
  </rcc>
  <rcc rId="1423" ua="false" sId="1">
    <nc r="G382" t="n">
      <v>36</v>
    </nc>
  </rcc>
  <rcc rId="1424" ua="false" sId="1">
    <nc r="H382" t="n">
      <v>36</v>
    </nc>
  </rcc>
  <rcc rId="1425" ua="false" sId="1">
    <nc r="I382" t="n">
      <v>36</v>
    </nc>
  </rcc>
  <rcc rId="1426" ua="false" sId="1">
    <nc r="A381" t="inlineStr">
      <is>
        <r>
          <rPr>
            <sz val="10"/>
            <rFont val="Arial Cyr"/>
            <family val="0"/>
            <charset val="204"/>
          </rPr>
          <t xml:space="preserve">Р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rc rId="1427" ua="false" sId="1" eol="0" ref="392:392" action="insertRow"/>
  <rrc rId="1428" ua="false" sId="1" eol="0" ref="391:391" action="insertRow"/>
  <rrc rId="1429" ua="false" sId="1" eol="0" ref="390:390" action="insertRow"/>
  <rrc rId="1430" ua="false" sId="1" eol="0" ref="388:389" action="insertRow"/>
  <rcc rId="1431" ua="false" sId="1">
    <nc r="B388" t="inlineStr">
      <is>
        <r>
          <rPr>
            <sz val="10"/>
            <rFont val="Arial Cyr"/>
            <family val="0"/>
            <charset val="204"/>
          </rPr>
          <t xml:space="preserve">207</t>
        </r>
      </is>
    </nc>
  </rcc>
  <rcc rId="1432" ua="false" sId="1">
    <nc r="C388" t="inlineStr">
      <is>
        <r>
          <rPr>
            <sz val="10"/>
            <rFont val="Arial Cyr"/>
            <family val="0"/>
            <charset val="204"/>
          </rPr>
          <t xml:space="preserve">10</t>
        </r>
      </is>
    </nc>
  </rcc>
  <rcc rId="1433" ua="false" sId="1">
    <nc r="D388" t="inlineStr">
      <is>
        <r>
          <rPr>
            <sz val="10"/>
            <rFont val="Arial Cyr"/>
            <family val="0"/>
            <charset val="204"/>
          </rPr>
          <t xml:space="preserve">06</t>
        </r>
      </is>
    </nc>
  </rcc>
  <rcc rId="1434" ua="false" sId="1">
    <nc r="A389"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1435" ua="false" sId="1">
    <nc r="B389" t="inlineStr">
      <is>
        <r>
          <rPr>
            <sz val="10"/>
            <rFont val="Arial Cyr"/>
            <family val="0"/>
            <charset val="204"/>
          </rPr>
          <t xml:space="preserve">207</t>
        </r>
      </is>
    </nc>
  </rcc>
  <rcc rId="1436" ua="false" sId="1">
    <nc r="C389" t="inlineStr">
      <is>
        <r>
          <rPr>
            <sz val="10"/>
            <rFont val="Arial Cyr"/>
            <family val="0"/>
            <charset val="204"/>
          </rPr>
          <t xml:space="preserve">10</t>
        </r>
      </is>
    </nc>
  </rcc>
  <rcc rId="1437" ua="false" sId="1">
    <nc r="D389" t="inlineStr">
      <is>
        <r>
          <rPr>
            <sz val="10"/>
            <rFont val="Arial Cyr"/>
            <family val="0"/>
            <charset val="204"/>
          </rPr>
          <t xml:space="preserve">06</t>
        </r>
      </is>
    </nc>
  </rcc>
  <rcc rId="1438" ua="false" sId="1">
    <nc r="F389" t="inlineStr">
      <is>
        <r>
          <rPr>
            <sz val="10"/>
            <rFont val="Arial Cyr"/>
            <family val="0"/>
            <charset val="204"/>
          </rPr>
          <t xml:space="preserve">100</t>
        </r>
      </is>
    </nc>
  </rcc>
  <rcc rId="1439" ua="false" sId="1">
    <nc r="E388" t="inlineStr">
      <is>
        <r>
          <rPr>
            <sz val="10"/>
            <rFont val="Arial Cyr"/>
            <family val="0"/>
            <charset val="204"/>
          </rPr>
          <t xml:space="preserve">31 0 04 S8080</t>
        </r>
      </is>
    </nc>
  </rcc>
  <rcc rId="1440" ua="false" sId="1">
    <nc r="E389" t="inlineStr">
      <is>
        <r>
          <rPr>
            <sz val="10"/>
            <rFont val="Arial Cyr"/>
            <family val="0"/>
            <charset val="204"/>
          </rPr>
          <t xml:space="preserve">31 0 04 S8080</t>
        </r>
      </is>
    </nc>
  </rcc>
  <rcc rId="1441" ua="false" sId="1">
    <nc r="G389" t="n">
      <v>20.9</v>
    </nc>
  </rcc>
  <rcc rId="1442" ua="false" sId="1">
    <nc r="H389" t="n">
      <v>0</v>
    </nc>
  </rcc>
  <rcc rId="1443" ua="false" sId="1">
    <nc r="I389" t="n">
      <v>0</v>
    </nc>
  </rcc>
  <rcc rId="1444" ua="false" sId="1">
    <nc r="G388" t="n">
      <f>G389</f>
    </nc>
  </rcc>
  <rcc rId="1445" ua="false" sId="1">
    <nc r="H388" t="n">
      <f>H389</f>
    </nc>
  </rcc>
  <rcc rId="1446" ua="false" sId="1">
    <nc r="I388" t="n">
      <f>I389</f>
    </nc>
  </rcc>
  <rcc rId="1447" ua="false" sId="1">
    <nc r="A388" t="inlineStr">
      <is>
        <r>
          <rPr>
            <sz val="10"/>
            <rFont val="Arial Cyr"/>
            <family val="0"/>
            <charset val="204"/>
          </rPr>
          <t xml:space="preserve">Организация работы управления социальной защиты населения муниципальных образований</t>
        </r>
      </is>
    </nc>
  </rcc>
  <rcc rId="1448" ua="false" sId="1">
    <oc r="G361" t="n">
      <f>G370+G376+G385+G373+G362+G379+G368+G383+G366</f>
    </oc>
    <nc r="G361" t="n">
      <f>G370+G376+G385+G373+G362+G379+G368+G383+G366+G381+G388</f>
    </nc>
  </rcc>
  <rcc rId="1449" ua="false" sId="1">
    <oc r="H361" t="n">
      <f>H370+H376+H385+H373+H362+H379+H368+H383+H366</f>
    </oc>
    <nc r="H361" t="n">
      <f>H370+H376+H385+H373+H362+H379+H368+H383+H366+H381+H388</f>
    </nc>
  </rcc>
  <rcc rId="1450" ua="false" sId="1">
    <oc r="I361" t="n">
      <f>I370+I376+I385+I373+I362+I379+I368+I383+I366</f>
    </oc>
    <nc r="I361" t="n">
      <f>I370+I376+I385+I373+I362+I379+I368+I383+I366+I381+I388</f>
    </nc>
  </rcc>
  <rrc rId="1451" ua="false" sId="1" eol="0" ref="393:395" action="insertRow"/>
  <rcc rId="1452" ua="false" sId="1">
    <nc r="B393" t="inlineStr">
      <is>
        <r>
          <rPr>
            <sz val="10"/>
            <rFont val="Arial Cyr"/>
            <family val="0"/>
            <charset val="204"/>
          </rPr>
          <t xml:space="preserve">207</t>
        </r>
      </is>
    </nc>
  </rcc>
  <rcc rId="1453" ua="false" sId="1">
    <nc r="C393" t="inlineStr">
      <is>
        <r>
          <rPr>
            <sz val="10"/>
            <rFont val="Arial Cyr"/>
            <family val="0"/>
            <charset val="204"/>
          </rPr>
          <t xml:space="preserve">10</t>
        </r>
      </is>
    </nc>
  </rcc>
  <rcc rId="1454" ua="false" sId="1">
    <nc r="D393" t="inlineStr">
      <is>
        <r>
          <rPr>
            <sz val="10"/>
            <rFont val="Arial Cyr"/>
            <family val="0"/>
            <charset val="204"/>
          </rPr>
          <t xml:space="preserve">06</t>
        </r>
      </is>
    </nc>
  </rcc>
  <rcc rId="1455" ua="false" sId="1">
    <nc r="G393" t="n">
      <f>G394</f>
    </nc>
  </rcc>
  <rcc rId="1456" ua="false" sId="1">
    <nc r="H393" t="n">
      <f>H394</f>
    </nc>
  </rcc>
  <rcc rId="1457" ua="false" sId="1">
    <nc r="I393" t="n">
      <f>I394</f>
    </nc>
  </rcc>
  <rcc rId="1458" ua="false" sId="1">
    <nc r="B394" t="inlineStr">
      <is>
        <r>
          <rPr>
            <sz val="10"/>
            <rFont val="Arial Cyr"/>
            <family val="0"/>
            <charset val="204"/>
          </rPr>
          <t xml:space="preserve">207</t>
        </r>
      </is>
    </nc>
  </rcc>
  <rcc rId="1459" ua="false" sId="1">
    <nc r="C394" t="inlineStr">
      <is>
        <r>
          <rPr>
            <sz val="10"/>
            <rFont val="Arial Cyr"/>
            <family val="0"/>
            <charset val="204"/>
          </rPr>
          <t xml:space="preserve">10</t>
        </r>
      </is>
    </nc>
  </rcc>
  <rcc rId="1460" ua="false" sId="1">
    <nc r="D394" t="inlineStr">
      <is>
        <r>
          <rPr>
            <sz val="10"/>
            <rFont val="Arial Cyr"/>
            <family val="0"/>
            <charset val="204"/>
          </rPr>
          <t xml:space="preserve">06</t>
        </r>
      </is>
    </nc>
  </rcc>
  <rcc rId="1461" ua="false" sId="1">
    <nc r="G394" t="n">
      <f>G395</f>
    </nc>
  </rcc>
  <rcc rId="1462" ua="false" sId="1">
    <nc r="H394" t="n">
      <f>H395</f>
    </nc>
  </rcc>
  <rcc rId="1463" ua="false" sId="1">
    <nc r="I394" t="n">
      <f>I395</f>
    </nc>
  </rcc>
  <rcc rId="1464" ua="false" sId="1">
    <nc r="B395" t="inlineStr">
      <is>
        <r>
          <rPr>
            <sz val="10"/>
            <rFont val="Arial Cyr"/>
            <family val="0"/>
            <charset val="204"/>
          </rPr>
          <t xml:space="preserve">207</t>
        </r>
      </is>
    </nc>
  </rcc>
  <rcc rId="1465" ua="false" sId="1">
    <nc r="C395" t="inlineStr">
      <is>
        <r>
          <rPr>
            <sz val="10"/>
            <rFont val="Arial Cyr"/>
            <family val="0"/>
            <charset val="204"/>
          </rPr>
          <t xml:space="preserve">10</t>
        </r>
      </is>
    </nc>
  </rcc>
  <rcc rId="1466" ua="false" sId="1">
    <nc r="D395" t="inlineStr">
      <is>
        <r>
          <rPr>
            <sz val="10"/>
            <rFont val="Arial Cyr"/>
            <family val="0"/>
            <charset val="204"/>
          </rPr>
          <t xml:space="preserve">06</t>
        </r>
      </is>
    </nc>
  </rcc>
  <rcc rId="1467" ua="false" sId="1">
    <nc r="I395" t="n">
      <v>0</v>
    </nc>
  </rcc>
  <rcc rId="1468" ua="false" sId="1">
    <nc r="E393" t="inlineStr">
      <is>
        <r>
          <rPr>
            <sz val="10"/>
            <rFont val="Arial Cyr"/>
            <family val="0"/>
            <charset val="204"/>
          </rPr>
          <t xml:space="preserve">31 0 D4 00000</t>
        </r>
      </is>
    </nc>
  </rcc>
  <rcc rId="1469" ua="false" sId="1">
    <nc r="E394" t="inlineStr">
      <is>
        <r>
          <rPr>
            <sz val="10"/>
            <rFont val="Arial Cyr"/>
            <family val="0"/>
            <charset val="204"/>
          </rPr>
          <t xml:space="preserve">31 0 D4 60050</t>
        </r>
      </is>
    </nc>
  </rcc>
  <rcc rId="1470" ua="false" sId="1">
    <nc r="E395" t="inlineStr">
      <is>
        <r>
          <rPr>
            <sz val="10"/>
            <rFont val="Arial Cyr"/>
            <family val="0"/>
            <charset val="204"/>
          </rPr>
          <t xml:space="preserve">31 0 D4 60050</t>
        </r>
      </is>
    </nc>
  </rcc>
  <rcc rId="1471" ua="false" sId="1">
    <nc r="A394" t="inlineStr">
      <is>
        <r>
          <rPr>
            <sz val="10"/>
            <rFont val="Arial Cyr"/>
            <family val="0"/>
            <charset val="204"/>
          </rPr>
          <t xml:space="preserve">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t>
        </r>
      </is>
    </nc>
  </rcc>
  <rcc rId="1472" ua="false" sId="1">
    <nc r="F395" t="inlineStr">
      <is>
        <r>
          <rPr>
            <sz val="10"/>
            <rFont val="Arial Cyr"/>
            <family val="0"/>
            <charset val="204"/>
          </rPr>
          <t xml:space="preserve">200</t>
        </r>
      </is>
    </nc>
  </rcc>
  <rcc rId="1473" ua="false" sId="1">
    <nc r="A395" t="inlineStr">
      <is>
        <r>
          <rPr>
            <sz val="10"/>
            <rFont val="Arial Cyr"/>
            <family val="0"/>
            <charset val="204"/>
          </rPr>
          <t xml:space="preserve">Закупка товаров, работ, услуг для обеспечения государственных (муниципальных) нужд</t>
        </r>
      </is>
    </nc>
  </rcc>
  <rcc rId="1474" ua="false" sId="1">
    <nc r="G395" t="n">
      <v>615.1</v>
    </nc>
  </rcc>
  <rcc rId="1475" ua="false" sId="1">
    <nc r="H395" t="n">
      <v>0</v>
    </nc>
  </rcc>
  <rrc rId="1476" ua="false" sId="1" eol="0" ref="396:398" action="insertRow"/>
  <rcc rId="1477" ua="false" sId="1">
    <nc r="B396" t="inlineStr">
      <is>
        <r>
          <rPr>
            <sz val="10"/>
            <rFont val="Arial Cyr"/>
            <family val="0"/>
            <charset val="204"/>
          </rPr>
          <t xml:space="preserve">207</t>
        </r>
      </is>
    </nc>
  </rcc>
  <rcc rId="1478" ua="false" sId="1">
    <nc r="C396" t="inlineStr">
      <is>
        <r>
          <rPr>
            <sz val="10"/>
            <rFont val="Arial Cyr"/>
            <family val="0"/>
            <charset val="204"/>
          </rPr>
          <t xml:space="preserve">10</t>
        </r>
      </is>
    </nc>
  </rcc>
  <rcc rId="1479" ua="false" sId="1">
    <nc r="D396" t="inlineStr">
      <is>
        <r>
          <rPr>
            <sz val="10"/>
            <rFont val="Arial Cyr"/>
            <family val="0"/>
            <charset val="204"/>
          </rPr>
          <t xml:space="preserve">06</t>
        </r>
      </is>
    </nc>
  </rcc>
  <rcc rId="1480" ua="false" sId="1">
    <nc r="G396" t="n">
      <f>G397</f>
    </nc>
  </rcc>
  <rcc rId="1481" ua="false" sId="1">
    <nc r="H396" t="n">
      <f>H397</f>
    </nc>
  </rcc>
  <rcc rId="1482" ua="false" sId="1">
    <nc r="I396" t="n">
      <f>I397</f>
    </nc>
  </rcc>
  <rcc rId="1483" ua="false" sId="1">
    <nc r="B397" t="inlineStr">
      <is>
        <r>
          <rPr>
            <sz val="10"/>
            <rFont val="Arial Cyr"/>
            <family val="0"/>
            <charset val="204"/>
          </rPr>
          <t xml:space="preserve">207</t>
        </r>
      </is>
    </nc>
  </rcc>
  <rcc rId="1484" ua="false" sId="1">
    <nc r="C397" t="inlineStr">
      <is>
        <r>
          <rPr>
            <sz val="10"/>
            <rFont val="Arial Cyr"/>
            <family val="0"/>
            <charset val="204"/>
          </rPr>
          <t xml:space="preserve">10</t>
        </r>
      </is>
    </nc>
  </rcc>
  <rcc rId="1485" ua="false" sId="1">
    <nc r="D397" t="inlineStr">
      <is>
        <r>
          <rPr>
            <sz val="10"/>
            <rFont val="Arial Cyr"/>
            <family val="0"/>
            <charset val="204"/>
          </rPr>
          <t xml:space="preserve">06</t>
        </r>
      </is>
    </nc>
  </rcc>
  <rcc rId="1486" ua="false" sId="1">
    <nc r="G397" t="n">
      <f>G398</f>
    </nc>
  </rcc>
  <rcc rId="1487" ua="false" sId="1">
    <nc r="H397" t="n">
      <f>H398</f>
    </nc>
  </rcc>
  <rcc rId="1488" ua="false" sId="1">
    <nc r="I397" t="n">
      <f>I398</f>
    </nc>
  </rcc>
  <rcc rId="1489" ua="false" sId="1">
    <nc r="A398" t="inlineStr">
      <is>
        <r>
          <rPr>
            <sz val="10"/>
            <rFont val="Arial Cyr"/>
            <family val="0"/>
            <charset val="204"/>
          </rPr>
          <t xml:space="preserve">Закупка товаров, работ, услуг для обеспечения государственных (муниципальных) нужд</t>
        </r>
      </is>
    </nc>
  </rcc>
  <rcc rId="1490" ua="false" sId="1">
    <nc r="B398" t="inlineStr">
      <is>
        <r>
          <rPr>
            <sz val="10"/>
            <rFont val="Arial Cyr"/>
            <family val="0"/>
            <charset val="204"/>
          </rPr>
          <t xml:space="preserve">207</t>
        </r>
      </is>
    </nc>
  </rcc>
  <rcc rId="1491" ua="false" sId="1">
    <nc r="C398" t="inlineStr">
      <is>
        <r>
          <rPr>
            <sz val="10"/>
            <rFont val="Arial Cyr"/>
            <family val="0"/>
            <charset val="204"/>
          </rPr>
          <t xml:space="preserve">10</t>
        </r>
      </is>
    </nc>
  </rcc>
  <rcc rId="1492" ua="false" sId="1">
    <nc r="D398" t="inlineStr">
      <is>
        <r>
          <rPr>
            <sz val="10"/>
            <rFont val="Arial Cyr"/>
            <family val="0"/>
            <charset val="204"/>
          </rPr>
          <t xml:space="preserve">06</t>
        </r>
      </is>
    </nc>
  </rcc>
  <rcc rId="1493" ua="false" sId="1">
    <nc r="F398" t="inlineStr">
      <is>
        <r>
          <rPr>
            <sz val="10"/>
            <rFont val="Arial Cyr"/>
            <family val="0"/>
            <charset val="204"/>
          </rPr>
          <t xml:space="preserve">200</t>
        </r>
      </is>
    </nc>
  </rcc>
  <rcc rId="1494" ua="false" sId="1">
    <nc r="H398" t="n">
      <v>0</v>
    </nc>
  </rcc>
  <rcc rId="1495" ua="false" sId="1">
    <nc r="I398" t="n">
      <v>0</v>
    </nc>
  </rcc>
  <rcc rId="1496" ua="false" sId="1">
    <nc r="E396" t="inlineStr">
      <is>
        <r>
          <rPr>
            <sz val="10"/>
            <rFont val="Arial Cyr"/>
            <family val="0"/>
            <charset val="204"/>
          </rPr>
          <t xml:space="preserve">31 0 D6 00000</t>
        </r>
      </is>
    </nc>
  </rcc>
  <rcc rId="1497" ua="false" sId="1">
    <nc r="E397" t="inlineStr">
      <is>
        <r>
          <rPr>
            <sz val="10"/>
            <rFont val="Arial Cyr"/>
            <family val="0"/>
            <charset val="204"/>
          </rPr>
          <t xml:space="preserve">31 0 D6 60180</t>
        </r>
      </is>
    </nc>
  </rcc>
  <rcc rId="1498" ua="false" sId="1">
    <nc r="E398" t="inlineStr">
      <is>
        <r>
          <rPr>
            <sz val="10"/>
            <rFont val="Arial Cyr"/>
            <family val="0"/>
            <charset val="204"/>
          </rPr>
          <t xml:space="preserve">31 0 D6 60180</t>
        </r>
      </is>
    </nc>
  </rcc>
  <rcc rId="1499" ua="false" sId="1">
    <nc r="G398" t="n">
      <v>549.5</v>
    </nc>
  </rcc>
  <rcc rId="1500" ua="false" sId="1">
    <nc r="A396" t="inlineStr">
      <is>
        <r>
          <rPr>
            <sz val="10"/>
            <rFont val="Arial Cyr"/>
            <family val="0"/>
            <charset val="204"/>
          </rPr>
          <t xml:space="preserve">Региональный проект "Цифровое государственное управление"</t>
        </r>
      </is>
    </nc>
  </rcc>
  <rcc rId="1501" ua="false" sId="1">
    <nc r="A397" t="inlineStr">
      <is>
        <r>
          <rPr>
            <sz val="10"/>
            <rFont val="Arial Cyr"/>
            <family val="0"/>
            <charset val="204"/>
          </rPr>
          <t xml:space="preserve">Цифровизация деятельности органов социальной защиты населения муниципальных образований Челябинской области</t>
        </r>
      </is>
    </nc>
  </rcc>
  <rcc rId="1502" ua="false" sId="1">
    <oc r="G401" t="n">
      <v>260</v>
    </oc>
    <nc r="G401" t="n">
      <v>225</v>
    </nc>
  </rcc>
  <rcc rId="1503" ua="false" sId="1">
    <oc r="G325" t="e">
      <f>G326+G360+G399+G390+G357+#REF!</f>
    </oc>
    <nc r="G325" t="n">
      <f>G326+G360+G399+G390+G357+G393+G396</f>
    </nc>
  </rcc>
  <rcc rId="1504" ua="false" sId="1">
    <oc r="H325" t="e">
      <f>H326+H360+H399+H390+H357+#REF!</f>
    </oc>
    <nc r="H325" t="n">
      <f>H326+H360+H399+H390+H357+H393+H396</f>
    </nc>
  </rcc>
  <rcc rId="1505" ua="false" sId="1">
    <oc r="I325" t="e">
      <f>I326+I360+I399+I390+I357+#REF!</f>
    </oc>
    <nc r="I325" t="n">
      <f>I326+I360+I399+I390+I357+I393+I396</f>
    </nc>
  </rcc>
  <rcc rId="1506" ua="false" sId="1">
    <oc r="G343" t="e">
      <f>G344+G347+#REF!</f>
    </oc>
    <nc r="G343" t="n">
      <f>G344+G347</f>
    </nc>
  </rcc>
  <rcc rId="1507" ua="false" sId="1">
    <oc r="H343" t="e">
      <f>H344+H347+#REF!</f>
    </oc>
    <nc r="H343" t="n">
      <f>H344+H347</f>
    </nc>
  </rcc>
  <rcc rId="1508" ua="false" sId="1">
    <oc r="I343" t="e">
      <f>I344+I347+#REF!</f>
    </oc>
    <nc r="I343" t="n">
      <f>I344+I347</f>
    </nc>
  </rcc>
  <rcc rId="1509" ua="false" sId="1">
    <oc r="G228" t="n">
      <v>50.6</v>
    </oc>
    <nc r="G228" t="n">
      <v>102.7</v>
    </nc>
  </rcc>
  <rcc rId="1510" ua="false" sId="1">
    <nc r="G242" t="n">
      <v>56</v>
    </nc>
  </rcc>
</revisions>
</file>

<file path=xl/revisions/revisionLog122.xml><?xml version="1.0" encoding="utf-8"?>
<revisions xmlns="http://schemas.openxmlformats.org/spreadsheetml/2006/main" xmlns:r="http://schemas.openxmlformats.org/officeDocument/2006/relationships">
  <rcc rId="1511" ua="false" sId="1">
    <oc r="G926" t="n">
      <v>657.2</v>
    </oc>
    <nc r="G926" t="n">
      <v>595.1</v>
    </nc>
  </rcc>
</revisions>
</file>

<file path=xl/revisions/revisionLog123.xml><?xml version="1.0" encoding="utf-8"?>
<revisions xmlns="http://schemas.openxmlformats.org/spreadsheetml/2006/main" xmlns:r="http://schemas.openxmlformats.org/officeDocument/2006/relationships">
  <rrc rId="1512" ua="false" sId="1" eol="0" ref="1234:1236" action="insertRow"/>
  <rm rId="1513" ua="false" sheetId="1" source="A1228:IJ1230" destination="A1234:IJ1236" sourceSheetId="1"/>
  <rrc rId="1514" ua="false" sId="1" eol="0" ref="1228:1228" action="deleteRow">
    <rfmt sheetId="1" sqref="1228:1228"/>
    <rcc rId="0" ua="false" sId="1">
      <nc r="I1228" t="n">
        <f>I1234</f>
      </nc>
    </rcc>
    <rcc rId="0" ua="false" sId="1">
      <nc r="H1228" t="n">
        <f>H1234</f>
      </nc>
    </rcc>
    <rcc rId="0" ua="false" sId="1">
      <nc r="G1228" t="n">
        <f>G1234</f>
      </nc>
    </rcc>
    <rcc rId="0" ua="false" sId="1">
      <nc r="E1228" t="inlineStr">
        <is>
          <r>
            <rPr>
              <sz val="10"/>
              <rFont val="Arial Cyr"/>
              <family val="0"/>
              <charset val="204"/>
            </rPr>
            <t xml:space="preserve">50 0 10 СБ000</t>
          </r>
        </is>
      </nc>
    </rcc>
    <rcc rId="0" ua="false" sId="1">
      <nc r="D1228" t="inlineStr">
        <is>
          <r>
            <rPr>
              <sz val="10"/>
              <rFont val="Arial Cyr"/>
              <family val="0"/>
              <charset val="204"/>
            </rPr>
            <t xml:space="preserve">03</t>
          </r>
        </is>
      </nc>
    </rcc>
    <rcc rId="0" ua="false" sId="1">
      <nc r="C1228" t="inlineStr">
        <is>
          <r>
            <rPr>
              <sz val="10"/>
              <rFont val="Arial Cyr"/>
              <family val="0"/>
              <charset val="204"/>
            </rPr>
            <t xml:space="preserve">05</t>
          </r>
        </is>
      </nc>
    </rcc>
    <rcc rId="0" ua="false" sId="1">
      <nc r="B1228" t="n">
        <v>211</v>
      </nc>
    </rcc>
    <rcc rId="0" ua="false" sId="1">
      <nc r="A1228" t="inlineStr">
        <is>
          <r>
            <rPr>
              <sz val="10"/>
              <rFont val="Arial Cyr"/>
              <family val="0"/>
              <charset val="204"/>
            </rPr>
            <t xml:space="preserve">Организация отлова животных без владельцев</t>
          </r>
        </is>
      </nc>
    </rcc>
  </rrc>
  <rrc rId="1515" ua="false" sId="1" eol="0" ref="1228:1228" action="deleteRow">
    <rfmt sheetId="1" sqref="1228:1228"/>
    <rcc rId="0" ua="false" sId="1">
      <nc r="I1228" t="n">
        <f>I1234</f>
      </nc>
    </rcc>
    <rcc rId="0" ua="false" sId="1">
      <nc r="H1228" t="n">
        <f>H1234</f>
      </nc>
    </rcc>
    <rcc rId="0" ua="false" sId="1">
      <nc r="G1228" t="n">
        <f>G1234</f>
      </nc>
    </rcc>
    <rcc rId="0" ua="false" sId="1">
      <nc r="E1228" t="inlineStr">
        <is>
          <r>
            <rPr>
              <sz val="10"/>
              <rFont val="Arial Cyr"/>
              <family val="0"/>
              <charset val="204"/>
            </rPr>
            <t xml:space="preserve">50 0 10 СБ000</t>
          </r>
        </is>
      </nc>
    </rcc>
    <rcc rId="0" ua="false" sId="1">
      <nc r="D1228" t="inlineStr">
        <is>
          <r>
            <rPr>
              <sz val="10"/>
              <rFont val="Arial Cyr"/>
              <family val="0"/>
              <charset val="204"/>
            </rPr>
            <t xml:space="preserve">03</t>
          </r>
        </is>
      </nc>
    </rcc>
    <rcc rId="0" ua="false" sId="1">
      <nc r="C1228" t="inlineStr">
        <is>
          <r>
            <rPr>
              <sz val="10"/>
              <rFont val="Arial Cyr"/>
              <family val="0"/>
              <charset val="204"/>
            </rPr>
            <t xml:space="preserve">05</t>
          </r>
        </is>
      </nc>
    </rcc>
    <rcc rId="0" ua="false" sId="1">
      <nc r="B1228" t="n">
        <v>211</v>
      </nc>
    </rcc>
    <rcc rId="0" ua="false" sId="1">
      <nc r="A1228" t="inlineStr">
        <is>
          <r>
            <rPr>
              <sz val="10"/>
              <rFont val="Arial Cyr"/>
              <family val="0"/>
              <charset val="204"/>
            </rPr>
            <t xml:space="preserve">Организация отлова животных без владельцев</t>
          </r>
        </is>
      </nc>
    </rcc>
  </rrc>
  <rrc rId="1516" ua="false" sId="1" eol="0" ref="1228:1228" action="deleteRow">
    <rfmt sheetId="1" sqref="1228:1228"/>
    <rcc rId="0" ua="false" sId="1">
      <nc r="I1228" t="n">
        <f>I1234</f>
      </nc>
    </rcc>
    <rcc rId="0" ua="false" sId="1">
      <nc r="H1228" t="n">
        <f>H1234</f>
      </nc>
    </rcc>
    <rcc rId="0" ua="false" sId="1">
      <nc r="G1228" t="n">
        <f>G1234</f>
      </nc>
    </rcc>
    <rcc rId="0" ua="false" sId="1">
      <nc r="E1228" t="inlineStr">
        <is>
          <r>
            <rPr>
              <sz val="10"/>
              <rFont val="Arial Cyr"/>
              <family val="0"/>
              <charset val="204"/>
            </rPr>
            <t xml:space="preserve">50 0 10 СБ000</t>
          </r>
        </is>
      </nc>
    </rcc>
    <rcc rId="0" ua="false" sId="1">
      <nc r="D1228" t="inlineStr">
        <is>
          <r>
            <rPr>
              <sz val="10"/>
              <rFont val="Arial Cyr"/>
              <family val="0"/>
              <charset val="204"/>
            </rPr>
            <t xml:space="preserve">03</t>
          </r>
        </is>
      </nc>
    </rcc>
    <rcc rId="0" ua="false" sId="1">
      <nc r="C1228" t="inlineStr">
        <is>
          <r>
            <rPr>
              <sz val="10"/>
              <rFont val="Arial Cyr"/>
              <family val="0"/>
              <charset val="204"/>
            </rPr>
            <t xml:space="preserve">05</t>
          </r>
        </is>
      </nc>
    </rcc>
    <rcc rId="0" ua="false" sId="1">
      <nc r="B1228" t="n">
        <v>211</v>
      </nc>
    </rcc>
    <rcc rId="0" ua="false" sId="1">
      <nc r="A1228" t="inlineStr">
        <is>
          <r>
            <rPr>
              <sz val="10"/>
              <rFont val="Arial Cyr"/>
              <family val="0"/>
              <charset val="204"/>
            </rPr>
            <t xml:space="preserve">Организация отлова животных без владельцев</t>
          </r>
        </is>
      </nc>
    </rcc>
  </rrc>
  <rcc rId="1517" ua="false" sId="1">
    <oc r="E1234" t="inlineStr">
      <is>
        <r>
          <rPr>
            <sz val="10"/>
            <rFont val="Arial Cyr"/>
            <family val="0"/>
            <charset val="204"/>
          </rPr>
          <t xml:space="preserve">14 3 07 00000</t>
        </r>
      </is>
    </oc>
    <nc r="E1234" t="inlineStr">
      <is>
        <r>
          <rPr>
            <sz val="10"/>
            <rFont val="Arial Cyr"/>
            <family val="0"/>
            <charset val="204"/>
          </rPr>
          <t xml:space="preserve">14 3 20 00000</t>
        </r>
      </is>
    </nc>
  </rcc>
  <rcc rId="1518" ua="false" sId="1">
    <oc r="E1235" t="inlineStr">
      <is>
        <r>
          <rPr>
            <sz val="10"/>
            <rFont val="Arial Cyr"/>
            <family val="0"/>
            <charset val="204"/>
          </rPr>
          <t xml:space="preserve">14 3 07 00310</t>
        </r>
      </is>
    </oc>
    <nc r="E1235" t="inlineStr">
      <is>
        <r>
          <rPr>
            <sz val="10"/>
            <rFont val="Arial Cyr"/>
            <family val="0"/>
            <charset val="204"/>
          </rPr>
          <t xml:space="preserve">14 3 20 00310</t>
        </r>
      </is>
    </nc>
  </rcc>
  <rcc rId="1519" ua="false" sId="1">
    <oc r="E1236" t="inlineStr">
      <is>
        <r>
          <rPr>
            <sz val="10"/>
            <rFont val="Arial Cyr"/>
            <family val="0"/>
            <charset val="204"/>
          </rPr>
          <t xml:space="preserve">14 3 07 00310</t>
        </r>
      </is>
    </oc>
    <nc r="E1236" t="inlineStr">
      <is>
        <r>
          <rPr>
            <sz val="10"/>
            <rFont val="Arial Cyr"/>
            <family val="0"/>
            <charset val="204"/>
          </rPr>
          <t xml:space="preserve">14 3 20 00310</t>
        </r>
      </is>
    </nc>
  </rcc>
  <rrc rId="1520" ua="false" sId="1" eol="0" ref="1233:1233" action="insertRow"/>
  <rcc rId="1521" ua="false" sId="1">
    <oc r="G1227" t="e">
      <f>G1228+#REF!</f>
    </oc>
    <nc r="G1227" t="n">
      <f>G1228</f>
    </nc>
  </rcc>
  <rcc rId="1522" ua="false" sId="1">
    <oc r="H1227" t="e">
      <f>H1228+#REF!</f>
    </oc>
    <nc r="H1227" t="n">
      <f>H1228</f>
    </nc>
  </rcc>
  <rcc rId="1523" ua="false" sId="1">
    <oc r="I1227" t="e">
      <f>I1228+#REF!</f>
    </oc>
    <nc r="I1227" t="n">
      <f>I1228</f>
    </nc>
  </rcc>
  <rrc rId="1524" ua="false" sId="1" eol="0" ref="1229:1230" action="insertRow"/>
  <rcc rId="1525" ua="false" sId="1">
    <nc r="B1229" t="inlineStr">
      <is>
        <r>
          <rPr>
            <sz val="10"/>
            <rFont val="Arial Cyr"/>
            <family val="0"/>
            <charset val="204"/>
          </rPr>
          <t xml:space="preserve">212</t>
        </r>
      </is>
    </nc>
  </rcc>
  <rcc rId="1526" ua="false" sId="1">
    <nc r="C1229" t="inlineStr">
      <is>
        <r>
          <rPr>
            <sz val="10"/>
            <rFont val="Arial Cyr"/>
            <family val="0"/>
            <charset val="204"/>
          </rPr>
          <t xml:space="preserve">11</t>
        </r>
      </is>
    </nc>
  </rcc>
  <rcc rId="1527" ua="false" sId="1">
    <nc r="D1229" t="inlineStr">
      <is>
        <r>
          <rPr>
            <sz val="10"/>
            <rFont val="Arial Cyr"/>
            <family val="0"/>
            <charset val="204"/>
          </rPr>
          <t xml:space="preserve">02</t>
        </r>
      </is>
    </nc>
  </rcc>
  <rcc rId="1528" ua="false" sId="1">
    <nc r="G1229" t="n">
      <f>G1230</f>
    </nc>
  </rcc>
  <rcc rId="1529" ua="false" sId="1">
    <nc r="H1229" t="n">
      <f>H1230</f>
    </nc>
  </rcc>
  <rcc rId="1530" ua="false" sId="1">
    <nc r="I1229" t="n">
      <f>I1230</f>
    </nc>
  </rcc>
  <rcc rId="1531" ua="false" sId="1">
    <nc r="A1230" t="inlineStr">
      <is>
        <r>
          <rPr>
            <sz val="10"/>
            <rFont val="Arial Cyr"/>
            <family val="0"/>
            <charset val="204"/>
          </rPr>
          <t xml:space="preserve">Закупка товаров, работ, услуг для обеспечения государственных (муниципальных) нужд</t>
        </r>
      </is>
    </nc>
  </rcc>
  <rcc rId="1532" ua="false" sId="1">
    <nc r="B1230" t="inlineStr">
      <is>
        <r>
          <rPr>
            <sz val="10"/>
            <rFont val="Arial Cyr"/>
            <family val="0"/>
            <charset val="204"/>
          </rPr>
          <t xml:space="preserve">212</t>
        </r>
      </is>
    </nc>
  </rcc>
  <rcc rId="1533" ua="false" sId="1">
    <nc r="C1230" t="inlineStr">
      <is>
        <r>
          <rPr>
            <sz val="10"/>
            <rFont val="Arial Cyr"/>
            <family val="0"/>
            <charset val="204"/>
          </rPr>
          <t xml:space="preserve">11</t>
        </r>
      </is>
    </nc>
  </rcc>
  <rcc rId="1534" ua="false" sId="1">
    <nc r="D1230" t="inlineStr">
      <is>
        <r>
          <rPr>
            <sz val="10"/>
            <rFont val="Arial Cyr"/>
            <family val="0"/>
            <charset val="204"/>
          </rPr>
          <t xml:space="preserve">02</t>
        </r>
      </is>
    </nc>
  </rcc>
  <rcc rId="1535" ua="false" sId="1">
    <nc r="F1230" t="inlineStr">
      <is>
        <r>
          <rPr>
            <sz val="10"/>
            <rFont val="Arial Cyr"/>
            <family val="0"/>
            <charset val="204"/>
          </rPr>
          <t xml:space="preserve">200</t>
        </r>
      </is>
    </nc>
  </rcc>
  <rcc rId="1536" ua="false" sId="1">
    <nc r="H1230" t="n">
      <v>0</v>
    </nc>
  </rcc>
  <rcc rId="1537" ua="false" sId="1">
    <nc r="I1230" t="n">
      <v>0</v>
    </nc>
  </rcc>
  <rcc rId="1538" ua="false" sId="1">
    <nc r="E1229" t="inlineStr">
      <is>
        <r>
          <rPr>
            <sz val="10"/>
            <rFont val="Arial Cyr"/>
            <family val="0"/>
            <charset val="204"/>
          </rPr>
          <t xml:space="preserve">14 3 20 00100</t>
        </r>
      </is>
    </nc>
  </rcc>
  <rcc rId="1539" ua="false" sId="1">
    <nc r="E1230" t="inlineStr">
      <is>
        <r>
          <rPr>
            <sz val="10"/>
            <rFont val="Arial Cyr"/>
            <family val="0"/>
            <charset val="204"/>
          </rPr>
          <t xml:space="preserve">14 3 20 00100</t>
        </r>
      </is>
    </nc>
  </rcc>
  <rcc rId="1540" ua="false" sId="1">
    <nc r="A1229" t="inlineStr">
      <is>
        <r>
          <rPr>
            <sz val="10"/>
            <rFont val="Arial Cyr"/>
            <family val="0"/>
            <charset val="204"/>
          </rPr>
          <t xml:space="preserve">Проведение физкультурно-оздоровительных и спортивных мероприятий</t>
        </r>
      </is>
    </nc>
  </rcc>
  <rcc rId="1541" ua="false" sId="1">
    <nc r="G1230" t="n">
      <v>218.5</v>
    </nc>
  </rcc>
  <rrc rId="1542" ua="false" sId="1" eol="0" ref="1231:1232" action="insertRow"/>
  <rcc rId="1543" ua="false" sId="1">
    <nc r="B1231" t="inlineStr">
      <is>
        <r>
          <rPr>
            <sz val="10"/>
            <rFont val="Arial Cyr"/>
            <family val="0"/>
            <charset val="204"/>
          </rPr>
          <t xml:space="preserve">212</t>
        </r>
      </is>
    </nc>
  </rcc>
  <rcc rId="1544" ua="false" sId="1">
    <nc r="C1231" t="inlineStr">
      <is>
        <r>
          <rPr>
            <sz val="10"/>
            <rFont val="Arial Cyr"/>
            <family val="0"/>
            <charset val="204"/>
          </rPr>
          <t xml:space="preserve">11</t>
        </r>
      </is>
    </nc>
  </rcc>
  <rcc rId="1545" ua="false" sId="1">
    <nc r="D1231" t="inlineStr">
      <is>
        <r>
          <rPr>
            <sz val="10"/>
            <rFont val="Arial Cyr"/>
            <family val="0"/>
            <charset val="204"/>
          </rPr>
          <t xml:space="preserve">02</t>
        </r>
      </is>
    </nc>
  </rcc>
  <rcc rId="1546" ua="false" sId="1">
    <nc r="G1231" t="n">
      <f>G1232</f>
    </nc>
  </rcc>
  <rcc rId="1547" ua="false" sId="1">
    <nc r="H1231" t="n">
      <f>H1232</f>
    </nc>
  </rcc>
  <rcc rId="1548" ua="false" sId="1">
    <nc r="I1231" t="n">
      <f>I1232</f>
    </nc>
  </rcc>
  <rcc rId="1549" ua="false" sId="1">
    <nc r="A1232" t="inlineStr">
      <is>
        <r>
          <rPr>
            <sz val="10"/>
            <rFont val="Arial Cyr"/>
            <family val="0"/>
            <charset val="204"/>
          </rPr>
          <t xml:space="preserve">Закупка товаров, работ, услуг для обеспечения государственных (муниципальных) нужд</t>
        </r>
      </is>
    </nc>
  </rcc>
  <rcc rId="1550" ua="false" sId="1">
    <nc r="B1232" t="inlineStr">
      <is>
        <r>
          <rPr>
            <sz val="10"/>
            <rFont val="Arial Cyr"/>
            <family val="0"/>
            <charset val="204"/>
          </rPr>
          <t xml:space="preserve">212</t>
        </r>
      </is>
    </nc>
  </rcc>
  <rcc rId="1551" ua="false" sId="1">
    <nc r="C1232" t="inlineStr">
      <is>
        <r>
          <rPr>
            <sz val="10"/>
            <rFont val="Arial Cyr"/>
            <family val="0"/>
            <charset val="204"/>
          </rPr>
          <t xml:space="preserve">11</t>
        </r>
      </is>
    </nc>
  </rcc>
  <rcc rId="1552" ua="false" sId="1">
    <nc r="D1232" t="inlineStr">
      <is>
        <r>
          <rPr>
            <sz val="10"/>
            <rFont val="Arial Cyr"/>
            <family val="0"/>
            <charset val="204"/>
          </rPr>
          <t xml:space="preserve">02</t>
        </r>
      </is>
    </nc>
  </rcc>
  <rcc rId="1553" ua="false" sId="1">
    <nc r="F1232" t="inlineStr">
      <is>
        <r>
          <rPr>
            <sz val="10"/>
            <rFont val="Arial Cyr"/>
            <family val="0"/>
            <charset val="204"/>
          </rPr>
          <t xml:space="preserve">200</t>
        </r>
      </is>
    </nc>
  </rcc>
  <rcc rId="1554" ua="false" sId="1">
    <nc r="H1232" t="n">
      <v>0</v>
    </nc>
  </rcc>
  <rcc rId="1555" ua="false" sId="1">
    <nc r="I1232" t="n">
      <v>0</v>
    </nc>
  </rcc>
  <rcc rId="1556" ua="false" sId="1">
    <nc r="E1231" t="inlineStr">
      <is>
        <r>
          <rPr>
            <sz val="10"/>
            <rFont val="Arial Cyr"/>
            <family val="0"/>
            <charset val="204"/>
          </rPr>
          <t xml:space="preserve">14 3 20 00200</t>
        </r>
      </is>
    </nc>
  </rcc>
  <rcc rId="1557" ua="false" sId="1">
    <nc r="E1232" t="inlineStr">
      <is>
        <r>
          <rPr>
            <sz val="10"/>
            <rFont val="Arial Cyr"/>
            <family val="0"/>
            <charset val="204"/>
          </rPr>
          <t xml:space="preserve">14 3 20 00200</t>
        </r>
      </is>
    </nc>
  </rcc>
  <rcc rId="1558" ua="false" sId="1">
    <nc r="G1232" t="n">
      <v>31.5</v>
    </nc>
  </rcc>
  <rcc rId="1559" ua="false" sId="1">
    <nc r="A1231" t="inlineStr">
      <is>
        <r>
          <rPr>
            <sz val="10"/>
            <rFont val="Arial Cyr"/>
            <family val="0"/>
            <charset val="204"/>
          </rPr>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r>
      </is>
    </nc>
  </rcc>
  <rrc rId="1560" ua="false" sId="1" eol="0" ref="1237:1238" action="insertRow"/>
  <rcc rId="1561" ua="false" sId="1">
    <nc r="B1237" t="n">
      <v>212</v>
    </nc>
  </rcc>
  <rcc rId="1562" ua="false" sId="1">
    <nc r="C1237" t="inlineStr">
      <is>
        <r>
          <rPr>
            <sz val="10"/>
            <rFont val="Arial Cyr"/>
            <family val="0"/>
            <charset val="204"/>
          </rPr>
          <t xml:space="preserve">11</t>
        </r>
      </is>
    </nc>
  </rcc>
  <rcc rId="1563" ua="false" sId="1">
    <nc r="D1237" t="inlineStr">
      <is>
        <r>
          <rPr>
            <sz val="10"/>
            <rFont val="Arial Cyr"/>
            <family val="0"/>
            <charset val="204"/>
          </rPr>
          <t xml:space="preserve">02</t>
        </r>
      </is>
    </nc>
  </rcc>
  <rcc rId="1564" ua="false" sId="1">
    <nc r="G1237" t="n">
      <f>G1238</f>
    </nc>
  </rcc>
  <rcc rId="1565" ua="false" sId="1">
    <nc r="H1237" t="n">
      <f>H1238</f>
    </nc>
  </rcc>
  <rcc rId="1566" ua="false" sId="1">
    <nc r="I1237" t="n">
      <f>I1238</f>
    </nc>
  </rcc>
  <rcc rId="1567" ua="false" sId="1">
    <nc r="A123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68" ua="false" sId="1">
    <nc r="B1238" t="n">
      <v>212</v>
    </nc>
  </rcc>
  <rcc rId="1569" ua="false" sId="1">
    <nc r="C1238" t="inlineStr">
      <is>
        <r>
          <rPr>
            <sz val="10"/>
            <rFont val="Arial Cyr"/>
            <family val="0"/>
            <charset val="204"/>
          </rPr>
          <t xml:space="preserve">11</t>
        </r>
      </is>
    </nc>
  </rcc>
  <rcc rId="1570" ua="false" sId="1">
    <nc r="D1238" t="inlineStr">
      <is>
        <r>
          <rPr>
            <sz val="10"/>
            <rFont val="Arial Cyr"/>
            <family val="0"/>
            <charset val="204"/>
          </rPr>
          <t xml:space="preserve">02</t>
        </r>
      </is>
    </nc>
  </rcc>
  <rcc rId="1571" ua="false" sId="1">
    <nc r="F1238" t="inlineStr">
      <is>
        <r>
          <rPr>
            <sz val="10"/>
            <rFont val="Arial Cyr"/>
            <family val="0"/>
            <charset val="204"/>
          </rPr>
          <t xml:space="preserve">600</t>
        </r>
      </is>
    </nc>
  </rcc>
  <rcc rId="1572" ua="false" sId="1">
    <nc r="E1237" t="inlineStr">
      <is>
        <r>
          <rPr>
            <sz val="10"/>
            <rFont val="Arial Cyr"/>
            <family val="0"/>
            <charset val="204"/>
          </rPr>
          <t xml:space="preserve">14 3 20 00045</t>
        </r>
      </is>
    </nc>
  </rcc>
  <rcc rId="1573" ua="false" sId="1">
    <nc r="E1238" t="inlineStr">
      <is>
        <r>
          <rPr>
            <sz val="10"/>
            <rFont val="Arial Cyr"/>
            <family val="0"/>
            <charset val="204"/>
          </rPr>
          <t xml:space="preserve">14 3 20 00045</t>
        </r>
      </is>
    </nc>
  </rcc>
  <rcc rId="1574" ua="false" sId="1">
    <nc r="G1238" t="n">
      <v>22.1</v>
    </nc>
  </rcc>
  <rcc rId="1575" ua="false" sId="1">
    <nc r="H1238" t="n">
      <v>0</v>
    </nc>
  </rcc>
  <rcc rId="1576" ua="false" sId="1">
    <nc r="I1238" t="n">
      <v>0</v>
    </nc>
  </rcc>
  <rcc rId="1577" ua="false" sId="1">
    <oc r="G1228" t="n">
      <f>G1233+G1237+G1235+G1239+G1241</f>
    </oc>
    <nc r="G1228" t="n">
      <f>G1235+G1241+G1239+G1243+G1245+G1229+G1231+G1237</f>
    </nc>
  </rcc>
  <rcc rId="1578" ua="false" sId="1">
    <oc r="H1228" t="n">
      <f>H1233+H1237+H1235+H1239+H1241</f>
    </oc>
    <nc r="H1228" t="n">
      <f>H1235+H1241+H1239+H1243+H1245+H1229+H1231+H1237</f>
    </nc>
  </rcc>
  <rcc rId="1579" ua="false" sId="1">
    <oc r="I1228" t="n">
      <f>I1233+I1237+I1235+I1239+I1241</f>
    </oc>
    <nc r="I1228" t="n">
      <f>I1235+I1241+I1239+I1243+I1245+I1229+I1231+I1237</f>
    </nc>
  </rcc>
  <rrc rId="1580" ua="false" sId="1" eol="0" ref="1247:1249" action="insertRow"/>
  <rcc rId="1581" ua="false" sId="1">
    <nc r="A1247"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1582" ua="false" sId="1">
    <nc r="B1247" t="n">
      <v>212</v>
    </nc>
  </rcc>
  <rcc rId="1583" ua="false" sId="1">
    <nc r="C1247" t="inlineStr">
      <is>
        <r>
          <rPr>
            <sz val="10"/>
            <rFont val="Arial Cyr"/>
            <family val="0"/>
            <charset val="204"/>
          </rPr>
          <t xml:space="preserve">11</t>
        </r>
      </is>
    </nc>
  </rcc>
  <rcc rId="1584" ua="false" sId="1">
    <nc r="E1247" t="inlineStr">
      <is>
        <r>
          <rPr>
            <sz val="10"/>
            <rFont val="Arial Cyr"/>
            <family val="0"/>
            <charset val="204"/>
          </rPr>
          <t xml:space="preserve">40 0 00 00000</t>
        </r>
      </is>
    </nc>
  </rcc>
  <rcc rId="1585" ua="false" sId="1">
    <nc r="G1247" t="n">
      <f>G1248</f>
    </nc>
  </rcc>
  <rcc rId="1586" ua="false" sId="1">
    <nc r="H1247" t="n">
      <f>H1248</f>
    </nc>
  </rcc>
  <rcc rId="1587" ua="false" sId="1">
    <nc r="I1247" t="n">
      <f>I1248</f>
    </nc>
  </rcc>
  <rcc rId="1588" ua="false" sId="1">
    <nc r="B1248" t="n">
      <v>212</v>
    </nc>
  </rcc>
  <rcc rId="1589" ua="false" sId="1">
    <nc r="C1248" t="inlineStr">
      <is>
        <r>
          <rPr>
            <sz val="10"/>
            <rFont val="Arial Cyr"/>
            <family val="0"/>
            <charset val="204"/>
          </rPr>
          <t xml:space="preserve">11</t>
        </r>
      </is>
    </nc>
  </rcc>
  <rcc rId="1590" ua="false" sId="1">
    <nc r="G1248" t="n">
      <f>G1249</f>
    </nc>
  </rcc>
  <rcc rId="1591" ua="false" sId="1">
    <nc r="H1248" t="n">
      <f>H1249</f>
    </nc>
  </rcc>
  <rcc rId="1592" ua="false" sId="1">
    <nc r="I1248" t="n">
      <f>I1249</f>
    </nc>
  </rcc>
  <rcc rId="1593" ua="false" sId="1">
    <nc r="B1249" t="n">
      <v>212</v>
    </nc>
  </rcc>
  <rcc rId="1594" ua="false" sId="1">
    <nc r="C1249" t="inlineStr">
      <is>
        <r>
          <rPr>
            <sz val="10"/>
            <rFont val="Arial Cyr"/>
            <family val="0"/>
            <charset val="204"/>
          </rPr>
          <t xml:space="preserve">11</t>
        </r>
      </is>
    </nc>
  </rcc>
  <rcc rId="1595" ua="false" sId="1">
    <nc r="H1249" t="n">
      <v>0</v>
    </nc>
  </rcc>
  <rcc rId="1596" ua="false" sId="1">
    <nc r="I1249" t="n">
      <v>0</v>
    </nc>
  </rcc>
  <rcc rId="1597" ua="false" sId="1">
    <nc r="E1248" t="inlineStr">
      <is>
        <r>
          <rPr>
            <sz val="10"/>
            <rFont val="Arial Cyr"/>
            <family val="0"/>
            <charset val="204"/>
          </rPr>
          <t xml:space="preserve">40 0 20 00000</t>
        </r>
      </is>
    </nc>
  </rcc>
  <rcc rId="1598" ua="false" sId="1">
    <nc r="E1249" t="inlineStr">
      <is>
        <r>
          <rPr>
            <sz val="10"/>
            <rFont val="Arial Cyr"/>
            <family val="0"/>
            <charset val="204"/>
          </rPr>
          <t xml:space="preserve">40 0 20 00000</t>
        </r>
      </is>
    </nc>
  </rcc>
  <rcc rId="1599" ua="false" sId="1">
    <nc r="F1249" t="inlineStr">
      <is>
        <r>
          <rPr>
            <sz val="10"/>
            <rFont val="Arial Cyr"/>
            <family val="0"/>
            <charset val="204"/>
          </rPr>
          <t xml:space="preserve">600</t>
        </r>
      </is>
    </nc>
  </rcc>
  <rcc rId="1600" ua="false" sId="1">
    <nc r="A124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01" ua="false" sId="1">
    <nc r="A1248" t="inlineStr">
      <is>
        <r>
          <rPr>
            <sz val="10"/>
            <rFont val="Arial Cyr"/>
            <family val="0"/>
            <charset val="204"/>
          </rPr>
          <t xml:space="preserve">Субсидии бюджетным и автономным учреждениям на иные цели</t>
        </r>
      </is>
    </nc>
  </rcc>
  <rcc rId="1602" ua="false" sId="1">
    <nc r="G1249" t="n">
      <v>216.4</v>
    </nc>
  </rcc>
  <rcc rId="1603" ua="false" sId="1">
    <nc r="D1247" t="inlineStr">
      <is>
        <r>
          <rPr>
            <sz val="10"/>
            <rFont val="Arial Cyr"/>
            <family val="0"/>
            <charset val="204"/>
          </rPr>
          <t xml:space="preserve">02</t>
        </r>
      </is>
    </nc>
  </rcc>
  <rcc rId="1604" ua="false" sId="1">
    <nc r="D1248" t="inlineStr">
      <is>
        <r>
          <rPr>
            <sz val="10"/>
            <rFont val="Arial Cyr"/>
            <family val="0"/>
            <charset val="204"/>
          </rPr>
          <t xml:space="preserve">02</t>
        </r>
      </is>
    </nc>
  </rcc>
  <rcc rId="1605" ua="false" sId="1">
    <nc r="D1249" t="inlineStr">
      <is>
        <r>
          <rPr>
            <sz val="10"/>
            <rFont val="Arial Cyr"/>
            <family val="0"/>
            <charset val="204"/>
          </rPr>
          <t xml:space="preserve">02</t>
        </r>
      </is>
    </nc>
  </rcc>
  <rcc rId="1606" ua="false" sId="1">
    <oc r="G1222" t="n">
      <f>G1223</f>
    </oc>
    <nc r="G1222" t="n">
      <f>G1223+G1247</f>
    </nc>
  </rcc>
  <rcc rId="1607" ua="false" sId="1">
    <oc r="H1222" t="n">
      <f>H1223</f>
    </oc>
    <nc r="H1222" t="n">
      <f>H1223+H1247</f>
    </nc>
  </rcc>
  <rcc rId="1608" ua="false" sId="1">
    <oc r="I1222" t="n">
      <f>I1223</f>
    </oc>
    <nc r="I1222" t="n">
      <f>I1223+I1247</f>
    </nc>
  </rcc>
  <rcc rId="1609" ua="false" sId="1">
    <oc r="H1255" t="e">
      <f>H1256+H1272+H1269+#REF!</f>
    </oc>
    <nc r="H1255" t="n">
      <f>H1256+H1272+H1269</f>
    </nc>
  </rcc>
  <rcc rId="1610" ua="false" sId="1">
    <oc r="I1255" t="e">
      <f>I1256+I1272+I1269+#REF!</f>
    </oc>
    <nc r="I1255" t="n">
      <f>I1256+I1272+I1269</f>
    </nc>
  </rcc>
  <rrc rId="1611" ua="false" sId="1" eol="0" ref="1257:1258" action="insertRow"/>
  <rcc rId="1612" ua="false" sId="1">
    <nc r="B1257" t="inlineStr">
      <is>
        <r>
          <rPr>
            <sz val="10"/>
            <rFont val="Arial Cyr"/>
            <family val="0"/>
            <charset val="204"/>
          </rPr>
          <t xml:space="preserve">212</t>
        </r>
      </is>
    </nc>
  </rcc>
  <rcc rId="1613" ua="false" sId="1">
    <nc r="C1257" t="inlineStr">
      <is>
        <r>
          <rPr>
            <sz val="10"/>
            <rFont val="Arial Cyr"/>
            <family val="0"/>
            <charset val="204"/>
          </rPr>
          <t xml:space="preserve">11</t>
        </r>
      </is>
    </nc>
  </rcc>
  <rcc rId="1614" ua="false" sId="1">
    <nc r="D1257" t="inlineStr">
      <is>
        <r>
          <rPr>
            <sz val="10"/>
            <rFont val="Arial Cyr"/>
            <family val="0"/>
            <charset val="204"/>
          </rPr>
          <t xml:space="preserve">03</t>
        </r>
      </is>
    </nc>
  </rcc>
  <rcc rId="1615" ua="false" sId="1">
    <nc r="G1257" t="n">
      <f>G1258</f>
    </nc>
  </rcc>
  <rcc rId="1616" ua="false" sId="1">
    <nc r="H1257" t="n">
      <f>H1258</f>
    </nc>
  </rcc>
  <rcc rId="1617" ua="false" sId="1">
    <nc r="I1257" t="n">
      <f>I1258</f>
    </nc>
  </rcc>
  <rcc rId="1618" ua="false" sId="1">
    <nc r="A125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19" ua="false" sId="1">
    <nc r="B1258" t="inlineStr">
      <is>
        <r>
          <rPr>
            <sz val="10"/>
            <rFont val="Arial Cyr"/>
            <family val="0"/>
            <charset val="204"/>
          </rPr>
          <t xml:space="preserve">212</t>
        </r>
      </is>
    </nc>
  </rcc>
  <rcc rId="1620" ua="false" sId="1">
    <nc r="C1258" t="inlineStr">
      <is>
        <r>
          <rPr>
            <sz val="10"/>
            <rFont val="Arial Cyr"/>
            <family val="0"/>
            <charset val="204"/>
          </rPr>
          <t xml:space="preserve">11</t>
        </r>
      </is>
    </nc>
  </rcc>
  <rcc rId="1621" ua="false" sId="1">
    <nc r="D1258" t="inlineStr">
      <is>
        <r>
          <rPr>
            <sz val="10"/>
            <rFont val="Arial Cyr"/>
            <family val="0"/>
            <charset val="204"/>
          </rPr>
          <t xml:space="preserve">03</t>
        </r>
      </is>
    </nc>
  </rcc>
  <rcc rId="1622" ua="false" sId="1">
    <nc r="F1258" t="inlineStr">
      <is>
        <r>
          <rPr>
            <sz val="10"/>
            <rFont val="Arial Cyr"/>
            <family val="0"/>
            <charset val="204"/>
          </rPr>
          <t xml:space="preserve">600</t>
        </r>
      </is>
    </nc>
  </rcc>
  <rcc rId="1623" ua="false" sId="1">
    <nc r="E1257" t="inlineStr">
      <is>
        <r>
          <rPr>
            <sz val="10"/>
            <rFont val="Arial Cyr"/>
            <family val="0"/>
            <charset val="204"/>
          </rPr>
          <t xml:space="preserve">14 3 20 00100</t>
        </r>
      </is>
    </nc>
  </rcc>
  <rcc rId="1624" ua="false" sId="1">
    <nc r="E1258" t="inlineStr">
      <is>
        <r>
          <rPr>
            <sz val="10"/>
            <rFont val="Arial Cyr"/>
            <family val="0"/>
            <charset val="204"/>
          </rPr>
          <t xml:space="preserve">14 3 20 00100</t>
        </r>
      </is>
    </nc>
  </rcc>
  <rcc rId="1625" ua="false" sId="1">
    <nc r="G1258" t="n">
      <v>117.2</v>
    </nc>
  </rcc>
  <rcc rId="1626" ua="false" sId="1">
    <nc r="H1258" t="n">
      <v>0</v>
    </nc>
  </rcc>
  <rcc rId="1627" ua="false" sId="1">
    <nc r="I1258" t="n">
      <v>0</v>
    </nc>
  </rcc>
  <rcc rId="1628" ua="false" sId="1">
    <nc r="A1257" t="inlineStr">
      <is>
        <r>
          <rPr>
            <sz val="10"/>
            <rFont val="Arial Cyr"/>
            <family val="0"/>
            <charset val="204"/>
          </rPr>
          <t xml:space="preserve">Проведение физкультурно-оздоровительных и спортивных мероприятий</t>
        </r>
      </is>
    </nc>
  </rcc>
  <rcc rId="1629" ua="false" sId="1">
    <oc r="G1256" t="n">
      <f>G1259+G1263+G1265+G1261+G1267</f>
    </oc>
    <nc r="G1256" t="n">
      <f>G1259+G1263+G1265+G1261+G1267+G1257</f>
    </nc>
  </rcc>
  <rcc rId="1630" ua="false" sId="1">
    <oc r="H1256" t="n">
      <f>H1259+H1263+H1265+H1261+H1267</f>
    </oc>
    <nc r="H1256" t="n">
      <f>H1259+H1263+H1265+H1261+H1267+H1257</f>
    </nc>
  </rcc>
  <rcc rId="1631" ua="false" sId="1">
    <oc r="I1256" t="n">
      <f>I1259+I1263+I1265+I1261+I1267</f>
    </oc>
    <nc r="I1256" t="n">
      <f>I1259+I1263+I1265+I1261+I1267+I1257</f>
    </nc>
  </rcc>
  <rcc rId="1632" ua="false" sId="1">
    <oc r="G1260" t="n">
      <v>1200</v>
    </oc>
    <nc r="G1260" t="n">
      <v>1077.9</v>
    </nc>
  </rcc>
  <rcc rId="1633" ua="false" sId="1">
    <oc r="G1262" t="n">
      <v>600</v>
    </oc>
    <nc r="G1262" t="n">
      <v>800</v>
    </nc>
  </rcc>
  <rcc rId="1634" ua="false" sId="1">
    <oc r="G1276" t="n">
      <v>2386.1</v>
    </oc>
    <nc r="G1276" t="n">
      <v>1193.1</v>
    </nc>
  </rcc>
  <rrc rId="1635" ua="false" sId="1" eol="0" ref="1277:1279" action="insertRow"/>
  <rcc rId="1636" ua="false" sId="1">
    <nc r="A1277"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1637" ua="false" sId="1">
    <nc r="B1277" t="n">
      <v>212</v>
    </nc>
  </rcc>
  <rcc rId="1638" ua="false" sId="1">
    <nc r="C1277" t="inlineStr">
      <is>
        <r>
          <rPr>
            <sz val="10"/>
            <rFont val="Arial Cyr"/>
            <family val="0"/>
            <charset val="204"/>
          </rPr>
          <t xml:space="preserve">11</t>
        </r>
      </is>
    </nc>
  </rcc>
  <rcc rId="1639" ua="false" sId="1">
    <nc r="E1277" t="inlineStr">
      <is>
        <r>
          <rPr>
            <sz val="10"/>
            <rFont val="Arial Cyr"/>
            <family val="0"/>
            <charset val="204"/>
          </rPr>
          <t xml:space="preserve">40 0 00 00000</t>
        </r>
      </is>
    </nc>
  </rcc>
  <rcc rId="1640" ua="false" sId="1">
    <nc r="G1277" t="n">
      <f>G1278</f>
    </nc>
  </rcc>
  <rcc rId="1641" ua="false" sId="1">
    <nc r="H1277" t="n">
      <f>H1278</f>
    </nc>
  </rcc>
  <rcc rId="1642" ua="false" sId="1">
    <nc r="I1277" t="n">
      <f>I1278</f>
    </nc>
  </rcc>
  <rcc rId="1643" ua="false" sId="1">
    <nc r="A1278" t="inlineStr">
      <is>
        <r>
          <rPr>
            <sz val="10"/>
            <rFont val="Arial Cyr"/>
            <family val="0"/>
            <charset val="204"/>
          </rPr>
          <t xml:space="preserve">Субсидии бюджетным и автономным учреждениям на иные цели</t>
        </r>
      </is>
    </nc>
  </rcc>
  <rcc rId="1644" ua="false" sId="1">
    <nc r="B1278" t="n">
      <v>212</v>
    </nc>
  </rcc>
  <rcc rId="1645" ua="false" sId="1">
    <nc r="C1278" t="inlineStr">
      <is>
        <r>
          <rPr>
            <sz val="10"/>
            <rFont val="Arial Cyr"/>
            <family val="0"/>
            <charset val="204"/>
          </rPr>
          <t xml:space="preserve">11</t>
        </r>
      </is>
    </nc>
  </rcc>
  <rcc rId="1646" ua="false" sId="1">
    <nc r="E1278" t="inlineStr">
      <is>
        <r>
          <rPr>
            <sz val="10"/>
            <rFont val="Arial Cyr"/>
            <family val="0"/>
            <charset val="204"/>
          </rPr>
          <t xml:space="preserve">40 0 20 00000</t>
        </r>
      </is>
    </nc>
  </rcc>
  <rcc rId="1647" ua="false" sId="1">
    <nc r="G1278" t="n">
      <f>G1279</f>
    </nc>
  </rcc>
  <rcc rId="1648" ua="false" sId="1">
    <nc r="H1278" t="n">
      <f>H1279</f>
    </nc>
  </rcc>
  <rcc rId="1649" ua="false" sId="1">
    <nc r="I1278" t="n">
      <f>I1279</f>
    </nc>
  </rcc>
  <rcc rId="1650" ua="false" sId="1">
    <nc r="A127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51" ua="false" sId="1">
    <nc r="B1279" t="n">
      <v>212</v>
    </nc>
  </rcc>
  <rcc rId="1652" ua="false" sId="1">
    <nc r="C1279" t="inlineStr">
      <is>
        <r>
          <rPr>
            <sz val="10"/>
            <rFont val="Arial Cyr"/>
            <family val="0"/>
            <charset val="204"/>
          </rPr>
          <t xml:space="preserve">11</t>
        </r>
      </is>
    </nc>
  </rcc>
  <rcc rId="1653" ua="false" sId="1">
    <nc r="E1279" t="inlineStr">
      <is>
        <r>
          <rPr>
            <sz val="10"/>
            <rFont val="Arial Cyr"/>
            <family val="0"/>
            <charset val="204"/>
          </rPr>
          <t xml:space="preserve">40 0 20 00000</t>
        </r>
      </is>
    </nc>
  </rcc>
  <rcc rId="1654" ua="false" sId="1">
    <nc r="F1279" t="inlineStr">
      <is>
        <r>
          <rPr>
            <sz val="10"/>
            <rFont val="Arial Cyr"/>
            <family val="0"/>
            <charset val="204"/>
          </rPr>
          <t xml:space="preserve">600</t>
        </r>
      </is>
    </nc>
  </rcc>
  <rcc rId="1655" ua="false" sId="1">
    <nc r="H1279" t="n">
      <v>0</v>
    </nc>
  </rcc>
  <rcc rId="1656" ua="false" sId="1">
    <nc r="I1279" t="n">
      <v>0</v>
    </nc>
  </rcc>
  <rcc rId="1657" ua="false" sId="1">
    <nc r="D1277" t="inlineStr">
      <is>
        <r>
          <rPr>
            <sz val="10"/>
            <rFont val="Arial Cyr"/>
            <family val="0"/>
            <charset val="204"/>
          </rPr>
          <t xml:space="preserve">03</t>
        </r>
      </is>
    </nc>
  </rcc>
  <rcc rId="1658" ua="false" sId="1">
    <nc r="D1278" t="inlineStr">
      <is>
        <r>
          <rPr>
            <sz val="10"/>
            <rFont val="Arial Cyr"/>
            <family val="0"/>
            <charset val="204"/>
          </rPr>
          <t xml:space="preserve">03</t>
        </r>
      </is>
    </nc>
  </rcc>
  <rcc rId="1659" ua="false" sId="1">
    <nc r="D1279" t="inlineStr">
      <is>
        <r>
          <rPr>
            <sz val="10"/>
            <rFont val="Arial Cyr"/>
            <family val="0"/>
            <charset val="204"/>
          </rPr>
          <t xml:space="preserve">03</t>
        </r>
      </is>
    </nc>
  </rcc>
  <rcc rId="1660" ua="false" sId="1">
    <nc r="G1279" t="n">
      <v>95.8</v>
    </nc>
  </rcc>
  <rcc rId="1661" ua="false" sId="1">
    <oc r="G1250" t="n">
      <f>G1251</f>
    </oc>
    <nc r="G1250" t="n">
      <f>G1251+G1277</f>
    </nc>
  </rcc>
  <rcc rId="1662" ua="false" sId="1">
    <oc r="H1250" t="n">
      <f>H1251</f>
    </oc>
    <nc r="H1250" t="n">
      <f>H1251+H1277</f>
    </nc>
  </rcc>
  <rcc rId="1663" ua="false" sId="1">
    <oc r="I1250" t="n">
      <f>I1251</f>
    </oc>
    <nc r="I1250" t="n">
      <f>I1251+I1277</f>
    </nc>
  </rcc>
  <rcc rId="1664" ua="false" sId="1">
    <oc r="G1295" t="n">
      <v>60</v>
    </oc>
    <nc r="G1295" t="n">
      <v>30</v>
    </nc>
  </rcc>
  <rcc rId="1665" ua="false" sId="1">
    <oc r="G1296" t="n">
      <v>603.1</v>
    </oc>
    <nc r="G1296" t="n">
      <v>253.7</v>
    </nc>
  </rcc>
  <rrc rId="1666" ua="false" sId="1" eol="0" ref="1297:1297" action="insertRow"/>
  <rcc rId="1667" ua="false" sId="1">
    <nc r="B1297" t="n">
      <v>212</v>
    </nc>
  </rcc>
  <rcc rId="1668" ua="false" sId="1">
    <nc r="C1297" t="inlineStr">
      <is>
        <r>
          <rPr>
            <sz val="10"/>
            <rFont val="Arial Cyr"/>
            <family val="0"/>
            <charset val="204"/>
          </rPr>
          <t xml:space="preserve">11</t>
        </r>
      </is>
    </nc>
  </rcc>
  <rcc rId="1669" ua="false" sId="1">
    <nc r="D1297" t="inlineStr">
      <is>
        <r>
          <rPr>
            <sz val="10"/>
            <rFont val="Arial Cyr"/>
            <family val="0"/>
            <charset val="204"/>
          </rPr>
          <t xml:space="preserve">05</t>
        </r>
      </is>
    </nc>
  </rcc>
  <rcc rId="1670" ua="false" sId="1">
    <nc r="E1297" t="inlineStr">
      <is>
        <r>
          <rPr>
            <sz val="10"/>
            <rFont val="Arial Cyr"/>
            <family val="0"/>
            <charset val="204"/>
          </rPr>
          <t xml:space="preserve">14 3 07 00100</t>
        </r>
      </is>
    </nc>
  </rcc>
  <rcc rId="1671" ua="false" sId="1">
    <nc r="F1297" t="inlineStr">
      <is>
        <r>
          <rPr>
            <sz val="10"/>
            <rFont val="Arial Cyr"/>
            <family val="0"/>
            <charset val="204"/>
          </rPr>
          <t xml:space="preserve">300</t>
        </r>
      </is>
    </nc>
  </rcc>
  <rcc rId="1672" ua="false" sId="1">
    <nc r="G1297" t="n">
      <v>124</v>
    </nc>
  </rcc>
  <rcc rId="1673" ua="false" sId="1">
    <nc r="H1297" t="n">
      <v>0</v>
    </nc>
  </rcc>
  <rcc rId="1674" ua="false" sId="1">
    <nc r="I1297" t="n">
      <v>0</v>
    </nc>
  </rcc>
  <rcc rId="1675" ua="false" sId="1">
    <oc r="G1294" t="n">
      <f>G1296+G1295</f>
    </oc>
    <nc r="G1294" t="n">
      <f>G1296+G1295+G1297</f>
    </nc>
  </rcc>
  <rcc rId="1676" ua="false" sId="1">
    <oc r="H1294" t="n">
      <f>H1296+H1295</f>
    </oc>
    <nc r="H1294" t="n">
      <f>H1296+H1295+H1297</f>
    </nc>
  </rcc>
  <rcc rId="1677" ua="false" sId="1">
    <oc r="I1294" t="n">
      <f>I1296+I1295</f>
    </oc>
    <nc r="I1294" t="n">
      <f>I1296+I1295+I1297</f>
    </nc>
  </rcc>
  <rcc rId="1678" ua="false" sId="1">
    <oc r="G1307" t="n">
      <v>325</v>
    </oc>
    <nc r="G1307" t="n">
      <v>277.7</v>
    </nc>
  </rcc>
</revisions>
</file>

<file path=xl/revisions/revisionLog124.xml><?xml version="1.0" encoding="utf-8"?>
<revisions xmlns="http://schemas.openxmlformats.org/spreadsheetml/2006/main" xmlns:r="http://schemas.openxmlformats.org/officeDocument/2006/relationships">
  <rcc rId="1679" ua="false" sId="1">
    <oc r="G1228" t="n">
      <f>G1235+G1241+G1239+G1243+G1245+G1229+G1231+G1237</f>
    </oc>
    <nc r="G1228" t="n">
      <f>G1235+G1241+G1239+G1243+G1245+G1229+G1231+G1237+G1233</f>
    </nc>
  </rcc>
  <rcc rId="1680" ua="false" sId="1">
    <oc r="H1228" t="n">
      <f>H1235+H1241+H1239+H1243+H1245+H1229+H1231+H1237</f>
    </oc>
    <nc r="H1228" t="n">
      <f>H1235+H1241+H1239+H1243+H1245+H1229+H1231+H1237+H1233</f>
    </nc>
  </rcc>
  <rcc rId="1681" ua="false" sId="1">
    <oc r="I1228" t="n">
      <f>I1235+I1241+I1239+I1243+I1245+I1229+I1231+I1237</f>
    </oc>
    <nc r="I1228" t="n">
      <f>I1235+I1241+I1239+I1243+I1245+I1229+I1231+I1237+I1233</f>
    </nc>
  </rcc>
</revisions>
</file>

<file path=xl/revisions/revisionLog125.xml><?xml version="1.0" encoding="utf-8"?>
<revisions xmlns="http://schemas.openxmlformats.org/spreadsheetml/2006/main" xmlns:r="http://schemas.openxmlformats.org/officeDocument/2006/relationships">
  <rrc rId="1682" ua="false" sId="1" eol="0" ref="927:927" action="insertRow"/>
  <rcc rId="1683" ua="false" sId="1">
    <nc r="B927" t="n">
      <v>211</v>
    </nc>
  </rcc>
  <rcc rId="1684" ua="false" sId="1">
    <nc r="C927" t="inlineStr">
      <is>
        <r>
          <rPr>
            <sz val="10"/>
            <rFont val="Arial Cyr"/>
            <family val="0"/>
            <charset val="204"/>
          </rPr>
          <t xml:space="preserve">04</t>
        </r>
      </is>
    </nc>
  </rcc>
  <rcc rId="1685" ua="false" sId="1">
    <nc r="D927" t="inlineStr">
      <is>
        <r>
          <rPr>
            <sz val="10"/>
            <rFont val="Arial Cyr"/>
            <family val="0"/>
            <charset val="204"/>
          </rPr>
          <t xml:space="preserve">01</t>
        </r>
      </is>
    </nc>
  </rcc>
  <rcc rId="1686" ua="false" sId="1">
    <nc r="E927" t="inlineStr">
      <is>
        <r>
          <rPr>
            <sz val="10"/>
            <rFont val="Arial Cyr"/>
            <family val="0"/>
            <charset val="204"/>
          </rPr>
          <t xml:space="preserve">99 0 04 67040</t>
        </r>
      </is>
    </nc>
  </rcc>
  <rcc rId="1687" ua="false" sId="1">
    <nc r="F927" t="inlineStr">
      <is>
        <r>
          <rPr>
            <sz val="10"/>
            <rFont val="Arial Cyr"/>
            <family val="0"/>
            <charset val="204"/>
          </rPr>
          <t xml:space="preserve">200</t>
        </r>
      </is>
    </nc>
  </rcc>
  <rcc rId="1688" ua="false" sId="1">
    <nc r="H927" t="n">
      <v>0</v>
    </nc>
  </rcc>
  <rcc rId="1689" ua="false" sId="1">
    <nc r="I927" t="n">
      <v>0</v>
    </nc>
  </rcc>
  <rcc rId="1690" ua="false" sId="1">
    <nc r="A927" t="inlineStr">
      <is>
        <r>
          <rPr>
            <sz val="10"/>
            <rFont val="Arial Cyr"/>
            <family val="0"/>
            <charset val="204"/>
          </rPr>
          <t xml:space="preserve">Закупка товаров, работ и услуг для обеспечения государственных (муниципальных) нужд</t>
        </r>
      </is>
    </nc>
  </rcc>
  <rcc rId="1691" ua="false" sId="1">
    <nc r="G927" t="n">
      <v>62.1</v>
    </nc>
  </rcc>
  <rcc rId="1692" ua="false" sId="1">
    <oc r="G925" t="n">
      <f>G926</f>
    </oc>
    <nc r="G925" t="n">
      <f>G926+G927</f>
    </nc>
  </rcc>
  <rcc rId="1693" ua="false" sId="1">
    <oc r="H925" t="n">
      <f>H926</f>
    </oc>
    <nc r="H925" t="n">
      <f>H926+H927</f>
    </nc>
  </rcc>
  <rcc rId="1694" ua="false" sId="1">
    <oc r="I925" t="n">
      <f>I926</f>
    </oc>
    <nc r="I925" t="n">
      <f>I926+I927</f>
    </nc>
  </rcc>
  <rcc rId="1695" ua="false" sId="1">
    <oc r="G948" t="n">
      <v>75715.4</v>
    </oc>
    <nc r="G948" t="n">
      <f>75715.4+75890</f>
    </nc>
  </rcc>
  <rrc rId="1696" ua="false" sId="1" eol="0" ref="946:946" action="insertRow"/>
  <rrc rId="1697" ua="false" sId="1" eol="0" ref="945:945" action="insertRow"/>
  <rrc rId="1698" ua="false" sId="1" eol="0" ref="944:944" action="insertRow"/>
  <rrc rId="1699" ua="false" sId="1" eol="0" ref="943:943" action="insertRow"/>
  <rcc rId="1700" ua="false" sId="1">
    <nc r="B943" t="n">
      <v>211</v>
    </nc>
  </rcc>
  <rcc rId="1701" ua="false" sId="1">
    <nc r="C943" t="inlineStr">
      <is>
        <r>
          <rPr>
            <sz val="10"/>
            <rFont val="Arial Cyr"/>
            <family val="0"/>
            <charset val="204"/>
          </rPr>
          <t xml:space="preserve">04</t>
        </r>
      </is>
    </nc>
  </rcc>
  <rcc rId="1702" ua="false" sId="1">
    <nc r="D943" t="inlineStr">
      <is>
        <r>
          <rPr>
            <sz val="10"/>
            <rFont val="Arial Cyr"/>
            <family val="0"/>
            <charset val="204"/>
          </rPr>
          <t xml:space="preserve">09</t>
        </r>
      </is>
    </nc>
  </rcc>
  <rcc rId="1703" ua="false" sId="1">
    <nc r="B944" t="n">
      <v>211</v>
    </nc>
  </rcc>
  <rcc rId="1704" ua="false" sId="1">
    <nc r="C944" t="inlineStr">
      <is>
        <r>
          <rPr>
            <sz val="10"/>
            <rFont val="Arial Cyr"/>
            <family val="0"/>
            <charset val="204"/>
          </rPr>
          <t xml:space="preserve">04</t>
        </r>
      </is>
    </nc>
  </rcc>
  <rcc rId="1705" ua="false" sId="1">
    <nc r="D944" t="inlineStr">
      <is>
        <r>
          <rPr>
            <sz val="10"/>
            <rFont val="Arial Cyr"/>
            <family val="0"/>
            <charset val="204"/>
          </rPr>
          <t xml:space="preserve">09</t>
        </r>
      </is>
    </nc>
  </rcc>
  <rcc rId="1706" ua="false" sId="1">
    <nc r="F944" t="inlineStr">
      <is>
        <r>
          <rPr>
            <sz val="10"/>
            <rFont val="Arial Cyr"/>
            <family val="0"/>
            <charset val="204"/>
          </rPr>
          <t xml:space="preserve">400</t>
        </r>
      </is>
    </nc>
  </rcc>
  <rcc rId="1707" ua="false" sId="1">
    <nc r="E944" t="inlineStr">
      <is>
        <r>
          <rPr>
            <sz val="10"/>
            <rFont val="Arial Cyr"/>
            <family val="0"/>
            <charset val="204"/>
          </rPr>
          <t xml:space="preserve">46 0 10 06040</t>
        </r>
      </is>
    </nc>
  </rcc>
  <rcc rId="1708" ua="false" sId="1">
    <nc r="E943" t="inlineStr">
      <is>
        <r>
          <rPr>
            <sz val="10"/>
            <rFont val="Arial Cyr"/>
            <family val="0"/>
            <charset val="204"/>
          </rPr>
          <t xml:space="preserve">46 0 10 06040</t>
        </r>
      </is>
    </nc>
  </rcc>
  <rcc rId="1709" ua="false" sId="1">
    <nc r="G944" t="n">
      <v>146875</v>
    </nc>
  </rcc>
  <rcc rId="1710" ua="false" sId="1">
    <nc r="H944" t="n">
      <v>0</v>
    </nc>
  </rcc>
  <rcc rId="1711" ua="false" sId="1">
    <nc r="I944" t="n">
      <v>0</v>
    </nc>
  </rcc>
  <rcc rId="1712" ua="false" sId="1">
    <nc r="G943" t="n">
      <f>G944</f>
    </nc>
  </rcc>
  <rcc rId="1713" ua="false" sId="1">
    <nc r="H943" t="n">
      <f>H944</f>
    </nc>
  </rcc>
  <rcc rId="1714" ua="false" sId="1">
    <nc r="I943" t="n">
      <f>I944</f>
    </nc>
  </rcc>
</revisions>
</file>

<file path=xl/revisions/revisionLog126.xml><?xml version="1.0" encoding="utf-8"?>
<revisions xmlns="http://schemas.openxmlformats.org/spreadsheetml/2006/main" xmlns:r="http://schemas.openxmlformats.org/officeDocument/2006/relationships">
  <rcc rId="1715" ua="false" sId="1">
    <nc r="B945" t="n">
      <v>211</v>
    </nc>
  </rcc>
  <rcc rId="1716" ua="false" sId="1">
    <nc r="C945" t="inlineStr">
      <is>
        <r>
          <rPr>
            <sz val="10"/>
            <rFont val="Arial Cyr"/>
            <family val="0"/>
            <charset val="204"/>
          </rPr>
          <t xml:space="preserve">04</t>
        </r>
      </is>
    </nc>
  </rcc>
  <rcc rId="1717" ua="false" sId="1">
    <nc r="D945" t="inlineStr">
      <is>
        <r>
          <rPr>
            <sz val="10"/>
            <rFont val="Arial Cyr"/>
            <family val="0"/>
            <charset val="204"/>
          </rPr>
          <t xml:space="preserve">09</t>
        </r>
      </is>
    </nc>
  </rcc>
  <rcc rId="1718" ua="false" sId="1">
    <nc r="E945" t="inlineStr">
      <is>
        <r>
          <rPr>
            <sz val="10"/>
            <rFont val="Arial Cyr"/>
            <family val="0"/>
            <charset val="204"/>
          </rPr>
          <t xml:space="preserve">46 0 10 S6040</t>
        </r>
      </is>
    </nc>
  </rcc>
  <rcc rId="1719" ua="false" sId="1">
    <nc r="B946" t="n">
      <v>211</v>
    </nc>
  </rcc>
  <rcc rId="1720" ua="false" sId="1">
    <nc r="C946" t="inlineStr">
      <is>
        <r>
          <rPr>
            <sz val="10"/>
            <rFont val="Arial Cyr"/>
            <family val="0"/>
            <charset val="204"/>
          </rPr>
          <t xml:space="preserve">04</t>
        </r>
      </is>
    </nc>
  </rcc>
  <rcc rId="1721" ua="false" sId="1">
    <nc r="D946" t="inlineStr">
      <is>
        <r>
          <rPr>
            <sz val="10"/>
            <rFont val="Arial Cyr"/>
            <family val="0"/>
            <charset val="204"/>
          </rPr>
          <t xml:space="preserve">09</t>
        </r>
      </is>
    </nc>
  </rcc>
  <rcc rId="1722" ua="false" sId="1">
    <nc r="F946" t="inlineStr">
      <is>
        <r>
          <rPr>
            <sz val="10"/>
            <rFont val="Arial Cyr"/>
            <family val="0"/>
            <charset val="204"/>
          </rPr>
          <t xml:space="preserve">400</t>
        </r>
      </is>
    </nc>
  </rcc>
  <rcc rId="1723" ua="false" sId="1">
    <nc r="A945"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724" ua="false" sId="1">
    <nc r="A946" t="inlineStr">
      <is>
        <r>
          <rPr>
            <sz val="10"/>
            <rFont val="Arial Cyr"/>
            <family val="0"/>
            <charset val="204"/>
          </rPr>
          <t xml:space="preserve">Капитальные вложения в объекты государственной (муниципальной) собственности</t>
        </r>
      </is>
    </nc>
  </rcc>
  <rcc rId="1725" ua="false" sId="1">
    <nc r="G946" t="n">
      <v>147</v>
    </nc>
  </rcc>
  <rcc rId="1726" ua="false" sId="1">
    <nc r="H946" t="n">
      <v>0</v>
    </nc>
  </rcc>
  <rcc rId="1727" ua="false" sId="1">
    <nc r="I946" t="n">
      <v>0</v>
    </nc>
  </rcc>
  <rcc rId="1728" ua="false" sId="1">
    <nc r="G945" t="n">
      <f>G946</f>
    </nc>
  </rcc>
  <rcc rId="1729" ua="false" sId="1">
    <nc r="H945" t="n">
      <f>H946</f>
    </nc>
  </rcc>
  <rcc rId="1730" ua="false" sId="1">
    <nc r="I945" t="n">
      <f>I946</f>
    </nc>
  </rcc>
  <rcc rId="1731" ua="false" sId="1">
    <oc r="G940" t="n">
      <f>G951+G947+G949+G941+G953+G955</f>
    </oc>
    <nc r="G940" t="n">
      <f>G951+G947+G949+G941+G953+G955+G943+G945</f>
    </nc>
  </rcc>
  <rcc rId="1732" ua="false" sId="1">
    <oc r="H940" t="n">
      <f>H951+H947+H949+H941</f>
    </oc>
    <nc r="H940" t="n">
      <f>H951+H947+H949+H941+H953+H955+H943+H945</f>
    </nc>
  </rcc>
  <rcc rId="1733" ua="false" sId="1">
    <oc r="I940" t="n">
      <f>I951+I947+I949+I941</f>
    </oc>
    <nc r="I940" t="n">
      <f>I951+I947+I949+I941+I953+I955+I943+I945</f>
    </nc>
  </rcc>
</revisions>
</file>

<file path=xl/revisions/revisionLog127.xml><?xml version="1.0" encoding="utf-8"?>
<revisions xmlns="http://schemas.openxmlformats.org/spreadsheetml/2006/main" xmlns:r="http://schemas.openxmlformats.org/officeDocument/2006/relationships">
  <rcc rId="1734" ua="false" sId="1">
    <oc r="G979" t="n">
      <f>362.7+312.5+302.2+3342.4</f>
    </oc>
    <nc r="G979" t="n">
      <f>362.7+312.5+302.2+3342.4+0.5</f>
    </nc>
  </rcc>
  <rcc rId="1735" ua="false" sId="1">
    <nc r="H979" t="n">
      <v>0</v>
    </nc>
  </rcc>
  <rcc rId="1736" ua="false" sId="1">
    <nc r="I979" t="n">
      <v>0</v>
    </nc>
  </rcc>
</revisions>
</file>

<file path=xl/revisions/revisionLog128.xml><?xml version="1.0" encoding="utf-8"?>
<revisions xmlns="http://schemas.openxmlformats.org/spreadsheetml/2006/main" xmlns:r="http://schemas.openxmlformats.org/officeDocument/2006/relationships">
  <rcc rId="1737" ua="false" sId="1">
    <oc r="A984" t="inlineStr">
      <is>
        <r>
          <rPr>
            <sz val="10"/>
            <rFont val="Arial Cyr"/>
            <family val="0"/>
            <charset val="204"/>
          </rPr>
          <t xml:space="preserve">Муниципальная программа "Понижение уровня воды озера Синеглазово и карьера шахты "Красная Горнячка""</t>
        </r>
      </is>
    </oc>
    <nc r="A984" t="inlineStr">
      <is>
        <r>
          <rPr>
            <sz val="10"/>
            <rFont val="Arial Cyr"/>
            <family val="0"/>
            <charset val="204"/>
          </rPr>
          <t xml:space="preserve">Муниципальная программа "Понижение уровня воды на территории Копейского городского округа"</t>
        </r>
      </is>
    </nc>
  </rcc>
</revisions>
</file>

<file path=xl/revisions/revisionLog129.xml><?xml version="1.0" encoding="utf-8"?>
<revisions xmlns="http://schemas.openxmlformats.org/spreadsheetml/2006/main" xmlns:r="http://schemas.openxmlformats.org/officeDocument/2006/relationships">
  <rcc rId="1738" ua="false" sId="1">
    <oc r="G989" t="n">
      <f>6850-4450</f>
    </oc>
    <nc r="G989" t="n">
      <v>2328</v>
    </nc>
  </rcc>
  <rrc rId="1739" ua="false" sId="1" eol="0" ref="992:992" action="insertRow"/>
  <rrc rId="1740" ua="false" sId="1" eol="0" ref="991:991" action="insertRow"/>
  <rrc rId="1741" ua="false" sId="1" eol="0" ref="990:990" action="insertRow"/>
  <rcc rId="1742" ua="false" sId="1">
    <nc r="E990" t="inlineStr">
      <is>
        <r>
          <rPr>
            <sz val="10"/>
            <rFont val="Arial Cyr"/>
            <family val="0"/>
            <charset val="204"/>
          </rPr>
          <t xml:space="preserve">49 0 10 РПВ00</t>
        </r>
      </is>
    </nc>
  </rcc>
  <rcc rId="1743" ua="false" sId="1">
    <nc r="B990" t="n">
      <v>211</v>
    </nc>
  </rcc>
  <rcc rId="1744" ua="false" sId="1">
    <nc r="C990" t="inlineStr">
      <is>
        <r>
          <rPr>
            <sz val="10"/>
            <rFont val="Arial Cyr"/>
            <family val="0"/>
            <charset val="204"/>
          </rPr>
          <t xml:space="preserve">05</t>
        </r>
      </is>
    </nc>
  </rcc>
  <rcc rId="1745" ua="false" sId="1">
    <nc r="D990" t="inlineStr">
      <is>
        <r>
          <rPr>
            <sz val="10"/>
            <rFont val="Arial Cyr"/>
            <family val="0"/>
            <charset val="204"/>
          </rPr>
          <t xml:space="preserve">02</t>
        </r>
      </is>
    </nc>
  </rcc>
  <rcc rId="1746" ua="false" sId="1">
    <nc r="B991" t="n">
      <v>211</v>
    </nc>
  </rcc>
  <rcc rId="1747" ua="false" sId="1">
    <nc r="C991" t="inlineStr">
      <is>
        <r>
          <rPr>
            <sz val="10"/>
            <rFont val="Arial Cyr"/>
            <family val="0"/>
            <charset val="204"/>
          </rPr>
          <t xml:space="preserve">05</t>
        </r>
      </is>
    </nc>
  </rcc>
  <rcc rId="1748" ua="false" sId="1">
    <nc r="D991" t="inlineStr">
      <is>
        <r>
          <rPr>
            <sz val="10"/>
            <rFont val="Arial Cyr"/>
            <family val="0"/>
            <charset val="204"/>
          </rPr>
          <t xml:space="preserve">02</t>
        </r>
      </is>
    </nc>
  </rcc>
  <rcc rId="1749" ua="false" sId="1">
    <nc r="E991" t="inlineStr">
      <is>
        <r>
          <rPr>
            <sz val="10"/>
            <rFont val="Arial Cyr"/>
            <family val="0"/>
            <charset val="204"/>
          </rPr>
          <t xml:space="preserve">49 0 10 РПВ00</t>
        </r>
      </is>
    </nc>
  </rcc>
  <rcc rId="1750" ua="false" sId="1">
    <nc r="A991" t="inlineStr">
      <is>
        <r>
          <rPr>
            <sz val="10"/>
            <rFont val="Arial Cyr"/>
            <family val="0"/>
            <charset val="204"/>
          </rPr>
          <t xml:space="preserve">Закупка товаров, работ, услуг для обеспечения государственных (муниципальных) нужд</t>
        </r>
      </is>
    </nc>
  </rcc>
  <rcc rId="1751" ua="false" sId="1">
    <nc r="F991" t="inlineStr">
      <is>
        <r>
          <rPr>
            <sz val="10"/>
            <rFont val="Arial Cyr"/>
            <family val="0"/>
            <charset val="204"/>
          </rPr>
          <t xml:space="preserve">200</t>
        </r>
      </is>
    </nc>
  </rcc>
  <rcc rId="1752" ua="false" sId="1">
    <nc r="G991" t="n">
      <v>42100</v>
    </nc>
  </rcc>
  <rcc rId="1753" ua="false" sId="1">
    <nc r="H991" t="n">
      <v>0</v>
    </nc>
  </rcc>
  <rcc rId="1754" ua="false" sId="1">
    <nc r="I991" t="n">
      <v>0</v>
    </nc>
  </rcc>
  <rcc rId="1755" ua="false" sId="1">
    <nc r="G990" t="n">
      <f>G991</f>
    </nc>
  </rcc>
  <rcc rId="1756" ua="false" sId="1">
    <nc r="H990" t="n">
      <f>H991</f>
    </nc>
  </rcc>
  <rcc rId="1757" ua="false" sId="1">
    <nc r="I990" t="n">
      <f>I991</f>
    </nc>
  </rcc>
  <rcc rId="1758" ua="false" sId="1">
    <oc r="G985" t="n">
      <f>G988+G986</f>
    </oc>
    <nc r="G985" t="n">
      <f>G988+G986+G990</f>
    </nc>
  </rcc>
  <rcc rId="1759" ua="false" sId="1">
    <oc r="H985" t="n">
      <f>H988+H986</f>
    </oc>
    <nc r="H985" t="n">
      <f>H988+H986+H990</f>
    </nc>
  </rcc>
  <rcc rId="1760" ua="false" sId="1">
    <oc r="I985" t="n">
      <f>I988+I986</f>
    </oc>
    <nc r="I985" t="n">
      <f>I988+I986+I990</f>
    </nc>
  </rcc>
  <rrc rId="1761" ua="false" sId="1" eol="0" ref="992:992" action="deleteRow">
    <rfmt sheetId="1" sqref="992:992"/>
    <rcc rId="0" ua="false" sId="1">
      <nc r="I992" t="n">
        <v>12558.5</v>
      </nc>
    </rcc>
    <rcc rId="0" ua="false" sId="1">
      <nc r="H992" t="n">
        <v>12558.5</v>
      </nc>
    </rcc>
    <rcc rId="0" ua="false" sId="1">
      <nc r="G992" t="n">
        <f>12558.5-1360.5-140</f>
      </nc>
    </rcc>
    <rcc rId="0" ua="false" sId="1">
      <nc r="F992" t="inlineStr">
        <is>
          <r>
            <rPr>
              <sz val="10"/>
              <rFont val="Arial Cyr"/>
              <family val="0"/>
              <charset val="204"/>
            </rPr>
            <t xml:space="preserve">100</t>
          </r>
        </is>
      </nc>
    </rcc>
    <rcc rId="0" ua="false" sId="1">
      <nc r="E992" t="inlineStr">
        <is>
          <r>
            <rPr>
              <sz val="10"/>
              <rFont val="Arial Cyr"/>
              <family val="0"/>
              <charset val="204"/>
            </rPr>
            <t xml:space="preserve">30 0 99 00000</t>
          </r>
        </is>
      </nc>
    </rcc>
    <rcc rId="0" ua="false" sId="1">
      <nc r="D992" t="inlineStr">
        <is>
          <r>
            <rPr>
              <sz val="10"/>
              <rFont val="Arial Cyr"/>
              <family val="0"/>
              <charset val="204"/>
            </rPr>
            <t xml:space="preserve">09</t>
          </r>
        </is>
      </nc>
    </rcc>
    <rcc rId="0" ua="false" sId="1">
      <nc r="C992" t="inlineStr">
        <is>
          <r>
            <rPr>
              <sz val="10"/>
              <rFont val="Arial Cyr"/>
              <family val="0"/>
              <charset val="204"/>
            </rPr>
            <t xml:space="preserve">03</t>
          </r>
        </is>
      </nc>
    </rcc>
    <rcc rId="0" ua="false" sId="1">
      <nc r="B992" t="n">
        <v>211</v>
      </nc>
    </rcc>
    <rcc rId="0" ua="false" sId="1">
      <nc r="A992"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evisions>
</file>

<file path=xl/revisions/revisionLog13.xml><?xml version="1.0" encoding="utf-8"?>
<revisions xmlns="http://schemas.openxmlformats.org/spreadsheetml/2006/main" xmlns:r="http://schemas.openxmlformats.org/officeDocument/2006/relationships">
  <rcc rId="29" ua="false" sId="1">
    <oc r="A374"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 и формированию реестров для зачисления денежных средств на счета физических лиц, открытых в кредитных организациях </t>
        </r>
      </is>
    </oc>
    <nc r="A374"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nc>
  </rcc>
  <rcc rId="30" ua="false" sId="1">
    <oc r="A383"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383"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evisions>
</file>

<file path=xl/revisions/revisionLog130.xml><?xml version="1.0" encoding="utf-8"?>
<revisions xmlns="http://schemas.openxmlformats.org/spreadsheetml/2006/main" xmlns:r="http://schemas.openxmlformats.org/officeDocument/2006/relationships">
  <rcc rId="1762" ua="false" sId="1">
    <oc r="G1005" t="n">
      <f>4024.2+10.2</f>
    </oc>
    <nc r="G1005" t="n">
      <v>0</v>
    </nc>
  </rcc>
  <rrc rId="1763" ua="false" sId="1" eol="0" ref="1000:1000" action="insertRow"/>
  <rrc rId="1764" ua="false" sId="1" eol="0" ref="999:999" action="insertRow"/>
  <rrc rId="1765" ua="false" sId="1" eol="0" ref="996:996" action="insertRow"/>
  <rrc rId="1766" ua="false" sId="1" eol="0" ref="995:995" action="insertRow"/>
  <rcc rId="1767" ua="false" sId="1">
    <nc r="B995" t="n">
      <v>211</v>
    </nc>
  </rcc>
  <rcc rId="1768" ua="false" sId="1">
    <nc r="C995" t="inlineStr">
      <is>
        <r>
          <rPr>
            <sz val="10"/>
            <rFont val="Arial Cyr"/>
            <family val="0"/>
            <charset val="204"/>
          </rPr>
          <t xml:space="preserve">05</t>
        </r>
      </is>
    </nc>
  </rcc>
  <rcc rId="1769" ua="false" sId="1">
    <nc r="D995" t="inlineStr">
      <is>
        <r>
          <rPr>
            <sz val="10"/>
            <rFont val="Arial Cyr"/>
            <family val="0"/>
            <charset val="204"/>
          </rPr>
          <t xml:space="preserve">02</t>
        </r>
      </is>
    </nc>
  </rcc>
  <rcc rId="1770" ua="false" sId="1">
    <nc r="B996" t="n">
      <v>211</v>
    </nc>
  </rcc>
  <rcc rId="1771" ua="false" sId="1">
    <nc r="C996" t="inlineStr">
      <is>
        <r>
          <rPr>
            <sz val="10"/>
            <rFont val="Arial Cyr"/>
            <family val="0"/>
            <charset val="204"/>
          </rPr>
          <t xml:space="preserve">05</t>
        </r>
      </is>
    </nc>
  </rcc>
  <rcc rId="1772" ua="false" sId="1">
    <nc r="D996" t="inlineStr">
      <is>
        <r>
          <rPr>
            <sz val="10"/>
            <rFont val="Arial Cyr"/>
            <family val="0"/>
            <charset val="204"/>
          </rPr>
          <t xml:space="preserve">02</t>
        </r>
      </is>
    </nc>
  </rcc>
  <rcc rId="1773" ua="false" sId="1">
    <nc r="B999" t="n">
      <v>211</v>
    </nc>
  </rcc>
  <rcc rId="1774" ua="false" sId="1">
    <nc r="C999" t="inlineStr">
      <is>
        <r>
          <rPr>
            <sz val="10"/>
            <rFont val="Arial Cyr"/>
            <family val="0"/>
            <charset val="204"/>
          </rPr>
          <t xml:space="preserve">05</t>
        </r>
      </is>
    </nc>
  </rcc>
  <rcc rId="1775" ua="false" sId="1">
    <nc r="D999" t="inlineStr">
      <is>
        <r>
          <rPr>
            <sz val="10"/>
            <rFont val="Arial Cyr"/>
            <family val="0"/>
            <charset val="204"/>
          </rPr>
          <t xml:space="preserve">02</t>
        </r>
      </is>
    </nc>
  </rcc>
  <rcc rId="1776" ua="false" sId="1">
    <nc r="B1000" t="n">
      <v>211</v>
    </nc>
  </rcc>
  <rcc rId="1777" ua="false" sId="1">
    <nc r="C1000" t="inlineStr">
      <is>
        <r>
          <rPr>
            <sz val="10"/>
            <rFont val="Arial Cyr"/>
            <family val="0"/>
            <charset val="204"/>
          </rPr>
          <t xml:space="preserve">05</t>
        </r>
      </is>
    </nc>
  </rcc>
  <rcc rId="1778" ua="false" sId="1">
    <nc r="D1000" t="inlineStr">
      <is>
        <r>
          <rPr>
            <sz val="10"/>
            <rFont val="Arial Cyr"/>
            <family val="0"/>
            <charset val="204"/>
          </rPr>
          <t xml:space="preserve">02</t>
        </r>
      </is>
    </nc>
  </rcc>
  <rcc rId="1779" ua="false" sId="1">
    <nc r="E995" t="inlineStr">
      <is>
        <r>
          <rPr>
            <sz val="10"/>
            <rFont val="Arial Cyr"/>
            <family val="0"/>
            <charset val="204"/>
          </rPr>
          <t xml:space="preserve">51 0 10 09505</t>
        </r>
      </is>
    </nc>
  </rcc>
  <rcc rId="1780" ua="false" sId="1">
    <nc r="F996" t="inlineStr">
      <is>
        <r>
          <rPr>
            <sz val="10"/>
            <rFont val="Arial Cyr"/>
            <family val="0"/>
            <charset val="204"/>
          </rPr>
          <t xml:space="preserve">200</t>
        </r>
      </is>
    </nc>
  </rcc>
  <rcc rId="1781" ua="false" sId="1">
    <nc r="A996" t="inlineStr">
      <is>
        <r>
          <rPr>
            <sz val="10"/>
            <rFont val="Arial Cyr"/>
            <family val="0"/>
            <charset val="204"/>
          </rPr>
          <t xml:space="preserve">Закупка товаров, работ, услуг для обеспечения государственных (муниципальных) нужд</t>
        </r>
      </is>
    </nc>
  </rcc>
  <rcc rId="1782" ua="false" sId="1">
    <nc r="E996" t="inlineStr">
      <is>
        <r>
          <rPr>
            <sz val="10"/>
            <rFont val="Arial Cyr"/>
            <family val="0"/>
            <charset val="204"/>
          </rPr>
          <t xml:space="preserve">51 0 10 09505</t>
        </r>
      </is>
    </nc>
  </rcc>
  <rcc rId="1783" ua="false" sId="1">
    <nc r="G996" t="n">
      <v>8217</v>
    </nc>
  </rcc>
  <rcc rId="1784" ua="false" sId="1">
    <nc r="H996" t="n">
      <v>0</v>
    </nc>
  </rcc>
  <rcc rId="1785" ua="false" sId="1">
    <nc r="I996" t="n">
      <v>0</v>
    </nc>
  </rcc>
  <rcc rId="1786" ua="false" sId="1">
    <nc r="G995" t="n">
      <f>G996</f>
    </nc>
  </rcc>
  <rcc rId="1787" ua="false" sId="1">
    <nc r="H995" t="n">
      <f>H996</f>
    </nc>
  </rcc>
  <rcc rId="1788" ua="false" sId="1">
    <nc r="I995" t="n">
      <f>I996</f>
    </nc>
  </rcc>
  <rcc rId="1789" ua="false" sId="1">
    <nc r="F1000" t="inlineStr">
      <is>
        <r>
          <rPr>
            <sz val="10"/>
            <rFont val="Arial Cyr"/>
            <family val="0"/>
            <charset val="204"/>
          </rPr>
          <t xml:space="preserve">200</t>
        </r>
      </is>
    </nc>
  </rcc>
  <rcc rId="1790" ua="false" sId="1">
    <nc r="E1000" t="inlineStr">
      <is>
        <r>
          <rPr>
            <sz val="10"/>
            <rFont val="Arial Cyr"/>
            <family val="0"/>
            <charset val="204"/>
          </rPr>
          <t xml:space="preserve">51 0 10 09605</t>
        </r>
      </is>
    </nc>
  </rcc>
  <rcc rId="1791" ua="false" sId="1">
    <nc r="E999" t="inlineStr">
      <is>
        <r>
          <rPr>
            <sz val="10"/>
            <rFont val="Arial Cyr"/>
            <family val="0"/>
            <charset val="204"/>
          </rPr>
          <t xml:space="preserve">51 0 10 09605</t>
        </r>
      </is>
    </nc>
  </rcc>
  <rcc rId="1792" ua="false" sId="1">
    <nc r="G1000" t="n">
      <v>4252.5</v>
    </nc>
  </rcc>
  <rcc rId="1793" ua="false" sId="1">
    <nc r="H1000" t="n">
      <v>0</v>
    </nc>
  </rcc>
  <rcc rId="1794" ua="false" sId="1">
    <nc r="I1000" t="n">
      <v>0</v>
    </nc>
  </rcc>
  <rcc rId="1795" ua="false" sId="1">
    <nc r="G999" t="n">
      <f>G1000</f>
    </nc>
  </rcc>
  <rcc rId="1796" ua="false" sId="1">
    <nc r="H999" t="n">
      <f>H1000</f>
    </nc>
  </rcc>
  <rcc rId="1797" ua="false" sId="1">
    <nc r="I999" t="n">
      <f>I1000</f>
    </nc>
  </rcc>
  <rcc rId="1798" ua="false" sId="1">
    <oc r="G993" t="n">
      <f>G994</f>
    </oc>
    <nc r="G993" t="n">
      <f>G994+G995+G999</f>
    </nc>
  </rcc>
  <rcc rId="1799" ua="false" sId="1">
    <oc r="H993" t="n">
      <f>H994</f>
    </oc>
    <nc r="H993" t="n">
      <f>H994+H995+H999</f>
    </nc>
  </rcc>
  <rcc rId="1800" ua="false" sId="1">
    <oc r="I993" t="n">
      <f>I994</f>
    </oc>
    <nc r="I993" t="n">
      <f>I994+I995+I999</f>
    </nc>
  </rcc>
  <rcc rId="1801" ua="false" sId="1">
    <nc r="A1000"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131.xml><?xml version="1.0" encoding="utf-8"?>
<revisions xmlns="http://schemas.openxmlformats.org/spreadsheetml/2006/main" xmlns:r="http://schemas.openxmlformats.org/officeDocument/2006/relationships">
  <rrc rId="1802" ua="false" sId="1" eol="0" ref="998:998" action="insertRow"/>
  <rrc rId="1803" ua="false" sId="1" eol="0" ref="997:997" action="insertRow"/>
  <rcc rId="1804" ua="false" sId="1">
    <nc r="B997" t="n">
      <v>211</v>
    </nc>
  </rcc>
  <rcc rId="1805" ua="false" sId="1">
    <nc r="C997" t="inlineStr">
      <is>
        <r>
          <rPr>
            <sz val="10"/>
            <rFont val="Arial Cyr"/>
            <family val="0"/>
            <charset val="204"/>
          </rPr>
          <t xml:space="preserve">05</t>
        </r>
      </is>
    </nc>
  </rcc>
  <rcc rId="1806" ua="false" sId="1">
    <nc r="D997" t="inlineStr">
      <is>
        <r>
          <rPr>
            <sz val="10"/>
            <rFont val="Arial Cyr"/>
            <family val="0"/>
            <charset val="204"/>
          </rPr>
          <t xml:space="preserve">02</t>
        </r>
      </is>
    </nc>
  </rcc>
  <rcc rId="1807" ua="false" sId="1">
    <nc r="B998" t="n">
      <v>211</v>
    </nc>
  </rcc>
  <rcc rId="1808" ua="false" sId="1">
    <nc r="C998" t="inlineStr">
      <is>
        <r>
          <rPr>
            <sz val="10"/>
            <rFont val="Arial Cyr"/>
            <family val="0"/>
            <charset val="204"/>
          </rPr>
          <t xml:space="preserve">05</t>
        </r>
      </is>
    </nc>
  </rcc>
  <rcc rId="1809" ua="false" sId="1">
    <nc r="D998" t="inlineStr">
      <is>
        <r>
          <rPr>
            <sz val="10"/>
            <rFont val="Arial Cyr"/>
            <family val="0"/>
            <charset val="204"/>
          </rPr>
          <t xml:space="preserve">02</t>
        </r>
      </is>
    </nc>
  </rcc>
  <rcc rId="1810" ua="false" sId="1">
    <nc r="F998" t="inlineStr">
      <is>
        <r>
          <rPr>
            <sz val="10"/>
            <rFont val="Arial Cyr"/>
            <family val="0"/>
            <charset val="204"/>
          </rPr>
          <t xml:space="preserve">200</t>
        </r>
      </is>
    </nc>
  </rcc>
  <rcc rId="1811" ua="false" sId="1">
    <nc r="E997" t="inlineStr">
      <is>
        <r>
          <rPr>
            <sz val="10"/>
            <rFont val="Arial Cyr"/>
            <family val="0"/>
            <charset val="204"/>
          </rPr>
          <t xml:space="preserve">51 0 10 S9505</t>
        </r>
      </is>
    </nc>
  </rcc>
  <rcc rId="1812" ua="false" sId="1">
    <nc r="E998" t="inlineStr">
      <is>
        <r>
          <rPr>
            <sz val="10"/>
            <rFont val="Arial Cyr"/>
            <family val="0"/>
            <charset val="204"/>
          </rPr>
          <t xml:space="preserve">51 0 10 S9505</t>
        </r>
      </is>
    </nc>
  </rcc>
  <rcc rId="1813" ua="false" sId="1">
    <nc r="A998" t="inlineStr">
      <is>
        <r>
          <rPr>
            <sz val="10"/>
            <rFont val="Arial Cyr"/>
            <family val="0"/>
            <charset val="204"/>
          </rPr>
          <t xml:space="preserve">Закупка товаров, работ, услуг для обеспечения государственных (муниципальных) нужд</t>
        </r>
      </is>
    </nc>
  </rcc>
  <rcc rId="1814" ua="false" sId="1">
    <nc r="A997" t="inlineStr">
      <is>
        <r>
          <rPr>
            <sz val="10"/>
            <rFont val="Arial Cyr"/>
            <family val="0"/>
            <charset val="204"/>
          </rPr>
          <t xml:space="preserve">Обеспечение мероприятий по модернизации систем коммунальной инфраструктуры</t>
        </r>
      </is>
    </nc>
  </rcc>
  <rcc rId="1815" ua="false" sId="1">
    <nc r="G998" t="n">
      <v>9.1</v>
    </nc>
  </rcc>
  <rcc rId="1816" ua="false" sId="1">
    <nc r="H998" t="n">
      <v>0</v>
    </nc>
  </rcc>
  <rcc rId="1817" ua="false" sId="1">
    <nc r="I998" t="n">
      <v>0</v>
    </nc>
  </rcc>
  <rcc rId="1818" ua="false" sId="1">
    <nc r="G997" t="n">
      <f>G998</f>
    </nc>
  </rcc>
  <rcc rId="1819" ua="false" sId="1">
    <nc r="H997" t="n">
      <f>H998</f>
    </nc>
  </rcc>
  <rcc rId="1820" ua="false" sId="1">
    <nc r="I997" t="n">
      <f>I998</f>
    </nc>
  </rcc>
  <rrc rId="1821" ua="false" sId="1" eol="0" ref="1002:1002" action="insertRow"/>
  <rrc rId="1822" ua="false" sId="1" eol="0" ref="1001:1001" action="insertRow"/>
  <rcc rId="1823" ua="false" sId="1">
    <nc r="A1001" t="inlineStr">
      <is>
        <r>
          <rPr>
            <sz val="10"/>
            <rFont val="Arial Cyr"/>
            <family val="0"/>
            <charset val="204"/>
          </rPr>
          <t xml:space="preserve">Обеспечение мероприятий по модернизации систем коммунальной инфраструктуры</t>
        </r>
      </is>
    </nc>
  </rcc>
  <rcc rId="1824" ua="false" sId="1">
    <nc r="B1001" t="n">
      <v>211</v>
    </nc>
  </rcc>
  <rcc rId="1825" ua="false" sId="1">
    <nc r="C1001" t="inlineStr">
      <is>
        <r>
          <rPr>
            <sz val="10"/>
            <rFont val="Arial Cyr"/>
            <family val="0"/>
            <charset val="204"/>
          </rPr>
          <t xml:space="preserve">05</t>
        </r>
      </is>
    </nc>
  </rcc>
  <rcc rId="1826" ua="false" sId="1">
    <nc r="D1001" t="inlineStr">
      <is>
        <r>
          <rPr>
            <sz val="10"/>
            <rFont val="Arial Cyr"/>
            <family val="0"/>
            <charset val="204"/>
          </rPr>
          <t xml:space="preserve">02</t>
        </r>
      </is>
    </nc>
  </rcc>
  <rcc rId="1827" ua="false" sId="1">
    <nc r="A1002" t="inlineStr">
      <is>
        <r>
          <rPr>
            <sz val="10"/>
            <rFont val="Arial Cyr"/>
            <family val="0"/>
            <charset val="204"/>
          </rPr>
          <t xml:space="preserve">Закупка товаров, работ, услуг для обеспечения государственных (муниципальных) нужд</t>
        </r>
      </is>
    </nc>
  </rcc>
  <rcc rId="1828" ua="false" sId="1">
    <nc r="B1002" t="n">
      <v>211</v>
    </nc>
  </rcc>
  <rcc rId="1829" ua="false" sId="1">
    <nc r="C1002" t="inlineStr">
      <is>
        <r>
          <rPr>
            <sz val="10"/>
            <rFont val="Arial Cyr"/>
            <family val="0"/>
            <charset val="204"/>
          </rPr>
          <t xml:space="preserve">05</t>
        </r>
      </is>
    </nc>
  </rcc>
  <rcc rId="1830" ua="false" sId="1">
    <nc r="D1002" t="inlineStr">
      <is>
        <r>
          <rPr>
            <sz val="10"/>
            <rFont val="Arial Cyr"/>
            <family val="0"/>
            <charset val="204"/>
          </rPr>
          <t xml:space="preserve">02</t>
        </r>
      </is>
    </nc>
  </rcc>
  <rcc rId="1831" ua="false" sId="1">
    <nc r="F1002" t="inlineStr">
      <is>
        <r>
          <rPr>
            <sz val="10"/>
            <rFont val="Arial Cyr"/>
            <family val="0"/>
            <charset val="204"/>
          </rPr>
          <t xml:space="preserve">200</t>
        </r>
      </is>
    </nc>
  </rcc>
  <rcc rId="1832" ua="false" sId="1">
    <nc r="E1002" t="inlineStr">
      <is>
        <r>
          <rPr>
            <sz val="10"/>
            <rFont val="Arial Cyr"/>
            <family val="0"/>
            <charset val="204"/>
          </rPr>
          <t xml:space="preserve">51 0 10 S9605</t>
        </r>
      </is>
    </nc>
  </rcc>
  <rcc rId="1833" ua="false" sId="1">
    <nc r="E1001" t="inlineStr">
      <is>
        <r>
          <rPr>
            <sz val="10"/>
            <rFont val="Arial Cyr"/>
            <family val="0"/>
            <charset val="204"/>
          </rPr>
          <t xml:space="preserve">51 0 10 S9605</t>
        </r>
      </is>
    </nc>
  </rcc>
  <rcc rId="1834" ua="false" sId="1">
    <nc r="G1002" t="n">
      <v>4.7</v>
    </nc>
  </rcc>
  <rcc rId="1835" ua="false" sId="1">
    <nc r="H1002" t="n">
      <v>0</v>
    </nc>
  </rcc>
  <rcc rId="1836" ua="false" sId="1">
    <nc r="I1002" t="n">
      <v>0</v>
    </nc>
  </rcc>
  <rcc rId="1837" ua="false" sId="1">
    <nc r="G1001" t="n">
      <f>G1002</f>
    </nc>
  </rcc>
  <rcc rId="1838" ua="false" sId="1">
    <nc r="H1001" t="n">
      <f>H1002</f>
    </nc>
  </rcc>
  <rcc rId="1839" ua="false" sId="1">
    <nc r="I1001" t="n">
      <f>I1002</f>
    </nc>
  </rcc>
  <rcc rId="1840" ua="false" sId="1">
    <oc r="G993" t="n">
      <f>G994+G995+G999</f>
    </oc>
    <nc r="G993" t="n">
      <f>G994+G995+G999+G997+G1002</f>
    </nc>
  </rcc>
  <rcc rId="1841" ua="false" sId="1">
    <oc r="H993" t="n">
      <f>H994+H995+H999</f>
    </oc>
    <nc r="H993" t="n">
      <f>H994+H995+H999+H997+H1002</f>
    </nc>
  </rcc>
  <rcc rId="1842" ua="false" sId="1">
    <oc r="I993" t="n">
      <f>I994+I995+I999</f>
    </oc>
    <nc r="I993" t="n">
      <f>I994+I995+I999+I997+I1002</f>
    </nc>
  </rcc>
</revisions>
</file>

<file path=xl/revisions/revisionLog132.xml><?xml version="1.0" encoding="utf-8"?>
<revisions xmlns="http://schemas.openxmlformats.org/spreadsheetml/2006/main" xmlns:r="http://schemas.openxmlformats.org/officeDocument/2006/relationships">
  <rcc rId="1843" ua="false" sId="1">
    <oc r="G1008" t="n">
      <v>3266.9</v>
    </oc>
    <nc r="G1008" t="n">
      <v>0</v>
    </nc>
  </rcc>
  <rcc rId="1844" ua="false" sId="1">
    <oc r="H1008" t="n">
      <v>25697</v>
    </oc>
    <nc r="H1008" t="n">
      <v>0</v>
    </nc>
  </rcc>
  <rcc rId="1845" ua="false" sId="1">
    <oc r="G1010" t="n">
      <v>3.3</v>
    </oc>
    <nc r="G1010" t="n">
      <v>0</v>
    </nc>
  </rcc>
  <rcc rId="1846" ua="false" sId="1">
    <oc r="H1010" t="n">
      <v>25.8</v>
    </oc>
    <nc r="H1010" t="n">
      <v>0</v>
    </nc>
  </rcc>
  <rcc rId="1847" ua="false" sId="1">
    <oc r="G1014" t="n">
      <v>438958</v>
    </oc>
    <nc r="G1014" t="n">
      <f>438958+92757</f>
    </nc>
  </rcc>
  <rrc rId="1848" ua="false" sId="1" eol="0" ref="1016:1016" action="insertRow"/>
  <rrc rId="1849" ua="false" sId="1" eol="0" ref="1015:1015" action="insertRow"/>
  <rcc rId="1850" ua="false" sId="1">
    <oc r="G1012" t="e">
      <f>G1013+#REF!</f>
    </oc>
    <nc r="G1012" t="n">
      <f>G1013</f>
    </nc>
  </rcc>
  <rcc rId="1851" ua="false" sId="1">
    <oc r="H1012" t="e">
      <f>H1013+#REF!</f>
    </oc>
    <nc r="H1012" t="n">
      <f>H1013</f>
    </nc>
  </rcc>
  <rcc rId="1852" ua="false" sId="1">
    <oc r="I1012" t="e">
      <f>I1013+#REF!</f>
    </oc>
    <nc r="I1012" t="n">
      <f>I1013</f>
    </nc>
  </rcc>
</revisions>
</file>

<file path=xl/revisions/revisionLog133.xml><?xml version="1.0" encoding="utf-8"?>
<revisions xmlns="http://schemas.openxmlformats.org/spreadsheetml/2006/main" xmlns:r="http://schemas.openxmlformats.org/officeDocument/2006/relationships">
  <rcc rId="1853" ua="false" sId="1">
    <oc r="G1041" t="n">
      <v>5350.1</v>
    </oc>
    <nc r="G1041" t="n">
      <v>4000</v>
    </nc>
  </rcc>
  <rcc rId="1854" ua="false" sId="1">
    <oc r="G1043" t="n">
      <v>2730.8</v>
    </oc>
    <nc r="G1043" t="n">
      <v>730.8</v>
    </nc>
  </rcc>
  <rrc rId="1855" ua="false" sId="1" eol="0" ref="1045:1045" action="insertRow"/>
  <rrc rId="1856" ua="false" sId="1" eol="0" ref="1044:1044" action="insertRow"/>
  <rcc rId="1857" ua="false" sId="1">
    <nc r="B1044" t="n">
      <v>211</v>
    </nc>
  </rcc>
  <rcc rId="1858" ua="false" sId="1">
    <nc r="C1044" t="inlineStr">
      <is>
        <r>
          <rPr>
            <sz val="10"/>
            <rFont val="Arial Cyr"/>
            <family val="0"/>
            <charset val="204"/>
          </rPr>
          <t xml:space="preserve">05</t>
        </r>
      </is>
    </nc>
  </rcc>
  <rcc rId="1859" ua="false" sId="1">
    <nc r="D1044" t="inlineStr">
      <is>
        <r>
          <rPr>
            <sz val="10"/>
            <rFont val="Arial Cyr"/>
            <family val="0"/>
            <charset val="204"/>
          </rPr>
          <t xml:space="preserve">03</t>
        </r>
      </is>
    </nc>
  </rcc>
  <rcc rId="1860" ua="false" sId="1">
    <nc r="B1045" t="n">
      <v>211</v>
    </nc>
  </rcc>
  <rcc rId="1861" ua="false" sId="1">
    <nc r="C1045" t="inlineStr">
      <is>
        <r>
          <rPr>
            <sz val="10"/>
            <rFont val="Arial Cyr"/>
            <family val="0"/>
            <charset val="204"/>
          </rPr>
          <t xml:space="preserve">05</t>
        </r>
      </is>
    </nc>
  </rcc>
  <rcc rId="1862" ua="false" sId="1">
    <nc r="D1045" t="inlineStr">
      <is>
        <r>
          <rPr>
            <sz val="10"/>
            <rFont val="Arial Cyr"/>
            <family val="0"/>
            <charset val="204"/>
          </rPr>
          <t xml:space="preserve">03</t>
        </r>
      </is>
    </nc>
  </rcc>
  <rcc rId="1863" ua="false" sId="1">
    <nc r="A1045" t="inlineStr">
      <is>
        <r>
          <rPr>
            <sz val="10"/>
            <rFont val="Arial Cyr"/>
            <family val="0"/>
            <charset val="204"/>
          </rPr>
          <t xml:space="preserve">Закупка товаров, работ, услуг для обеспечения государственных (муниципальных) нужд</t>
        </r>
      </is>
    </nc>
  </rcc>
  <rcc rId="1864" ua="false" sId="1">
    <nc r="F1045" t="inlineStr">
      <is>
        <r>
          <rPr>
            <sz val="10"/>
            <rFont val="Arial Cyr"/>
            <family val="0"/>
            <charset val="204"/>
          </rPr>
          <t xml:space="preserve">200</t>
        </r>
      </is>
    </nc>
  </rcc>
  <rcc rId="1865" ua="false" sId="1">
    <nc r="E1044" t="inlineStr">
      <is>
        <r>
          <rPr>
            <sz val="10"/>
            <rFont val="Arial Cyr"/>
            <family val="0"/>
            <charset val="204"/>
          </rPr>
          <t xml:space="preserve">16 0 10 ФЛ000</t>
        </r>
      </is>
    </nc>
  </rcc>
  <rcc rId="1866" ua="false" sId="1">
    <nc r="E1045" t="inlineStr">
      <is>
        <r>
          <rPr>
            <sz val="10"/>
            <rFont val="Arial Cyr"/>
            <family val="0"/>
            <charset val="204"/>
          </rPr>
          <t xml:space="preserve">16 0 10 ФЛ000</t>
        </r>
      </is>
    </nc>
  </rcc>
  <rcc rId="1867" ua="false" sId="1">
    <nc r="G1045" t="n">
      <v>138.7</v>
    </nc>
  </rcc>
  <rcc rId="1868" ua="false" sId="1">
    <nc r="H1045" t="n">
      <v>0</v>
    </nc>
  </rcc>
  <rcc rId="1869" ua="false" sId="1">
    <nc r="I1045" t="n">
      <v>0</v>
    </nc>
  </rcc>
  <rcc rId="1870" ua="false" sId="1">
    <nc r="G1044" t="n">
      <f>G1045</f>
    </nc>
  </rcc>
  <rcc rId="1871" ua="false" sId="1">
    <nc r="H1044" t="n">
      <f>H1045</f>
    </nc>
  </rcc>
  <rcc rId="1872" ua="false" sId="1">
    <nc r="I1044" t="n">
      <f>I1045</f>
    </nc>
  </rcc>
  <rcc rId="1873" ua="false" sId="1">
    <oc r="G1037" t="n">
      <f>G1038+G1040+G1042+G1046</f>
    </oc>
    <nc r="G1037" t="n">
      <f>G1038+G1040+G1042+G1046+G1044</f>
    </nc>
  </rcc>
  <rcc rId="1874" ua="false" sId="1">
    <oc r="H1037" t="n">
      <f>H1038+H1040+H1042+H1046</f>
    </oc>
    <nc r="H1037" t="n">
      <f>H1038+H1040+H1042+H1046+H1044</f>
    </nc>
  </rcc>
  <rcc rId="1875" ua="false" sId="1">
    <oc r="I1037" t="n">
      <f>I1038+I1040+I1042+I1046</f>
    </oc>
    <nc r="I1037" t="n">
      <f>I1038+I1040+I1042+I1046+I1044</f>
    </nc>
  </rcc>
  <rrc rId="1876" ua="false" sId="1" eol="0" ref="1050:1050" action="insertRow"/>
  <rrc rId="1877" ua="false" sId="1" eol="0" ref="1049:1049" action="insertRow"/>
  <rrc rId="1878" ua="false" sId="1" eol="0" ref="1048:1048" action="insertRow"/>
</revisions>
</file>

<file path=xl/revisions/revisionLog134.xml><?xml version="1.0" encoding="utf-8"?>
<revisions xmlns="http://schemas.openxmlformats.org/spreadsheetml/2006/main" xmlns:r="http://schemas.openxmlformats.org/officeDocument/2006/relationships">
  <rcc rId="1879" ua="false" sId="1">
    <oc r="G18" t="n">
      <f>4306.5-820.2+302.8+464.1+411.5</f>
    </oc>
    <nc r="G18" t="n">
      <v>4911.4</v>
    </nc>
  </rcc>
  <rcc rId="1880" ua="false" sId="1">
    <oc r="G19" t="n">
      <v>1344</v>
    </oc>
    <nc r="G19" t="n">
      <v>1265.3</v>
    </nc>
  </rcc>
  <rcc rId="1881" ua="false" sId="1">
    <oc r="G22" t="n">
      <v>3264.9</v>
    </oc>
    <nc r="G22" t="n">
      <v>3176.9</v>
    </nc>
  </rcc>
  <rcc rId="1882" ua="false" sId="1">
    <oc r="G24" t="n">
      <v>300</v>
    </oc>
    <nc r="G24" t="n">
      <v>220</v>
    </nc>
  </rcc>
  <rcc rId="1883" ua="false" sId="1">
    <oc r="G48" t="n">
      <f>3967.7-866.3+319.8+546.5</f>
    </oc>
    <nc r="G48" t="n">
      <v>3989.3</v>
    </nc>
  </rcc>
  <rcc rId="1884" ua="false" sId="1">
    <oc r="G49" t="n">
      <v>1146.9</v>
    </oc>
    <nc r="G49" t="n">
      <v>1125.3</v>
    </nc>
  </rcc>
  <rcc rId="1885" ua="false" sId="1">
    <oc r="G59" t="n">
      <v>18.8</v>
    </oc>
    <nc r="G59" t="n">
      <v>23.7</v>
    </nc>
  </rcc>
  <rcc rId="1886" ua="false" sId="1">
    <oc r="G64" t="n">
      <v>21.7</v>
    </oc>
    <nc r="G64" t="n">
      <v>16.8</v>
    </nc>
  </rcc>
  <rrc rId="1887" ua="false" sId="1" eol="0" ref="80:80" action="insertRow"/>
  <rrc rId="1888" ua="false" sId="1" eol="0" ref="79:79" action="insertRow"/>
  <rrc rId="1889" ua="false" sId="1" eol="0" ref="78:78" action="insertRow"/>
  <rrc rId="1890" ua="false" sId="1" eol="0" ref="77:77" action="insertRow"/>
  <rcc rId="1891" ua="false" sId="1">
    <nc r="A77" t="inlineStr">
      <is>
        <r>
          <rPr>
            <sz val="10"/>
            <rFont val="Arial Cyr"/>
            <family val="0"/>
            <charset val="204"/>
          </rPr>
          <t xml:space="preserve">Непрограммные направления деятельности</t>
        </r>
      </is>
    </nc>
  </rcc>
  <rcc rId="1892" ua="false" sId="1">
    <nc r="A78" t="inlineStr">
      <is>
        <r>
          <rPr>
            <sz val="10"/>
            <rFont val="Arial Cyr"/>
            <family val="0"/>
            <charset val="204"/>
          </rPr>
          <t xml:space="preserve">Расходы общегосударственного характера</t>
        </r>
      </is>
    </nc>
  </rcc>
  <rcc rId="1893" ua="false" sId="1">
    <nc r="A80" t="inlineStr">
      <is>
        <r>
          <rPr>
            <sz val="10"/>
            <rFont val="Arial Cyr"/>
            <family val="0"/>
            <charset val="204"/>
          </rPr>
          <t xml:space="preserve">Закупка товаров, работ и услуг для обеспечения государственных (муниципальных) нужд</t>
        </r>
      </is>
    </nc>
  </rcc>
  <rcc rId="1894" ua="false" sId="1">
    <nc r="B77" t="n">
      <v>205</v>
    </nc>
  </rcc>
  <rcc rId="1895" ua="false" sId="1">
    <nc r="B78" t="n">
      <v>205</v>
    </nc>
  </rcc>
  <rcc rId="1896" ua="false" sId="1">
    <nc r="B79" t="n">
      <v>205</v>
    </nc>
  </rcc>
  <rcc rId="1897" ua="false" sId="1">
    <nc r="B80" t="n">
      <v>205</v>
    </nc>
  </rcc>
  <rcc rId="1898" ua="false" sId="1">
    <nc r="C77" t="inlineStr">
      <is>
        <r>
          <rPr>
            <sz val="10"/>
            <rFont val="Arial Cyr"/>
            <family val="0"/>
            <charset val="204"/>
          </rPr>
          <t xml:space="preserve">01</t>
        </r>
      </is>
    </nc>
  </rcc>
  <rcc rId="1899" ua="false" sId="1">
    <nc r="D77" t="inlineStr">
      <is>
        <r>
          <rPr>
            <sz val="10"/>
            <rFont val="Arial Cyr"/>
            <family val="0"/>
            <charset val="204"/>
          </rPr>
          <t xml:space="preserve">13</t>
        </r>
      </is>
    </nc>
  </rcc>
  <rcc rId="1900" ua="false" sId="1">
    <nc r="C78" t="inlineStr">
      <is>
        <r>
          <rPr>
            <sz val="10"/>
            <rFont val="Arial Cyr"/>
            <family val="0"/>
            <charset val="204"/>
          </rPr>
          <t xml:space="preserve">01</t>
        </r>
      </is>
    </nc>
  </rcc>
  <rcc rId="1901" ua="false" sId="1">
    <nc r="D78" t="inlineStr">
      <is>
        <r>
          <rPr>
            <sz val="10"/>
            <rFont val="Arial Cyr"/>
            <family val="0"/>
            <charset val="204"/>
          </rPr>
          <t xml:space="preserve">13</t>
        </r>
      </is>
    </nc>
  </rcc>
  <rcc rId="1902" ua="false" sId="1">
    <nc r="C79" t="inlineStr">
      <is>
        <r>
          <rPr>
            <sz val="10"/>
            <rFont val="Arial Cyr"/>
            <family val="0"/>
            <charset val="204"/>
          </rPr>
          <t xml:space="preserve">01</t>
        </r>
      </is>
    </nc>
  </rcc>
  <rcc rId="1903" ua="false" sId="1">
    <nc r="D79" t="inlineStr">
      <is>
        <r>
          <rPr>
            <sz val="10"/>
            <rFont val="Arial Cyr"/>
            <family val="0"/>
            <charset val="204"/>
          </rPr>
          <t xml:space="preserve">13</t>
        </r>
      </is>
    </nc>
  </rcc>
  <rcc rId="1904" ua="false" sId="1">
    <nc r="C80" t="inlineStr">
      <is>
        <r>
          <rPr>
            <sz val="10"/>
            <rFont val="Arial Cyr"/>
            <family val="0"/>
            <charset val="204"/>
          </rPr>
          <t xml:space="preserve">01</t>
        </r>
      </is>
    </nc>
  </rcc>
  <rcc rId="1905" ua="false" sId="1">
    <nc r="D80" t="inlineStr">
      <is>
        <r>
          <rPr>
            <sz val="10"/>
            <rFont val="Arial Cyr"/>
            <family val="0"/>
            <charset val="204"/>
          </rPr>
          <t xml:space="preserve">13</t>
        </r>
      </is>
    </nc>
  </rcc>
  <rcc rId="1906" ua="false" sId="1">
    <nc r="A79" t="inlineStr">
      <is>
        <r>
          <rPr>
            <sz val="10"/>
            <rFont val="Arial Cyr"/>
            <family val="0"/>
            <charset val="204"/>
          </rPr>
          <t xml:space="preserve">Финансовое обеспечение выполнения функций органами местного самоуправления</t>
        </r>
      </is>
    </nc>
  </rcc>
  <rcc rId="1907" ua="false" sId="1">
    <nc r="E77" t="inlineStr">
      <is>
        <r>
          <rPr>
            <sz val="10"/>
            <rFont val="Arial Cyr"/>
            <family val="0"/>
            <charset val="204"/>
          </rPr>
          <t xml:space="preserve">99 0 00 00000</t>
        </r>
      </is>
    </nc>
  </rcc>
  <rcc rId="1908" ua="false" sId="1">
    <nc r="E78" t="inlineStr">
      <is>
        <r>
          <rPr>
            <sz val="10"/>
            <rFont val="Arial Cyr"/>
            <family val="0"/>
            <charset val="204"/>
          </rPr>
          <t xml:space="preserve">99 0 04 00000</t>
        </r>
      </is>
    </nc>
  </rcc>
  <rcc rId="1909" ua="false" sId="1">
    <nc r="E79" t="inlineStr">
      <is>
        <r>
          <rPr>
            <sz val="10"/>
            <rFont val="Arial Cyr"/>
            <family val="0"/>
            <charset val="204"/>
          </rPr>
          <t xml:space="preserve">99 0 04 20400</t>
        </r>
      </is>
    </nc>
  </rcc>
  <rcc rId="1910" ua="false" sId="1">
    <nc r="E80" t="inlineStr">
      <is>
        <r>
          <rPr>
            <sz val="10"/>
            <rFont val="Arial Cyr"/>
            <family val="0"/>
            <charset val="204"/>
          </rPr>
          <t xml:space="preserve">99 0 04 20400</t>
        </r>
      </is>
    </nc>
  </rcc>
  <rcc rId="1911" ua="false" sId="1">
    <nc r="F80" t="inlineStr">
      <is>
        <r>
          <rPr>
            <sz val="10"/>
            <rFont val="Arial Cyr"/>
            <family val="0"/>
            <charset val="204"/>
          </rPr>
          <t xml:space="preserve">200</t>
        </r>
      </is>
    </nc>
  </rcc>
  <rcc rId="1912" ua="false" sId="1">
    <nc r="G80" t="n">
      <v>3950.7</v>
    </nc>
  </rcc>
  <rcc rId="1913" ua="false" sId="1">
    <nc r="H80" t="n">
      <v>0</v>
    </nc>
  </rcc>
  <rcc rId="1914" ua="false" sId="1">
    <nc r="I80" t="n">
      <v>0</v>
    </nc>
  </rcc>
  <rcc rId="1915" ua="false" sId="1">
    <nc r="G79" t="n">
      <f>G80</f>
    </nc>
  </rcc>
  <rcc rId="1916" ua="false" sId="1">
    <nc r="H79" t="n">
      <f>H80</f>
    </nc>
  </rcc>
  <rcc rId="1917" ua="false" sId="1">
    <nc r="I79" t="n">
      <f>I80</f>
    </nc>
  </rcc>
  <rcc rId="1918" ua="false" sId="1">
    <nc r="G78" t="n">
      <f>G79</f>
    </nc>
  </rcc>
  <rcc rId="1919" ua="false" sId="1">
    <nc r="H78" t="n">
      <f>H79</f>
    </nc>
  </rcc>
  <rcc rId="1920" ua="false" sId="1">
    <nc r="I78" t="n">
      <f>I79</f>
    </nc>
  </rcc>
  <rcc rId="1921" ua="false" sId="1">
    <nc r="G77" t="n">
      <f>G78</f>
    </nc>
  </rcc>
  <rcc rId="1922" ua="false" sId="1">
    <oc r="G73" t="n">
      <f>G74</f>
    </oc>
    <nc r="G73" t="n">
      <f>G74+G77</f>
    </nc>
  </rcc>
  <rcc rId="1923" ua="false" sId="1">
    <oc r="H73" t="n">
      <f>H74</f>
    </oc>
    <nc r="H73" t="n">
      <f>H74+H77</f>
    </nc>
  </rcc>
  <rcc rId="1924" ua="false" sId="1">
    <oc r="I73" t="n">
      <f>I74</f>
    </oc>
    <nc r="I73" t="n">
      <f>I74+I77</f>
    </nc>
  </rcc>
  <rcc rId="1925" ua="false" sId="1">
    <oc r="G72" t="n">
      <v>8401.7</v>
    </oc>
    <nc r="G72" t="n">
      <v>4451</v>
    </nc>
  </rcc>
</revisions>
</file>

<file path=xl/revisions/revisionLog135.xml><?xml version="1.0" encoding="utf-8"?>
<revisions xmlns="http://schemas.openxmlformats.org/spreadsheetml/2006/main" xmlns:r="http://schemas.openxmlformats.org/officeDocument/2006/relationships">
  <rcc rId="1926" ua="false" sId="1">
    <nc r="B1048" t="n">
      <v>211</v>
    </nc>
  </rcc>
  <rcc rId="1927" ua="false" sId="1">
    <nc r="C1048" t="inlineStr">
      <is>
        <r>
          <rPr>
            <sz val="10"/>
            <rFont val="Arial Cyr"/>
            <family val="0"/>
            <charset val="204"/>
          </rPr>
          <t xml:space="preserve">05</t>
        </r>
      </is>
    </nc>
  </rcc>
  <rcc rId="1928" ua="false" sId="1">
    <nc r="D1048" t="inlineStr">
      <is>
        <r>
          <rPr>
            <sz val="10"/>
            <rFont val="Arial Cyr"/>
            <family val="0"/>
            <charset val="204"/>
          </rPr>
          <t xml:space="preserve">03</t>
        </r>
      </is>
    </nc>
  </rcc>
  <rcc rId="1929" ua="false" sId="1">
    <nc r="B1049" t="n">
      <v>211</v>
    </nc>
  </rcc>
  <rcc rId="1930" ua="false" sId="1">
    <nc r="C1049" t="inlineStr">
      <is>
        <r>
          <rPr>
            <sz val="10"/>
            <rFont val="Arial Cyr"/>
            <family val="0"/>
            <charset val="204"/>
          </rPr>
          <t xml:space="preserve">05</t>
        </r>
      </is>
    </nc>
  </rcc>
  <rcc rId="1931" ua="false" sId="1">
    <nc r="D1049" t="inlineStr">
      <is>
        <r>
          <rPr>
            <sz val="10"/>
            <rFont val="Arial Cyr"/>
            <family val="0"/>
            <charset val="204"/>
          </rPr>
          <t xml:space="preserve">03</t>
        </r>
      </is>
    </nc>
  </rcc>
  <rcc rId="1932" ua="false" sId="1">
    <nc r="B1050" t="n">
      <v>211</v>
    </nc>
  </rcc>
  <rcc rId="1933" ua="false" sId="1">
    <nc r="C1050" t="inlineStr">
      <is>
        <r>
          <rPr>
            <sz val="10"/>
            <rFont val="Arial Cyr"/>
            <family val="0"/>
            <charset val="204"/>
          </rPr>
          <t xml:space="preserve">05</t>
        </r>
      </is>
    </nc>
  </rcc>
  <rcc rId="1934" ua="false" sId="1">
    <nc r="D1050" t="inlineStr">
      <is>
        <r>
          <rPr>
            <sz val="10"/>
            <rFont val="Arial Cyr"/>
            <family val="0"/>
            <charset val="204"/>
          </rPr>
          <t xml:space="preserve">03</t>
        </r>
      </is>
    </nc>
  </rcc>
  <rcc rId="1935" ua="false" sId="1">
    <nc r="E1048" t="inlineStr">
      <is>
        <r>
          <rPr>
            <sz val="10"/>
            <rFont val="Arial Cyr"/>
            <family val="0"/>
            <charset val="204"/>
          </rPr>
          <t xml:space="preserve">16 0 G2 00000</t>
        </r>
      </is>
    </nc>
  </rcc>
</revisions>
</file>

<file path=xl/revisions/revisionLog136.xml><?xml version="1.0" encoding="utf-8"?>
<revisions xmlns="http://schemas.openxmlformats.org/spreadsheetml/2006/main" xmlns:r="http://schemas.openxmlformats.org/officeDocument/2006/relationships">
  <rcc rId="1936" ua="false" sId="1">
    <nc r="E1049" t="inlineStr">
      <is>
        <r>
          <rPr>
            <sz val="10"/>
            <rFont val="Arial Cyr"/>
            <family val="0"/>
            <charset val="204"/>
          </rPr>
          <t xml:space="preserve">16 0 G2 43120</t>
        </r>
      </is>
    </nc>
  </rcc>
  <rcc rId="1937" ua="false" sId="1">
    <nc r="E1050" t="inlineStr">
      <is>
        <r>
          <rPr>
            <sz val="10"/>
            <rFont val="Arial Cyr"/>
            <family val="0"/>
            <charset val="204"/>
          </rPr>
          <t xml:space="preserve">16 0 G2 43120</t>
        </r>
      </is>
    </nc>
  </rcc>
  <rcc rId="1938" ua="false" sId="1">
    <nc r="A1050" t="inlineStr">
      <is>
        <r>
          <rPr>
            <sz val="10"/>
            <rFont val="Arial Cyr"/>
            <family val="0"/>
            <charset val="204"/>
          </rPr>
          <t xml:space="preserve">Закупка товаров, работ, услуг для обеспечения государственных (муниципальных) нужд</t>
        </r>
      </is>
    </nc>
  </rcc>
  <rcc rId="1939" ua="false" sId="1">
    <nc r="F1050" t="inlineStr">
      <is>
        <r>
          <rPr>
            <sz val="10"/>
            <rFont val="Arial Cyr"/>
            <family val="0"/>
            <charset val="204"/>
          </rPr>
          <t xml:space="preserve">200</t>
        </r>
      </is>
    </nc>
  </rcc>
  <rcc rId="1940" ua="false" sId="1">
    <nc r="G1050" t="n">
      <v>3248.3</v>
    </nc>
  </rcc>
  <rcc rId="1941" ua="false" sId="1">
    <nc r="H1050" t="n">
      <v>0</v>
    </nc>
  </rcc>
  <rcc rId="1942" ua="false" sId="1">
    <nc r="I1050" t="n">
      <v>0</v>
    </nc>
  </rcc>
  <rcc rId="1943" ua="false" sId="1">
    <nc r="G1049" t="n">
      <f>G1050</f>
    </nc>
  </rcc>
  <rcc rId="1944" ua="false" sId="1">
    <nc r="H1049" t="n">
      <f>H1050</f>
    </nc>
  </rcc>
  <rcc rId="1945" ua="false" sId="1">
    <nc r="I1049" t="n">
      <f>I1050</f>
    </nc>
  </rcc>
  <rcc rId="1946" ua="false" sId="1">
    <nc r="G1048" t="n">
      <f>G1049</f>
    </nc>
  </rcc>
  <rcc rId="1947" ua="false" sId="1">
    <nc r="H1048" t="n">
      <f>H1049</f>
    </nc>
  </rcc>
  <rcc rId="1948" ua="false" sId="1">
    <nc r="I1048" t="n">
      <f>I1049</f>
    </nc>
  </rcc>
  <rcc rId="1949" ua="false" sId="1">
    <oc r="G1036" t="n">
      <f>G1037</f>
    </oc>
    <nc r="G1036" t="n">
      <f>G1037+G1048</f>
    </nc>
  </rcc>
  <rcc rId="1950" ua="false" sId="1">
    <oc r="H1036" t="n">
      <f>H1037</f>
    </oc>
    <nc r="H1036" t="n">
      <f>H1037+H1048</f>
    </nc>
  </rcc>
  <rcc rId="1951" ua="false" sId="1">
    <oc r="I1036" t="n">
      <f>I1037</f>
    </oc>
    <nc r="I1036" t="n">
      <f>I1037+I1048</f>
    </nc>
  </rcc>
</revisions>
</file>

<file path=xl/revisions/revisionLog137.xml><?xml version="1.0" encoding="utf-8"?>
<revisions xmlns="http://schemas.openxmlformats.org/spreadsheetml/2006/main" xmlns:r="http://schemas.openxmlformats.org/officeDocument/2006/relationships">
  <rrc rId="1952" ua="false" sId="1" eol="0" ref="1052:1052" action="insertRow"/>
  <rrc rId="1953" ua="false" sId="1" eol="0" ref="1051:1051" action="insertRow"/>
  <rcc rId="1954" ua="false" sId="1">
    <nc r="A1052" t="inlineStr">
      <is>
        <r>
          <rPr>
            <sz val="10"/>
            <rFont val="Arial Cyr"/>
            <family val="0"/>
            <charset val="204"/>
          </rPr>
          <t xml:space="preserve">Закупка товаров, работ, услуг для обеспечения государственных (муниципальных) нужд</t>
        </r>
      </is>
    </nc>
  </rcc>
  <rcc rId="1955" ua="false" sId="1">
    <nc r="B1052" t="n">
      <v>211</v>
    </nc>
  </rcc>
  <rcc rId="1956" ua="false" sId="1">
    <nc r="C1052" t="inlineStr">
      <is>
        <r>
          <rPr>
            <sz val="10"/>
            <rFont val="Arial Cyr"/>
            <family val="0"/>
            <charset val="204"/>
          </rPr>
          <t xml:space="preserve">05</t>
        </r>
      </is>
    </nc>
  </rcc>
  <rcc rId="1957" ua="false" sId="1">
    <nc r="D1052" t="inlineStr">
      <is>
        <r>
          <rPr>
            <sz val="10"/>
            <rFont val="Arial Cyr"/>
            <family val="0"/>
            <charset val="204"/>
          </rPr>
          <t xml:space="preserve">03</t>
        </r>
      </is>
    </nc>
  </rcc>
  <rcc rId="1958" ua="false" sId="1">
    <nc r="F1052" t="inlineStr">
      <is>
        <r>
          <rPr>
            <sz val="10"/>
            <rFont val="Arial Cyr"/>
            <family val="0"/>
            <charset val="204"/>
          </rPr>
          <t xml:space="preserve">200</t>
        </r>
      </is>
    </nc>
  </rcc>
  <rcc rId="1959" ua="false" sId="1">
    <nc r="E1052" t="inlineStr">
      <is>
        <r>
          <rPr>
            <sz val="10"/>
            <rFont val="Arial Cyr"/>
            <family val="0"/>
            <charset val="204"/>
          </rPr>
          <t xml:space="preserve">16 0 G2 S3120</t>
        </r>
      </is>
    </nc>
  </rcc>
  <rcc rId="1960" ua="false" sId="1">
    <nc r="B1051" t="n">
      <v>211</v>
    </nc>
  </rcc>
  <rcc rId="1961" ua="false" sId="1">
    <nc r="C1051" t="inlineStr">
      <is>
        <r>
          <rPr>
            <sz val="10"/>
            <rFont val="Arial Cyr"/>
            <family val="0"/>
            <charset val="204"/>
          </rPr>
          <t xml:space="preserve">05</t>
        </r>
      </is>
    </nc>
  </rcc>
  <rcc rId="1962" ua="false" sId="1">
    <nc r="D1051" t="inlineStr">
      <is>
        <r>
          <rPr>
            <sz val="10"/>
            <rFont val="Arial Cyr"/>
            <family val="0"/>
            <charset val="204"/>
          </rPr>
          <t xml:space="preserve">03</t>
        </r>
      </is>
    </nc>
  </rcc>
  <rcc rId="1963" ua="false" sId="1">
    <nc r="E1051" t="inlineStr">
      <is>
        <r>
          <rPr>
            <sz val="10"/>
            <rFont val="Arial Cyr"/>
            <family val="0"/>
            <charset val="204"/>
          </rPr>
          <t xml:space="preserve">16 0 G2 S3120</t>
        </r>
      </is>
    </nc>
  </rcc>
  <rcc rId="1964" ua="false" sId="1">
    <nc r="G1052" t="n">
      <v>2000</v>
    </nc>
  </rcc>
  <rcc rId="1965" ua="false" sId="1">
    <nc r="H1052" t="n">
      <v>0</v>
    </nc>
  </rcc>
  <rcc rId="1966" ua="false" sId="1">
    <nc r="I1052" t="n">
      <v>0</v>
    </nc>
  </rcc>
  <rcc rId="1967" ua="false" sId="1">
    <nc r="G1051" t="n">
      <f>G1052</f>
    </nc>
  </rcc>
  <rcc rId="1968" ua="false" sId="1">
    <nc r="H1051" t="n">
      <f>H1052</f>
    </nc>
  </rcc>
  <rcc rId="1969" ua="false" sId="1">
    <nc r="I1051" t="n">
      <f>I1052</f>
    </nc>
  </rcc>
  <rcc rId="1970" ua="false" sId="1">
    <oc r="G1048" t="n">
      <f>G1049</f>
    </oc>
    <nc r="G1048" t="n">
      <f>G1049+G1051</f>
    </nc>
  </rcc>
  <rcc rId="1971" ua="false" sId="1">
    <oc r="H1048" t="n">
      <f>H1049</f>
    </oc>
    <nc r="H1048" t="n">
      <f>H1049+H1051</f>
    </nc>
  </rcc>
  <rcc rId="1972" ua="false" sId="1">
    <oc r="I1048" t="n">
      <f>I1049</f>
    </oc>
    <nc r="I1048" t="n">
      <f>I1049+I1051</f>
    </nc>
  </rcc>
</revisions>
</file>

<file path=xl/revisions/revisionLog138.xml><?xml version="1.0" encoding="utf-8"?>
<revisions xmlns="http://schemas.openxmlformats.org/spreadsheetml/2006/main" xmlns:r="http://schemas.openxmlformats.org/officeDocument/2006/relationships">
  <rcc rId="1973" ua="false" sId="1">
    <oc r="F1226" t="inlineStr">
      <is>
        <r>
          <rPr>
            <sz val="10"/>
            <rFont val="Arial Cyr"/>
            <family val="0"/>
            <charset val="204"/>
          </rPr>
          <t xml:space="preserve">200</t>
        </r>
      </is>
    </oc>
    <nc r="F1226" t="inlineStr">
      <is>
        <r>
          <rPr>
            <sz val="10"/>
            <rFont val="Arial Cyr"/>
            <family val="0"/>
            <charset val="204"/>
          </rPr>
          <t xml:space="preserve">600</t>
        </r>
      </is>
    </nc>
  </rcc>
  <rcc rId="1974" ua="false" sId="1">
    <oc r="A1226" t="inlineStr">
      <is>
        <r>
          <rPr>
            <sz val="10"/>
            <rFont val="Arial Cyr"/>
            <family val="0"/>
            <charset val="204"/>
          </rPr>
          <t xml:space="preserve">Закупка товаров, работ, услуг для обеспечения государственных (муниципальных) нужд</t>
        </r>
      </is>
    </oc>
    <nc r="A122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975" ua="false" sId="1">
    <oc r="A1228" t="inlineStr">
      <is>
        <r>
          <rPr>
            <sz val="10"/>
            <rFont val="Arial Cyr"/>
            <family val="0"/>
            <charset val="204"/>
          </rPr>
          <t xml:space="preserve">Закупка товаров, работ, услуг для обеспечения государственных (муниципальных) нужд</t>
        </r>
      </is>
    </oc>
    <nc r="A122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976" ua="false" sId="1">
    <oc r="A1230" t="inlineStr">
      <is>
        <r>
          <rPr>
            <sz val="10"/>
            <rFont val="Arial Cyr"/>
            <family val="0"/>
            <charset val="204"/>
          </rPr>
          <t xml:space="preserve">Закупка товаров, работ, услуг для обеспечения государственных (муниципальных) нужд</t>
        </r>
      </is>
    </oc>
    <nc r="A123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977" ua="false" sId="1">
    <oc r="F1228" t="inlineStr">
      <is>
        <r>
          <rPr>
            <sz val="10"/>
            <rFont val="Arial Cyr"/>
            <family val="0"/>
            <charset val="204"/>
          </rPr>
          <t xml:space="preserve">200</t>
        </r>
      </is>
    </oc>
    <nc r="F1228" t="inlineStr">
      <is>
        <r>
          <rPr>
            <sz val="10"/>
            <rFont val="Arial Cyr"/>
            <family val="0"/>
            <charset val="204"/>
          </rPr>
          <t xml:space="preserve">600</t>
        </r>
      </is>
    </nc>
  </rcc>
  <rcc rId="1978" ua="false" sId="1">
    <oc r="F1230" t="inlineStr">
      <is>
        <r>
          <rPr>
            <sz val="10"/>
            <rFont val="Arial Cyr"/>
            <family val="0"/>
            <charset val="204"/>
          </rPr>
          <t xml:space="preserve">200</t>
        </r>
      </is>
    </oc>
    <nc r="F1230" t="inlineStr">
      <is>
        <r>
          <rPr>
            <sz val="10"/>
            <rFont val="Arial Cyr"/>
            <family val="0"/>
            <charset val="204"/>
          </rPr>
          <t xml:space="preserve">600</t>
        </r>
      </is>
    </nc>
  </rcc>
  <rcc rId="1979" ua="false" sId="1">
    <oc r="E1233" t="inlineStr">
      <is>
        <r>
          <rPr>
            <sz val="10"/>
            <rFont val="Arial Cyr"/>
            <family val="0"/>
            <charset val="204"/>
          </rPr>
          <t xml:space="preserve">14 3 20 00045</t>
        </r>
      </is>
    </oc>
    <nc r="E1233" t="inlineStr">
      <is>
        <r>
          <rPr>
            <sz val="10"/>
            <rFont val="Arial Cyr"/>
            <family val="0"/>
            <charset val="204"/>
          </rPr>
          <t xml:space="preserve">14 3 20 00450</t>
        </r>
      </is>
    </nc>
  </rcc>
  <rcc rId="1980" ua="false" sId="1">
    <oc r="E1234" t="inlineStr">
      <is>
        <r>
          <rPr>
            <sz val="10"/>
            <rFont val="Arial Cyr"/>
            <family val="0"/>
            <charset val="204"/>
          </rPr>
          <t xml:space="preserve">14 3 20 00045</t>
        </r>
      </is>
    </oc>
    <nc r="E1234" t="inlineStr">
      <is>
        <r>
          <rPr>
            <sz val="10"/>
            <rFont val="Arial Cyr"/>
            <family val="0"/>
            <charset val="204"/>
          </rPr>
          <t xml:space="preserve">14 3 20 00450</t>
        </r>
      </is>
    </nc>
  </rcc>
  <rcc rId="1981" ua="false" sId="1">
    <oc r="A1233"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r>
      </is>
    </oc>
    <nc r="A1233"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 за счет местного бюджета</t>
        </r>
      </is>
    </nc>
  </rcc>
</revisions>
</file>

<file path=xl/revisions/revisionLog139.xml><?xml version="1.0" encoding="utf-8"?>
<revisions xmlns="http://schemas.openxmlformats.org/spreadsheetml/2006/main" xmlns:r="http://schemas.openxmlformats.org/officeDocument/2006/relationships">
  <rcc rId="1982" ua="false" sId="1">
    <oc r="A236"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236" t="inlineStr">
      <is>
        <r>
          <rPr>
            <sz val="10"/>
            <rFont val="Arial Cyr"/>
            <family val="0"/>
            <charset val="204"/>
          </rPr>
          <t xml:space="preserve">Инициативный проект "Внешний и внутренний ремонт ремонт здания МУСО "Социально-реабилитационный центр для несовершеннолетних"по ул. Ленина, д.23 в г. Копейске, Челябинской области"</t>
        </r>
      </is>
    </nc>
  </rcc>
  <rcc rId="1983" ua="false" sId="1">
    <oc r="A238"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238" t="inlineStr">
      <is>
        <r>
          <rPr>
            <sz val="10"/>
            <rFont val="Arial Cyr"/>
            <family val="0"/>
            <charset val="204"/>
          </rPr>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evisions>
</file>

<file path=xl/revisions/revisionLog14.xml><?xml version="1.0" encoding="utf-8"?>
<revisions xmlns="http://schemas.openxmlformats.org/spreadsheetml/2006/main" xmlns:r="http://schemas.openxmlformats.org/officeDocument/2006/relationships">
  <rcc rId="31" ua="false" sId="1">
    <oc r="A1322" t="inlineStr">
      <is>
        <r>
          <rPr>
            <sz val="10"/>
            <rFont val="Arial Cyr"/>
            <family val="0"/>
            <charset val="204"/>
          </rPr>
          <t xml:space="preserve">Приобретение спортивного инвентаря и оборудования для физкультурно-спортивных организаций</t>
        </r>
      </is>
    </oc>
    <nc r="A1322"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nc>
  </rcc>
  <rcc rId="32" ua="false" sId="1">
    <oc r="A1344"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1344"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evisions>
</file>

<file path=xl/revisions/revisionLog140.xml><?xml version="1.0" encoding="utf-8"?>
<revisions xmlns="http://schemas.openxmlformats.org/spreadsheetml/2006/main" xmlns:r="http://schemas.openxmlformats.org/officeDocument/2006/relationships">
  <rcc rId="1984" ua="false" sId="1">
    <oc r="A488" t="inlineStr">
      <is>
        <r>
          <rPr>
            <sz val="10"/>
            <rFont val="Arial Cyr"/>
            <family val="0"/>
            <charset val="204"/>
          </rPr>
          <t xml:space="preserve">Инициативный проект "Капитальный ремонт и оснащение спортивного зала Филиала № 2 МОУ "СОШ № 47" Копейского городского округа"</t>
        </r>
      </is>
    </oc>
    <nc r="A488" t="inlineStr">
      <is>
        <r>
          <rPr>
            <sz val="10"/>
            <rFont val="Arial Cyr"/>
            <family val="0"/>
            <charset val="204"/>
          </rPr>
          <t xml:space="preserve">Инициативный проект "Внутренний и внешний капитальный ремонт и оснащение спортивного зала Филиала № 2 МОУ "СОШ № 47" Копейского городского округа"</t>
        </r>
      </is>
    </nc>
  </rcc>
</revisions>
</file>

<file path=xl/revisions/revisionLog141.xml><?xml version="1.0" encoding="utf-8"?>
<revisions xmlns="http://schemas.openxmlformats.org/spreadsheetml/2006/main" xmlns:r="http://schemas.openxmlformats.org/officeDocument/2006/relationships">
  <rrc rId="1985" ua="false" sId="1" eol="0" ref="1063:1063" action="insertRow"/>
  <rcc rId="1986" ua="false" sId="1">
    <nc r="A1063" t="inlineStr">
      <is>
        <r>
          <rPr>
            <sz val="10"/>
            <rFont val="Arial Cyr"/>
            <family val="0"/>
            <charset val="204"/>
          </rPr>
          <t xml:space="preserve">Закупка товаров, работ и услуг для обеспечения государственных (муниципальных) нужд</t>
        </r>
      </is>
    </nc>
  </rcc>
  <rcc rId="1987" ua="false" sId="1">
    <nc r="B1063" t="n">
      <v>211</v>
    </nc>
  </rcc>
  <rcc rId="1988" ua="false" sId="1">
    <nc r="C1063" t="inlineStr">
      <is>
        <r>
          <rPr>
            <sz val="10"/>
            <rFont val="Arial Cyr"/>
            <family val="0"/>
            <charset val="204"/>
          </rPr>
          <t xml:space="preserve">05</t>
        </r>
      </is>
    </nc>
  </rcc>
  <rcc rId="1989" ua="false" sId="1">
    <nc r="D1063" t="inlineStr">
      <is>
        <r>
          <rPr>
            <sz val="10"/>
            <rFont val="Arial Cyr"/>
            <family val="0"/>
            <charset val="204"/>
          </rPr>
          <t xml:space="preserve">03</t>
        </r>
      </is>
    </nc>
  </rcc>
  <rcc rId="1990" ua="false" sId="1">
    <nc r="F1063" t="inlineStr">
      <is>
        <r>
          <rPr>
            <sz val="10"/>
            <rFont val="Arial Cyr"/>
            <family val="0"/>
            <charset val="204"/>
          </rPr>
          <t xml:space="preserve">200</t>
        </r>
      </is>
    </nc>
  </rcc>
  <rcc rId="1991" ua="false" sId="1">
    <nc r="E1063" t="inlineStr">
      <is>
        <r>
          <rPr>
            <sz val="10"/>
            <rFont val="Arial Cyr"/>
            <family val="0"/>
            <charset val="204"/>
          </rPr>
          <t xml:space="preserve">47 0 10 00000</t>
        </r>
      </is>
    </nc>
  </rcc>
  <rcc rId="1992" ua="false" sId="1">
    <oc r="G1061" t="n">
      <f>G1064</f>
    </oc>
    <nc r="G1061" t="n">
      <f>G1064+1530</f>
    </nc>
  </rcc>
</revisions>
</file>

<file path=xl/revisions/revisionLog142.xml><?xml version="1.0" encoding="utf-8"?>
<revisions xmlns="http://schemas.openxmlformats.org/spreadsheetml/2006/main" xmlns:r="http://schemas.openxmlformats.org/officeDocument/2006/relationships">
  <rcc rId="1993" ua="false" sId="1">
    <oc r="G1061" t="n">
      <f>G1064+1530</f>
    </oc>
    <nc r="G1061" t="n">
      <f>G1064</f>
    </nc>
  </rcc>
  <rrc rId="1994" ua="false" sId="1" eol="0" ref="1062:1062" action="insertRow"/>
  <rrc rId="1995" ua="false" sId="1" eol="0" ref="1059:1059" action="insertRow"/>
  <rrc rId="1996" ua="false" sId="1" eol="0" ref="1058:1058" action="insertRow"/>
  <rrc rId="1997" ua="false" sId="1" eol="0" ref="1057:1057" action="insertRow"/>
  <rcc rId="1998" ua="false" sId="1">
    <nc r="A1059" t="inlineStr">
      <is>
        <r>
          <rPr>
            <sz val="10"/>
            <rFont val="Arial Cyr"/>
            <family val="0"/>
            <charset val="204"/>
          </rPr>
          <t xml:space="preserve">Закупка товаров, работ и услуг для обеспечения государственных (муниципальных) нужд</t>
        </r>
      </is>
    </nc>
  </rcc>
  <rcc rId="1999" ua="false" sId="1">
    <nc r="B1059" t="n">
      <v>211</v>
    </nc>
  </rcc>
  <rcc rId="2000" ua="false" sId="1">
    <nc r="C1059" t="inlineStr">
      <is>
        <r>
          <rPr>
            <sz val="10"/>
            <rFont val="Arial Cyr"/>
            <family val="0"/>
            <charset val="204"/>
          </rPr>
          <t xml:space="preserve">05</t>
        </r>
      </is>
    </nc>
  </rcc>
  <rcc rId="2001" ua="false" sId="1">
    <nc r="D1059" t="inlineStr">
      <is>
        <r>
          <rPr>
            <sz val="10"/>
            <rFont val="Arial Cyr"/>
            <family val="0"/>
            <charset val="204"/>
          </rPr>
          <t xml:space="preserve">03</t>
        </r>
      </is>
    </nc>
  </rcc>
  <rcc rId="2002" ua="false" sId="1">
    <nc r="F1059" t="inlineStr">
      <is>
        <r>
          <rPr>
            <sz val="10"/>
            <rFont val="Arial Cyr"/>
            <family val="0"/>
            <charset val="204"/>
          </rPr>
          <t xml:space="preserve">200</t>
        </r>
      </is>
    </nc>
  </rcc>
  <rcc rId="2003" ua="false" sId="1">
    <nc r="E1059" t="inlineStr">
      <is>
        <r>
          <rPr>
            <sz val="10"/>
            <rFont val="Arial Cyr"/>
            <family val="0"/>
            <charset val="204"/>
          </rPr>
          <t xml:space="preserve">44 0 10 00000</t>
        </r>
      </is>
    </nc>
  </rcc>
  <rcc rId="2004" ua="false" sId="1">
    <nc r="G1059" t="n">
      <v>1530</v>
    </nc>
  </rcc>
  <rcc rId="2005" ua="false" sId="1">
    <nc r="H1059" t="n">
      <v>0</v>
    </nc>
  </rcc>
  <rcc rId="2006" ua="false" sId="1">
    <nc r="I1059" t="n">
      <v>0</v>
    </nc>
  </rcc>
</revisions>
</file>

<file path=xl/revisions/revisionLog143.xml><?xml version="1.0" encoding="utf-8"?>
<revisions xmlns="http://schemas.openxmlformats.org/spreadsheetml/2006/main" xmlns:r="http://schemas.openxmlformats.org/officeDocument/2006/relationships">
  <rcc rId="2007" ua="false" sId="1">
    <nc r="A1058"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008" ua="false" sId="1">
    <nc r="B1058" t="n">
      <v>211</v>
    </nc>
  </rcc>
  <rcc rId="2009" ua="false" sId="1">
    <nc r="C1058" t="inlineStr">
      <is>
        <r>
          <rPr>
            <sz val="10"/>
            <rFont val="Arial Cyr"/>
            <family val="0"/>
            <charset val="204"/>
          </rPr>
          <t xml:space="preserve">05</t>
        </r>
      </is>
    </nc>
  </rcc>
  <rcc rId="2010" ua="false" sId="1">
    <nc r="D1058" t="inlineStr">
      <is>
        <r>
          <rPr>
            <sz val="10"/>
            <rFont val="Arial Cyr"/>
            <family val="0"/>
            <charset val="204"/>
          </rPr>
          <t xml:space="preserve">03</t>
        </r>
      </is>
    </nc>
  </rcc>
  <rcc rId="2011" ua="false" sId="1">
    <nc r="E1058" t="inlineStr">
      <is>
        <r>
          <rPr>
            <sz val="10"/>
            <rFont val="Arial Cyr"/>
            <family val="0"/>
            <charset val="204"/>
          </rPr>
          <t xml:space="preserve">44 0 10 00000</t>
        </r>
      </is>
    </nc>
  </rcc>
  <rcc rId="2012" ua="false" sId="1">
    <nc r="G1058" t="n">
      <f>G1059</f>
    </nc>
  </rcc>
  <rcc rId="2013" ua="false" sId="1">
    <nc r="H1058" t="n">
      <f>H1059</f>
    </nc>
  </rcc>
  <rcc rId="2014" ua="false" sId="1">
    <nc r="I1058" t="n">
      <f>I1059</f>
    </nc>
  </rcc>
  <rcc rId="2015" ua="false" sId="1">
    <nc r="B1057" t="n">
      <v>211</v>
    </nc>
  </rcc>
  <rcc rId="2016" ua="false" sId="1">
    <nc r="C1057" t="inlineStr">
      <is>
        <r>
          <rPr>
            <sz val="10"/>
            <rFont val="Arial Cyr"/>
            <family val="0"/>
            <charset val="204"/>
          </rPr>
          <t xml:space="preserve">05</t>
        </r>
      </is>
    </nc>
  </rcc>
  <rcc rId="2017" ua="false" sId="1">
    <nc r="D1057" t="inlineStr">
      <is>
        <r>
          <rPr>
            <sz val="10"/>
            <rFont val="Arial Cyr"/>
            <family val="0"/>
            <charset val="204"/>
          </rPr>
          <t xml:space="preserve">03</t>
        </r>
      </is>
    </nc>
  </rcc>
  <rcc rId="2018" ua="false" sId="1">
    <nc r="E1057" t="inlineStr">
      <is>
        <r>
          <rPr>
            <sz val="10"/>
            <rFont val="Arial Cyr"/>
            <family val="0"/>
            <charset val="204"/>
          </rPr>
          <t xml:space="preserve">44 0 00 00000</t>
        </r>
      </is>
    </nc>
  </rcc>
  <rcc rId="2019" ua="false" sId="1">
    <nc r="G1057" t="n">
      <f>G1058</f>
    </nc>
  </rcc>
  <rcc rId="2020" ua="false" sId="1">
    <nc r="H1057" t="n">
      <f>H1058</f>
    </nc>
  </rcc>
  <rcc rId="2021" ua="false" sId="1">
    <nc r="I1057" t="n">
      <f>I1058</f>
    </nc>
  </rcc>
  <rcc rId="2022" ua="false" sId="1">
    <oc r="G1021" t="n">
      <f>G1053+G1099+G1022+G1060+G1064+G1036</f>
    </oc>
    <nc r="G1021" t="n">
      <f>G1053+G1099+G1022+G1060+G1064+G1036+G1057</f>
    </nc>
  </rcc>
  <rcc rId="2023" ua="false" sId="1">
    <oc r="H1021" t="n">
      <f>H1053+H1099+H1022+H1060+H1064+H1036</f>
    </oc>
    <nc r="H1021" t="n">
      <f>H1053+H1099+H1022+H1060+H1064+H1036+H1057</f>
    </nc>
  </rcc>
  <rcc rId="2024" ua="false" sId="1">
    <oc r="I1021" t="n">
      <f>I1053+I1099+I1022+I1060+I1064+I1036</f>
    </oc>
    <nc r="I1021" t="n">
      <f>I1053+I1099+I1022+I1060+I1064+I1036+I1057</f>
    </nc>
  </rcc>
</revisions>
</file>

<file path=xl/revisions/revisionLog144.xml><?xml version="1.0" encoding="utf-8"?>
<revisions xmlns="http://schemas.openxmlformats.org/spreadsheetml/2006/main" xmlns:r="http://schemas.openxmlformats.org/officeDocument/2006/relationships">
  <rcc rId="2025" ua="false" sId="1">
    <oc r="G1067" t="n">
      <v>3177.5</v>
    </oc>
    <nc r="G1067" t="n">
      <f>3177.5+72</f>
    </nc>
  </rcc>
  <rcc rId="2026" ua="false" sId="1">
    <oc r="G1073" t="n">
      <f>300+4700</f>
    </oc>
    <nc r="G1073" t="n">
      <v>1950.1</v>
    </nc>
  </rcc>
  <rcc rId="2027" ua="false" sId="1">
    <oc r="G1098" t="n">
      <f>164.9+246.4+8423.3</f>
    </oc>
    <nc r="G1098" t="n">
      <f>164.9+246.4+8423.3+1500</f>
    </nc>
  </rcc>
</revisions>
</file>

<file path=xl/revisions/revisionLog145.xml><?xml version="1.0" encoding="utf-8"?>
<revisions xmlns="http://schemas.openxmlformats.org/spreadsheetml/2006/main" xmlns:r="http://schemas.openxmlformats.org/officeDocument/2006/relationships">
  <rrc rId="2028" ua="false" sId="1" eol="0" ref="1071:1071" action="insertRow"/>
  <rrc rId="2029" ua="false" sId="1" eol="0" ref="1070:1070" action="insertRow"/>
  <rcc rId="2030" ua="false" sId="1">
    <nc r="A1071" t="inlineStr">
      <is>
        <r>
          <rPr>
            <sz val="10"/>
            <rFont val="Arial Cyr"/>
            <family val="0"/>
            <charset val="204"/>
          </rPr>
          <t xml:space="preserve">Закупка товаров, работ, услуг для обеспечения государственных (муниципальных) нужд</t>
        </r>
      </is>
    </nc>
  </rcc>
  <rcc rId="2031" ua="false" sId="1">
    <nc r="B1071" t="n">
      <v>211</v>
    </nc>
  </rcc>
  <rcc rId="2032" ua="false" sId="1">
    <nc r="C1071" t="inlineStr">
      <is>
        <r>
          <rPr>
            <sz val="10"/>
            <rFont val="Arial Cyr"/>
            <family val="0"/>
            <charset val="204"/>
          </rPr>
          <t xml:space="preserve">05</t>
        </r>
      </is>
    </nc>
  </rcc>
  <rcc rId="2033" ua="false" sId="1">
    <nc r="D1071" t="inlineStr">
      <is>
        <r>
          <rPr>
            <sz val="10"/>
            <rFont val="Arial Cyr"/>
            <family val="0"/>
            <charset val="204"/>
          </rPr>
          <t xml:space="preserve">03</t>
        </r>
      </is>
    </nc>
  </rcc>
  <rcc rId="2034" ua="false" sId="1">
    <nc r="F1071" t="inlineStr">
      <is>
        <r>
          <rPr>
            <sz val="10"/>
            <rFont val="Arial Cyr"/>
            <family val="0"/>
            <charset val="204"/>
          </rPr>
          <t xml:space="preserve">200</t>
        </r>
      </is>
    </nc>
  </rcc>
  <rcc rId="2035" ua="false" sId="1">
    <nc r="E1071" t="inlineStr">
      <is>
        <r>
          <rPr>
            <sz val="10"/>
            <rFont val="Arial Cyr"/>
            <family val="0"/>
            <charset val="204"/>
          </rPr>
          <t xml:space="preserve">50 0 10 ГП000</t>
        </r>
      </is>
    </nc>
  </rcc>
  <rcc rId="2036" ua="false" sId="1">
    <nc r="B1070" t="n">
      <v>211</v>
    </nc>
  </rcc>
  <rcc rId="2037" ua="false" sId="1">
    <nc r="C1070" t="inlineStr">
      <is>
        <r>
          <rPr>
            <sz val="10"/>
            <rFont val="Arial Cyr"/>
            <family val="0"/>
            <charset val="204"/>
          </rPr>
          <t xml:space="preserve">05</t>
        </r>
      </is>
    </nc>
  </rcc>
  <rcc rId="2038" ua="false" sId="1">
    <nc r="D1070" t="inlineStr">
      <is>
        <r>
          <rPr>
            <sz val="10"/>
            <rFont val="Arial Cyr"/>
            <family val="0"/>
            <charset val="204"/>
          </rPr>
          <t xml:space="preserve">03</t>
        </r>
      </is>
    </nc>
  </rcc>
  <rcc rId="2039" ua="false" sId="1">
    <nc r="E1070" t="inlineStr">
      <is>
        <r>
          <rPr>
            <sz val="10"/>
            <rFont val="Arial Cyr"/>
            <family val="0"/>
            <charset val="204"/>
          </rPr>
          <t xml:space="preserve">50 0 10 ГП000</t>
        </r>
      </is>
    </nc>
  </rcc>
  <rcc rId="2040" ua="false" sId="1">
    <nc r="G1071" t="n">
      <v>2800</v>
    </nc>
  </rcc>
  <rcc rId="2041" ua="false" sId="1">
    <nc r="H1071" t="n">
      <v>0</v>
    </nc>
  </rcc>
  <rcc rId="2042" ua="false" sId="1">
    <nc r="I1071" t="n">
      <v>0</v>
    </nc>
  </rcc>
  <rcc rId="2043" ua="false" sId="1">
    <nc r="G1070" t="n">
      <f>G1071</f>
    </nc>
  </rcc>
  <rcc rId="2044" ua="false" sId="1">
    <nc r="H1070" t="n">
      <f>H1071</f>
    </nc>
  </rcc>
  <rcc rId="2045" ua="false" sId="1">
    <nc r="I1070" t="n">
      <f>I1071</f>
    </nc>
  </rcc>
  <rcc rId="2046" ua="false" sId="1">
    <oc r="G1065" t="n">
      <f>G1074+G1068+G1076+G1078+G1072+G1066+G1082+G1084+G1086+G1090+G1092+G1094+G1080+G1088</f>
    </oc>
    <nc r="G1065" t="n">
      <f>G1074+G1068+G1076+G1078+G1072+G1066+G1082+G1084+G1086+G1090+G1092+G1094+G1080+G1088+G1070</f>
    </nc>
  </rcc>
</revisions>
</file>

<file path=xl/revisions/revisionLog146.xml><?xml version="1.0" encoding="utf-8"?>
<revisions xmlns="http://schemas.openxmlformats.org/spreadsheetml/2006/main" xmlns:r="http://schemas.openxmlformats.org/officeDocument/2006/relationships">
  <rcc rId="2047" ua="false" sId="1">
    <oc r="G97" t="n">
      <f>1697.1+150+7800</f>
    </oc>
    <nc r="G97" t="n">
      <v>13795.1</v>
    </nc>
  </rcc>
  <rcc rId="2048" ua="false" sId="1">
    <oc r="G104" t="n">
      <f>1996.8+161+50-161</f>
    </oc>
    <nc r="G104" t="n">
      <v>2502.3</v>
    </nc>
  </rcc>
</revisions>
</file>

<file path=xl/revisions/revisionLog147.xml><?xml version="1.0" encoding="utf-8"?>
<revisions xmlns="http://schemas.openxmlformats.org/spreadsheetml/2006/main" xmlns:r="http://schemas.openxmlformats.org/officeDocument/2006/relationships">
  <rrc rId="2049" ua="false" sId="1" eol="0" ref="1113:1113" action="insertRow"/>
  <rrc rId="2050" ua="false" sId="1" eol="0" ref="1112:1112" action="insertRow"/>
  <rrc rId="2051" ua="false" sId="1" eol="0" ref="1111:1111" action="insertRow"/>
  <rcc rId="2052" ua="false" sId="1">
    <nc r="A1113" t="inlineStr">
      <is>
        <r>
          <rPr>
            <sz val="10"/>
            <rFont val="Arial Cyr"/>
            <family val="0"/>
            <charset val="204"/>
          </rPr>
          <t xml:space="preserve">Закупка товаров, работ, услуг для обеспечения государственных (муниципальных) нужд</t>
        </r>
      </is>
    </nc>
  </rcc>
  <rcc rId="2053" ua="false" sId="1">
    <nc r="B1111" t="n">
      <v>211</v>
    </nc>
  </rcc>
  <rcc rId="2054" ua="false" sId="1">
    <nc r="C1111" t="inlineStr">
      <is>
        <r>
          <rPr>
            <sz val="10"/>
            <rFont val="Arial Cyr"/>
            <family val="0"/>
            <charset val="204"/>
          </rPr>
          <t xml:space="preserve">05</t>
        </r>
      </is>
    </nc>
  </rcc>
  <rcc rId="2055" ua="false" sId="1">
    <nc r="D1111" t="inlineStr">
      <is>
        <r>
          <rPr>
            <sz val="10"/>
            <rFont val="Arial Cyr"/>
            <family val="0"/>
            <charset val="204"/>
          </rPr>
          <t xml:space="preserve">05</t>
        </r>
      </is>
    </nc>
  </rcc>
  <rcc rId="2056" ua="false" sId="1">
    <nc r="B1112" t="n">
      <v>211</v>
    </nc>
  </rcc>
  <rcc rId="2057" ua="false" sId="1">
    <nc r="C1112" t="inlineStr">
      <is>
        <r>
          <rPr>
            <sz val="10"/>
            <rFont val="Arial Cyr"/>
            <family val="0"/>
            <charset val="204"/>
          </rPr>
          <t xml:space="preserve">05</t>
        </r>
      </is>
    </nc>
  </rcc>
  <rcc rId="2058" ua="false" sId="1">
    <nc r="D1112" t="inlineStr">
      <is>
        <r>
          <rPr>
            <sz val="10"/>
            <rFont val="Arial Cyr"/>
            <family val="0"/>
            <charset val="204"/>
          </rPr>
          <t xml:space="preserve">05</t>
        </r>
      </is>
    </nc>
  </rcc>
  <rcc rId="2059" ua="false" sId="1">
    <nc r="B1113" t="n">
      <v>211</v>
    </nc>
  </rcc>
  <rcc rId="2060" ua="false" sId="1">
    <nc r="C1113" t="inlineStr">
      <is>
        <r>
          <rPr>
            <sz val="10"/>
            <rFont val="Arial Cyr"/>
            <family val="0"/>
            <charset val="204"/>
          </rPr>
          <t xml:space="preserve">05</t>
        </r>
      </is>
    </nc>
  </rcc>
  <rcc rId="2061" ua="false" sId="1">
    <nc r="D1113" t="inlineStr">
      <is>
        <r>
          <rPr>
            <sz val="10"/>
            <rFont val="Arial Cyr"/>
            <family val="0"/>
            <charset val="204"/>
          </rPr>
          <t xml:space="preserve">05</t>
        </r>
      </is>
    </nc>
  </rcc>
  <rcc rId="2062" ua="false" sId="1">
    <nc r="F1113" t="inlineStr">
      <is>
        <r>
          <rPr>
            <sz val="10"/>
            <rFont val="Arial Cyr"/>
            <family val="0"/>
            <charset val="204"/>
          </rPr>
          <t xml:space="preserve">200</t>
        </r>
      </is>
    </nc>
  </rcc>
  <rcc rId="2063" ua="false" sId="1">
    <nc r="E1112" t="inlineStr">
      <is>
        <r>
          <rPr>
            <sz val="10"/>
            <rFont val="Arial Cyr"/>
            <family val="0"/>
            <charset val="204"/>
          </rPr>
          <t xml:space="preserve">13 0 10 00000</t>
        </r>
      </is>
    </nc>
  </rcc>
  <rcc rId="2064" ua="false" sId="1">
    <nc r="E1113" t="inlineStr">
      <is>
        <r>
          <rPr>
            <sz val="10"/>
            <rFont val="Arial Cyr"/>
            <family val="0"/>
            <charset val="204"/>
          </rPr>
          <t xml:space="preserve">13 0 10 00000</t>
        </r>
      </is>
    </nc>
  </rcc>
  <rcc rId="2065" ua="false" sId="1">
    <nc r="G1113" t="n">
      <v>244.5</v>
    </nc>
  </rcc>
  <rcc rId="2066" ua="false" sId="1">
    <nc r="H1113" t="n">
      <v>0</v>
    </nc>
  </rcc>
  <rcc rId="2067" ua="false" sId="1">
    <nc r="I1113" t="n">
      <v>0</v>
    </nc>
  </rcc>
  <rcc rId="2068" ua="false" sId="1">
    <nc r="G1112" t="n">
      <f>G1113</f>
    </nc>
  </rcc>
  <rcc rId="2069" ua="false" sId="1">
    <nc r="H1112" t="n">
      <f>H1113</f>
    </nc>
  </rcc>
  <rcc rId="2070" ua="false" sId="1">
    <nc r="I1112" t="n">
      <f>I1113</f>
    </nc>
  </rcc>
  <rcc rId="2071" ua="false" sId="1">
    <nc r="G1111" t="n">
      <f>G1112</f>
    </nc>
  </rcc>
  <rcc rId="2072" ua="false" sId="1">
    <nc r="H1111" t="n">
      <f>H1112</f>
    </nc>
  </rcc>
  <rcc rId="2073" ua="false" sId="1">
    <nc r="I1111" t="n">
      <f>I1112</f>
    </nc>
  </rcc>
  <rcc rId="2074" ua="false" sId="1">
    <oc r="G1103" t="n">
      <f>G1114+G1138+G1125+G1120+G1133+G1104</f>
    </oc>
    <nc r="G1103" t="n">
      <f>G1114+G1138+G1125+G1120+G1133+G1104+G1111</f>
    </nc>
  </rcc>
  <rcc rId="2075" ua="false" sId="1">
    <oc r="H1103" t="n">
      <f>H1114+H1138+H1125+H1120+H1133+H1104</f>
    </oc>
    <nc r="H1103" t="n">
      <f>H1114+H1138+H1125+H1120+H1133+H1104+H1111</f>
    </nc>
  </rcc>
  <rcc rId="2076" ua="false" sId="1">
    <oc r="I1103" t="n">
      <f>I1114+I1138+I1125+I1120+I1133+I1104</f>
    </oc>
    <nc r="I1103" t="n">
      <f>I1114+I1138+I1125+I1120+I1133+I1104+I1111</f>
    </nc>
  </rcc>
  <rcc rId="2077" ua="false" sId="1">
    <nc r="E1111" t="inlineStr">
      <is>
        <r>
          <rPr>
            <sz val="10"/>
            <rFont val="Arial Cyr"/>
            <family val="0"/>
            <charset val="204"/>
          </rPr>
          <t xml:space="preserve">13 0 00 00000</t>
        </r>
      </is>
    </nc>
  </rcc>
</revisions>
</file>

<file path=xl/revisions/revisionLog148.xml><?xml version="1.0" encoding="utf-8"?>
<revisions xmlns="http://schemas.openxmlformats.org/spreadsheetml/2006/main" xmlns:r="http://schemas.openxmlformats.org/officeDocument/2006/relationships">
  <rrc rId="2078" ua="false" sId="1" eol="0" ref="1124:1124" action="insertRow"/>
  <rrc rId="2079" ua="false" sId="1" eol="0" ref="1123:1123" action="insertRow"/>
  <rcc rId="2080" ua="false" sId="1">
    <nc r="B1123" t="n">
      <v>211</v>
    </nc>
  </rcc>
  <rcc rId="2081" ua="false" sId="1">
    <nc r="C1123" t="inlineStr">
      <is>
        <r>
          <rPr>
            <sz val="10"/>
            <rFont val="Arial Cyr"/>
            <family val="0"/>
            <charset val="204"/>
          </rPr>
          <t xml:space="preserve">05</t>
        </r>
      </is>
    </nc>
  </rcc>
  <rcc rId="2082" ua="false" sId="1">
    <nc r="D1123" t="inlineStr">
      <is>
        <r>
          <rPr>
            <sz val="10"/>
            <rFont val="Arial Cyr"/>
            <family val="0"/>
            <charset val="204"/>
          </rPr>
          <t xml:space="preserve">05</t>
        </r>
      </is>
    </nc>
  </rcc>
  <rcc rId="2083" ua="false" sId="1">
    <nc r="E1123" t="inlineStr">
      <is>
        <r>
          <rPr>
            <sz val="10"/>
            <rFont val="Arial Cyr"/>
            <family val="0"/>
            <charset val="204"/>
          </rPr>
          <t xml:space="preserve">43 0 20 00000</t>
        </r>
      </is>
    </nc>
  </rcc>
  <rcc rId="2084" ua="false" sId="1">
    <nc r="A112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085" ua="false" sId="1">
    <nc r="B1124" t="n">
      <v>211</v>
    </nc>
  </rcc>
  <rcc rId="2086" ua="false" sId="1">
    <nc r="C1124" t="inlineStr">
      <is>
        <r>
          <rPr>
            <sz val="10"/>
            <rFont val="Arial Cyr"/>
            <family val="0"/>
            <charset val="204"/>
          </rPr>
          <t xml:space="preserve">05</t>
        </r>
      </is>
    </nc>
  </rcc>
  <rcc rId="2087" ua="false" sId="1">
    <nc r="D1124" t="inlineStr">
      <is>
        <r>
          <rPr>
            <sz val="10"/>
            <rFont val="Arial Cyr"/>
            <family val="0"/>
            <charset val="204"/>
          </rPr>
          <t xml:space="preserve">05</t>
        </r>
      </is>
    </nc>
  </rcc>
  <rcc rId="2088" ua="false" sId="1">
    <nc r="F1124" t="inlineStr">
      <is>
        <r>
          <rPr>
            <sz val="10"/>
            <rFont val="Arial Cyr"/>
            <family val="0"/>
            <charset val="204"/>
          </rPr>
          <t xml:space="preserve">600</t>
        </r>
      </is>
    </nc>
  </rcc>
  <rcc rId="2089" ua="false" sId="1">
    <nc r="E1124" t="inlineStr">
      <is>
        <r>
          <rPr>
            <sz val="10"/>
            <rFont val="Arial Cyr"/>
            <family val="0"/>
            <charset val="204"/>
          </rPr>
          <t xml:space="preserve">43 0 20 00000</t>
        </r>
      </is>
    </nc>
  </rcc>
  <rcc rId="2090" ua="false" sId="1">
    <nc r="G1124" t="n">
      <v>196.6</v>
    </nc>
  </rcc>
  <rcc rId="2091" ua="false" sId="1">
    <nc r="H1124" t="n">
      <v>0</v>
    </nc>
  </rcc>
  <rcc rId="2092" ua="false" sId="1">
    <nc r="I1124" t="n">
      <v>0</v>
    </nc>
  </rcc>
  <rcc rId="2093" ua="false" sId="1">
    <nc r="G1123" t="n">
      <f>G1124</f>
    </nc>
  </rcc>
  <rcc rId="2094" ua="false" sId="1">
    <nc r="H1123" t="n">
      <f>H1124</f>
    </nc>
  </rcc>
  <rcc rId="2095" ua="false" sId="1">
    <nc r="I1123" t="n">
      <f>I1124</f>
    </nc>
  </rcc>
  <rcc rId="2096" ua="false" sId="1">
    <oc r="G1120" t="n">
      <f>G1121</f>
    </oc>
    <nc r="G1120" t="n">
      <f>G1121+G1123</f>
    </nc>
  </rcc>
  <rcc rId="2097" ua="false" sId="1">
    <oc r="H1120" t="n">
      <f>H1121</f>
    </oc>
    <nc r="H1120" t="n">
      <f>H1121+H1123</f>
    </nc>
  </rcc>
  <rcc rId="2098" ua="false" sId="1">
    <oc r="I1120" t="n">
      <f>I1121</f>
    </oc>
    <nc r="I1120" t="n">
      <f>I1121+I1123</f>
    </nc>
  </rcc>
</revisions>
</file>

<file path=xl/revisions/revisionLog149.xml><?xml version="1.0" encoding="utf-8"?>
<revisions xmlns="http://schemas.openxmlformats.org/spreadsheetml/2006/main" xmlns:r="http://schemas.openxmlformats.org/officeDocument/2006/relationships">
  <rcc rId="2099" ua="false" sId="1">
    <oc r="G1135" t="n">
      <f>42853.8-4642.5</f>
    </oc>
    <nc r="G1135" t="n">
      <v>37146</v>
    </nc>
  </rcc>
  <rcc rId="2100" ua="false" sId="1">
    <oc r="G1136" t="n">
      <v>4238.4</v>
    </oc>
    <nc r="G1136" t="n">
      <v>5943.7</v>
    </nc>
  </rcc>
</revisions>
</file>

<file path=xl/revisions/revisionLog15.xml><?xml version="1.0" encoding="utf-8"?>
<revisions xmlns="http://schemas.openxmlformats.org/spreadsheetml/2006/main" xmlns:r="http://schemas.openxmlformats.org/officeDocument/2006/relationships">
  <rcc rId="33" ua="false" sId="1">
    <oc r="A194" t="inlineStr">
      <is>
        <r>
          <rPr>
            <sz val="10"/>
            <rFont val="Arial Cyr"/>
            <family val="0"/>
            <charset val="204"/>
          </rPr>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oc>
    <nc r="A194" t="inlineStr">
      <is>
        <r>
          <rPr>
            <sz val="10"/>
            <rFont val="Arial Cyr"/>
            <family val="0"/>
            <charset val="204"/>
          </rPr>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nc>
  </rcc>
</revisions>
</file>

<file path=xl/revisions/revisionLog150.xml><?xml version="1.0" encoding="utf-8"?>
<revisions xmlns="http://schemas.openxmlformats.org/spreadsheetml/2006/main" xmlns:r="http://schemas.openxmlformats.org/officeDocument/2006/relationships">
  <rcc rId="2101" ua="false" sId="1">
    <oc r="G1152" t="n">
      <f>1235.9+439.2+697.3</f>
    </oc>
    <nc r="G1152" t="n">
      <f>1235.9+439.2+697.3-70.1</f>
    </nc>
  </rcc>
</revisions>
</file>

<file path=xl/revisions/revisionLog151.xml><?xml version="1.0" encoding="utf-8"?>
<revisions xmlns="http://schemas.openxmlformats.org/spreadsheetml/2006/main" xmlns:r="http://schemas.openxmlformats.org/officeDocument/2006/relationships">
  <rrc rId="2102" ua="false" sId="1" eol="0" ref="1148:1148" action="insertRow"/>
  <rrc rId="2103" ua="false" sId="1" eol="0" ref="1147:1147" action="insertRow"/>
  <rcc rId="2104" ua="false" sId="1">
    <nc r="B1147" t="n">
      <v>211</v>
    </nc>
  </rcc>
  <rcc rId="2105" ua="false" sId="1">
    <nc r="C1147" t="inlineStr">
      <is>
        <r>
          <rPr>
            <sz val="10"/>
            <rFont val="Arial Cyr"/>
            <family val="0"/>
            <charset val="204"/>
          </rPr>
          <t xml:space="preserve">07</t>
        </r>
      </is>
    </nc>
  </rcc>
  <rcc rId="2106" ua="false" sId="1">
    <nc r="D1147" t="inlineStr">
      <is>
        <r>
          <rPr>
            <sz val="10"/>
            <rFont val="Arial Cyr"/>
            <family val="0"/>
            <charset val="204"/>
          </rPr>
          <t xml:space="preserve">01</t>
        </r>
      </is>
    </nc>
  </rcc>
  <rcc rId="2107" ua="false" sId="1">
    <nc r="B1148" t="n">
      <v>211</v>
    </nc>
  </rcc>
  <rcc rId="2108" ua="false" sId="1">
    <nc r="C1148" t="inlineStr">
      <is>
        <r>
          <rPr>
            <sz val="10"/>
            <rFont val="Arial Cyr"/>
            <family val="0"/>
            <charset val="204"/>
          </rPr>
          <t xml:space="preserve">07</t>
        </r>
      </is>
    </nc>
  </rcc>
  <rcc rId="2109" ua="false" sId="1">
    <nc r="D1148" t="inlineStr">
      <is>
        <r>
          <rPr>
            <sz val="10"/>
            <rFont val="Arial Cyr"/>
            <family val="0"/>
            <charset val="204"/>
          </rPr>
          <t xml:space="preserve">01</t>
        </r>
      </is>
    </nc>
  </rcc>
  <rcc rId="2110" ua="false" sId="1">
    <nc r="E1147" t="inlineStr">
      <is>
        <r>
          <rPr>
            <sz val="10"/>
            <rFont val="Arial Cyr"/>
            <family val="0"/>
            <charset val="204"/>
          </rPr>
          <t xml:space="preserve">02 1 20 00000</t>
        </r>
      </is>
    </nc>
  </rcc>
  <rcc rId="2111" ua="false" sId="1">
    <nc r="E1148" t="inlineStr">
      <is>
        <r>
          <rPr>
            <sz val="10"/>
            <rFont val="Arial Cyr"/>
            <family val="0"/>
            <charset val="204"/>
          </rPr>
          <t xml:space="preserve">02 1 20 СДС00</t>
        </r>
      </is>
    </nc>
  </rcc>
  <rrc rId="2112" ua="false" sId="1" eol="0" ref="1149:1149" action="insertRow"/>
  <rcc rId="2113" ua="false" sId="1">
    <nc r="B1149" t="n">
      <v>211</v>
    </nc>
  </rcc>
  <rcc rId="2114" ua="false" sId="1">
    <nc r="C1149" t="inlineStr">
      <is>
        <r>
          <rPr>
            <sz val="10"/>
            <rFont val="Arial Cyr"/>
            <family val="0"/>
            <charset val="204"/>
          </rPr>
          <t xml:space="preserve">07</t>
        </r>
      </is>
    </nc>
  </rcc>
  <rcc rId="2115" ua="false" sId="1">
    <nc r="D1149" t="inlineStr">
      <is>
        <r>
          <rPr>
            <sz val="10"/>
            <rFont val="Arial Cyr"/>
            <family val="0"/>
            <charset val="204"/>
          </rPr>
          <t xml:space="preserve">01</t>
        </r>
      </is>
    </nc>
  </rcc>
  <rcc rId="2116" ua="false" sId="1">
    <nc r="E1149" t="inlineStr">
      <is>
        <r>
          <rPr>
            <sz val="10"/>
            <rFont val="Arial Cyr"/>
            <family val="0"/>
            <charset val="204"/>
          </rPr>
          <t xml:space="preserve">02 1 20 СДС00</t>
        </r>
      </is>
    </nc>
  </rcc>
  <rcc rId="2117" ua="false" sId="1">
    <nc r="F1149" t="inlineStr">
      <is>
        <r>
          <rPr>
            <sz val="10"/>
            <rFont val="Arial Cyr"/>
            <family val="0"/>
            <charset val="204"/>
          </rPr>
          <t xml:space="preserve">600</t>
        </r>
      </is>
    </nc>
  </rcc>
  <rcc rId="2118" ua="false" sId="1">
    <nc r="A1148" t="inlineStr">
      <is>
        <r>
          <rPr>
            <sz val="10"/>
            <rFont val="Arial Cyr"/>
            <family val="0"/>
            <charset val="204"/>
          </rPr>
          <t xml:space="preserve">Строительство детских садов</t>
        </r>
      </is>
    </nc>
  </rcc>
  <rcc rId="2119" ua="false" sId="1">
    <nc r="G1149" t="n">
      <v>53.2</v>
    </nc>
  </rcc>
  <rcc rId="2120" ua="false" sId="1">
    <nc r="H1149" t="n">
      <v>0</v>
    </nc>
  </rcc>
  <rcc rId="2121" ua="false" sId="1">
    <nc r="I1149" t="n">
      <v>0</v>
    </nc>
  </rcc>
  <rcc rId="2122" ua="false" sId="1">
    <nc r="G1148" t="n">
      <f>G1149</f>
    </nc>
  </rcc>
  <rcc rId="2123" ua="false" sId="1">
    <nc r="H1148" t="n">
      <f>H1149</f>
    </nc>
  </rcc>
  <rcc rId="2124" ua="false" sId="1">
    <nc r="I1148" t="n">
      <f>I1149</f>
    </nc>
  </rcc>
  <rcc rId="2125" ua="false" sId="1">
    <nc r="G1147" t="n">
      <f>G1148</f>
    </nc>
  </rcc>
  <rcc rId="2126" ua="false" sId="1">
    <nc r="H1147" t="n">
      <f>H1148</f>
    </nc>
  </rcc>
  <rcc rId="2127" ua="false" sId="1">
    <nc r="I1147" t="n">
      <f>I1148</f>
    </nc>
  </rcc>
  <rcc rId="2128" ua="false" sId="1">
    <oc r="G1146" t="n">
      <f>G1153+G1150</f>
    </oc>
    <nc r="G1146" t="n">
      <f>G1153+G1150+G1147</f>
    </nc>
  </rcc>
  <rcc rId="2129" ua="false" sId="1">
    <oc r="H1146" t="n">
      <f>H1153+H1150</f>
    </oc>
    <nc r="H1146" t="n">
      <f>H1153+H1150+H1147</f>
    </nc>
  </rcc>
  <rcc rId="2130" ua="false" sId="1">
    <oc r="I1146" t="n">
      <f>I1153+I1150</f>
    </oc>
    <nc r="I1146" t="n">
      <f>I1153+I1150+I1147</f>
    </nc>
  </rcc>
</revisions>
</file>

<file path=xl/revisions/revisionLog152.xml><?xml version="1.0" encoding="utf-8"?>
<revisions xmlns="http://schemas.openxmlformats.org/spreadsheetml/2006/main" xmlns:r="http://schemas.openxmlformats.org/officeDocument/2006/relationships">
  <rrc rId="2131" ua="false" sId="1" eol="0" ref="1173:1173" action="insertRow"/>
  <rrc rId="2132" ua="false" sId="1" eol="0" ref="1171:1171" action="insertRow"/>
  <rrc rId="2133" ua="false" sId="1" eol="0" ref="1170:1170" action="insertRow"/>
  <rcc rId="2134" ua="false" sId="1">
    <nc r="B1170" t="n">
      <v>211</v>
    </nc>
  </rcc>
  <rcc rId="2135" ua="false" sId="1">
    <nc r="C1170" t="inlineStr">
      <is>
        <r>
          <rPr>
            <sz val="10"/>
            <rFont val="Arial Cyr"/>
            <family val="0"/>
            <charset val="204"/>
          </rPr>
          <t xml:space="preserve">07</t>
        </r>
      </is>
    </nc>
  </rcc>
  <rcc rId="2136" ua="false" sId="1">
    <nc r="D1170" t="inlineStr">
      <is>
        <r>
          <rPr>
            <sz val="10"/>
            <rFont val="Arial Cyr"/>
            <family val="0"/>
            <charset val="204"/>
          </rPr>
          <t xml:space="preserve">09</t>
        </r>
      </is>
    </nc>
  </rcc>
  <rcc rId="2137" ua="false" sId="1">
    <nc r="E1170" t="inlineStr">
      <is>
        <r>
          <rPr>
            <sz val="10"/>
            <rFont val="Arial Cyr"/>
            <family val="0"/>
            <charset val="204"/>
          </rPr>
          <t xml:space="preserve">13 0 00 00000</t>
        </r>
      </is>
    </nc>
  </rcc>
  <rcc rId="2138" ua="false" sId="1">
    <nc r="B1171" t="n">
      <v>211</v>
    </nc>
  </rcc>
  <rcc rId="2139" ua="false" sId="1">
    <nc r="C1171" t="inlineStr">
      <is>
        <r>
          <rPr>
            <sz val="10"/>
            <rFont val="Arial Cyr"/>
            <family val="0"/>
            <charset val="204"/>
          </rPr>
          <t xml:space="preserve">07</t>
        </r>
      </is>
    </nc>
  </rcc>
  <rcc rId="2140" ua="false" sId="1">
    <nc r="D1171" t="inlineStr">
      <is>
        <r>
          <rPr>
            <sz val="10"/>
            <rFont val="Arial Cyr"/>
            <family val="0"/>
            <charset val="204"/>
          </rPr>
          <t xml:space="preserve">09</t>
        </r>
      </is>
    </nc>
  </rcc>
  <rcc rId="2141" ua="false" sId="1">
    <nc r="E1171" t="inlineStr">
      <is>
        <r>
          <rPr>
            <sz val="10"/>
            <rFont val="Arial Cyr"/>
            <family val="0"/>
            <charset val="204"/>
          </rPr>
          <t xml:space="preserve">13 0 04 00000</t>
        </r>
      </is>
    </nc>
  </rcc>
  <rcc rId="2142" ua="false" sId="1">
    <nc r="A1171" t="inlineStr">
      <is>
        <r>
          <rPr>
            <sz val="10"/>
            <rFont val="Arial Cyr"/>
            <family val="0"/>
            <charset val="204"/>
          </rPr>
          <t xml:space="preserve">Расходы общегосударственного характера</t>
        </r>
      </is>
    </nc>
  </rcc>
  <rrc rId="2143" ua="false" sId="1" eol="0" ref="1172:1172" action="insertRow"/>
  <rcc rId="2144" ua="false" sId="1">
    <nc r="B1172" t="n">
      <v>211</v>
    </nc>
  </rcc>
  <rcc rId="2145" ua="false" sId="1">
    <nc r="C1172" t="inlineStr">
      <is>
        <r>
          <rPr>
            <sz val="10"/>
            <rFont val="Arial Cyr"/>
            <family val="0"/>
            <charset val="204"/>
          </rPr>
          <t xml:space="preserve">07</t>
        </r>
      </is>
    </nc>
  </rcc>
  <rcc rId="2146" ua="false" sId="1">
    <nc r="D1172" t="inlineStr">
      <is>
        <r>
          <rPr>
            <sz val="10"/>
            <rFont val="Arial Cyr"/>
            <family val="0"/>
            <charset val="204"/>
          </rPr>
          <t xml:space="preserve">09</t>
        </r>
      </is>
    </nc>
  </rcc>
  <rcc rId="2147" ua="false" sId="1">
    <nc r="E1172" t="inlineStr">
      <is>
        <r>
          <rPr>
            <sz val="10"/>
            <rFont val="Arial Cyr"/>
            <family val="0"/>
            <charset val="204"/>
          </rPr>
          <t xml:space="preserve">13 0 04 00000</t>
        </r>
      </is>
    </nc>
  </rcc>
  <rcc rId="2148" ua="false" sId="1">
    <nc r="B1173" t="n">
      <v>211</v>
    </nc>
  </rcc>
  <rcc rId="2149" ua="false" sId="1">
    <nc r="C1173" t="inlineStr">
      <is>
        <r>
          <rPr>
            <sz val="10"/>
            <rFont val="Arial Cyr"/>
            <family val="0"/>
            <charset val="204"/>
          </rPr>
          <t xml:space="preserve">07</t>
        </r>
      </is>
    </nc>
  </rcc>
  <rcc rId="2150" ua="false" sId="1">
    <nc r="D1173" t="inlineStr">
      <is>
        <r>
          <rPr>
            <sz val="10"/>
            <rFont val="Arial Cyr"/>
            <family val="0"/>
            <charset val="204"/>
          </rPr>
          <t xml:space="preserve">09</t>
        </r>
      </is>
    </nc>
  </rcc>
  <rcc rId="2151" ua="false" sId="1">
    <nc r="E1173" t="inlineStr">
      <is>
        <r>
          <rPr>
            <sz val="10"/>
            <rFont val="Arial Cyr"/>
            <family val="0"/>
            <charset val="204"/>
          </rPr>
          <t xml:space="preserve">13 0 04 00000</t>
        </r>
      </is>
    </nc>
  </rcc>
  <rcc rId="2152" ua="false" sId="1">
    <nc r="F1172" t="inlineStr">
      <is>
        <r>
          <rPr>
            <sz val="10"/>
            <rFont val="Arial Cyr"/>
            <family val="0"/>
            <charset val="204"/>
          </rPr>
          <t xml:space="preserve">200</t>
        </r>
      </is>
    </nc>
  </rcc>
  <rcc rId="2153" ua="false" sId="1">
    <nc r="F1173" t="inlineStr">
      <is>
        <r>
          <rPr>
            <sz val="10"/>
            <rFont val="Arial Cyr"/>
            <family val="0"/>
            <charset val="204"/>
          </rPr>
          <t xml:space="preserve">300</t>
        </r>
      </is>
    </nc>
  </rcc>
  <rcc rId="2154" ua="false" sId="1">
    <nc r="A1172" t="inlineStr">
      <is>
        <r>
          <rPr>
            <sz val="10"/>
            <rFont val="Arial Cyr"/>
            <family val="0"/>
            <charset val="204"/>
          </rPr>
          <t xml:space="preserve">Закупка товаров, работ, услуг для обеспечения государственных (муниципальных) нужд</t>
        </r>
      </is>
    </nc>
  </rcc>
  <rcc rId="2155" ua="false" sId="1">
    <nc r="G1172" t="n">
      <v>25</v>
    </nc>
  </rcc>
  <rcc rId="2156" ua="false" sId="1">
    <nc r="H1172" t="n">
      <v>0</v>
    </nc>
  </rcc>
  <rcc rId="2157" ua="false" sId="1">
    <nc r="I1172" t="n">
      <v>0</v>
    </nc>
  </rcc>
  <rcc rId="2158" ua="false" sId="1">
    <nc r="G1173" t="n">
      <v>65</v>
    </nc>
  </rcc>
  <rcc rId="2159" ua="false" sId="1">
    <nc r="H1173" t="n">
      <v>0</v>
    </nc>
  </rcc>
  <rcc rId="2160" ua="false" sId="1">
    <nc r="I1173" t="n">
      <v>0</v>
    </nc>
  </rcc>
  <rcc rId="2161" ua="false" sId="1">
    <nc r="G1171" t="n">
      <f>G1172+G1173</f>
    </nc>
  </rcc>
  <rcc rId="2162" ua="false" sId="1">
    <nc r="H1171" t="n">
      <f>H1172+H1173</f>
    </nc>
  </rcc>
  <rcc rId="2163" ua="false" sId="1">
    <nc r="I1171" t="n">
      <f>I1172+I1173</f>
    </nc>
  </rcc>
  <rcc rId="2164" ua="false" sId="1">
    <nc r="G1170" t="n">
      <f>G1171</f>
    </nc>
  </rcc>
  <rcc rId="2165" ua="false" sId="1">
    <nc r="H1170" t="n">
      <f>H1171</f>
    </nc>
  </rcc>
  <rcc rId="2166" ua="false" sId="1">
    <nc r="I1170" t="n">
      <f>I1171</f>
    </nc>
  </rcc>
  <rrc rId="2167" ua="false" sId="1" eol="0" ref="1183:1183" action="insertRow"/>
  <rrc rId="2168" ua="false" sId="1" eol="0" ref="1182:1182" action="insertRow"/>
  <rrc rId="2169" ua="false" sId="1" eol="0" ref="1181:1181" action="insertRow"/>
  <rcc rId="2170" ua="false" sId="1">
    <oc r="G1169" t="n">
      <f>G1174+G1181</f>
    </oc>
    <nc r="G1169" t="n">
      <f>G1174+G1170</f>
    </nc>
  </rcc>
  <rcc rId="2171" ua="false" sId="1">
    <oc r="H1169" t="n">
      <f>H1174+H1181</f>
    </oc>
    <nc r="H1169" t="n">
      <f>H1174+H1170</f>
    </nc>
  </rcc>
  <rcc rId="2172" ua="false" sId="1">
    <oc r="I1169" t="n">
      <f>I1174+I1181</f>
    </oc>
    <nc r="I1169" t="n">
      <f>I1174+I1170</f>
    </nc>
  </rcc>
</revisions>
</file>

<file path=xl/revisions/revisionLog153.xml><?xml version="1.0" encoding="utf-8"?>
<revisions xmlns="http://schemas.openxmlformats.org/spreadsheetml/2006/main" xmlns:r="http://schemas.openxmlformats.org/officeDocument/2006/relationships">
  <rrc rId="2173" ua="false" sId="1" eol="0" ref="1197:1197" action="insertRow"/>
  <rcc rId="2174" ua="false" sId="1">
    <oc r="G1196" t="e">
      <f>G1197+G1199+#REF!</f>
    </oc>
    <nc r="G1196" t="n">
      <f>G1197+G1199</f>
    </nc>
  </rcc>
  <rcc rId="2175" ua="false" sId="1">
    <oc r="H1196" t="e">
      <f>H1197+H1199+#REF!</f>
    </oc>
    <nc r="H1196" t="n">
      <f>H1197+H1199</f>
    </nc>
  </rcc>
  <rcc rId="2176" ua="false" sId="1">
    <oc r="I1196" t="e">
      <f>I1197+I1199+#REF!</f>
    </oc>
    <nc r="I1196" t="n">
      <f>I1197+I1199</f>
    </nc>
  </rcc>
  <rrc rId="2177" ua="false" sId="1" eol="0" ref="1195:1195" action="insertRow"/>
  <rrc rId="2178" ua="false" sId="1" eol="0" ref="1194:1194" action="insertRow"/>
  <rcc rId="2179" ua="false" sId="1">
    <nc r="B1194" t="n">
      <v>211</v>
    </nc>
  </rcc>
  <rcc rId="2180" ua="false" sId="1">
    <nc r="C1194" t="inlineStr">
      <is>
        <r>
          <rPr>
            <sz val="10"/>
            <rFont val="Arial Cyr"/>
            <family val="0"/>
            <charset val="204"/>
          </rPr>
          <t xml:space="preserve">11</t>
        </r>
      </is>
    </nc>
  </rcc>
  <rcc rId="2181" ua="false" sId="1">
    <nc r="D1194" t="inlineStr">
      <is>
        <r>
          <rPr>
            <sz val="10"/>
            <rFont val="Arial Cyr"/>
            <family val="0"/>
            <charset val="204"/>
          </rPr>
          <t xml:space="preserve">05</t>
        </r>
      </is>
    </nc>
  </rcc>
  <rcc rId="2182" ua="false" sId="1">
    <nc r="E1194" t="inlineStr">
      <is>
        <r>
          <rPr>
            <sz val="10"/>
            <rFont val="Arial Cyr"/>
            <family val="0"/>
            <charset val="204"/>
          </rPr>
          <t xml:space="preserve">14 3 20 00000</t>
        </r>
      </is>
    </nc>
  </rcc>
  <rcc rId="2183" ua="false" sId="1">
    <nc r="F1195" t="inlineStr">
      <is>
        <r>
          <rPr>
            <sz val="10"/>
            <rFont val="Arial Cyr"/>
            <family val="0"/>
            <charset val="204"/>
          </rPr>
          <t xml:space="preserve">600</t>
        </r>
      </is>
    </nc>
  </rcc>
  <rcc rId="2184" ua="false" sId="1">
    <nc r="B1195" t="n">
      <v>211</v>
    </nc>
  </rcc>
  <rcc rId="2185" ua="false" sId="1">
    <nc r="C1195" t="inlineStr">
      <is>
        <r>
          <rPr>
            <sz val="10"/>
            <rFont val="Arial Cyr"/>
            <family val="0"/>
            <charset val="204"/>
          </rPr>
          <t xml:space="preserve">11</t>
        </r>
      </is>
    </nc>
  </rcc>
  <rcc rId="2186" ua="false" sId="1">
    <nc r="D1195" t="inlineStr">
      <is>
        <r>
          <rPr>
            <sz val="10"/>
            <rFont val="Arial Cyr"/>
            <family val="0"/>
            <charset val="204"/>
          </rPr>
          <t xml:space="preserve">05</t>
        </r>
      </is>
    </nc>
  </rcc>
  <rcc rId="2187" ua="false" sId="1">
    <nc r="E1195" t="inlineStr">
      <is>
        <r>
          <rPr>
            <sz val="10"/>
            <rFont val="Arial Cyr"/>
            <family val="0"/>
            <charset val="204"/>
          </rPr>
          <t xml:space="preserve">14 3 20 00000</t>
        </r>
      </is>
    </nc>
  </rcc>
  <rcc rId="2188" ua="false" sId="1">
    <nc r="G1195" t="n">
      <v>2544.6</v>
    </nc>
  </rcc>
  <rcc rId="2189" ua="false" sId="1">
    <nc r="H1195" t="n">
      <v>0</v>
    </nc>
  </rcc>
  <rcc rId="2190" ua="false" sId="1">
    <nc r="I1195" t="n">
      <v>0</v>
    </nc>
  </rcc>
  <rcc rId="2191" ua="false" sId="1">
    <nc r="G1194" t="n">
      <f>G1195</f>
    </nc>
  </rcc>
  <rcc rId="2192" ua="false" sId="1">
    <nc r="H1194" t="n">
      <f>H1195</f>
    </nc>
  </rcc>
  <rcc rId="2193" ua="false" sId="1">
    <nc r="I1194" t="n">
      <f>I1195</f>
    </nc>
  </rcc>
  <rcc rId="2194" ua="false" sId="1">
    <oc r="G1193" t="n">
      <f>G1196</f>
    </oc>
    <nc r="G1193" t="n">
      <f>G1196+G1194</f>
    </nc>
  </rcc>
  <rcc rId="2195" ua="false" sId="1">
    <oc r="H1193" t="n">
      <f>H1196</f>
    </oc>
    <nc r="H1193" t="n">
      <f>H1196+H1194</f>
    </nc>
  </rcc>
  <rcc rId="2196" ua="false" sId="1">
    <oc r="I1193" t="n">
      <f>I1196</f>
    </oc>
    <nc r="I1193" t="n">
      <f>I1196+I1194</f>
    </nc>
  </rcc>
</revisions>
</file>

<file path=xl/revisions/revisionLog154.xml><?xml version="1.0" encoding="utf-8"?>
<revisions xmlns="http://schemas.openxmlformats.org/spreadsheetml/2006/main" xmlns:r="http://schemas.openxmlformats.org/officeDocument/2006/relationships">
  <rcc rId="2197" ua="false" sId="1">
    <oc r="H841" t="n">
      <f>H842+H860+H849+H846+H852</f>
    </oc>
    <nc r="H841" t="n">
      <f>H842+H860+H849+H846+H852+H856</f>
    </nc>
  </rcc>
  <rcc rId="2198" ua="false" sId="1">
    <oc r="I841" t="n">
      <f>I842+I860+I849+I846+I852</f>
    </oc>
    <nc r="I841" t="n">
      <f>I842+I860+I849+I846+I852+I856</f>
    </nc>
  </rcc>
</revisions>
</file>

<file path=xl/revisions/revisionLog155.xml><?xml version="1.0" encoding="utf-8"?>
<revisions xmlns="http://schemas.openxmlformats.org/spreadsheetml/2006/main" xmlns:r="http://schemas.openxmlformats.org/officeDocument/2006/relationships">
  <rcc rId="2199" ua="false" sId="1">
    <oc r="G983" t="n">
      <v>103</v>
    </oc>
    <nc r="G983" t="n">
      <v>102.6</v>
    </nc>
  </rcc>
</revisions>
</file>

<file path=xl/revisions/revisionLog156.xml><?xml version="1.0" encoding="utf-8"?>
<revisions xmlns="http://schemas.openxmlformats.org/spreadsheetml/2006/main" xmlns:r="http://schemas.openxmlformats.org/officeDocument/2006/relationships">
  <rcc rId="2200" ua="false" sId="1">
    <oc r="G730" t="n">
      <v>1088.3</v>
    </oc>
    <nc r="G730" t="n">
      <v>1083.6</v>
    </nc>
  </rcc>
  <rrc rId="2201" ua="false" sId="1" eol="0" ref="737:737" action="insertRow"/>
  <rcc rId="2202" ua="false" sId="1">
    <nc r="A737"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2203" ua="false" sId="1">
    <nc r="B737" t="n">
      <v>209</v>
    </nc>
  </rcc>
  <rcc rId="2204" ua="false" sId="1">
    <nc r="C737" t="inlineStr">
      <is>
        <r>
          <rPr>
            <sz val="10"/>
            <rFont val="Arial Cyr"/>
            <family val="0"/>
            <charset val="204"/>
          </rPr>
          <t xml:space="preserve">07</t>
        </r>
      </is>
    </nc>
  </rcc>
  <rcc rId="2205" ua="false" sId="1">
    <nc r="D737" t="inlineStr">
      <is>
        <r>
          <rPr>
            <sz val="10"/>
            <rFont val="Arial Cyr"/>
            <family val="0"/>
            <charset val="204"/>
          </rPr>
          <t xml:space="preserve">03</t>
        </r>
      </is>
    </nc>
  </rcc>
  <rcc rId="2206" ua="false" sId="1">
    <nc r="E737" t="inlineStr">
      <is>
        <r>
          <rPr>
            <sz val="10"/>
            <rFont val="Arial Cyr"/>
            <family val="0"/>
            <charset val="204"/>
          </rPr>
          <t xml:space="preserve">40 0 00 00000</t>
        </r>
      </is>
    </nc>
  </rcc>
  <rrc rId="2207" ua="false" sId="1" eol="0" ref="738:738" action="insertRow"/>
  <rcc rId="2208" ua="false" sId="1">
    <nc r="A738" t="inlineStr">
      <is>
        <r>
          <rPr>
            <sz val="10"/>
            <rFont val="Arial Cyr"/>
            <family val="0"/>
            <charset val="204"/>
          </rPr>
          <t xml:space="preserve">Субсидии бюджетным и автономным учреждениям на иные цели</t>
        </r>
      </is>
    </nc>
  </rcc>
  <rcc rId="2209" ua="false" sId="1">
    <nc r="B738" t="n">
      <v>209</v>
    </nc>
  </rcc>
  <rcc rId="2210" ua="false" sId="1">
    <nc r="C738" t="inlineStr">
      <is>
        <r>
          <rPr>
            <sz val="10"/>
            <rFont val="Arial Cyr"/>
            <family val="0"/>
            <charset val="204"/>
          </rPr>
          <t xml:space="preserve">07</t>
        </r>
      </is>
    </nc>
  </rcc>
  <rcc rId="2211" ua="false" sId="1">
    <nc r="D738" t="inlineStr">
      <is>
        <r>
          <rPr>
            <sz val="10"/>
            <rFont val="Arial Cyr"/>
            <family val="0"/>
            <charset val="204"/>
          </rPr>
          <t xml:space="preserve">03</t>
        </r>
      </is>
    </nc>
  </rcc>
  <rcc rId="2212" ua="false" sId="1">
    <nc r="E738" t="inlineStr">
      <is>
        <r>
          <rPr>
            <sz val="10"/>
            <rFont val="Arial Cyr"/>
            <family val="0"/>
            <charset val="204"/>
          </rPr>
          <t xml:space="preserve">40 0 20 00000</t>
        </r>
      </is>
    </nc>
  </rcc>
  <rrc rId="2213" ua="false" sId="1" eol="0" ref="739:739" action="insertRow"/>
  <rcc rId="2214" ua="false" sId="1">
    <nc r="A7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15" ua="false" sId="1">
    <nc r="B739" t="n">
      <v>209</v>
    </nc>
  </rcc>
  <rcc rId="2216" ua="false" sId="1">
    <nc r="C739" t="inlineStr">
      <is>
        <r>
          <rPr>
            <sz val="10"/>
            <rFont val="Arial Cyr"/>
            <family val="0"/>
            <charset val="204"/>
          </rPr>
          <t xml:space="preserve">07</t>
        </r>
      </is>
    </nc>
  </rcc>
  <rcc rId="2217" ua="false" sId="1">
    <nc r="D739" t="inlineStr">
      <is>
        <r>
          <rPr>
            <sz val="10"/>
            <rFont val="Arial Cyr"/>
            <family val="0"/>
            <charset val="204"/>
          </rPr>
          <t xml:space="preserve">03</t>
        </r>
      </is>
    </nc>
  </rcc>
  <rcc rId="2218" ua="false" sId="1">
    <nc r="E739" t="inlineStr">
      <is>
        <r>
          <rPr>
            <sz val="10"/>
            <rFont val="Arial Cyr"/>
            <family val="0"/>
            <charset val="204"/>
          </rPr>
          <t xml:space="preserve">40 0 20 00000</t>
        </r>
      </is>
    </nc>
  </rcc>
  <rcc rId="2219" ua="false" sId="1">
    <nc r="F739" t="inlineStr">
      <is>
        <r>
          <rPr>
            <sz val="10"/>
            <rFont val="Arial Cyr"/>
            <family val="0"/>
            <charset val="204"/>
          </rPr>
          <t xml:space="preserve">600</t>
        </r>
      </is>
    </nc>
  </rcc>
  <rcc rId="2220" ua="false" sId="1">
    <nc r="G739" t="n">
      <v>170</v>
    </nc>
  </rcc>
  <rcc rId="2221" ua="false" sId="1">
    <nc r="H739" t="n">
      <v>0</v>
    </nc>
  </rcc>
  <rcc rId="2222" ua="false" sId="1">
    <nc r="I739" t="n">
      <v>0</v>
    </nc>
  </rcc>
  <rcc rId="2223" ua="false" sId="1">
    <nc r="G738" t="n">
      <f>G739</f>
    </nc>
  </rcc>
  <rcc rId="2224" ua="false" sId="1">
    <nc r="H738" t="n">
      <f>H739</f>
    </nc>
  </rcc>
  <rcc rId="2225" ua="false" sId="1">
    <nc r="I738" t="n">
      <f>I739</f>
    </nc>
  </rcc>
  <rcc rId="2226" ua="false" sId="1">
    <nc r="G737" t="n">
      <f>G738</f>
    </nc>
  </rcc>
  <rcc rId="2227" ua="false" sId="1">
    <nc r="H737" t="n">
      <f>H738</f>
    </nc>
  </rcc>
  <rcc rId="2228" ua="false" sId="1">
    <nc r="I737" t="n">
      <f>I738</f>
    </nc>
  </rcc>
  <rcc rId="2229" ua="false" sId="1">
    <oc r="G724" t="n">
      <f>G725+G731+G734</f>
    </oc>
    <nc r="G724" t="n">
      <f>G725+G731+G734+G737</f>
    </nc>
  </rcc>
  <rcc rId="2230" ua="false" sId="1">
    <oc r="H724" t="n">
      <f>H725+H731+H734</f>
    </oc>
    <nc r="H724" t="n">
      <f>H725+H731+H734+H737</f>
    </nc>
  </rcc>
  <rcc rId="2231" ua="false" sId="1">
    <oc r="I724" t="n">
      <f>I725+I731+I734</f>
    </oc>
    <nc r="I724" t="n">
      <f>I725+I731+I734+I737</f>
    </nc>
  </rcc>
  <rcc rId="2232" ua="false" sId="1">
    <oc r="G766" t="n">
      <v>75649.5</v>
    </oc>
    <nc r="G766" t="n">
      <v>75244.4</v>
    </nc>
  </rcc>
  <rcc rId="2233" ua="false" sId="1">
    <oc r="G768" t="n">
      <f>7474.5+935</f>
    </oc>
    <nc r="G768" t="n">
      <v>14569.9</v>
    </nc>
  </rcc>
  <rcc rId="2234" ua="false" sId="1">
    <oc r="H768" t="n">
      <v>6899.3</v>
    </oc>
    <nc r="H768" t="n">
      <v>6902.6</v>
    </nc>
  </rcc>
  <rcc rId="2235" ua="false" sId="1">
    <oc r="H775" t="n">
      <v>6466.4</v>
    </oc>
    <nc r="H775" t="n">
      <v>6463.1</v>
    </nc>
  </rcc>
  <rcc rId="2236" ua="false" sId="1">
    <oc r="G780" t="n">
      <v>1535</v>
    </oc>
    <nc r="G780" t="n">
      <v>1734.4</v>
    </nc>
  </rcc>
  <rrc rId="2237" ua="false" sId="1" eol="0" ref="787:787" action="insertRow"/>
  <rcc rId="2238" ua="false" sId="1">
    <nc r="A787"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2239" ua="false" sId="1">
    <nc r="B787" t="n">
      <v>209</v>
    </nc>
  </rcc>
  <rcc rId="2240" ua="false" sId="1">
    <nc r="C787" t="inlineStr">
      <is>
        <r>
          <rPr>
            <sz val="10"/>
            <rFont val="Arial Cyr"/>
            <family val="0"/>
            <charset val="204"/>
          </rPr>
          <t xml:space="preserve">08</t>
        </r>
      </is>
    </nc>
  </rcc>
  <rcc rId="2241" ua="false" sId="1">
    <nc r="D787" t="inlineStr">
      <is>
        <r>
          <rPr>
            <sz val="10"/>
            <rFont val="Arial Cyr"/>
            <family val="0"/>
            <charset val="204"/>
          </rPr>
          <t xml:space="preserve">01</t>
        </r>
      </is>
    </nc>
  </rcc>
  <rcc rId="2242" ua="false" sId="1">
    <nc r="E787" t="inlineStr">
      <is>
        <r>
          <rPr>
            <sz val="10"/>
            <rFont val="Arial Cyr"/>
            <family val="0"/>
            <charset val="204"/>
          </rPr>
          <t xml:space="preserve">40 0 00 00000</t>
        </r>
      </is>
    </nc>
  </rcc>
  <rrc rId="2243" ua="false" sId="1" eol="0" ref="788:788" action="insertRow"/>
  <rcc rId="2244" ua="false" sId="1">
    <nc r="A788" t="inlineStr">
      <is>
        <r>
          <rPr>
            <sz val="10"/>
            <rFont val="Arial Cyr"/>
            <family val="0"/>
            <charset val="204"/>
          </rPr>
          <t xml:space="preserve">Субсидии бюджетным и автономным учреждениям на иные цели</t>
        </r>
      </is>
    </nc>
  </rcc>
  <rcc rId="2245" ua="false" sId="1">
    <nc r="B788" t="n">
      <v>209</v>
    </nc>
  </rcc>
  <rcc rId="2246" ua="false" sId="1">
    <nc r="C788" t="inlineStr">
      <is>
        <r>
          <rPr>
            <sz val="10"/>
            <rFont val="Arial Cyr"/>
            <family val="0"/>
            <charset val="204"/>
          </rPr>
          <t xml:space="preserve">08</t>
        </r>
      </is>
    </nc>
  </rcc>
  <rcc rId="2247" ua="false" sId="1">
    <nc r="D788" t="inlineStr">
      <is>
        <r>
          <rPr>
            <sz val="10"/>
            <rFont val="Arial Cyr"/>
            <family val="0"/>
            <charset val="204"/>
          </rPr>
          <t xml:space="preserve">01</t>
        </r>
      </is>
    </nc>
  </rcc>
  <rcc rId="2248" ua="false" sId="1">
    <nc r="E788" t="inlineStr">
      <is>
        <r>
          <rPr>
            <sz val="10"/>
            <rFont val="Arial Cyr"/>
            <family val="0"/>
            <charset val="204"/>
          </rPr>
          <t xml:space="preserve">40 0 20 00000</t>
        </r>
      </is>
    </nc>
  </rcc>
  <rrc rId="2249" ua="false" sId="1" eol="0" ref="789:789" action="insertRow"/>
  <rcc rId="2250" ua="false" sId="1">
    <nc r="A78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51" ua="false" sId="1">
    <nc r="B789" t="n">
      <v>209</v>
    </nc>
  </rcc>
  <rcc rId="2252" ua="false" sId="1">
    <nc r="C789" t="inlineStr">
      <is>
        <r>
          <rPr>
            <sz val="10"/>
            <rFont val="Arial Cyr"/>
            <family val="0"/>
            <charset val="204"/>
          </rPr>
          <t xml:space="preserve">08</t>
        </r>
      </is>
    </nc>
  </rcc>
  <rcc rId="2253" ua="false" sId="1">
    <nc r="D789" t="inlineStr">
      <is>
        <r>
          <rPr>
            <sz val="10"/>
            <rFont val="Arial Cyr"/>
            <family val="0"/>
            <charset val="204"/>
          </rPr>
          <t xml:space="preserve">01</t>
        </r>
      </is>
    </nc>
  </rcc>
  <rcc rId="2254" ua="false" sId="1">
    <nc r="E789" t="inlineStr">
      <is>
        <r>
          <rPr>
            <sz val="10"/>
            <rFont val="Arial Cyr"/>
            <family val="0"/>
            <charset val="204"/>
          </rPr>
          <t xml:space="preserve">40 0 20 00000</t>
        </r>
      </is>
    </nc>
  </rcc>
  <rcc rId="2255" ua="false" sId="1">
    <nc r="F789" t="inlineStr">
      <is>
        <r>
          <rPr>
            <sz val="10"/>
            <rFont val="Arial Cyr"/>
            <family val="0"/>
            <charset val="204"/>
          </rPr>
          <t xml:space="preserve">600</t>
        </r>
      </is>
    </nc>
  </rcc>
  <rcc rId="2256" ua="false" sId="1">
    <nc r="G789" t="n">
      <v>879.9</v>
    </nc>
  </rcc>
  <rcc rId="2257" ua="false" sId="1">
    <nc r="H789" t="n">
      <v>0</v>
    </nc>
  </rcc>
  <rcc rId="2258" ua="false" sId="1">
    <nc r="I789" t="n">
      <v>0</v>
    </nc>
  </rcc>
  <rcc rId="2259" ua="false" sId="1">
    <oc r="G745" t="n">
      <f>G746+G756+G784+G781</f>
    </oc>
    <nc r="G745" t="n">
      <f>G746+G756+G784+G781+G787</f>
    </nc>
  </rcc>
  <rcc rId="2260" ua="false" sId="1">
    <oc r="H745" t="n">
      <f>H746+H756+H784+H781</f>
    </oc>
    <nc r="H745" t="n">
      <f>H746+H756+H784+H781+H787</f>
    </nc>
  </rcc>
  <rcc rId="2261" ua="false" sId="1">
    <oc r="I745" t="n">
      <f>I746+I756+I784+I781</f>
    </oc>
    <nc r="I745" t="n">
      <f>I746+I756+I784+I781+I787</f>
    </nc>
  </rcc>
  <rcc rId="2262" ua="false" sId="1">
    <nc r="G788" t="n">
      <f>G789</f>
    </nc>
  </rcc>
  <rcc rId="2263" ua="false" sId="1">
    <nc r="H788" t="n">
      <f>H789</f>
    </nc>
  </rcc>
  <rcc rId="2264" ua="false" sId="1">
    <nc r="I788" t="n">
      <f>I789</f>
    </nc>
  </rcc>
  <rcc rId="2265" ua="false" sId="1">
    <nc r="G787" t="n">
      <f>G788</f>
    </nc>
  </rcc>
  <rcc rId="2266" ua="false" sId="1">
    <nc r="H787" t="n">
      <f>H788</f>
    </nc>
  </rcc>
  <rcc rId="2267" ua="false" sId="1">
    <nc r="I787" t="n">
      <f>I788</f>
    </nc>
  </rcc>
  <rcc rId="2268" ua="false" sId="1">
    <oc r="G802" t="n">
      <v>36314.3</v>
    </oc>
    <nc r="G802" t="n">
      <v>36323.3</v>
    </nc>
  </rcc>
  <rcc rId="2269" ua="false" sId="1">
    <oc r="G803" t="n">
      <v>846.5</v>
    </oc>
    <nc r="G803" t="n">
      <v>837.5</v>
    </nc>
  </rcc>
  <rcc rId="2270" ua="false" sId="1">
    <oc r="G809" t="n">
      <v>1080</v>
    </oc>
    <nc r="G809" t="n">
      <v>358</v>
    </nc>
  </rcc>
</revisions>
</file>

<file path=xl/revisions/revisionLog157.xml><?xml version="1.0" encoding="utf-8"?>
<revisions xmlns="http://schemas.openxmlformats.org/spreadsheetml/2006/main" xmlns:r="http://schemas.openxmlformats.org/officeDocument/2006/relationships">
  <rcc rId="2271" ua="false" sId="1">
    <oc r="G1050" t="n">
      <v>3248.3</v>
    </oc>
    <nc r="G1050" t="n">
      <v>3248.4</v>
    </nc>
  </rcc>
</revisions>
</file>

<file path=xl/revisions/revisionLog158.xml><?xml version="1.0" encoding="utf-8"?>
<revisions xmlns="http://schemas.openxmlformats.org/spreadsheetml/2006/main" xmlns:r="http://schemas.openxmlformats.org/officeDocument/2006/relationships">
  <rrc rId="2272" ua="false" sId="1" eol="0" ref="105:105" action="insertRow"/>
  <rcc rId="2273" ua="false" sId="1">
    <nc r="B105" t="n">
      <v>206</v>
    </nc>
  </rcc>
  <rcc rId="2274" ua="false" sId="1">
    <nc r="C105" t="inlineStr">
      <is>
        <r>
          <rPr>
            <sz val="10"/>
            <rFont val="Arial Cyr"/>
            <family val="0"/>
            <charset val="204"/>
          </rPr>
          <t xml:space="preserve">01</t>
        </r>
      </is>
    </nc>
  </rcc>
  <rcc rId="2275" ua="false" sId="1">
    <nc r="D105" t="inlineStr">
      <is>
        <r>
          <rPr>
            <sz val="10"/>
            <rFont val="Arial Cyr"/>
            <family val="0"/>
            <charset val="204"/>
          </rPr>
          <t xml:space="preserve">13</t>
        </r>
      </is>
    </nc>
  </rcc>
  <rcc rId="2276" ua="false" sId="1">
    <nc r="E105" t="inlineStr">
      <is>
        <r>
          <rPr>
            <sz val="10"/>
            <rFont val="Arial Cyr"/>
            <family val="0"/>
            <charset val="204"/>
          </rPr>
          <t xml:space="preserve">99 0 04 20400</t>
        </r>
      </is>
    </nc>
  </rcc>
  <rcc rId="2277" ua="false" sId="1">
    <nc r="F105" t="inlineStr">
      <is>
        <r>
          <rPr>
            <sz val="10"/>
            <rFont val="Arial Cyr"/>
            <family val="0"/>
            <charset val="204"/>
          </rPr>
          <t xml:space="preserve">800</t>
        </r>
      </is>
    </nc>
  </rcc>
  <rcc rId="2278" ua="false" sId="1">
    <nc r="G105" t="n">
      <v>0.5</v>
    </nc>
  </rcc>
  <rcc rId="2279" ua="false" sId="1">
    <nc r="H105" t="n">
      <v>0</v>
    </nc>
  </rcc>
  <rcc rId="2280" ua="false" sId="1">
    <nc r="I105" t="n">
      <v>0</v>
    </nc>
  </rcc>
  <rcc rId="2281" ua="false" sId="1">
    <oc r="G102" t="n">
      <f>G103+G104</f>
    </oc>
    <nc r="G102" t="n">
      <f>G103+G104+G105</f>
    </nc>
  </rcc>
  <rcc rId="2282" ua="false" sId="1">
    <oc r="H102" t="n">
      <f>H103+H104</f>
    </oc>
    <nc r="H102" t="n">
      <f>H103+H104+H105</f>
    </nc>
  </rcc>
  <rcc rId="2283" ua="false" sId="1">
    <oc r="I102" t="n">
      <f>I103+I104</f>
    </oc>
    <nc r="I102" t="n">
      <f>I103+I104+I105</f>
    </nc>
  </rcc>
  <rcc rId="2284" ua="false" sId="1">
    <oc r="G107" t="n">
      <v>300</v>
    </oc>
    <nc r="G107" t="n">
      <v>410</v>
    </nc>
  </rcc>
  <rcc rId="2285" ua="false" sId="1">
    <oc r="G136" t="n">
      <f>489.3</f>
    </oc>
    <nc r="G136" t="n">
      <v>37818</v>
    </nc>
  </rcc>
  <rcc rId="2286" ua="false" sId="1">
    <oc r="G140" t="n">
      <v>56</v>
    </oc>
    <nc r="G140" t="n">
      <v>94</v>
    </nc>
  </rcc>
  <rcc rId="2287" ua="false" sId="1">
    <oc r="G144" t="n">
      <v>7344.9</v>
    </oc>
    <nc r="G144" t="n">
      <v>7306.9</v>
    </nc>
  </rcc>
  <rrc rId="2288" ua="false" sId="1" eol="0" ref="166:166" action="insertRow"/>
  <rrc rId="2289" ua="false" sId="1" eol="0" ref="165:165" action="insertRow"/>
  <rrc rId="2290" ua="false" sId="1" eol="0" ref="162:162" action="insertRow"/>
  <rrc rId="2291" ua="false" sId="1" eol="0" ref="161:161" action="insertRow"/>
  <rrc rId="2292" ua="false" sId="1" eol="0" ref="160:160" action="insertRow"/>
  <rrc rId="2293" ua="false" sId="1" eol="0" ref="159:159" action="insertRow"/>
  <rrc rId="2294" ua="false" sId="1" eol="0" ref="158:158" action="insertRow"/>
  <rcc rId="2295" ua="false" sId="1">
    <nc r="B158" t="n">
      <v>206</v>
    </nc>
  </rcc>
  <rcc rId="2296" ua="false" sId="1">
    <nc r="B159" t="n">
      <v>206</v>
    </nc>
  </rcc>
  <rcc rId="2297" ua="false" sId="1">
    <nc r="B160" t="n">
      <v>206</v>
    </nc>
  </rcc>
  <rcc rId="2298" ua="false" sId="1">
    <nc r="B161" t="n">
      <v>206</v>
    </nc>
  </rcc>
  <rcc rId="2299" ua="false" sId="1">
    <nc r="B162" t="n">
      <v>206</v>
    </nc>
  </rcc>
  <rcc rId="2300" ua="false" sId="1">
    <nc r="B165" t="n">
      <v>206</v>
    </nc>
  </rcc>
  <rcc rId="2301" ua="false" sId="1">
    <nc r="B166" t="n">
      <v>206</v>
    </nc>
  </rcc>
  <rcc rId="2302" ua="false" sId="1">
    <nc r="C158" t="inlineStr">
      <is>
        <r>
          <rPr>
            <sz val="10"/>
            <rFont val="Arial Cyr"/>
            <family val="0"/>
            <charset val="204"/>
          </rPr>
          <t xml:space="preserve">08</t>
        </r>
      </is>
    </nc>
  </rcc>
  <rcc rId="2303" ua="false" sId="1">
    <nc r="D158" t="inlineStr">
      <is>
        <r>
          <rPr>
            <sz val="10"/>
            <rFont val="Arial Cyr"/>
            <family val="0"/>
            <charset val="204"/>
          </rPr>
          <t xml:space="preserve">00</t>
        </r>
      </is>
    </nc>
  </rcc>
  <rcc rId="2304" ua="false" sId="1">
    <nc r="A158" t="inlineStr">
      <is>
        <r>
          <rPr>
            <sz val="10"/>
            <rFont val="Arial Cyr"/>
            <family val="0"/>
            <charset val="204"/>
          </rPr>
          <t xml:space="preserve">Культура, кинематография</t>
        </r>
      </is>
    </nc>
  </rcc>
  <rcc rId="2305" ua="false" sId="1">
    <nc r="A159" t="inlineStr">
      <is>
        <r>
          <rPr>
            <sz val="10"/>
            <rFont val="Arial Cyr"/>
            <family val="0"/>
            <charset val="204"/>
          </rPr>
          <t xml:space="preserve">Культура</t>
        </r>
      </is>
    </nc>
  </rcc>
  <rcc rId="2306" ua="false" sId="1">
    <nc r="C159" t="inlineStr">
      <is>
        <r>
          <rPr>
            <sz val="10"/>
            <rFont val="Arial Cyr"/>
            <family val="0"/>
            <charset val="204"/>
          </rPr>
          <t xml:space="preserve">08</t>
        </r>
      </is>
    </nc>
  </rcc>
  <rcc rId="2307" ua="false" sId="1">
    <nc r="D159" t="inlineStr">
      <is>
        <r>
          <rPr>
            <sz val="10"/>
            <rFont val="Arial Cyr"/>
            <family val="0"/>
            <charset val="204"/>
          </rPr>
          <t xml:space="preserve">01</t>
        </r>
      </is>
    </nc>
  </rcc>
  <rcc rId="2308" ua="false" sId="1">
    <nc r="C160" t="inlineStr">
      <is>
        <r>
          <rPr>
            <sz val="10"/>
            <rFont val="Arial Cyr"/>
            <family val="0"/>
            <charset val="204"/>
          </rPr>
          <t xml:space="preserve">08</t>
        </r>
      </is>
    </nc>
  </rcc>
  <rcc rId="2309" ua="false" sId="1">
    <nc r="D160" t="inlineStr">
      <is>
        <r>
          <rPr>
            <sz val="10"/>
            <rFont val="Arial Cyr"/>
            <family val="0"/>
            <charset val="204"/>
          </rPr>
          <t xml:space="preserve">01</t>
        </r>
      </is>
    </nc>
  </rcc>
  <rcc rId="2310" ua="false" sId="1">
    <nc r="C161" t="inlineStr">
      <is>
        <r>
          <rPr>
            <sz val="10"/>
            <rFont val="Arial Cyr"/>
            <family val="0"/>
            <charset val="204"/>
          </rPr>
          <t xml:space="preserve">08</t>
        </r>
      </is>
    </nc>
  </rcc>
  <rcc rId="2311" ua="false" sId="1">
    <nc r="D161" t="inlineStr">
      <is>
        <r>
          <rPr>
            <sz val="10"/>
            <rFont val="Arial Cyr"/>
            <family val="0"/>
            <charset val="204"/>
          </rPr>
          <t xml:space="preserve">01</t>
        </r>
      </is>
    </nc>
  </rcc>
  <rcc rId="2312" ua="false" sId="1">
    <nc r="C162" t="inlineStr">
      <is>
        <r>
          <rPr>
            <sz val="10"/>
            <rFont val="Arial Cyr"/>
            <family val="0"/>
            <charset val="204"/>
          </rPr>
          <t xml:space="preserve">08</t>
        </r>
      </is>
    </nc>
  </rcc>
  <rcc rId="2313" ua="false" sId="1">
    <nc r="D162" t="inlineStr">
      <is>
        <r>
          <rPr>
            <sz val="10"/>
            <rFont val="Arial Cyr"/>
            <family val="0"/>
            <charset val="204"/>
          </rPr>
          <t xml:space="preserve">01</t>
        </r>
      </is>
    </nc>
  </rcc>
  <rcc rId="2314" ua="false" sId="1">
    <nc r="C165" t="inlineStr">
      <is>
        <r>
          <rPr>
            <sz val="10"/>
            <rFont val="Arial Cyr"/>
            <family val="0"/>
            <charset val="204"/>
          </rPr>
          <t xml:space="preserve">08</t>
        </r>
      </is>
    </nc>
  </rcc>
  <rcc rId="2315" ua="false" sId="1">
    <nc r="D165" t="inlineStr">
      <is>
        <r>
          <rPr>
            <sz val="10"/>
            <rFont val="Arial Cyr"/>
            <family val="0"/>
            <charset val="204"/>
          </rPr>
          <t xml:space="preserve">01</t>
        </r>
      </is>
    </nc>
  </rcc>
  <rcc rId="2316" ua="false" sId="1">
    <nc r="C166" t="inlineStr">
      <is>
        <r>
          <rPr>
            <sz val="10"/>
            <rFont val="Arial Cyr"/>
            <family val="0"/>
            <charset val="204"/>
          </rPr>
          <t xml:space="preserve">08</t>
        </r>
      </is>
    </nc>
  </rcc>
  <rcc rId="2317" ua="false" sId="1">
    <nc r="D166" t="inlineStr">
      <is>
        <r>
          <rPr>
            <sz val="10"/>
            <rFont val="Arial Cyr"/>
            <family val="0"/>
            <charset val="204"/>
          </rPr>
          <t xml:space="preserve">01</t>
        </r>
      </is>
    </nc>
  </rcc>
  <rcc rId="2318" ua="false" sId="1">
    <nc r="E160" t="inlineStr">
      <is>
        <r>
          <rPr>
            <sz val="10"/>
            <rFont val="Arial Cyr"/>
            <family val="0"/>
            <charset val="204"/>
          </rPr>
          <t xml:space="preserve">05 0 00 00000</t>
        </r>
      </is>
    </nc>
  </rcc>
  <rcc rId="2319" ua="false" sId="1">
    <nc r="E161" t="inlineStr">
      <is>
        <r>
          <rPr>
            <sz val="10"/>
            <rFont val="Arial Cyr"/>
            <family val="0"/>
            <charset val="204"/>
          </rPr>
          <t xml:space="preserve">05 2 00 00000</t>
        </r>
      </is>
    </nc>
  </rcc>
  <rcc rId="2320" ua="false" sId="1">
    <nc r="E162" t="inlineStr">
      <is>
        <r>
          <rPr>
            <sz val="10"/>
            <rFont val="Arial Cyr"/>
            <family val="0"/>
            <charset val="204"/>
          </rPr>
          <t xml:space="preserve">05 2 40 00000</t>
        </r>
      </is>
    </nc>
  </rcc>
  <rcc rId="2321" ua="false" sId="1">
    <nc r="E165" t="inlineStr">
      <is>
        <r>
          <rPr>
            <sz val="10"/>
            <rFont val="Arial Cyr"/>
            <family val="0"/>
            <charset val="204"/>
          </rPr>
          <t xml:space="preserve">05 2 40 S8090</t>
        </r>
      </is>
    </nc>
  </rcc>
  <rcc rId="2322" ua="false" sId="1">
    <nc r="E166" t="inlineStr">
      <is>
        <r>
          <rPr>
            <sz val="10"/>
            <rFont val="Arial Cyr"/>
            <family val="0"/>
            <charset val="204"/>
          </rPr>
          <t xml:space="preserve">05 2 40 S8090</t>
        </r>
      </is>
    </nc>
  </rcc>
  <rcc rId="2323" ua="false" sId="1">
    <nc r="F166" t="inlineStr">
      <is>
        <r>
          <rPr>
            <sz val="10"/>
            <rFont val="Arial Cyr"/>
            <family val="0"/>
            <charset val="204"/>
          </rPr>
          <t xml:space="preserve">400</t>
        </r>
      </is>
    </nc>
  </rcc>
  <rcc rId="2324" ua="false" sId="1">
    <nc r="G166" t="n">
      <v>147</v>
    </nc>
  </rcc>
  <rcc rId="2325" ua="false" sId="1">
    <nc r="H166" t="n">
      <v>0</v>
    </nc>
  </rcc>
  <rcc rId="2326" ua="false" sId="1">
    <nc r="I166" t="n">
      <v>0</v>
    </nc>
  </rcc>
  <rcc rId="2327" ua="false" sId="1">
    <nc r="A162" t="inlineStr">
      <is>
        <r>
          <rPr>
            <sz val="10"/>
            <rFont val="Arial Cyr"/>
            <family val="0"/>
            <charset val="204"/>
          </rPr>
          <t xml:space="preserve">Капитальные вложения в объекты муниципальной собственности</t>
        </r>
      </is>
    </nc>
  </rcc>
  <rcc rId="2328" ua="false" sId="1">
    <nc r="A166" t="inlineStr">
      <is>
        <r>
          <rPr>
            <sz val="10"/>
            <rFont val="Arial Cyr"/>
            <family val="0"/>
            <charset val="204"/>
          </rPr>
          <t xml:space="preserve">Капитальные вложения в объекты государственной (муниципальной) собственности</t>
        </r>
      </is>
    </nc>
  </rcc>
  <rcc rId="2329" ua="false" sId="1">
    <nc r="G165" t="n">
      <f>G166</f>
    </nc>
  </rcc>
  <rcc rId="2330" ua="false" sId="1">
    <nc r="H165" t="n">
      <f>H166</f>
    </nc>
  </rcc>
  <rcc rId="2331" ua="false" sId="1">
    <nc r="I165" t="n">
      <f>I166</f>
    </nc>
  </rcc>
  <rcc rId="2332" ua="false" sId="1">
    <nc r="G162" t="n">
      <f>G165</f>
    </nc>
  </rcc>
  <rcc rId="2333" ua="false" sId="1">
    <nc r="G161" t="n">
      <f>G162</f>
    </nc>
  </rcc>
  <rcc rId="2334" ua="false" sId="1">
    <nc r="G160" t="n">
      <f>G161</f>
    </nc>
  </rcc>
  <rcc rId="2335" ua="false" sId="1">
    <nc r="G159" t="n">
      <f>G160</f>
    </nc>
  </rcc>
  <rcc rId="2336" ua="false" sId="1">
    <nc r="G158" t="n">
      <f>G159</f>
    </nc>
  </rcc>
  <rcc rId="2337" ua="false" sId="1">
    <nc r="H158" t="n">
      <f>H159</f>
    </nc>
  </rcc>
  <rcc rId="2338" ua="false" sId="1">
    <nc r="I158" t="n">
      <f>I159</f>
    </nc>
  </rcc>
  <rcc rId="2339" ua="false" sId="1">
    <nc r="H159" t="n">
      <f>H160</f>
    </nc>
  </rcc>
  <rcc rId="2340" ua="false" sId="1">
    <nc r="I159" t="n">
      <f>I160</f>
    </nc>
  </rcc>
  <rcc rId="2341" ua="false" sId="1">
    <nc r="H160" t="n">
      <f>H161</f>
    </nc>
  </rcc>
  <rcc rId="2342" ua="false" sId="1">
    <nc r="I160" t="n">
      <f>I161</f>
    </nc>
  </rcc>
  <rcc rId="2343" ua="false" sId="1">
    <nc r="H161" t="n">
      <f>H162</f>
    </nc>
  </rcc>
  <rcc rId="2344" ua="false" sId="1">
    <nc r="I161" t="n">
      <f>I162</f>
    </nc>
  </rcc>
  <rcc rId="2345" ua="false" sId="1">
    <nc r="H162" t="n">
      <f>H165</f>
    </nc>
  </rcc>
  <rcc rId="2346" ua="false" sId="1">
    <nc r="I162" t="n">
      <f>I165</f>
    </nc>
  </rcc>
  <rcc rId="2347" ua="false" sId="1">
    <oc r="G86" t="n">
      <f>G87+G115+G125+G145+G167</f>
    </oc>
    <nc r="G86" t="n">
      <f>G87+G115+G125+G145+G167+G158</f>
    </nc>
  </rcc>
  <rrc rId="2348" ua="false" sId="1" eol="0" ref="172:172" action="insertRow"/>
  <rrc rId="2349" ua="false" sId="1" eol="0" ref="171:171" action="insertRow"/>
  <rrc rId="2350" ua="false" sId="1" eol="0" ref="170:170" action="insertRow"/>
  <rrc rId="2351" ua="false" sId="1" eol="0" ref="169:169" action="insertRow"/>
  <rcc rId="2352" ua="false" sId="1">
    <nc r="B169" t="n">
      <v>206</v>
    </nc>
  </rcc>
  <rcc rId="2353" ua="false" sId="1">
    <nc r="C169" t="inlineStr">
      <is>
        <r>
          <rPr>
            <sz val="10"/>
            <rFont val="Arial Cyr"/>
            <family val="0"/>
            <charset val="204"/>
          </rPr>
          <t xml:space="preserve">10</t>
        </r>
      </is>
    </nc>
  </rcc>
  <rcc rId="2354" ua="false" sId="1">
    <nc r="E169" t="inlineStr">
      <is>
        <r>
          <rPr>
            <sz val="10"/>
            <rFont val="Arial Cyr"/>
            <family val="0"/>
            <charset val="204"/>
          </rPr>
          <t xml:space="preserve">60 0 00 00000</t>
        </r>
      </is>
    </nc>
  </rcc>
  <rcc rId="2355" ua="false" sId="1">
    <nc r="B170" t="n">
      <v>206</v>
    </nc>
  </rcc>
  <rcc rId="2356" ua="false" sId="1">
    <nc r="C170" t="inlineStr">
      <is>
        <r>
          <rPr>
            <sz val="10"/>
            <rFont val="Arial Cyr"/>
            <family val="0"/>
            <charset val="204"/>
          </rPr>
          <t xml:space="preserve">10</t>
        </r>
      </is>
    </nc>
  </rcc>
  <rcc rId="2357" ua="false" sId="1">
    <nc r="E170" t="inlineStr">
      <is>
        <r>
          <rPr>
            <sz val="10"/>
            <rFont val="Arial Cyr"/>
            <family val="0"/>
            <charset val="204"/>
          </rPr>
          <t xml:space="preserve">60 0 06 00000</t>
        </r>
      </is>
    </nc>
  </rcc>
  <rcc rId="2358" ua="false" sId="1">
    <nc r="B171" t="n">
      <v>206</v>
    </nc>
  </rcc>
  <rcc rId="2359" ua="false" sId="1">
    <nc r="C171" t="inlineStr">
      <is>
        <r>
          <rPr>
            <sz val="10"/>
            <rFont val="Arial Cyr"/>
            <family val="0"/>
            <charset val="204"/>
          </rPr>
          <t xml:space="preserve">10</t>
        </r>
      </is>
    </nc>
  </rcc>
  <rcc rId="2360" ua="false" sId="1">
    <nc r="B172" t="n">
      <v>206</v>
    </nc>
  </rcc>
  <rcc rId="2361" ua="false" sId="1">
    <nc r="C172" t="inlineStr">
      <is>
        <r>
          <rPr>
            <sz val="10"/>
            <rFont val="Arial Cyr"/>
            <family val="0"/>
            <charset val="204"/>
          </rPr>
          <t xml:space="preserve">10</t>
        </r>
      </is>
    </nc>
  </rcc>
  <rcc rId="2362" ua="false" sId="1">
    <nc r="D170" t="inlineStr">
      <is>
        <r>
          <rPr>
            <sz val="10"/>
            <rFont val="Arial Cyr"/>
            <family val="0"/>
            <charset val="204"/>
          </rPr>
          <t xml:space="preserve">03</t>
        </r>
      </is>
    </nc>
  </rcc>
  <rcc rId="2363" ua="false" sId="1">
    <nc r="D171" t="inlineStr">
      <is>
        <r>
          <rPr>
            <sz val="10"/>
            <rFont val="Arial Cyr"/>
            <family val="0"/>
            <charset val="204"/>
          </rPr>
          <t xml:space="preserve">03</t>
        </r>
      </is>
    </nc>
  </rcc>
  <rcc rId="2364" ua="false" sId="1">
    <nc r="D172" t="inlineStr">
      <is>
        <r>
          <rPr>
            <sz val="10"/>
            <rFont val="Arial Cyr"/>
            <family val="0"/>
            <charset val="204"/>
          </rPr>
          <t xml:space="preserve">03</t>
        </r>
      </is>
    </nc>
  </rcc>
  <rcc rId="2365" ua="false" sId="1">
    <nc r="E171" t="inlineStr">
      <is>
        <r>
          <rPr>
            <sz val="10"/>
            <rFont val="Arial Cyr"/>
            <family val="0"/>
            <charset val="204"/>
          </rPr>
          <t xml:space="preserve">60 0 06 14080</t>
        </r>
      </is>
    </nc>
  </rcc>
  <rcc rId="2366" ua="false" sId="1">
    <nc r="E172" t="inlineStr">
      <is>
        <r>
          <rPr>
            <sz val="10"/>
            <rFont val="Arial Cyr"/>
            <family val="0"/>
            <charset val="204"/>
          </rPr>
          <t xml:space="preserve">60 0 0614080</t>
        </r>
      </is>
    </nc>
  </rcc>
  <rcc rId="2367" ua="false" sId="1">
    <nc r="F172" t="inlineStr">
      <is>
        <r>
          <rPr>
            <sz val="10"/>
            <rFont val="Arial Cyr"/>
            <family val="0"/>
            <charset val="204"/>
          </rPr>
          <t xml:space="preserve">300</t>
        </r>
      </is>
    </nc>
  </rcc>
  <rcc rId="2368" ua="false" sId="1">
    <nc r="A169" t="inlineStr">
      <is>
        <r>
          <rPr>
            <sz val="10"/>
            <rFont val="Arial Cyr"/>
            <family val="0"/>
            <charset val="204"/>
          </rPr>
          <t xml:space="preserve">Муниципальная программа "Оказание молодым семьям государственной поддержки для улучшения жилищных условий в Копейском городском округе"</t>
        </r>
      </is>
    </nc>
  </rcc>
  <rcc rId="2369" ua="false" sId="1">
    <nc r="A170" t="inlineStr">
      <is>
        <r>
          <rPr>
            <sz val="10"/>
            <rFont val="Arial Cyr"/>
            <family val="0"/>
            <charset val="204"/>
          </rPr>
          <t xml:space="preserve">Реализация иных муниципальных функций в области социальной политики</t>
        </r>
      </is>
    </nc>
  </rcc>
  <rcc rId="2370" ua="false" sId="1">
    <nc r="G172" t="n">
      <v>96.5</v>
    </nc>
  </rcc>
  <rcc rId="2371" ua="false" sId="1">
    <nc r="H172" t="n">
      <v>0</v>
    </nc>
  </rcc>
  <rcc rId="2372" ua="false" sId="1">
    <nc r="I172" t="n">
      <v>0</v>
    </nc>
  </rcc>
  <rcc rId="2373" ua="false" sId="1">
    <nc r="G171" t="n">
      <f>G172</f>
    </nc>
  </rcc>
  <rcc rId="2374" ua="false" sId="1">
    <nc r="G170" t="n">
      <f>G171</f>
    </nc>
  </rcc>
  <rcc rId="2375" ua="false" sId="1">
    <nc r="G169" t="n">
      <f>G170</f>
    </nc>
  </rcc>
  <rcc rId="2376" ua="false" sId="1">
    <nc r="H169" t="n">
      <f>H170</f>
    </nc>
  </rcc>
  <rcc rId="2377" ua="false" sId="1">
    <nc r="I169" t="n">
      <f>I170</f>
    </nc>
  </rcc>
  <rcc rId="2378" ua="false" sId="1">
    <nc r="H170" t="n">
      <f>H171</f>
    </nc>
  </rcc>
  <rcc rId="2379" ua="false" sId="1">
    <nc r="I170" t="n">
      <f>I171</f>
    </nc>
  </rcc>
  <rcc rId="2380" ua="false" sId="1">
    <nc r="H171" t="n">
      <f>H172</f>
    </nc>
  </rcc>
  <rcc rId="2381" ua="false" sId="1">
    <nc r="I171" t="n">
      <f>I172</f>
    </nc>
  </rcc>
  <rcc rId="2382" ua="false" sId="1">
    <nc r="D169" t="inlineStr">
      <is>
        <r>
          <rPr>
            <sz val="10"/>
            <rFont val="Arial Cyr"/>
            <family val="0"/>
            <charset val="204"/>
          </rPr>
          <t xml:space="preserve">03</t>
        </r>
      </is>
    </nc>
  </rcc>
  <rcc rId="2383" ua="false" sId="1">
    <oc r="G168" t="n">
      <f>G173</f>
    </oc>
    <nc r="G168" t="n">
      <f>+G169+G173</f>
    </nc>
  </rcc>
  <rcc rId="2384" ua="false" sId="1">
    <oc r="H168" t="n">
      <v>0</v>
    </oc>
    <nc r="H168" t="n">
      <f>+H169+H173</f>
    </nc>
  </rcc>
  <rcc rId="2385" ua="false" sId="1">
    <oc r="I168" t="n">
      <v>0</v>
    </oc>
    <nc r="I168" t="n">
      <f>+I169+I173</f>
    </nc>
  </rcc>
  <rcc rId="2386" ua="false" sId="1">
    <oc r="G181" t="n">
      <v>71262.7</v>
    </oc>
    <nc r="G181" t="n">
      <v>0</v>
    </nc>
  </rcc>
  <rrc rId="2387" ua="false" sId="1" eol="0" ref="183:183" action="insertRow"/>
  <rrc rId="2388" ua="false" sId="1" eol="0" ref="182:182" action="insertRow"/>
  <rcc rId="2389" ua="false" sId="1">
    <nc r="B182" t="n">
      <v>206</v>
    </nc>
  </rcc>
  <rcc rId="2390" ua="false" sId="1">
    <nc r="B183" t="n">
      <v>206</v>
    </nc>
  </rcc>
  <rcc rId="2391" ua="false" sId="1">
    <nc r="C182" t="inlineStr">
      <is>
        <r>
          <rPr>
            <sz val="10"/>
            <rFont val="Arial Cyr"/>
            <family val="0"/>
            <charset val="204"/>
          </rPr>
          <t xml:space="preserve">10</t>
        </r>
      </is>
    </nc>
  </rcc>
  <rcc rId="2392" ua="false" sId="1">
    <nc r="C183" t="inlineStr">
      <is>
        <r>
          <rPr>
            <sz val="10"/>
            <rFont val="Arial Cyr"/>
            <family val="0"/>
            <charset val="204"/>
          </rPr>
          <t xml:space="preserve">10</t>
        </r>
      </is>
    </nc>
  </rcc>
  <rcc rId="2393" ua="false" sId="1">
    <nc r="D182" t="inlineStr">
      <is>
        <r>
          <rPr>
            <sz val="10"/>
            <rFont val="Arial Cyr"/>
            <family val="0"/>
            <charset val="204"/>
          </rPr>
          <t xml:space="preserve">04</t>
        </r>
      </is>
    </nc>
  </rcc>
  <rcc rId="2394" ua="false" sId="1">
    <nc r="D183" t="inlineStr">
      <is>
        <r>
          <rPr>
            <sz val="10"/>
            <rFont val="Arial Cyr"/>
            <family val="0"/>
            <charset val="204"/>
          </rPr>
          <t xml:space="preserve">04</t>
        </r>
      </is>
    </nc>
  </rcc>
  <rcc rId="2395" ua="false" sId="1">
    <nc r="E182" t="inlineStr">
      <is>
        <r>
          <rPr>
            <sz val="10"/>
            <rFont val="Arial Cyr"/>
            <family val="0"/>
            <charset val="204"/>
          </rPr>
          <t xml:space="preserve">28 0 40 R0820</t>
        </r>
      </is>
    </nc>
  </rcc>
  <rcc rId="2396" ua="false" sId="1">
    <nc r="E183" t="inlineStr">
      <is>
        <r>
          <rPr>
            <sz val="10"/>
            <rFont val="Arial Cyr"/>
            <family val="0"/>
            <charset val="204"/>
          </rPr>
          <t xml:space="preserve">28 0 40 R0820</t>
        </r>
      </is>
    </nc>
  </rcc>
  <rcc rId="2397" ua="false" sId="1">
    <nc r="F183" t="inlineStr">
      <is>
        <r>
          <rPr>
            <sz val="10"/>
            <rFont val="Arial Cyr"/>
            <family val="0"/>
            <charset val="204"/>
          </rPr>
          <t xml:space="preserve">400</t>
        </r>
      </is>
    </nc>
  </rcc>
  <rcc rId="2398" ua="false" sId="1">
    <nc r="G183" t="n">
      <v>10468.4</v>
    </nc>
  </rcc>
  <rcc rId="2399" ua="false" sId="1">
    <nc r="H183" t="n">
      <v>0</v>
    </nc>
  </rcc>
  <rcc rId="2400" ua="false" sId="1">
    <nc r="I183" t="n">
      <v>0</v>
    </nc>
  </rcc>
  <rcc rId="2401" ua="false" sId="1">
    <nc r="G182" t="n">
      <f>G183</f>
    </nc>
  </rcc>
  <rcc rId="2402" ua="false" sId="1">
    <nc r="H182" t="n">
      <f>H183</f>
    </nc>
  </rcc>
  <rcc rId="2403" ua="false" sId="1">
    <nc r="I182" t="n">
      <f>I183</f>
    </nc>
  </rcc>
  <rcc rId="2404" ua="false" sId="1">
    <nc r="A183" t="inlineStr">
      <is>
        <r>
          <rPr>
            <sz val="10"/>
            <rFont val="Arial Cyr"/>
            <family val="0"/>
            <charset val="204"/>
          </rPr>
          <t xml:space="preserve">Капитальные вложения в объекты государственной (муниципальной) собственности</t>
        </r>
      </is>
    </nc>
  </rcc>
  <rcc rId="2405" ua="false" sId="1">
    <oc r="G187" t="n">
      <f>7500+11692.6</f>
    </oc>
    <nc r="G187" t="n">
      <v>17362.2</v>
    </nc>
  </rcc>
  <rcc rId="2406" ua="false" sId="1">
    <oc r="G179" t="n">
      <f>G180</f>
    </oc>
    <nc r="G179" t="n">
      <f>G180+G182</f>
    </nc>
  </rcc>
  <rcc rId="2407" ua="false" sId="1">
    <oc r="H179" t="n">
      <f>H180</f>
    </oc>
    <nc r="H179" t="n">
      <f>H180+H182</f>
    </nc>
  </rcc>
  <rcc rId="2408" ua="false" sId="1">
    <oc r="I179" t="n">
      <f>I180</f>
    </oc>
    <nc r="I179" t="n">
      <f>I180+I182</f>
    </nc>
  </rcc>
</revisions>
</file>

<file path=xl/revisions/revisionLog159.xml><?xml version="1.0" encoding="utf-8"?>
<revisions xmlns="http://schemas.openxmlformats.org/spreadsheetml/2006/main" xmlns:r="http://schemas.openxmlformats.org/officeDocument/2006/relationships">
  <rrc rId="2409" ua="false" sId="1" eol="0" ref="867:867" action="insertRow"/>
  <rrc rId="2410" ua="false" sId="1" eol="0" ref="866:866" action="insertRow"/>
  <rcc rId="2411" ua="false" sId="1">
    <nc r="B866" t="n">
      <v>211</v>
    </nc>
  </rcc>
  <rcc rId="2412" ua="false" sId="1">
    <nc r="B867" t="n">
      <v>211</v>
    </nc>
  </rcc>
  <rcc rId="2413" ua="false" sId="1">
    <nc r="C866" t="inlineStr">
      <is>
        <r>
          <rPr>
            <sz val="10"/>
            <rFont val="Arial Cyr"/>
            <family val="0"/>
            <charset val="204"/>
          </rPr>
          <t xml:space="preserve">01</t>
        </r>
      </is>
    </nc>
  </rcc>
  <rcc rId="2414" ua="false" sId="1">
    <nc r="D866" t="inlineStr">
      <is>
        <r>
          <rPr>
            <sz val="10"/>
            <rFont val="Arial Cyr"/>
            <family val="0"/>
            <charset val="204"/>
          </rPr>
          <t xml:space="preserve">13</t>
        </r>
      </is>
    </nc>
  </rcc>
  <rcc rId="2415" ua="false" sId="1">
    <nc r="C867" t="inlineStr">
      <is>
        <r>
          <rPr>
            <sz val="10"/>
            <rFont val="Arial Cyr"/>
            <family val="0"/>
            <charset val="204"/>
          </rPr>
          <t xml:space="preserve">01</t>
        </r>
      </is>
    </nc>
  </rcc>
  <rcc rId="2416" ua="false" sId="1">
    <nc r="D867" t="inlineStr">
      <is>
        <r>
          <rPr>
            <sz val="10"/>
            <rFont val="Arial Cyr"/>
            <family val="0"/>
            <charset val="204"/>
          </rPr>
          <t xml:space="preserve">13</t>
        </r>
      </is>
    </nc>
  </rcc>
  <rcc rId="2417" ua="false" sId="1">
    <nc r="E866" t="inlineStr">
      <is>
        <r>
          <rPr>
            <sz val="10"/>
            <rFont val="Arial Cyr"/>
            <family val="0"/>
            <charset val="204"/>
          </rPr>
          <t xml:space="preserve">99 0 04 31300</t>
        </r>
      </is>
    </nc>
  </rcc>
  <rcc rId="2418" ua="false" sId="1">
    <nc r="E867" t="inlineStr">
      <is>
        <r>
          <rPr>
            <sz val="10"/>
            <rFont val="Arial Cyr"/>
            <family val="0"/>
            <charset val="204"/>
          </rPr>
          <t xml:space="preserve">99 0 04 31300</t>
        </r>
      </is>
    </nc>
  </rcc>
  <rcc rId="2419" ua="false" sId="1">
    <nc r="F867" t="inlineStr">
      <is>
        <r>
          <rPr>
            <sz val="10"/>
            <rFont val="Arial Cyr"/>
            <family val="0"/>
            <charset val="204"/>
          </rPr>
          <t xml:space="preserve">800</t>
        </r>
      </is>
    </nc>
  </rcc>
  <rcc rId="2420" ua="false" sId="1">
    <nc r="G867" t="n">
      <v>542.6</v>
    </nc>
  </rcc>
  <rcc rId="2421" ua="false" sId="1">
    <nc r="H867" t="n">
      <v>0</v>
    </nc>
  </rcc>
  <rcc rId="2422" ua="false" sId="1">
    <nc r="I867" t="n">
      <v>0</v>
    </nc>
  </rcc>
  <rcc rId="2423" ua="false" sId="1">
    <nc r="G866" t="n">
      <f>G867</f>
    </nc>
  </rcc>
  <rcc rId="2424" ua="false" sId="1">
    <nc r="H866" t="n">
      <f>H867</f>
    </nc>
  </rcc>
  <rcc rId="2425" ua="false" sId="1">
    <nc r="I866" t="n">
      <f>I867</f>
    </nc>
  </rcc>
  <rcc rId="2426" ua="false" sId="1">
    <oc r="G861" t="n">
      <f>G862+G868+G870+G872</f>
    </oc>
    <nc r="G861" t="n">
      <f>G862+G868+G870+G872+G866</f>
    </nc>
  </rcc>
  <rcc rId="2427" ua="false" sId="1">
    <oc r="H861" t="n">
      <f>H862+H868+H870+H872</f>
    </oc>
    <nc r="H861" t="n">
      <f>H862+H868+H870+H872+H866</f>
    </nc>
  </rcc>
  <rcc rId="2428" ua="false" sId="1">
    <oc r="I861" t="n">
      <f>I862+I868+I870+I872</f>
    </oc>
    <nc r="I861" t="n">
      <f>I862+I868+I870+I872+I866</f>
    </nc>
  </rcc>
  <rcc rId="2429" ua="false" sId="1">
    <oc r="G1135" t="n">
      <v>37146</v>
    </oc>
    <nc r="G1135" t="n">
      <f>37146-352.7</f>
    </nc>
  </rcc>
</revisions>
</file>

<file path=xl/revisions/revisionLog16.xml><?xml version="1.0" encoding="utf-8"?>
<revisions xmlns="http://schemas.openxmlformats.org/spreadsheetml/2006/main" xmlns:r="http://schemas.openxmlformats.org/officeDocument/2006/relationships">
  <rrc rId="34" ua="false" sId="1" eol="0" ref="236:237" action="insertRow"/>
  <rcc rId="35" ua="false" sId="1">
    <nc r="B236" t="inlineStr">
      <is>
        <r>
          <rPr>
            <sz val="10"/>
            <rFont val="Arial Cyr"/>
            <family val="0"/>
            <charset val="204"/>
          </rPr>
          <t xml:space="preserve">207</t>
        </r>
      </is>
    </nc>
  </rcc>
  <rcc rId="36" ua="false" sId="1">
    <nc r="C236" t="inlineStr">
      <is>
        <r>
          <rPr>
            <sz val="10"/>
            <rFont val="Arial Cyr"/>
            <family val="0"/>
            <charset val="204"/>
          </rPr>
          <t xml:space="preserve">10</t>
        </r>
      </is>
    </nc>
  </rcc>
  <rcc rId="37" ua="false" sId="1">
    <nc r="D236" t="inlineStr">
      <is>
        <r>
          <rPr>
            <sz val="10"/>
            <rFont val="Arial Cyr"/>
            <family val="0"/>
            <charset val="204"/>
          </rPr>
          <t xml:space="preserve">02</t>
        </r>
      </is>
    </nc>
  </rcc>
  <rcc rId="38" ua="false" sId="1">
    <nc r="B237" t="inlineStr">
      <is>
        <r>
          <rPr>
            <sz val="10"/>
            <rFont val="Arial Cyr"/>
            <family val="0"/>
            <charset val="204"/>
          </rPr>
          <t xml:space="preserve">207</t>
        </r>
      </is>
    </nc>
  </rcc>
  <rcc rId="39" ua="false" sId="1">
    <nc r="C237" t="inlineStr">
      <is>
        <r>
          <rPr>
            <sz val="10"/>
            <rFont val="Arial Cyr"/>
            <family val="0"/>
            <charset val="204"/>
          </rPr>
          <t xml:space="preserve">10</t>
        </r>
      </is>
    </nc>
  </rcc>
  <rcc rId="40" ua="false" sId="1">
    <nc r="D237" t="inlineStr">
      <is>
        <r>
          <rPr>
            <sz val="10"/>
            <rFont val="Arial Cyr"/>
            <family val="0"/>
            <charset val="204"/>
          </rPr>
          <t xml:space="preserve">02</t>
        </r>
      </is>
    </nc>
  </rcc>
  <rcc rId="41" ua="false" sId="1">
    <nc r="F237" t="inlineStr">
      <is>
        <r>
          <rPr>
            <sz val="10"/>
            <rFont val="Arial Cyr"/>
            <family val="0"/>
            <charset val="204"/>
          </rPr>
          <t xml:space="preserve">200</t>
        </r>
      </is>
    </nc>
  </rcc>
  <rcc rId="42" ua="false" sId="1">
    <nc r="A237" t="inlineStr">
      <is>
        <r>
          <rPr>
            <sz val="10"/>
            <rFont val="Arial Cyr"/>
            <family val="0"/>
            <charset val="204"/>
          </rPr>
          <t xml:space="preserve">Закупка товаров, работ, услуг для обеспечения государственных (муниципальных) нужд</t>
        </r>
      </is>
    </nc>
  </rcc>
  <rrc rId="43" ua="false" sId="1" eol="0" ref="238:239" action="insertRow"/>
  <rcc rId="44" ua="false" sId="1">
    <nc r="B238" t="inlineStr">
      <is>
        <r>
          <rPr>
            <sz val="10"/>
            <rFont val="Arial Cyr"/>
            <family val="0"/>
            <charset val="204"/>
          </rPr>
          <t xml:space="preserve">207</t>
        </r>
      </is>
    </nc>
  </rcc>
  <rcc rId="45" ua="false" sId="1">
    <nc r="C238" t="inlineStr">
      <is>
        <r>
          <rPr>
            <sz val="10"/>
            <rFont val="Arial Cyr"/>
            <family val="0"/>
            <charset val="204"/>
          </rPr>
          <t xml:space="preserve">10</t>
        </r>
      </is>
    </nc>
  </rcc>
  <rcc rId="46" ua="false" sId="1">
    <nc r="D238" t="inlineStr">
      <is>
        <r>
          <rPr>
            <sz val="10"/>
            <rFont val="Arial Cyr"/>
            <family val="0"/>
            <charset val="204"/>
          </rPr>
          <t xml:space="preserve">02</t>
        </r>
      </is>
    </nc>
  </rcc>
  <rcc rId="47" ua="false" sId="1">
    <nc r="A239" t="inlineStr">
      <is>
        <r>
          <rPr>
            <sz val="10"/>
            <rFont val="Arial Cyr"/>
            <family val="0"/>
            <charset val="204"/>
          </rPr>
          <t xml:space="preserve">Закупка товаров, работ, услуг для обеспечения государственных (муниципальных) нужд</t>
        </r>
      </is>
    </nc>
  </rcc>
  <rcc rId="48" ua="false" sId="1">
    <nc r="B239" t="inlineStr">
      <is>
        <r>
          <rPr>
            <sz val="10"/>
            <rFont val="Arial Cyr"/>
            <family val="0"/>
            <charset val="204"/>
          </rPr>
          <t xml:space="preserve">207</t>
        </r>
      </is>
    </nc>
  </rcc>
  <rcc rId="49" ua="false" sId="1">
    <nc r="C239" t="inlineStr">
      <is>
        <r>
          <rPr>
            <sz val="10"/>
            <rFont val="Arial Cyr"/>
            <family val="0"/>
            <charset val="204"/>
          </rPr>
          <t xml:space="preserve">10</t>
        </r>
      </is>
    </nc>
  </rcc>
  <rcc rId="50" ua="false" sId="1">
    <nc r="D239" t="inlineStr">
      <is>
        <r>
          <rPr>
            <sz val="10"/>
            <rFont val="Arial Cyr"/>
            <family val="0"/>
            <charset val="204"/>
          </rPr>
          <t xml:space="preserve">02</t>
        </r>
      </is>
    </nc>
  </rcc>
  <rcc rId="51" ua="false" sId="1">
    <nc r="F239" t="inlineStr">
      <is>
        <r>
          <rPr>
            <sz val="10"/>
            <rFont val="Arial Cyr"/>
            <family val="0"/>
            <charset val="204"/>
          </rPr>
          <t xml:space="preserve">200</t>
        </r>
      </is>
    </nc>
  </rcc>
  <rcc rId="52" ua="false" sId="1">
    <nc r="E238" t="inlineStr">
      <is>
        <r>
          <rPr>
            <sz val="10"/>
            <rFont val="Arial Cyr"/>
            <family val="0"/>
            <charset val="204"/>
          </rPr>
          <t xml:space="preserve">31 0 99 ИП003</t>
        </r>
      </is>
    </nc>
  </rcc>
  <rcc rId="53" ua="false" sId="1">
    <nc r="E239" t="inlineStr">
      <is>
        <r>
          <rPr>
            <sz val="10"/>
            <rFont val="Arial Cyr"/>
            <family val="0"/>
            <charset val="204"/>
          </rPr>
          <t xml:space="preserve">31 0 99 ИП003</t>
        </r>
      </is>
    </nc>
  </rcc>
  <rcc rId="54" ua="false" sId="1">
    <nc r="A238"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cc rId="55" ua="false" sId="1">
    <nc r="G237" t="n">
      <v>8773.8</v>
    </nc>
  </rcc>
  <rcc rId="56" ua="false" sId="1">
    <nc r="H237" t="n">
      <v>0</v>
    </nc>
  </rcc>
  <rcc rId="57" ua="false" sId="1">
    <nc r="I237" t="n">
      <v>0</v>
    </nc>
  </rcc>
  <rcc rId="58" ua="false" sId="1">
    <nc r="G239" t="n">
      <v>35</v>
    </nc>
  </rcc>
  <rcc rId="59" ua="false" sId="1">
    <nc r="H239" t="n">
      <v>0</v>
    </nc>
  </rcc>
  <rcc rId="60" ua="false" sId="1">
    <nc r="I239" t="n">
      <v>0</v>
    </nc>
  </rcc>
  <rcc rId="61" ua="false" sId="1">
    <nc r="G236" t="n">
      <f>G237</f>
    </nc>
  </rcc>
  <rcc rId="62" ua="false" sId="1">
    <nc r="H236" t="n">
      <f>H237</f>
    </nc>
  </rcc>
  <rcc rId="63" ua="false" sId="1">
    <nc r="I236" t="n">
      <f>I237</f>
    </nc>
  </rcc>
  <rcc rId="64" ua="false" sId="1">
    <nc r="G238" t="n">
      <f>G239</f>
    </nc>
  </rcc>
  <rcc rId="65" ua="false" sId="1">
    <nc r="H238" t="n">
      <f>H239</f>
    </nc>
  </rcc>
  <rcc rId="66" ua="false" sId="1">
    <nc r="I238" t="n">
      <f>I239</f>
    </nc>
  </rcc>
  <rcc rId="67" ua="false" sId="1">
    <oc r="G229" t="n">
      <f>G231</f>
    </oc>
    <nc r="G229" t="n">
      <f>G231+G236+G238</f>
    </nc>
  </rcc>
  <rcc rId="68" ua="false" sId="1">
    <oc r="H229" t="n">
      <f>H231</f>
    </oc>
    <nc r="H229" t="n">
      <f>H231+H236+H238</f>
    </nc>
  </rcc>
  <rcc rId="69" ua="false" sId="1">
    <oc r="I229" t="n">
      <f>I231</f>
    </oc>
    <nc r="I229" t="n">
      <f>I231+I236+I238</f>
    </nc>
  </rcc>
</revisions>
</file>

<file path=xl/revisions/revisionLog160.xml><?xml version="1.0" encoding="utf-8"?>
<revisions xmlns="http://schemas.openxmlformats.org/spreadsheetml/2006/main" xmlns:r="http://schemas.openxmlformats.org/officeDocument/2006/relationships">
  <rcc rId="2430" ua="false" sId="1">
    <oc r="G863" t="n">
      <v>9763.7</v>
    </oc>
    <nc r="G863" t="n">
      <v>9763.6</v>
    </nc>
  </rcc>
  <rcc rId="2431" ua="false" sId="1">
    <oc r="C955" t="inlineStr">
      <is>
        <r>
          <rPr>
            <sz val="10"/>
            <rFont val="Arial Cyr"/>
            <family val="0"/>
            <charset val="204"/>
          </rPr>
          <t xml:space="preserve">05</t>
        </r>
      </is>
    </oc>
    <nc r="C955" t="inlineStr">
      <is>
        <r>
          <rPr>
            <sz val="10"/>
            <rFont val="Arial Cyr"/>
            <family val="0"/>
            <charset val="204"/>
          </rPr>
          <t xml:space="preserve">04</t>
        </r>
      </is>
    </nc>
  </rcc>
  <rcc rId="2432" ua="false" sId="1">
    <oc r="D955" t="inlineStr">
      <is>
        <r>
          <rPr>
            <sz val="10"/>
            <rFont val="Arial Cyr"/>
            <family val="0"/>
            <charset val="204"/>
          </rPr>
          <t xml:space="preserve">03</t>
        </r>
      </is>
    </oc>
    <nc r="D955" t="inlineStr">
      <is>
        <r>
          <rPr>
            <sz val="10"/>
            <rFont val="Arial Cyr"/>
            <family val="0"/>
            <charset val="204"/>
          </rPr>
          <t xml:space="preserve">09</t>
        </r>
      </is>
    </nc>
  </rcc>
  <rcc rId="2433" ua="false" sId="1">
    <oc r="C956" t="inlineStr">
      <is>
        <r>
          <rPr>
            <sz val="10"/>
            <rFont val="Arial Cyr"/>
            <family val="0"/>
            <charset val="204"/>
          </rPr>
          <t xml:space="preserve">05</t>
        </r>
      </is>
    </oc>
    <nc r="C956" t="inlineStr">
      <is>
        <r>
          <rPr>
            <sz val="10"/>
            <rFont val="Arial Cyr"/>
            <family val="0"/>
            <charset val="204"/>
          </rPr>
          <t xml:space="preserve">04</t>
        </r>
      </is>
    </nc>
  </rcc>
  <rcc rId="2434" ua="false" sId="1">
    <oc r="D956" t="inlineStr">
      <is>
        <r>
          <rPr>
            <sz val="10"/>
            <rFont val="Arial Cyr"/>
            <family val="0"/>
            <charset val="204"/>
          </rPr>
          <t xml:space="preserve">03</t>
        </r>
      </is>
    </oc>
    <nc r="D956" t="inlineStr">
      <is>
        <r>
          <rPr>
            <sz val="10"/>
            <rFont val="Arial Cyr"/>
            <family val="0"/>
            <charset val="204"/>
          </rPr>
          <t xml:space="preserve">09</t>
        </r>
      </is>
    </nc>
  </rcc>
</revisions>
</file>

<file path=xl/revisions/revisionLog161.xml><?xml version="1.0" encoding="utf-8"?>
<revisions xmlns="http://schemas.openxmlformats.org/spreadsheetml/2006/main" xmlns:r="http://schemas.openxmlformats.org/officeDocument/2006/relationships">
  <rcc rId="2435" ua="false" sId="1">
    <oc r="G989" t="n">
      <v>2328</v>
    </oc>
    <nc r="G989" t="n">
      <v>2327.9</v>
    </nc>
  </rcc>
</revisions>
</file>

<file path=xl/revisions/revisionLog162.xml><?xml version="1.0" encoding="utf-8"?>
<revisions xmlns="http://schemas.openxmlformats.org/spreadsheetml/2006/main" xmlns:r="http://schemas.openxmlformats.org/officeDocument/2006/relationships">
  <rcc rId="2436" ua="false" sId="1">
    <oc r="G863" t="n">
      <v>9763.6</v>
    </oc>
    <nc r="G863" t="n">
      <f>9763.6-2144.4</f>
    </nc>
  </rcc>
  <rrc rId="2437" ua="false" sId="1" eol="0" ref="937:937" action="insertRow"/>
  <rrc rId="2438" ua="false" sId="1" eol="0" ref="936:936" action="insertRow"/>
  <rrc rId="2439" ua="false" sId="1" eol="0" ref="935:935" action="insertRow"/>
  <rrc rId="2440" ua="false" sId="1" eol="0" ref="934:934" action="insertRow"/>
  <rrc rId="2441" ua="false" sId="1" eol="0" ref="928:928" action="insertRow"/>
  <rcc rId="2442" ua="false" sId="1">
    <nc r="E934" t="inlineStr">
      <is>
        <r>
          <rPr>
            <sz val="10"/>
            <rFont val="Arial Cyr"/>
            <family val="0"/>
            <charset val="204"/>
          </rPr>
          <t xml:space="preserve">99 0 00 00000</t>
        </r>
      </is>
    </nc>
  </rcc>
  <rcc rId="2443" ua="false" sId="1">
    <nc r="E935" t="inlineStr">
      <is>
        <r>
          <rPr>
            <sz val="10"/>
            <rFont val="Arial Cyr"/>
            <family val="0"/>
            <charset val="204"/>
          </rPr>
          <t xml:space="preserve">99 0 50 00000</t>
        </r>
      </is>
    </nc>
  </rcc>
  <rcc rId="2444" ua="false" sId="1">
    <nc r="E936" t="inlineStr">
      <is>
        <r>
          <rPr>
            <sz val="10"/>
            <rFont val="Arial Cyr"/>
            <family val="0"/>
            <charset val="204"/>
          </rPr>
          <t xml:space="preserve">99 0 50 31800</t>
        </r>
      </is>
    </nc>
  </rcc>
  <rcc rId="2445" ua="false" sId="1">
    <nc r="E937" t="inlineStr">
      <is>
        <r>
          <rPr>
            <sz val="10"/>
            <rFont val="Arial Cyr"/>
            <family val="0"/>
            <charset val="204"/>
          </rPr>
          <t xml:space="preserve">99 0 50 31800</t>
        </r>
      </is>
    </nc>
  </rcc>
  <rcc rId="2446" ua="false" sId="1">
    <nc r="F937" t="inlineStr">
      <is>
        <r>
          <rPr>
            <sz val="10"/>
            <rFont val="Arial Cyr"/>
            <family val="0"/>
            <charset val="204"/>
          </rPr>
          <t xml:space="preserve">800</t>
        </r>
      </is>
    </nc>
  </rcc>
  <rcc rId="2447" ua="false" sId="1">
    <nc r="C928" t="inlineStr">
      <is>
        <r>
          <rPr>
            <sz val="10"/>
            <rFont val="Arial Cyr"/>
            <family val="0"/>
            <charset val="204"/>
          </rPr>
          <t xml:space="preserve">04</t>
        </r>
      </is>
    </nc>
  </rcc>
  <rcc rId="2448" ua="false" sId="1">
    <nc r="D928" t="inlineStr">
      <is>
        <r>
          <rPr>
            <sz val="10"/>
            <rFont val="Arial Cyr"/>
            <family val="0"/>
            <charset val="204"/>
          </rPr>
          <t xml:space="preserve">08</t>
        </r>
      </is>
    </nc>
  </rcc>
  <rcc rId="2449" ua="false" sId="1">
    <nc r="B928" t="n">
      <v>211</v>
    </nc>
  </rcc>
  <rcc rId="2450" ua="false" sId="1">
    <nc r="B934" t="n">
      <v>211</v>
    </nc>
  </rcc>
  <rcc rId="2451" ua="false" sId="1">
    <nc r="B935" t="n">
      <v>211</v>
    </nc>
  </rcc>
  <rcc rId="2452" ua="false" sId="1">
    <nc r="B936" t="n">
      <v>211</v>
    </nc>
  </rcc>
  <rcc rId="2453" ua="false" sId="1">
    <nc r="B937" t="n">
      <v>211</v>
    </nc>
  </rcc>
  <rcc rId="2454" ua="false" sId="1">
    <nc r="A928" t="inlineStr">
      <is>
        <r>
          <rPr>
            <sz val="10"/>
            <rFont val="Arial Cyr"/>
            <family val="0"/>
            <charset val="204"/>
          </rPr>
          <t xml:space="preserve">Транспорт</t>
        </r>
      </is>
    </nc>
  </rcc>
  <rcc rId="2455" ua="false" sId="1">
    <nc r="A934" t="inlineStr">
      <is>
        <r>
          <rPr>
            <sz val="10"/>
            <rFont val="Arial Cyr"/>
            <family val="0"/>
            <charset val="204"/>
          </rPr>
          <t xml:space="preserve">Непрограммные направления деятельности</t>
        </r>
      </is>
    </nc>
  </rcc>
  <rcc rId="2456" ua="false" sId="1">
    <nc r="A935"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2457" ua="false" sId="1">
    <nc r="C934" t="inlineStr">
      <is>
        <r>
          <rPr>
            <sz val="10"/>
            <rFont val="Arial Cyr"/>
            <family val="0"/>
            <charset val="204"/>
          </rPr>
          <t xml:space="preserve">04</t>
        </r>
      </is>
    </nc>
  </rcc>
  <rcc rId="2458" ua="false" sId="1">
    <nc r="D934" t="inlineStr">
      <is>
        <r>
          <rPr>
            <sz val="10"/>
            <rFont val="Arial Cyr"/>
            <family val="0"/>
            <charset val="204"/>
          </rPr>
          <t xml:space="preserve">08</t>
        </r>
      </is>
    </nc>
  </rcc>
  <rcc rId="2459" ua="false" sId="1">
    <nc r="C935" t="inlineStr">
      <is>
        <r>
          <rPr>
            <sz val="10"/>
            <rFont val="Arial Cyr"/>
            <family val="0"/>
            <charset val="204"/>
          </rPr>
          <t xml:space="preserve">04</t>
        </r>
      </is>
    </nc>
  </rcc>
  <rcc rId="2460" ua="false" sId="1">
    <nc r="D935" t="inlineStr">
      <is>
        <r>
          <rPr>
            <sz val="10"/>
            <rFont val="Arial Cyr"/>
            <family val="0"/>
            <charset val="204"/>
          </rPr>
          <t xml:space="preserve">08</t>
        </r>
      </is>
    </nc>
  </rcc>
  <rcc rId="2461" ua="false" sId="1">
    <nc r="C936" t="inlineStr">
      <is>
        <r>
          <rPr>
            <sz val="10"/>
            <rFont val="Arial Cyr"/>
            <family val="0"/>
            <charset val="204"/>
          </rPr>
          <t xml:space="preserve">04</t>
        </r>
      </is>
    </nc>
  </rcc>
  <rcc rId="2462" ua="false" sId="1">
    <nc r="D936" t="inlineStr">
      <is>
        <r>
          <rPr>
            <sz val="10"/>
            <rFont val="Arial Cyr"/>
            <family val="0"/>
            <charset val="204"/>
          </rPr>
          <t xml:space="preserve">08</t>
        </r>
      </is>
    </nc>
  </rcc>
  <rcc rId="2463" ua="false" sId="1">
    <nc r="G937" t="n">
      <v>2144.4</v>
    </nc>
  </rcc>
  <rcc rId="2464" ua="false" sId="1">
    <nc r="H937" t="n">
      <v>0</v>
    </nc>
  </rcc>
  <rcc rId="2465" ua="false" sId="1">
    <nc r="I937" t="n">
      <v>0</v>
    </nc>
  </rcc>
  <rcc rId="2466" ua="false" sId="1">
    <nc r="A937" t="inlineStr">
      <is>
        <r>
          <rPr>
            <sz val="10"/>
            <rFont val="Arial Cyr"/>
            <family val="0"/>
            <charset val="204"/>
          </rPr>
          <t xml:space="preserve">Иные бюджетные ассигнования</t>
        </r>
      </is>
    </nc>
  </rcc>
  <rcc rId="2467" ua="false" sId="1">
    <nc r="G936" t="n">
      <f>G937</f>
    </nc>
  </rcc>
  <rcc rId="2468" ua="false" sId="1">
    <nc r="G935" t="n">
      <f>G936</f>
    </nc>
  </rcc>
  <rcc rId="2469" ua="false" sId="1">
    <nc r="G934" t="n">
      <f>G935</f>
    </nc>
  </rcc>
  <rcc rId="2470" ua="false" sId="1">
    <nc r="G928" t="n">
      <f>G934</f>
    </nc>
  </rcc>
  <rcc rId="2471" ua="false" sId="1">
    <nc r="H928" t="n">
      <f>H934</f>
    </nc>
  </rcc>
  <rcc rId="2472" ua="false" sId="1">
    <nc r="I928" t="n">
      <f>I934</f>
    </nc>
  </rcc>
  <rcc rId="2473" ua="false" sId="1">
    <nc r="H934" t="n">
      <f>H935</f>
    </nc>
  </rcc>
  <rcc rId="2474" ua="false" sId="1">
    <nc r="I934" t="n">
      <f>I935</f>
    </nc>
  </rcc>
  <rcc rId="2475" ua="false" sId="1">
    <nc r="H935" t="n">
      <f>H936</f>
    </nc>
  </rcc>
  <rcc rId="2476" ua="false" sId="1">
    <nc r="I935" t="n">
      <f>I936</f>
    </nc>
  </rcc>
  <rcc rId="2477" ua="false" sId="1">
    <nc r="H936" t="n">
      <f>H937</f>
    </nc>
  </rcc>
  <rcc rId="2478" ua="false" sId="1">
    <nc r="I936" t="n">
      <f>I937</f>
    </nc>
  </rcc>
  <rcc rId="2479" ua="false" sId="1">
    <oc r="G921" t="n">
      <f>G922+G960+G938</f>
    </oc>
    <nc r="G921" t="n">
      <f>G922+G960+G938+G928</f>
    </nc>
  </rcc>
  <rcc rId="2480" ua="false" sId="1">
    <nc r="C937" t="inlineStr">
      <is>
        <r>
          <rPr>
            <sz val="10"/>
            <rFont val="Arial Cyr"/>
            <family val="0"/>
            <charset val="204"/>
          </rPr>
          <t xml:space="preserve">04</t>
        </r>
      </is>
    </nc>
  </rcc>
  <rcc rId="2481" ua="false" sId="1">
    <nc r="D937" t="inlineStr">
      <is>
        <r>
          <rPr>
            <sz val="10"/>
            <rFont val="Arial Cyr"/>
            <family val="0"/>
            <charset val="204"/>
          </rPr>
          <t xml:space="preserve">08</t>
        </r>
      </is>
    </nc>
  </rcc>
</revisions>
</file>

<file path=xl/revisions/revisionLog163.xml><?xml version="1.0" encoding="utf-8"?>
<revisions xmlns="http://schemas.openxmlformats.org/spreadsheetml/2006/main" xmlns:r="http://schemas.openxmlformats.org/officeDocument/2006/relationships">
  <rcc rId="2482" ua="false" sId="1">
    <oc r="G410" t="n">
      <v>5116.5</v>
    </oc>
    <nc r="G410" t="n">
      <v>5257.6</v>
    </nc>
  </rcc>
  <rcc rId="2483" ua="false" sId="1">
    <oc r="G411" t="n">
      <v>4606.1</v>
    </oc>
    <nc r="G411" t="n">
      <v>4465</v>
    </nc>
  </rcc>
  <rcc rId="2484" ua="false" sId="1">
    <oc r="H411" t="n">
      <v>4606.1</v>
    </oc>
    <nc r="H411" t="n">
      <v>4606</v>
    </nc>
  </rcc>
  <rcc rId="2485" ua="false" sId="1">
    <oc r="I411" t="n">
      <v>4606.1</v>
    </oc>
    <nc r="I411" t="n">
      <v>4606</v>
    </nc>
  </rcc>
  <rrc rId="2486" ua="false" sId="1" eol="0" ref="415:418" action="insertRow"/>
  <rcc rId="2487" ua="false" sId="1">
    <nc r="B415" t="n">
      <v>208</v>
    </nc>
  </rcc>
  <rcc rId="2488" ua="false" sId="1">
    <nc r="C415" t="inlineStr">
      <is>
        <r>
          <rPr>
            <sz val="10"/>
            <rFont val="Arial Cyr"/>
            <family val="0"/>
            <charset val="204"/>
          </rPr>
          <t xml:space="preserve">07</t>
        </r>
      </is>
    </nc>
  </rcc>
  <rcc rId="2489" ua="false" sId="1">
    <nc r="D415" t="inlineStr">
      <is>
        <r>
          <rPr>
            <sz val="10"/>
            <rFont val="Arial Cyr"/>
            <family val="0"/>
            <charset val="204"/>
          </rPr>
          <t xml:space="preserve">01</t>
        </r>
      </is>
    </nc>
  </rcc>
  <rcc rId="2490" ua="false" sId="1">
    <nc r="B416" t="n">
      <v>208</v>
    </nc>
  </rcc>
  <rcc rId="2491" ua="false" sId="1">
    <nc r="C416" t="inlineStr">
      <is>
        <r>
          <rPr>
            <sz val="10"/>
            <rFont val="Arial Cyr"/>
            <family val="0"/>
            <charset val="204"/>
          </rPr>
          <t xml:space="preserve">07</t>
        </r>
      </is>
    </nc>
  </rcc>
  <rcc rId="2492" ua="false" sId="1">
    <nc r="D416" t="inlineStr">
      <is>
        <r>
          <rPr>
            <sz val="10"/>
            <rFont val="Arial Cyr"/>
            <family val="0"/>
            <charset val="204"/>
          </rPr>
          <t xml:space="preserve">01</t>
        </r>
      </is>
    </nc>
  </rcc>
  <rcc rId="2493" ua="false" sId="1">
    <nc r="B418" t="n">
      <v>208</v>
    </nc>
  </rcc>
  <rcc rId="2494" ua="false" sId="1">
    <nc r="C418" t="inlineStr">
      <is>
        <r>
          <rPr>
            <sz val="10"/>
            <rFont val="Arial Cyr"/>
            <family val="0"/>
            <charset val="204"/>
          </rPr>
          <t xml:space="preserve">07</t>
        </r>
      </is>
    </nc>
  </rcc>
  <rcc rId="2495" ua="false" sId="1">
    <nc r="D418" t="inlineStr">
      <is>
        <r>
          <rPr>
            <sz val="10"/>
            <rFont val="Arial Cyr"/>
            <family val="0"/>
            <charset val="204"/>
          </rPr>
          <t xml:space="preserve">01</t>
        </r>
      </is>
    </nc>
  </rcc>
  <rcc rId="2496" ua="false" sId="1">
    <nc r="E415" t="inlineStr">
      <is>
        <r>
          <rPr>
            <sz val="10"/>
            <rFont val="Arial Cyr"/>
            <family val="0"/>
            <charset val="204"/>
          </rPr>
          <t xml:space="preserve">01 2 00 00000</t>
        </r>
      </is>
    </nc>
  </rcc>
  <rcc rId="2497" ua="false" sId="1">
    <nc r="E416" t="inlineStr">
      <is>
        <r>
          <rPr>
            <sz val="10"/>
            <rFont val="Arial Cyr"/>
            <family val="0"/>
            <charset val="204"/>
          </rPr>
          <t xml:space="preserve">01 2 20 00000</t>
        </r>
      </is>
    </nc>
  </rcc>
  <rrc rId="2498" ua="false" sId="1" eol="0" ref="417:417" action="insertRow"/>
  <rcc rId="2499" ua="false" sId="1">
    <nc r="B417" t="n">
      <v>208</v>
    </nc>
  </rcc>
  <rcc rId="2500" ua="false" sId="1">
    <nc r="C417" t="inlineStr">
      <is>
        <r>
          <rPr>
            <sz val="10"/>
            <rFont val="Arial Cyr"/>
            <family val="0"/>
            <charset val="204"/>
          </rPr>
          <t xml:space="preserve">07</t>
        </r>
      </is>
    </nc>
  </rcc>
  <rcc rId="2501" ua="false" sId="1">
    <nc r="D417" t="inlineStr">
      <is>
        <r>
          <rPr>
            <sz val="10"/>
            <rFont val="Arial Cyr"/>
            <family val="0"/>
            <charset val="204"/>
          </rPr>
          <t xml:space="preserve">01</t>
        </r>
      </is>
    </nc>
  </rcc>
  <rcc rId="2502" ua="false" sId="1">
    <nc r="E417" t="inlineStr">
      <is>
        <r>
          <rPr>
            <sz val="10"/>
            <rFont val="Arial Cyr"/>
            <family val="0"/>
            <charset val="204"/>
          </rPr>
          <t xml:space="preserve">01 2 20 42000</t>
        </r>
      </is>
    </nc>
  </rcc>
  <rcc rId="2503" ua="false" sId="1">
    <nc r="E418" t="inlineStr">
      <is>
        <r>
          <rPr>
            <sz val="10"/>
            <rFont val="Arial Cyr"/>
            <family val="0"/>
            <charset val="204"/>
          </rPr>
          <t xml:space="preserve">01 2 20 42000</t>
        </r>
      </is>
    </nc>
  </rcc>
  <rcc rId="2504" ua="false" sId="1">
    <nc r="F418" t="inlineStr">
      <is>
        <r>
          <rPr>
            <sz val="10"/>
            <rFont val="Arial Cyr"/>
            <family val="0"/>
            <charset val="204"/>
          </rPr>
          <t xml:space="preserve">600</t>
        </r>
      </is>
    </nc>
  </rcc>
  <rcc rId="2505" ua="false" sId="1">
    <nc r="G418" t="n">
      <v>365.2</v>
    </nc>
  </rcc>
  <rcc rId="2506" ua="false" sId="1">
    <nc r="H418" t="n">
      <v>0</v>
    </nc>
  </rcc>
  <rcc rId="2507" ua="false" sId="1">
    <nc r="I418" t="n">
      <v>0</v>
    </nc>
  </rcc>
  <rcc rId="2508" ua="false" sId="1">
    <nc r="G417" t="n">
      <f>G418</f>
    </nc>
  </rcc>
  <rcc rId="2509" ua="false" sId="1">
    <nc r="H417" t="n">
      <f>H418</f>
    </nc>
  </rcc>
  <rcc rId="2510" ua="false" sId="1">
    <nc r="I417" t="n">
      <f>I418</f>
    </nc>
  </rcc>
  <rcc rId="2511" ua="false" sId="1">
    <nc r="G416" t="n">
      <f>G417</f>
    </nc>
  </rcc>
  <rcc rId="2512" ua="false" sId="1">
    <nc r="H416" t="n">
      <f>H417</f>
    </nc>
  </rcc>
  <rcc rId="2513" ua="false" sId="1">
    <nc r="I416" t="n">
      <f>I417</f>
    </nc>
  </rcc>
  <rcc rId="2514" ua="false" sId="1">
    <nc r="G415" t="n">
      <f>G416</f>
    </nc>
  </rcc>
  <rcc rId="2515" ua="false" sId="1">
    <nc r="H415" t="n">
      <f>H416</f>
    </nc>
  </rcc>
  <rcc rId="2516" ua="false" sId="1">
    <nc r="I415" t="n">
      <f>I416</f>
    </nc>
  </rcc>
  <rcc rId="2517" ua="false" sId="1">
    <nc r="A415" t="inlineStr">
      <is>
        <r>
          <rPr>
            <sz val="10"/>
            <rFont val="Arial Cyr"/>
            <family val="0"/>
            <charset val="204"/>
          </rPr>
          <t xml:space="preserve">Подпрограмма "Обеспечение комплексной безопасности образовательных организаций"</t>
        </r>
      </is>
    </nc>
  </rcc>
  <rcc rId="2518" ua="false" sId="1">
    <oc r="G414" t="n">
      <f>G419+G427</f>
    </oc>
    <nc r="G414" t="n">
      <f>G415+G419+G427</f>
    </nc>
  </rcc>
  <rcc rId="2519" ua="false" sId="1">
    <oc r="H414" t="n">
      <f>H419+H427</f>
    </oc>
    <nc r="H414" t="n">
      <f>H415+H419+H427</f>
    </nc>
  </rcc>
  <rcc rId="2520" ua="false" sId="1">
    <oc r="I414" t="n">
      <f>I419+I427</f>
    </oc>
    <nc r="I414" t="n">
      <f>I415+I419+I427</f>
    </nc>
  </rcc>
</revisions>
</file>

<file path=xl/revisions/revisionLog164.xml><?xml version="1.0" encoding="utf-8"?>
<revisions xmlns="http://schemas.openxmlformats.org/spreadsheetml/2006/main" xmlns:r="http://schemas.openxmlformats.org/officeDocument/2006/relationships">
  <rrc rId="2521" ua="false" sId="1" eol="0" ref="421:422" action="insertRow"/>
  <rcc rId="2522" ua="false" sId="1">
    <nc r="B421" t="n">
      <v>208</v>
    </nc>
  </rcc>
  <rcc rId="2523" ua="false" sId="1">
    <nc r="C421" t="inlineStr">
      <is>
        <r>
          <rPr>
            <sz val="10"/>
            <rFont val="Arial Cyr"/>
            <family val="0"/>
            <charset val="204"/>
          </rPr>
          <t xml:space="preserve">07</t>
        </r>
      </is>
    </nc>
  </rcc>
  <rcc rId="2524" ua="false" sId="1">
    <nc r="D421" t="inlineStr">
      <is>
        <r>
          <rPr>
            <sz val="10"/>
            <rFont val="Arial Cyr"/>
            <family val="0"/>
            <charset val="204"/>
          </rPr>
          <t xml:space="preserve">01</t>
        </r>
      </is>
    </nc>
  </rcc>
  <rcc rId="2525" ua="false" sId="1">
    <nc r="B422" t="n">
      <v>208</v>
    </nc>
  </rcc>
  <rcc rId="2526" ua="false" sId="1">
    <nc r="C422" t="inlineStr">
      <is>
        <r>
          <rPr>
            <sz val="10"/>
            <rFont val="Arial Cyr"/>
            <family val="0"/>
            <charset val="204"/>
          </rPr>
          <t xml:space="preserve">07</t>
        </r>
      </is>
    </nc>
  </rcc>
  <rcc rId="2527" ua="false" sId="1">
    <nc r="D422" t="inlineStr">
      <is>
        <r>
          <rPr>
            <sz val="10"/>
            <rFont val="Arial Cyr"/>
            <family val="0"/>
            <charset val="204"/>
          </rPr>
          <t xml:space="preserve">01</t>
        </r>
      </is>
    </nc>
  </rcc>
  <rcc rId="2528" ua="false" sId="1">
    <nc r="E421" t="inlineStr">
      <is>
        <r>
          <rPr>
            <sz val="10"/>
            <rFont val="Arial Cyr"/>
            <family val="0"/>
            <charset val="204"/>
          </rPr>
          <t xml:space="preserve">01 3 20 42000</t>
        </r>
      </is>
    </nc>
  </rcc>
  <rcc rId="2529" ua="false" sId="1">
    <nc r="E422" t="inlineStr">
      <is>
        <r>
          <rPr>
            <sz val="10"/>
            <rFont val="Arial Cyr"/>
            <family val="0"/>
            <charset val="204"/>
          </rPr>
          <t xml:space="preserve">01 3 20 42000</t>
        </r>
      </is>
    </nc>
  </rcc>
  <rcc rId="2530" ua="false" sId="1">
    <nc r="F422" t="inlineStr">
      <is>
        <r>
          <rPr>
            <sz val="10"/>
            <rFont val="Arial Cyr"/>
            <family val="0"/>
            <charset val="204"/>
          </rPr>
          <t xml:space="preserve">600</t>
        </r>
      </is>
    </nc>
  </rcc>
  <rcc rId="2531" ua="false" sId="1">
    <nc r="G422" t="n">
      <v>858.9</v>
    </nc>
  </rcc>
  <rcc rId="2532" ua="false" sId="1">
    <nc r="H422" t="n">
      <v>0</v>
    </nc>
  </rcc>
  <rcc rId="2533" ua="false" sId="1">
    <nc r="I422" t="n">
      <v>0</v>
    </nc>
  </rcc>
  <rcc rId="2534" ua="false" sId="1">
    <nc r="G421" t="n">
      <f>G422</f>
    </nc>
  </rcc>
  <rcc rId="2535" ua="false" sId="1">
    <nc r="H421" t="n">
      <f>H422</f>
    </nc>
  </rcc>
  <rcc rId="2536" ua="false" sId="1">
    <nc r="I421" t="n">
      <f>I422</f>
    </nc>
  </rcc>
  <rcc rId="2537" ua="false" sId="1">
    <nc r="A42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38" ua="false" sId="1">
    <nc r="A421" t="inlineStr">
      <is>
        <r>
          <rPr>
            <sz val="10"/>
            <rFont val="Arial Cyr"/>
            <family val="0"/>
            <charset val="204"/>
          </rPr>
          <t xml:space="preserve">Субсидия на иные цели в дошкольных образовательных организациях</t>
        </r>
      </is>
    </nc>
  </rcc>
  <rcc rId="2539" ua="false" sId="1">
    <oc r="G420" t="n">
      <f>G423+G425</f>
    </oc>
    <nc r="G420" t="n">
      <f>G421+G423+G425</f>
    </nc>
  </rcc>
  <rcc rId="2540" ua="false" sId="1">
    <oc r="H420" t="n">
      <f>H423+H425</f>
    </oc>
    <nc r="H420" t="n">
      <f>H421+H423+H425</f>
    </nc>
  </rcc>
  <rcc rId="2541" ua="false" sId="1">
    <oc r="I420" t="n">
      <f>I423+I425</f>
    </oc>
    <nc r="I420" t="n">
      <f>I421+I423+I425</f>
    </nc>
  </rcc>
</revisions>
</file>

<file path=xl/revisions/revisionLog165.xml><?xml version="1.0" encoding="utf-8"?>
<revisions xmlns="http://schemas.openxmlformats.org/spreadsheetml/2006/main" xmlns:r="http://schemas.openxmlformats.org/officeDocument/2006/relationships">
  <rcc rId="2542" ua="false" sId="1">
    <oc r="G430" t="n">
      <v>2753.5</v>
    </oc>
    <nc r="G430" t="n">
      <v>2790.5</v>
    </nc>
  </rcc>
  <rrc rId="2543" ua="false" sId="1" eol="0" ref="433:436" action="insertRow"/>
  <rrc rId="2544" ua="false" sId="1" eol="0" ref="431:432" action="insertRow"/>
  <rcc rId="2545" ua="false" sId="1">
    <nc r="B431" t="n">
      <v>208</v>
    </nc>
  </rcc>
  <rcc rId="2546" ua="false" sId="1">
    <nc r="C431" t="inlineStr">
      <is>
        <r>
          <rPr>
            <sz val="10"/>
            <rFont val="Arial Cyr"/>
            <family val="0"/>
            <charset val="204"/>
          </rPr>
          <t xml:space="preserve">07</t>
        </r>
      </is>
    </nc>
  </rcc>
  <rcc rId="2547" ua="false" sId="1">
    <nc r="D431" t="inlineStr">
      <is>
        <r>
          <rPr>
            <sz val="10"/>
            <rFont val="Arial Cyr"/>
            <family val="0"/>
            <charset val="204"/>
          </rPr>
          <t xml:space="preserve">01</t>
        </r>
      </is>
    </nc>
  </rcc>
  <rcc rId="2548" ua="false" sId="1">
    <nc r="B432" t="n">
      <v>208</v>
    </nc>
  </rcc>
  <rcc rId="2549" ua="false" sId="1">
    <nc r="C432" t="inlineStr">
      <is>
        <r>
          <rPr>
            <sz val="10"/>
            <rFont val="Arial Cyr"/>
            <family val="0"/>
            <charset val="204"/>
          </rPr>
          <t xml:space="preserve">07</t>
        </r>
      </is>
    </nc>
  </rcc>
  <rcc rId="2550" ua="false" sId="1">
    <nc r="D432" t="inlineStr">
      <is>
        <r>
          <rPr>
            <sz val="10"/>
            <rFont val="Arial Cyr"/>
            <family val="0"/>
            <charset val="204"/>
          </rPr>
          <t xml:space="preserve">01</t>
        </r>
      </is>
    </nc>
  </rcc>
  <rcc rId="2551" ua="false" sId="1">
    <nc r="B433" t="n">
      <v>208</v>
    </nc>
  </rcc>
  <rcc rId="2552" ua="false" sId="1">
    <nc r="C433" t="inlineStr">
      <is>
        <r>
          <rPr>
            <sz val="10"/>
            <rFont val="Arial Cyr"/>
            <family val="0"/>
            <charset val="204"/>
          </rPr>
          <t xml:space="preserve">07</t>
        </r>
      </is>
    </nc>
  </rcc>
  <rcc rId="2553" ua="false" sId="1">
    <nc r="D433" t="inlineStr">
      <is>
        <r>
          <rPr>
            <sz val="10"/>
            <rFont val="Arial Cyr"/>
            <family val="0"/>
            <charset val="204"/>
          </rPr>
          <t xml:space="preserve">01</t>
        </r>
      </is>
    </nc>
  </rcc>
  <rcc rId="2554" ua="false" sId="1">
    <nc r="B434" t="n">
      <v>208</v>
    </nc>
  </rcc>
  <rcc rId="2555" ua="false" sId="1">
    <nc r="C434" t="inlineStr">
      <is>
        <r>
          <rPr>
            <sz val="10"/>
            <rFont val="Arial Cyr"/>
            <family val="0"/>
            <charset val="204"/>
          </rPr>
          <t xml:space="preserve">07</t>
        </r>
      </is>
    </nc>
  </rcc>
  <rcc rId="2556" ua="false" sId="1">
    <nc r="D434" t="inlineStr">
      <is>
        <r>
          <rPr>
            <sz val="10"/>
            <rFont val="Arial Cyr"/>
            <family val="0"/>
            <charset val="204"/>
          </rPr>
          <t xml:space="preserve">01</t>
        </r>
      </is>
    </nc>
  </rcc>
  <rcc rId="2557" ua="false" sId="1">
    <nc r="B436" t="n">
      <v>208</v>
    </nc>
  </rcc>
  <rcc rId="2558" ua="false" sId="1">
    <nc r="C436" t="inlineStr">
      <is>
        <r>
          <rPr>
            <sz val="10"/>
            <rFont val="Arial Cyr"/>
            <family val="0"/>
            <charset val="204"/>
          </rPr>
          <t xml:space="preserve">07</t>
        </r>
      </is>
    </nc>
  </rcc>
  <rcc rId="2559" ua="false" sId="1">
    <nc r="D436" t="inlineStr">
      <is>
        <r>
          <rPr>
            <sz val="10"/>
            <rFont val="Arial Cyr"/>
            <family val="0"/>
            <charset val="204"/>
          </rPr>
          <t xml:space="preserve">01</t>
        </r>
      </is>
    </nc>
  </rcc>
  <rcc rId="2560" ua="false" sId="1">
    <nc r="E431" t="inlineStr">
      <is>
        <r>
          <rPr>
            <sz val="10"/>
            <rFont val="Arial Cyr"/>
            <family val="0"/>
            <charset val="204"/>
          </rPr>
          <t xml:space="preserve">01 7 00 00000</t>
        </r>
      </is>
    </nc>
  </rcc>
  <rcc rId="2561" ua="false" sId="1">
    <nc r="E432" t="inlineStr">
      <is>
        <r>
          <rPr>
            <sz val="10"/>
            <rFont val="Arial Cyr"/>
            <family val="0"/>
            <charset val="204"/>
          </rPr>
          <t xml:space="preserve">01 7 20 00000</t>
        </r>
      </is>
    </nc>
  </rcc>
  <rcc rId="2562" ua="false" sId="1">
    <nc r="E433" t="inlineStr">
      <is>
        <r>
          <rPr>
            <sz val="10"/>
            <rFont val="Arial Cyr"/>
            <family val="0"/>
            <charset val="204"/>
          </rPr>
          <t xml:space="preserve">01 7 20 42000</t>
        </r>
      </is>
    </nc>
  </rcc>
  <rcc rId="2563" ua="false" sId="1">
    <nc r="E434" t="inlineStr">
      <is>
        <r>
          <rPr>
            <sz val="10"/>
            <rFont val="Arial Cyr"/>
            <family val="0"/>
            <charset val="204"/>
          </rPr>
          <t xml:space="preserve">01 7 20 42000</t>
        </r>
      </is>
    </nc>
  </rcc>
  <rrc rId="2564" ua="false" sId="1" eol="0" ref="435:435" action="insertRow"/>
  <rcc rId="2565" ua="false" sId="1">
    <nc r="F434" t="inlineStr">
      <is>
        <r>
          <rPr>
            <sz val="10"/>
            <rFont val="Arial Cyr"/>
            <family val="0"/>
            <charset val="204"/>
          </rPr>
          <t xml:space="preserve">600</t>
        </r>
      </is>
    </nc>
  </rcc>
  <rcc rId="2566" ua="false" sId="1">
    <nc r="A43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67" ua="false" sId="1">
    <nc r="G434" t="n">
      <v>58.6</v>
    </nc>
  </rcc>
  <rcc rId="2568" ua="false" sId="1">
    <nc r="H434" t="n">
      <v>0</v>
    </nc>
  </rcc>
  <rcc rId="2569" ua="false" sId="1">
    <nc r="I434" t="n">
      <v>0</v>
    </nc>
  </rcc>
  <rcc rId="2570" ua="false" sId="1">
    <nc r="G433" t="n">
      <f>G434</f>
    </nc>
  </rcc>
  <rcc rId="2571" ua="false" sId="1">
    <nc r="H433" t="n">
      <f>H434</f>
    </nc>
  </rcc>
  <rcc rId="2572" ua="false" sId="1">
    <nc r="I433" t="n">
      <f>I434</f>
    </nc>
  </rcc>
  <rcc rId="2573" ua="false" sId="1">
    <nc r="G432" t="n">
      <f>G433</f>
    </nc>
  </rcc>
  <rcc rId="2574" ua="false" sId="1">
    <nc r="H432" t="n">
      <f>H433</f>
    </nc>
  </rcc>
  <rcc rId="2575" ua="false" sId="1">
    <nc r="I432" t="n">
      <f>I433</f>
    </nc>
  </rcc>
  <rcc rId="2576" ua="false" sId="1">
    <nc r="G431" t="n">
      <f>G432</f>
    </nc>
  </rcc>
  <rcc rId="2577" ua="false" sId="1">
    <nc r="H431" t="n">
      <f>H432</f>
    </nc>
  </rcc>
  <rcc rId="2578" ua="false" sId="1">
    <nc r="I431" t="n">
      <f>I432</f>
    </nc>
  </rcc>
  <rcc rId="2579" ua="false" sId="1">
    <oc r="G414" t="n">
      <f>G415+G419+G427</f>
    </oc>
    <nc r="G414" t="n">
      <f>G415+G419+G427+G431</f>
    </nc>
  </rcc>
  <rcc rId="2580" ua="false" sId="1">
    <oc r="H414" t="n">
      <f>H415+H419+H427</f>
    </oc>
    <nc r="H414" t="n">
      <f>H415+H419+H427+H431</f>
    </nc>
  </rcc>
  <rcc rId="2581" ua="false" sId="1">
    <oc r="I414" t="n">
      <f>I415+I419+I427</f>
    </oc>
    <nc r="I414" t="n">
      <f>I415+I419+I427+I431</f>
    </nc>
  </rcc>
</revisions>
</file>

<file path=xl/revisions/revisionLog166.xml><?xml version="1.0" encoding="utf-8"?>
<revisions xmlns="http://schemas.openxmlformats.org/spreadsheetml/2006/main" xmlns:r="http://schemas.openxmlformats.org/officeDocument/2006/relationships">
  <rcc rId="2582" ua="false" sId="1">
    <oc r="G449" t="n">
      <f>404533.4+16443.7</f>
    </oc>
    <nc r="G449" t="n">
      <v>419626.7</v>
    </nc>
  </rcc>
</revisions>
</file>

<file path=xl/revisions/revisionLog167.xml><?xml version="1.0" encoding="utf-8"?>
<revisions xmlns="http://schemas.openxmlformats.org/spreadsheetml/2006/main" xmlns:r="http://schemas.openxmlformats.org/officeDocument/2006/relationships">
  <rrc rId="2583" ua="false" sId="1" eol="0" ref="450:453" action="insertRow"/>
  <rcc rId="2584" ua="false" sId="1">
    <nc r="B450" t="n">
      <v>208</v>
    </nc>
  </rcc>
  <rcc rId="2585" ua="false" sId="1">
    <nc r="C450" t="inlineStr">
      <is>
        <r>
          <rPr>
            <sz val="10"/>
            <rFont val="Arial Cyr"/>
            <family val="0"/>
            <charset val="204"/>
          </rPr>
          <t xml:space="preserve">07</t>
        </r>
      </is>
    </nc>
  </rcc>
  <rcc rId="2586" ua="false" sId="1">
    <nc r="D450" t="inlineStr">
      <is>
        <r>
          <rPr>
            <sz val="10"/>
            <rFont val="Arial Cyr"/>
            <family val="0"/>
            <charset val="204"/>
          </rPr>
          <t xml:space="preserve">01</t>
        </r>
      </is>
    </nc>
  </rcc>
  <rcc rId="2587" ua="false" sId="1">
    <nc r="B451" t="n">
      <v>208</v>
    </nc>
  </rcc>
  <rcc rId="2588" ua="false" sId="1">
    <nc r="C451" t="inlineStr">
      <is>
        <r>
          <rPr>
            <sz val="10"/>
            <rFont val="Arial Cyr"/>
            <family val="0"/>
            <charset val="204"/>
          </rPr>
          <t xml:space="preserve">07</t>
        </r>
      </is>
    </nc>
  </rcc>
  <rcc rId="2589" ua="false" sId="1">
    <nc r="D451" t="inlineStr">
      <is>
        <r>
          <rPr>
            <sz val="10"/>
            <rFont val="Arial Cyr"/>
            <family val="0"/>
            <charset val="204"/>
          </rPr>
          <t xml:space="preserve">01</t>
        </r>
      </is>
    </nc>
  </rcc>
  <rcc rId="2590" ua="false" sId="1">
    <nc r="B452" t="n">
      <v>208</v>
    </nc>
  </rcc>
  <rcc rId="2591" ua="false" sId="1">
    <nc r="C452" t="inlineStr">
      <is>
        <r>
          <rPr>
            <sz val="10"/>
            <rFont val="Arial Cyr"/>
            <family val="0"/>
            <charset val="204"/>
          </rPr>
          <t xml:space="preserve">07</t>
        </r>
      </is>
    </nc>
  </rcc>
  <rcc rId="2592" ua="false" sId="1">
    <nc r="D452" t="inlineStr">
      <is>
        <r>
          <rPr>
            <sz val="10"/>
            <rFont val="Arial Cyr"/>
            <family val="0"/>
            <charset val="204"/>
          </rPr>
          <t xml:space="preserve">01</t>
        </r>
      </is>
    </nc>
  </rcc>
  <rcc rId="2593" ua="false" sId="1">
    <nc r="B453" t="n">
      <v>208</v>
    </nc>
  </rcc>
  <rcc rId="2594" ua="false" sId="1">
    <nc r="C453" t="inlineStr">
      <is>
        <r>
          <rPr>
            <sz val="10"/>
            <rFont val="Arial Cyr"/>
            <family val="0"/>
            <charset val="204"/>
          </rPr>
          <t xml:space="preserve">07</t>
        </r>
      </is>
    </nc>
  </rcc>
  <rcc rId="2595" ua="false" sId="1">
    <nc r="D453" t="inlineStr">
      <is>
        <r>
          <rPr>
            <sz val="10"/>
            <rFont val="Arial Cyr"/>
            <family val="0"/>
            <charset val="204"/>
          </rPr>
          <t xml:space="preserve">01</t>
        </r>
      </is>
    </nc>
  </rcc>
  <rcc rId="2596" ua="false" sId="1">
    <nc r="E450" t="inlineStr">
      <is>
        <r>
          <rPr>
            <sz val="10"/>
            <rFont val="Arial Cyr"/>
            <family val="0"/>
            <charset val="204"/>
          </rPr>
          <t xml:space="preserve">16 0 00 00000</t>
        </r>
      </is>
    </nc>
  </rcc>
  <rcc rId="2597" ua="false" sId="1">
    <nc r="E451" t="inlineStr">
      <is>
        <r>
          <rPr>
            <sz val="10"/>
            <rFont val="Arial Cyr"/>
            <family val="0"/>
            <charset val="204"/>
          </rPr>
          <t xml:space="preserve">16 0 20 00000</t>
        </r>
      </is>
    </nc>
  </rcc>
  <rcc rId="2598" ua="false" sId="1">
    <nc r="E452" t="inlineStr">
      <is>
        <r>
          <rPr>
            <sz val="10"/>
            <rFont val="Arial Cyr"/>
            <family val="0"/>
            <charset val="204"/>
          </rPr>
          <t xml:space="preserve">16 0 20 СФНЭП</t>
        </r>
      </is>
    </nc>
  </rcc>
  <rcc rId="2599" ua="false" sId="1">
    <nc r="E453" t="inlineStr">
      <is>
        <r>
          <rPr>
            <sz val="10"/>
            <rFont val="Arial Cyr"/>
            <family val="0"/>
            <charset val="204"/>
          </rPr>
          <t xml:space="preserve">16 0 20 СФНЭП</t>
        </r>
      </is>
    </nc>
  </rcc>
  <rcc rId="2600" ua="false" sId="1">
    <nc r="F453" t="inlineStr">
      <is>
        <r>
          <rPr>
            <sz val="10"/>
            <rFont val="Arial Cyr"/>
            <family val="0"/>
            <charset val="204"/>
          </rPr>
          <t xml:space="preserve">600</t>
        </r>
      </is>
    </nc>
  </rcc>
  <rcc rId="2601" ua="false" sId="1">
    <nc r="G453" t="n">
      <v>1098.9</v>
    </nc>
  </rcc>
  <rcc rId="2602" ua="false" sId="1">
    <nc r="H453" t="n">
      <v>0</v>
    </nc>
  </rcc>
  <rcc rId="2603" ua="false" sId="1">
    <nc r="I453" t="n">
      <v>0</v>
    </nc>
  </rcc>
  <rcc rId="2604" ua="false" sId="1">
    <nc r="G452" t="n">
      <f>G453</f>
    </nc>
  </rcc>
  <rcc rId="2605" ua="false" sId="1">
    <nc r="H452" t="n">
      <f>H453</f>
    </nc>
  </rcc>
  <rcc rId="2606" ua="false" sId="1">
    <nc r="I452" t="n">
      <f>I453</f>
    </nc>
  </rcc>
  <rcc rId="2607" ua="false" sId="1">
    <nc r="G451" t="n">
      <f>G452</f>
    </nc>
  </rcc>
  <rcc rId="2608" ua="false" sId="1">
    <nc r="H451" t="n">
      <f>H452</f>
    </nc>
  </rcc>
  <rcc rId="2609" ua="false" sId="1">
    <nc r="I451" t="n">
      <f>I452</f>
    </nc>
  </rcc>
  <rcc rId="2610" ua="false" sId="1">
    <nc r="G450" t="n">
      <f>G451</f>
    </nc>
  </rcc>
  <rcc rId="2611" ua="false" sId="1">
    <nc r="H450" t="n">
      <f>H451</f>
    </nc>
  </rcc>
  <rcc rId="2612" ua="false" sId="1">
    <nc r="I450" t="n">
      <f>I451</f>
    </nc>
  </rcc>
  <rcc rId="2613" ua="false" sId="1">
    <nc r="A45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68.xml><?xml version="1.0" encoding="utf-8"?>
<revisions xmlns="http://schemas.openxmlformats.org/spreadsheetml/2006/main" xmlns:r="http://schemas.openxmlformats.org/officeDocument/2006/relationships">
  <rcc rId="2614" ua="false" sId="1">
    <nc r="A450" t="inlineStr">
      <is>
        <r>
          <rPr>
            <sz val="10"/>
            <rFont val="Arial Cyr"/>
            <family val="0"/>
            <charset val="204"/>
          </rPr>
          <t xml:space="preserve">Муниципальная программа "Охрана окружающей среды Копейского городского округа"</t>
        </r>
      </is>
    </nc>
  </rcc>
</revisions>
</file>

<file path=xl/revisions/revisionLog169.xml><?xml version="1.0" encoding="utf-8"?>
<revisions xmlns="http://schemas.openxmlformats.org/spreadsheetml/2006/main" xmlns:r="http://schemas.openxmlformats.org/officeDocument/2006/relationships">
  <rcc rId="2615" ua="false" sId="1">
    <nc r="A451" t="inlineStr">
      <is>
        <r>
          <rPr>
            <sz val="10"/>
            <rFont val="Arial Cyr"/>
            <family val="0"/>
            <charset val="204"/>
          </rPr>
          <t xml:space="preserve">Субсидии бюджетным и автономным учреждениям на иные цели</t>
        </r>
      </is>
    </nc>
  </rcc>
  <rcc rId="2616" ua="false" sId="1">
    <oc r="G413" t="n">
      <f>G414+G435</f>
    </oc>
    <nc r="G413" t="n">
      <f>G414+G435+G450</f>
    </nc>
  </rcc>
  <rcc rId="2617" ua="false" sId="1">
    <oc r="H413" t="n">
      <f>H414+H435</f>
    </oc>
    <nc r="H413" t="n">
      <f>H414+H435+H450</f>
    </nc>
  </rcc>
  <rcc rId="2618" ua="false" sId="1">
    <oc r="I413" t="n">
      <f>I414+I435</f>
    </oc>
    <nc r="I413" t="n">
      <f>I414+I435+I450</f>
    </nc>
  </rcc>
</revisions>
</file>

<file path=xl/revisions/revisionLog17.xml><?xml version="1.0" encoding="utf-8"?>
<revisions xmlns="http://schemas.openxmlformats.org/spreadsheetml/2006/main" xmlns:r="http://schemas.openxmlformats.org/officeDocument/2006/relationships">
  <rcc rId="70" ua="false" sId="1">
    <oc r="G233" t="n">
      <v>9997.3</v>
    </oc>
    <nc r="G233" t="n">
      <f>9997.3+54.9</f>
    </nc>
  </rcc>
  <rrc rId="71" ua="false" sId="1" eol="0" ref="333:333" action="insertRow"/>
  <rcc rId="72" ua="false" sId="1">
    <nc r="B333" t="inlineStr">
      <is>
        <r>
          <rPr>
            <sz val="10"/>
            <rFont val="Arial Cyr"/>
            <family val="0"/>
            <charset val="204"/>
          </rPr>
          <t xml:space="preserve">207</t>
        </r>
      </is>
    </nc>
  </rcc>
  <rcc rId="73" ua="false" sId="1">
    <nc r="C333" t="inlineStr">
      <is>
        <r>
          <rPr>
            <sz val="10"/>
            <rFont val="Arial Cyr"/>
            <family val="0"/>
            <charset val="204"/>
          </rPr>
          <t xml:space="preserve">10</t>
        </r>
      </is>
    </nc>
  </rcc>
  <rcc rId="74" ua="false" sId="1">
    <nc r="D333" t="inlineStr">
      <is>
        <r>
          <rPr>
            <sz val="10"/>
            <rFont val="Arial Cyr"/>
            <family val="0"/>
            <charset val="204"/>
          </rPr>
          <t xml:space="preserve">06</t>
        </r>
      </is>
    </nc>
  </rcc>
  <rcc rId="75" ua="false" sId="1">
    <nc r="E333" t="inlineStr">
      <is>
        <r>
          <rPr>
            <sz val="10"/>
            <rFont val="Arial Cyr"/>
            <family val="0"/>
            <charset val="204"/>
          </rPr>
          <t xml:space="preserve">04 1 06 00000</t>
        </r>
      </is>
    </nc>
  </rcc>
  <rcc rId="76" ua="false" sId="1">
    <nc r="F333" t="inlineStr">
      <is>
        <r>
          <rPr>
            <sz val="10"/>
            <rFont val="Arial Cyr"/>
            <family val="0"/>
            <charset val="204"/>
          </rPr>
          <t xml:space="preserve">200</t>
        </r>
      </is>
    </nc>
  </rcc>
  <rcc rId="77" ua="false" sId="1">
    <nc r="G333" t="n">
      <v>727.1</v>
    </nc>
  </rcc>
  <rcc rId="78" ua="false" sId="1">
    <nc r="H333" t="n">
      <v>0</v>
    </nc>
  </rcc>
  <rcc rId="79" ua="false" sId="1">
    <nc r="I333" t="n">
      <v>0</v>
    </nc>
  </rcc>
  <rcc rId="80" ua="false" sId="1">
    <oc r="G331" t="n">
      <f>G334</f>
    </oc>
    <nc r="G331" t="n">
      <f>G333+G334</f>
    </nc>
  </rcc>
  <rcc rId="81" ua="false" sId="1">
    <oc r="H331" t="n">
      <f>H334</f>
    </oc>
    <nc r="H331" t="n">
      <f>H333+H334</f>
    </nc>
  </rcc>
  <rcc rId="82" ua="false" sId="1">
    <oc r="I331" t="n">
      <f>I334</f>
    </oc>
    <nc r="I331" t="n">
      <f>I333+I334</f>
    </nc>
  </rcc>
  <rcc rId="83" ua="false" sId="1">
    <nc r="A333" t="inlineStr">
      <is>
        <r>
          <rPr>
            <sz val="10"/>
            <rFont val="Arial Cyr"/>
            <family val="0"/>
            <charset val="204"/>
          </rPr>
          <t xml:space="preserve">Закупка товаров, работ, услуг для обеспечения государственных (муниципальных) нужд</t>
        </r>
      </is>
    </nc>
  </rcc>
  <rrc rId="84" ua="false" sId="1" eol="0" ref="1332:1332" action="insertRow"/>
  <rcc rId="85" ua="false" sId="1">
    <nc r="A1317" t="inlineStr">
      <is>
        <r>
          <rPr>
            <sz val="10"/>
            <rFont val="Arial Cyr"/>
            <family val="0"/>
            <charset val="204"/>
          </rPr>
          <t xml:space="preserve">Совершенствование спортивной инфраструктуры и материально-технической базы для занятий физической культурой и спортом</t>
        </r>
      </is>
    </nc>
  </rcc>
  <rcc rId="86" ua="false" sId="1">
    <nc r="B1317" t="inlineStr">
      <is>
        <r>
          <rPr>
            <sz val="10"/>
            <rFont val="Arial Cyr"/>
            <family val="0"/>
            <charset val="204"/>
          </rPr>
          <t xml:space="preserve">212</t>
        </r>
      </is>
    </nc>
  </rcc>
  <rcc rId="87" ua="false" sId="1">
    <nc r="C1317" t="inlineStr">
      <is>
        <r>
          <rPr>
            <sz val="10"/>
            <rFont val="Arial Cyr"/>
            <family val="0"/>
            <charset val="204"/>
          </rPr>
          <t xml:space="preserve">11</t>
        </r>
      </is>
    </nc>
  </rcc>
  <rcc rId="88" ua="false" sId="1">
    <nc r="D1317" t="inlineStr">
      <is>
        <r>
          <rPr>
            <sz val="10"/>
            <rFont val="Arial Cyr"/>
            <family val="0"/>
            <charset val="204"/>
          </rPr>
          <t xml:space="preserve">03</t>
        </r>
      </is>
    </nc>
  </rcc>
  <rcc rId="89" ua="false" sId="1">
    <nc r="G1317" t="n">
      <f>G1318</f>
    </nc>
  </rcc>
  <rcc rId="90" ua="false" sId="1">
    <nc r="H1317" t="n">
      <f>H1318</f>
    </nc>
  </rcc>
  <rcc rId="91" ua="false" sId="1">
    <nc r="I1317" t="n">
      <f>I1318</f>
    </nc>
  </rcc>
  <rcc rId="92" ua="false" sId="1">
    <nc r="A131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3" ua="false" sId="1">
    <nc r="B1318" t="inlineStr">
      <is>
        <r>
          <rPr>
            <sz val="10"/>
            <rFont val="Arial Cyr"/>
            <family val="0"/>
            <charset val="204"/>
          </rPr>
          <t xml:space="preserve">212</t>
        </r>
      </is>
    </nc>
  </rcc>
  <rcc rId="94" ua="false" sId="1">
    <nc r="C1318" t="inlineStr">
      <is>
        <r>
          <rPr>
            <sz val="10"/>
            <rFont val="Arial Cyr"/>
            <family val="0"/>
            <charset val="204"/>
          </rPr>
          <t xml:space="preserve">11</t>
        </r>
      </is>
    </nc>
  </rcc>
  <rcc rId="95" ua="false" sId="1">
    <nc r="D1318" t="inlineStr">
      <is>
        <r>
          <rPr>
            <sz val="10"/>
            <rFont val="Arial Cyr"/>
            <family val="0"/>
            <charset val="204"/>
          </rPr>
          <t xml:space="preserve">03</t>
        </r>
      </is>
    </nc>
  </rcc>
  <rrc rId="96" ua="false" sId="1" eol="0" ref="1332:1332" action="insertRow"/>
  <rcc rId="97" ua="false" sId="1">
    <nc r="E1316" t="inlineStr">
      <is>
        <r>
          <rPr>
            <sz val="10"/>
            <rFont val="Arial Cyr"/>
            <family val="0"/>
            <charset val="204"/>
          </rPr>
          <t xml:space="preserve">14 3 07 00000</t>
        </r>
      </is>
    </nc>
  </rcc>
  <rcc rId="98" ua="false" sId="1">
    <nc r="E1317" t="inlineStr">
      <is>
        <r>
          <rPr>
            <sz val="10"/>
            <rFont val="Arial Cyr"/>
            <family val="0"/>
            <charset val="204"/>
          </rPr>
          <t xml:space="preserve">14 3 07 00310</t>
        </r>
      </is>
    </nc>
  </rcc>
  <rcc rId="99" ua="false" sId="1">
    <nc r="E1318" t="inlineStr">
      <is>
        <r>
          <rPr>
            <sz val="10"/>
            <rFont val="Arial Cyr"/>
            <family val="0"/>
            <charset val="204"/>
          </rPr>
          <t xml:space="preserve">14 3 07 00310</t>
        </r>
      </is>
    </nc>
  </rcc>
  <rcc rId="100" ua="false" sId="1">
    <nc r="F1318" t="inlineStr">
      <is>
        <r>
          <rPr>
            <sz val="10"/>
            <rFont val="Arial Cyr"/>
            <family val="0"/>
            <charset val="204"/>
          </rPr>
          <t xml:space="preserve">200</t>
        </r>
      </is>
    </nc>
  </rcc>
  <rcc rId="101" ua="false" sId="1">
    <nc r="G1318" t="n">
      <f>511+648.3</f>
    </nc>
  </rcc>
  <rcc rId="102" ua="false" sId="1">
    <nc r="H1318" t="n">
      <v>0</v>
    </nc>
  </rcc>
  <rcc rId="103" ua="false" sId="1">
    <nc r="I1318" t="n">
      <v>0</v>
    </nc>
  </rcc>
  <rcc rId="104" ua="false" sId="1">
    <nc r="G1316" t="n">
      <f>G1317</f>
    </nc>
  </rcc>
  <rcc rId="105" ua="false" sId="1">
    <nc r="H1316" t="n">
      <f>H1317</f>
    </nc>
  </rcc>
  <rcc rId="106" ua="false" sId="1">
    <nc r="I1316" t="n">
      <f>I1317</f>
    </nc>
  </rcc>
  <rcc rId="107" ua="false" sId="1">
    <oc r="H1331" t="n">
      <f>H1332+H1350+H1346</f>
    </oc>
    <nc r="H1331" t="n">
      <f>H1332+H1350+H1346+H1316</f>
    </nc>
  </rcc>
  <rcc rId="108" ua="false" sId="1">
    <oc r="I1331" t="n">
      <f>I1332+I1350+I1346</f>
    </oc>
    <nc r="I1331" t="n">
      <f>I1332+I1350+I1346+I1316</f>
    </nc>
  </rcc>
  <rcc rId="109" ua="false" sId="1">
    <nc r="A1316" t="inlineStr">
      <is>
        <r>
          <rPr>
            <sz val="10"/>
            <rFont val="Arial Cyr"/>
            <family val="0"/>
            <charset val="204"/>
          </rPr>
          <t xml:space="preserve">Иные расходы на реализацию отраслевых мероприятий</t>
        </r>
      </is>
    </nc>
  </rcc>
  <rcc rId="110" ua="false" sId="1">
    <nc r="B1316" t="n">
      <v>212</v>
    </nc>
  </rcc>
  <rcc rId="111" ua="false" sId="1">
    <nc r="C1316" t="inlineStr">
      <is>
        <r>
          <rPr>
            <sz val="10"/>
            <rFont val="Arial Cyr"/>
            <family val="0"/>
            <charset val="204"/>
          </rPr>
          <t xml:space="preserve">11</t>
        </r>
      </is>
    </nc>
  </rcc>
  <rcc rId="112" ua="false" sId="1">
    <nc r="D1316" t="inlineStr">
      <is>
        <r>
          <rPr>
            <sz val="10"/>
            <rFont val="Arial Cyr"/>
            <family val="0"/>
            <charset val="204"/>
          </rPr>
          <t xml:space="preserve">02</t>
        </r>
      </is>
    </nc>
  </rcc>
  <rcc rId="113" ua="false" sId="1">
    <oc r="G1331" t="n">
      <f>G1332+G1350+G1346</f>
    </oc>
    <nc r="G1331" t="n">
      <f>G1332+G1350+G1346</f>
    </nc>
  </rcc>
  <rrc rId="114" ua="false" sId="1" eol="0" ref="1319:1319" action="insertRow"/>
  <rrc rId="115" ua="false" sId="1" eol="0" ref="1316:1318" action="insertRow"/>
  <rm rId="116" ua="false" sheetId="1" source="A1332:IC1334" destination="A1316:IC1318" sourceSheetId="1"/>
  <rrc rId="117" ua="false" sId="1" eol="0" ref="1332:1332" action="deleteRow">
    <rfmt sheetId="1" sqref="1332:1332"/>
    <rcc rId="0" ua="false" sId="1">
      <nc r="I1332" t="n">
        <f>I1336+I1338</f>
      </nc>
    </rcc>
    <rcc rId="0" ua="false" sId="1">
      <nc r="H1332" t="n">
        <f>H1336+H1338</f>
      </nc>
    </rcc>
    <rcc rId="0" ua="false" sId="1">
      <nc r="G1332" t="n">
        <f>G1336+G1338</f>
      </nc>
    </rcc>
    <rcc rId="0" ua="false" sId="1">
      <nc r="E1332" t="inlineStr">
        <is>
          <r>
            <rPr>
              <sz val="10"/>
              <rFont val="Arial Cyr"/>
              <family val="0"/>
              <charset val="204"/>
            </rPr>
            <t xml:space="preserve">51 0 40 00000</t>
          </r>
        </is>
      </nc>
    </rcc>
    <rcc rId="0" ua="false" sId="1">
      <nc r="D1332" t="inlineStr">
        <is>
          <r>
            <rPr>
              <sz val="10"/>
              <rFont val="Arial Cyr"/>
              <family val="0"/>
              <charset val="204"/>
            </rPr>
            <t xml:space="preserve">02</t>
          </r>
        </is>
      </nc>
    </rcc>
    <rcc rId="0" ua="false" sId="1">
      <nc r="C1332" t="inlineStr">
        <is>
          <r>
            <rPr>
              <sz val="10"/>
              <rFont val="Arial Cyr"/>
              <family val="0"/>
              <charset val="204"/>
            </rPr>
            <t xml:space="preserve">05</t>
          </r>
        </is>
      </nc>
    </rcc>
    <rcc rId="0" ua="false" sId="1">
      <nc r="B1332" t="n">
        <v>211</v>
      </nc>
    </rcc>
    <rcc rId="0" ua="false" sId="1">
      <nc r="A1332" t="inlineStr">
        <is>
          <r>
            <rPr>
              <sz val="10"/>
              <rFont val="Arial Cyr"/>
              <family val="0"/>
              <charset val="204"/>
            </rPr>
            <t xml:space="preserve">Капитальные вложения в объекты муниципальной собственности</t>
          </r>
        </is>
      </nc>
    </rcc>
  </rrc>
  <rrc rId="118" ua="false" sId="1" eol="0" ref="1332:1332" action="deleteRow">
    <rfmt sheetId="1" sqref="1332:1332"/>
    <rcc rId="0" ua="false" sId="1">
      <nc r="I1332" t="n">
        <f>I1336+I1338</f>
      </nc>
    </rcc>
    <rcc rId="0" ua="false" sId="1">
      <nc r="H1332" t="n">
        <f>H1336+H1338</f>
      </nc>
    </rcc>
    <rcc rId="0" ua="false" sId="1">
      <nc r="G1332" t="n">
        <f>G1336+G1338</f>
      </nc>
    </rcc>
    <rcc rId="0" ua="false" sId="1">
      <nc r="E1332" t="inlineStr">
        <is>
          <r>
            <rPr>
              <sz val="10"/>
              <rFont val="Arial Cyr"/>
              <family val="0"/>
              <charset val="204"/>
            </rPr>
            <t xml:space="preserve">51 0 40 00000</t>
          </r>
        </is>
      </nc>
    </rcc>
    <rcc rId="0" ua="false" sId="1">
      <nc r="D1332" t="inlineStr">
        <is>
          <r>
            <rPr>
              <sz val="10"/>
              <rFont val="Arial Cyr"/>
              <family val="0"/>
              <charset val="204"/>
            </rPr>
            <t xml:space="preserve">02</t>
          </r>
        </is>
      </nc>
    </rcc>
    <rcc rId="0" ua="false" sId="1">
      <nc r="C1332" t="inlineStr">
        <is>
          <r>
            <rPr>
              <sz val="10"/>
              <rFont val="Arial Cyr"/>
              <family val="0"/>
              <charset val="204"/>
            </rPr>
            <t xml:space="preserve">05</t>
          </r>
        </is>
      </nc>
    </rcc>
    <rcc rId="0" ua="false" sId="1">
      <nc r="B1332" t="n">
        <v>211</v>
      </nc>
    </rcc>
    <rcc rId="0" ua="false" sId="1">
      <nc r="A1332" t="inlineStr">
        <is>
          <r>
            <rPr>
              <sz val="10"/>
              <rFont val="Arial Cyr"/>
              <family val="0"/>
              <charset val="204"/>
            </rPr>
            <t xml:space="preserve">Капитальные вложения в объекты муниципальной собственности</t>
          </r>
        </is>
      </nc>
    </rcc>
  </rrc>
  <rrc rId="119" ua="false" sId="1" eol="0" ref="1332:1332" action="deleteRow">
    <rfmt sheetId="1" sqref="1332:1332"/>
    <rcc rId="0" ua="false" sId="1">
      <nc r="I1332" t="n">
        <f>I1336+I1338</f>
      </nc>
    </rcc>
    <rcc rId="0" ua="false" sId="1">
      <nc r="H1332" t="n">
        <f>H1336+H1338</f>
      </nc>
    </rcc>
    <rcc rId="0" ua="false" sId="1">
      <nc r="G1332" t="n">
        <f>G1336+G1338</f>
      </nc>
    </rcc>
    <rcc rId="0" ua="false" sId="1">
      <nc r="E1332" t="inlineStr">
        <is>
          <r>
            <rPr>
              <sz val="10"/>
              <rFont val="Arial Cyr"/>
              <family val="0"/>
              <charset val="204"/>
            </rPr>
            <t xml:space="preserve">51 0 40 00000</t>
          </r>
        </is>
      </nc>
    </rcc>
    <rcc rId="0" ua="false" sId="1">
      <nc r="D1332" t="inlineStr">
        <is>
          <r>
            <rPr>
              <sz val="10"/>
              <rFont val="Arial Cyr"/>
              <family val="0"/>
              <charset val="204"/>
            </rPr>
            <t xml:space="preserve">02</t>
          </r>
        </is>
      </nc>
    </rcc>
    <rcc rId="0" ua="false" sId="1">
      <nc r="C1332" t="inlineStr">
        <is>
          <r>
            <rPr>
              <sz val="10"/>
              <rFont val="Arial Cyr"/>
              <family val="0"/>
              <charset val="204"/>
            </rPr>
            <t xml:space="preserve">05</t>
          </r>
        </is>
      </nc>
    </rcc>
    <rcc rId="0" ua="false" sId="1">
      <nc r="B1332" t="n">
        <v>211</v>
      </nc>
    </rcc>
    <rcc rId="0" ua="false" sId="1">
      <nc r="A1332" t="inlineStr">
        <is>
          <r>
            <rPr>
              <sz val="10"/>
              <rFont val="Arial Cyr"/>
              <family val="0"/>
              <charset val="204"/>
            </rPr>
            <t xml:space="preserve">Капитальные вложения в объекты муниципальной собственности</t>
          </r>
        </is>
      </nc>
    </rcc>
  </rrc>
  <rrc rId="120" ua="false" sId="1" eol="0" ref="1319:1319" action="deleteRow">
    <rfmt sheetId="1" sqref="1319:1319"/>
    <rcc rId="0" ua="false" sId="1">
      <nc r="I1319" t="n">
        <f>I1336+I1341+I1320+I1330</f>
      </nc>
    </rcc>
    <rcc rId="0" ua="false" sId="1">
      <nc r="H1319" t="n">
        <f>H1336+H1341+H1320+H1330</f>
      </nc>
    </rcc>
    <rcc rId="0" ua="false" sId="1">
      <nc r="G1319" t="n">
        <f>G1336+G1341+G1320+G1330</f>
      </nc>
    </rcc>
    <rcc rId="0" ua="false" sId="1">
      <nc r="E1319" t="inlineStr">
        <is>
          <r>
            <rPr>
              <sz val="10"/>
              <rFont val="Arial Cyr"/>
              <family val="0"/>
              <charset val="204"/>
            </rPr>
            <t xml:space="preserve">51 0 00 00000</t>
          </r>
        </is>
      </nc>
    </rcc>
    <rcc rId="0" ua="false" sId="1">
      <nc r="D1319" t="inlineStr">
        <is>
          <r>
            <rPr>
              <sz val="10"/>
              <rFont val="Arial Cyr"/>
              <family val="0"/>
              <charset val="204"/>
            </rPr>
            <t xml:space="preserve">02</t>
          </r>
        </is>
      </nc>
    </rcc>
    <rcc rId="0" ua="false" sId="1">
      <nc r="C1319" t="inlineStr">
        <is>
          <r>
            <rPr>
              <sz val="10"/>
              <rFont val="Arial Cyr"/>
              <family val="0"/>
              <charset val="204"/>
            </rPr>
            <t xml:space="preserve">05</t>
          </r>
        </is>
      </nc>
    </rcc>
    <rcc rId="0" ua="false" sId="1">
      <nc r="B1319" t="n">
        <v>211</v>
      </nc>
    </rcc>
    <rcc rId="0" ua="false" sId="1">
      <nc r="A1319" t="inlineStr">
        <is>
          <r>
            <rPr>
              <sz val="10"/>
              <rFont val="Arial Cyr"/>
              <family val="0"/>
              <charset val="204"/>
            </rPr>
            <t xml:space="preserve">Муниципальная программа "Модернизация объектов коммунальной инфраструктуры"</t>
          </r>
        </is>
      </nc>
    </rcc>
  </rrc>
  <rcc rId="121" ua="false" sId="1">
    <oc r="G1315" t="n">
      <f>G1319</f>
    </oc>
    <nc r="G1315" t="n">
      <f>G1319+G1316</f>
    </nc>
  </rcc>
  <rcc rId="122" ua="false" sId="1">
    <oc r="H1315" t="n">
      <f>H1319</f>
    </oc>
    <nc r="H1315" t="n">
      <f>H1319+H1316</f>
    </nc>
  </rcc>
  <rcc rId="123" ua="false" sId="1">
    <oc r="I1315" t="n">
      <f>I1319</f>
    </oc>
    <nc r="I1315" t="n">
      <f>I1319+I1316</f>
    </nc>
  </rcc>
</revisions>
</file>

<file path=xl/revisions/revisionLog170.xml><?xml version="1.0" encoding="utf-8"?>
<revisions xmlns="http://schemas.openxmlformats.org/spreadsheetml/2006/main" xmlns:r="http://schemas.openxmlformats.org/officeDocument/2006/relationships">
  <rrc rId="2619" ua="false" sId="1" eol="0" ref="454:458" action="insertRow"/>
  <rcc rId="2620" ua="false" sId="1">
    <nc r="B454" t="n">
      <v>208</v>
    </nc>
  </rcc>
  <rcc rId="2621" ua="false" sId="1">
    <nc r="C454" t="inlineStr">
      <is>
        <r>
          <rPr>
            <sz val="10"/>
            <rFont val="Arial Cyr"/>
            <family val="0"/>
            <charset val="204"/>
          </rPr>
          <t xml:space="preserve">07</t>
        </r>
      </is>
    </nc>
  </rcc>
  <rcc rId="2622" ua="false" sId="1">
    <nc r="D454" t="inlineStr">
      <is>
        <r>
          <rPr>
            <sz val="10"/>
            <rFont val="Arial Cyr"/>
            <family val="0"/>
            <charset val="204"/>
          </rPr>
          <t xml:space="preserve">01</t>
        </r>
      </is>
    </nc>
  </rcc>
  <rcc rId="2623" ua="false" sId="1">
    <nc r="B455" t="n">
      <v>208</v>
    </nc>
  </rcc>
  <rcc rId="2624" ua="false" sId="1">
    <nc r="C455" t="inlineStr">
      <is>
        <r>
          <rPr>
            <sz val="10"/>
            <rFont val="Arial Cyr"/>
            <family val="0"/>
            <charset val="204"/>
          </rPr>
          <t xml:space="preserve">07</t>
        </r>
      </is>
    </nc>
  </rcc>
  <rcc rId="2625" ua="false" sId="1">
    <nc r="D455" t="inlineStr">
      <is>
        <r>
          <rPr>
            <sz val="10"/>
            <rFont val="Arial Cyr"/>
            <family val="0"/>
            <charset val="204"/>
          </rPr>
          <t xml:space="preserve">01</t>
        </r>
      </is>
    </nc>
  </rcc>
  <rcc rId="2626" ua="false" sId="1">
    <nc r="B456" t="n">
      <v>208</v>
    </nc>
  </rcc>
  <rcc rId="2627" ua="false" sId="1">
    <nc r="C456" t="inlineStr">
      <is>
        <r>
          <rPr>
            <sz val="10"/>
            <rFont val="Arial Cyr"/>
            <family val="0"/>
            <charset val="204"/>
          </rPr>
          <t xml:space="preserve">07</t>
        </r>
      </is>
    </nc>
  </rcc>
  <rcc rId="2628" ua="false" sId="1">
    <nc r="D456" t="inlineStr">
      <is>
        <r>
          <rPr>
            <sz val="10"/>
            <rFont val="Arial Cyr"/>
            <family val="0"/>
            <charset val="204"/>
          </rPr>
          <t xml:space="preserve">01</t>
        </r>
      </is>
    </nc>
  </rcc>
  <rcc rId="2629" ua="false" sId="1">
    <nc r="B458" t="n">
      <v>208</v>
    </nc>
  </rcc>
  <rcc rId="2630" ua="false" sId="1">
    <nc r="C458" t="inlineStr">
      <is>
        <r>
          <rPr>
            <sz val="10"/>
            <rFont val="Arial Cyr"/>
            <family val="0"/>
            <charset val="204"/>
          </rPr>
          <t xml:space="preserve">07</t>
        </r>
      </is>
    </nc>
  </rcc>
  <rcc rId="2631" ua="false" sId="1">
    <nc r="D458" t="inlineStr">
      <is>
        <r>
          <rPr>
            <sz val="10"/>
            <rFont val="Arial Cyr"/>
            <family val="0"/>
            <charset val="204"/>
          </rPr>
          <t xml:space="preserve">01</t>
        </r>
      </is>
    </nc>
  </rcc>
  <rcc rId="2632" ua="false" sId="1">
    <nc r="A45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2633" ua="false" sId="1">
    <nc r="E454" t="inlineStr">
      <is>
        <r>
          <rPr>
            <sz val="10"/>
            <rFont val="Arial Cyr"/>
            <family val="0"/>
            <charset val="204"/>
          </rPr>
          <t xml:space="preserve">40 0 00 00000</t>
        </r>
      </is>
    </nc>
  </rcc>
  <rcc rId="2634" ua="false" sId="1">
    <nc r="E455" t="inlineStr">
      <is>
        <r>
          <rPr>
            <sz val="10"/>
            <rFont val="Arial Cyr"/>
            <family val="0"/>
            <charset val="204"/>
          </rPr>
          <t xml:space="preserve">40 0 20 00000</t>
        </r>
      </is>
    </nc>
  </rcc>
  <rcc rId="2635" ua="false" sId="1">
    <nc r="E456" t="inlineStr">
      <is>
        <r>
          <rPr>
            <sz val="10"/>
            <rFont val="Arial Cyr"/>
            <family val="0"/>
            <charset val="204"/>
          </rPr>
          <t xml:space="preserve">40 0 20 00000</t>
        </r>
      </is>
    </nc>
  </rcc>
  <rrc rId="2636" ua="false" sId="1" eol="0" ref="457:457" action="insertRow"/>
  <rcc rId="2637" ua="false" sId="1">
    <nc r="F456" t="inlineStr">
      <is>
        <r>
          <rPr>
            <sz val="10"/>
            <rFont val="Arial Cyr"/>
            <family val="0"/>
            <charset val="204"/>
          </rPr>
          <t xml:space="preserve">600</t>
        </r>
      </is>
    </nc>
  </rcc>
  <rcc rId="2638" ua="false" sId="1">
    <nc r="A45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39" ua="false" sId="1">
    <nc r="A455" t="inlineStr">
      <is>
        <r>
          <rPr>
            <sz val="10"/>
            <rFont val="Arial Cyr"/>
            <family val="0"/>
            <charset val="204"/>
          </rPr>
          <t xml:space="preserve">Субсидии бюджетным и автономным учреждениям на иные цели</t>
        </r>
      </is>
    </nc>
  </rcc>
  <rcc rId="2640" ua="false" sId="1">
    <nc r="G456" t="n">
      <v>86</v>
    </nc>
  </rcc>
  <rcc rId="2641" ua="false" sId="1">
    <nc r="H456" t="n">
      <v>0</v>
    </nc>
  </rcc>
  <rcc rId="2642" ua="false" sId="1">
    <nc r="I456" t="n">
      <v>0</v>
    </nc>
  </rcc>
  <rcc rId="2643" ua="false" sId="1">
    <nc r="G455" t="n">
      <f>G456</f>
    </nc>
  </rcc>
  <rcc rId="2644" ua="false" sId="1">
    <nc r="H455" t="n">
      <f>H456</f>
    </nc>
  </rcc>
  <rcc rId="2645" ua="false" sId="1">
    <nc r="I455" t="n">
      <f>I456</f>
    </nc>
  </rcc>
  <rcc rId="2646" ua="false" sId="1">
    <nc r="G454" t="n">
      <f>G455</f>
    </nc>
  </rcc>
  <rcc rId="2647" ua="false" sId="1">
    <nc r="H454" t="n">
      <f>H455</f>
    </nc>
  </rcc>
  <rcc rId="2648" ua="false" sId="1">
    <nc r="I454" t="n">
      <f>I455</f>
    </nc>
  </rcc>
  <rcc rId="2649" ua="false" sId="1">
    <oc r="G413" t="n">
      <f>G414+G435+G450</f>
    </oc>
    <nc r="G413" t="n">
      <f>G414+G435+G450+G454</f>
    </nc>
  </rcc>
  <rcc rId="2650" ua="false" sId="1">
    <oc r="H413" t="n">
      <f>H414+H435+H450</f>
    </oc>
    <nc r="H413" t="n">
      <f>H414+H435+H450+H454</f>
    </nc>
  </rcc>
  <rcc rId="2651" ua="false" sId="1">
    <oc r="I413" t="n">
      <f>I414+I435+I450</f>
    </oc>
    <nc r="I413" t="n">
      <f>I414+I435+I450+I454</f>
    </nc>
  </rcc>
</revisions>
</file>

<file path=xl/revisions/revisionLog171.xml><?xml version="1.0" encoding="utf-8"?>
<revisions xmlns="http://schemas.openxmlformats.org/spreadsheetml/2006/main" xmlns:r="http://schemas.openxmlformats.org/officeDocument/2006/relationships">
  <rrc rId="2652" ua="false" sId="1" eol="0" ref="468:471" action="insertRow"/>
  <rcc rId="2653" ua="false" sId="1">
    <nc r="B468" t="n">
      <v>208</v>
    </nc>
  </rcc>
  <rcc rId="2654" ua="false" sId="1">
    <nc r="C468" t="inlineStr">
      <is>
        <r>
          <rPr>
            <sz val="10"/>
            <rFont val="Arial Cyr"/>
            <family val="0"/>
            <charset val="204"/>
          </rPr>
          <t xml:space="preserve">07</t>
        </r>
      </is>
    </nc>
  </rcc>
  <rcc rId="2655" ua="false" sId="1">
    <nc r="D468" t="inlineStr">
      <is>
        <r>
          <rPr>
            <sz val="10"/>
            <rFont val="Arial Cyr"/>
            <family val="0"/>
            <charset val="204"/>
          </rPr>
          <t xml:space="preserve">02</t>
        </r>
      </is>
    </nc>
  </rcc>
  <rcc rId="2656" ua="false" sId="1">
    <nc r="B469" t="n">
      <v>208</v>
    </nc>
  </rcc>
  <rcc rId="2657" ua="false" sId="1">
    <nc r="C469" t="inlineStr">
      <is>
        <r>
          <rPr>
            <sz val="10"/>
            <rFont val="Arial Cyr"/>
            <family val="0"/>
            <charset val="204"/>
          </rPr>
          <t xml:space="preserve">07</t>
        </r>
      </is>
    </nc>
  </rcc>
  <rcc rId="2658" ua="false" sId="1">
    <nc r="D469" t="inlineStr">
      <is>
        <r>
          <rPr>
            <sz val="10"/>
            <rFont val="Arial Cyr"/>
            <family val="0"/>
            <charset val="204"/>
          </rPr>
          <t xml:space="preserve">02</t>
        </r>
      </is>
    </nc>
  </rcc>
  <rcc rId="2659" ua="false" sId="1">
    <nc r="B470" t="n">
      <v>208</v>
    </nc>
  </rcc>
  <rcc rId="2660" ua="false" sId="1">
    <nc r="C470" t="inlineStr">
      <is>
        <r>
          <rPr>
            <sz val="10"/>
            <rFont val="Arial Cyr"/>
            <family val="0"/>
            <charset val="204"/>
          </rPr>
          <t xml:space="preserve">07</t>
        </r>
      </is>
    </nc>
  </rcc>
  <rcc rId="2661" ua="false" sId="1">
    <nc r="D470" t="inlineStr">
      <is>
        <r>
          <rPr>
            <sz val="10"/>
            <rFont val="Arial Cyr"/>
            <family val="0"/>
            <charset val="204"/>
          </rPr>
          <t xml:space="preserve">02</t>
        </r>
      </is>
    </nc>
  </rcc>
  <rcc rId="2662" ua="false" sId="1">
    <nc r="B471" t="n">
      <v>208</v>
    </nc>
  </rcc>
  <rcc rId="2663" ua="false" sId="1">
    <nc r="C471" t="inlineStr">
      <is>
        <r>
          <rPr>
            <sz val="10"/>
            <rFont val="Arial Cyr"/>
            <family val="0"/>
            <charset val="204"/>
          </rPr>
          <t xml:space="preserve">07</t>
        </r>
      </is>
    </nc>
  </rcc>
  <rcc rId="2664" ua="false" sId="1">
    <nc r="D471" t="inlineStr">
      <is>
        <r>
          <rPr>
            <sz val="10"/>
            <rFont val="Arial Cyr"/>
            <family val="0"/>
            <charset val="204"/>
          </rPr>
          <t xml:space="preserve">02</t>
        </r>
      </is>
    </nc>
  </rcc>
  <rcc rId="2665" ua="false" sId="1">
    <nc r="E468" t="inlineStr">
      <is>
        <r>
          <rPr>
            <sz val="10"/>
            <rFont val="Arial Cyr"/>
            <family val="0"/>
            <charset val="204"/>
          </rPr>
          <t xml:space="preserve">01 2 00 00000</t>
        </r>
      </is>
    </nc>
  </rcc>
  <rcc rId="2666" ua="false" sId="1">
    <nc r="E469" t="inlineStr">
      <is>
        <r>
          <rPr>
            <sz val="10"/>
            <rFont val="Arial Cyr"/>
            <family val="0"/>
            <charset val="204"/>
          </rPr>
          <t xml:space="preserve">01 2 20 00000</t>
        </r>
      </is>
    </nc>
  </rcc>
  <rcc rId="2667" ua="false" sId="1">
    <nc r="E470" t="inlineStr">
      <is>
        <r>
          <rPr>
            <sz val="10"/>
            <rFont val="Arial Cyr"/>
            <family val="0"/>
            <charset val="204"/>
          </rPr>
          <t xml:space="preserve">01 2 20 42100</t>
        </r>
      </is>
    </nc>
  </rcc>
  <rcc rId="2668" ua="false" sId="1">
    <nc r="E471" t="inlineStr">
      <is>
        <r>
          <rPr>
            <sz val="10"/>
            <rFont val="Arial Cyr"/>
            <family val="0"/>
            <charset val="204"/>
          </rPr>
          <t xml:space="preserve">01 2 20 42100</t>
        </r>
      </is>
    </nc>
  </rcc>
  <rcc rId="2669" ua="false" sId="1">
    <nc r="F471" t="inlineStr">
      <is>
        <r>
          <rPr>
            <sz val="10"/>
            <rFont val="Arial Cyr"/>
            <family val="0"/>
            <charset val="204"/>
          </rPr>
          <t xml:space="preserve">600</t>
        </r>
      </is>
    </nc>
  </rcc>
  <rcc rId="2670" ua="false" sId="1">
    <nc r="G471" t="n">
      <v>1274.8</v>
    </nc>
  </rcc>
  <rcc rId="2671" ua="false" sId="1">
    <nc r="H471" t="n">
      <v>0</v>
    </nc>
  </rcc>
  <rcc rId="2672" ua="false" sId="1">
    <nc r="I471" t="n">
      <v>0</v>
    </nc>
  </rcc>
  <rcc rId="2673" ua="false" sId="1">
    <nc r="A4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74" ua="false" sId="1">
    <nc r="A469" t="inlineStr">
      <is>
        <r>
          <rPr>
            <sz val="10"/>
            <rFont val="Arial Cyr"/>
            <family val="0"/>
            <charset val="204"/>
          </rPr>
          <t xml:space="preserve">Субсидии бюджетным и автономным учреждениям на иные цели</t>
        </r>
      </is>
    </nc>
  </rcc>
  <rcc rId="2675" ua="false" sId="1">
    <nc r="A470" t="inlineStr">
      <is>
        <r>
          <rPr>
            <sz val="10"/>
            <rFont val="Arial Cyr"/>
            <family val="0"/>
            <charset val="204"/>
          </rPr>
          <t xml:space="preserve">Субсидия на иные цели в общеобразовательных организациях</t>
        </r>
      </is>
    </nc>
  </rcc>
  <rcc rId="2676" ua="false" sId="1">
    <nc r="A468" t="inlineStr">
      <is>
        <r>
          <rPr>
            <sz val="10"/>
            <rFont val="Arial Cyr"/>
            <family val="0"/>
            <charset val="204"/>
          </rPr>
          <t xml:space="preserve">Подпрограмма "Обеспечение комплексной безопасности образовательных организаций"</t>
        </r>
      </is>
    </nc>
  </rcc>
</revisions>
</file>

<file path=xl/revisions/revisionLog172.xml><?xml version="1.0" encoding="utf-8"?>
<revisions xmlns="http://schemas.openxmlformats.org/spreadsheetml/2006/main" xmlns:r="http://schemas.openxmlformats.org/officeDocument/2006/relationships">
  <rcc rId="2677" ua="false" sId="1">
    <nc r="G470" t="n">
      <f>G471</f>
    </nc>
  </rcc>
  <rcc rId="2678" ua="false" sId="1">
    <nc r="H470" t="n">
      <f>H471</f>
    </nc>
  </rcc>
  <rcc rId="2679" ua="false" sId="1">
    <nc r="I470" t="n">
      <f>I471</f>
    </nc>
  </rcc>
  <rcc rId="2680" ua="false" sId="1">
    <nc r="G469" t="n">
      <f>G470</f>
    </nc>
  </rcc>
  <rcc rId="2681" ua="false" sId="1">
    <nc r="H469" t="n">
      <f>H470</f>
    </nc>
  </rcc>
  <rcc rId="2682" ua="false" sId="1">
    <nc r="I469" t="n">
      <f>I470</f>
    </nc>
  </rcc>
  <rcc rId="2683" ua="false" sId="1">
    <nc r="G468" t="n">
      <f>G469</f>
    </nc>
  </rcc>
  <rcc rId="2684" ua="false" sId="1">
    <nc r="H468" t="n">
      <f>H469</f>
    </nc>
  </rcc>
  <rcc rId="2685" ua="false" sId="1">
    <nc r="I468" t="n">
      <f>I469</f>
    </nc>
  </rcc>
  <rcc rId="2686" ua="false" sId="1">
    <oc r="G458" t="n">
      <f>G459+G472+G498+G523+G517</f>
    </oc>
    <nc r="G458" t="n">
      <f>G459+G468+G472+G498+G523+G517</f>
    </nc>
  </rcc>
  <rcc rId="2687" ua="false" sId="1">
    <oc r="H458" t="n">
      <f>H459+H472+H498+H523+H517</f>
    </oc>
    <nc r="H458" t="n">
      <f>H459+H468+H472+H498+H523+H517</f>
    </nc>
  </rcc>
  <rcc rId="2688" ua="false" sId="1">
    <oc r="I458" t="n">
      <f>I459+I472+I498+I523+I517</f>
    </oc>
    <nc r="I458" t="n">
      <f>I459+I468+I472+I498+I523+I517</f>
    </nc>
  </rcc>
</revisions>
</file>

<file path=xl/revisions/revisionLog173.xml><?xml version="1.0" encoding="utf-8"?>
<revisions xmlns="http://schemas.openxmlformats.org/spreadsheetml/2006/main" xmlns:r="http://schemas.openxmlformats.org/officeDocument/2006/relationships">
  <rcc rId="2689" ua="false" sId="1">
    <oc r="G475" t="n">
      <v>755.3</v>
    </oc>
    <nc r="G475" t="n">
      <v>8483.3</v>
    </nc>
  </rcc>
  <rrc rId="2690" ua="false" sId="1" eol="0" ref="476:477" action="insertRow"/>
  <rcc rId="2691" ua="false" sId="1">
    <nc r="B476" t="n">
      <v>208</v>
    </nc>
  </rcc>
  <rcc rId="2692" ua="false" sId="1">
    <nc r="C476" t="inlineStr">
      <is>
        <r>
          <rPr>
            <sz val="10"/>
            <rFont val="Arial Cyr"/>
            <family val="0"/>
            <charset val="204"/>
          </rPr>
          <t xml:space="preserve">07 </t>
        </r>
      </is>
    </nc>
  </rcc>
  <rcc rId="2693" ua="false" sId="1">
    <nc r="D476" t="inlineStr">
      <is>
        <r>
          <rPr>
            <sz val="10"/>
            <rFont val="Arial Cyr"/>
            <family val="0"/>
            <charset val="204"/>
          </rPr>
          <t xml:space="preserve">02</t>
        </r>
      </is>
    </nc>
  </rcc>
  <rcc rId="2694" ua="false" sId="1">
    <nc r="B477" t="n">
      <v>208</v>
    </nc>
  </rcc>
  <rcc rId="2695" ua="false" sId="1">
    <nc r="C477" t="inlineStr">
      <is>
        <r>
          <rPr>
            <sz val="10"/>
            <rFont val="Arial Cyr"/>
            <family val="0"/>
            <charset val="204"/>
          </rPr>
          <t xml:space="preserve">07 </t>
        </r>
      </is>
    </nc>
  </rcc>
  <rcc rId="2696" ua="false" sId="1">
    <nc r="D477" t="inlineStr">
      <is>
        <r>
          <rPr>
            <sz val="10"/>
            <rFont val="Arial Cyr"/>
            <family val="0"/>
            <charset val="204"/>
          </rPr>
          <t xml:space="preserve">02</t>
        </r>
      </is>
    </nc>
  </rcc>
  <rcc rId="2697" ua="false" sId="1">
    <nc r="E476" t="inlineStr">
      <is>
        <r>
          <rPr>
            <sz val="10"/>
            <rFont val="Arial Cyr"/>
            <family val="0"/>
            <charset val="204"/>
          </rPr>
          <t xml:space="preserve">01 3 20 43300</t>
        </r>
      </is>
    </nc>
  </rcc>
  <rcc rId="2698" ua="false" sId="1">
    <nc r="E477" t="inlineStr">
      <is>
        <r>
          <rPr>
            <sz val="10"/>
            <rFont val="Arial Cyr"/>
            <family val="0"/>
            <charset val="204"/>
          </rPr>
          <t xml:space="preserve">01 3 20 43300</t>
        </r>
      </is>
    </nc>
  </rcc>
  <rcc rId="2699" ua="false" sId="1">
    <nc r="F477" t="inlineStr">
      <is>
        <r>
          <rPr>
            <sz val="10"/>
            <rFont val="Arial Cyr"/>
            <family val="0"/>
            <charset val="204"/>
          </rPr>
          <t xml:space="preserve">600</t>
        </r>
      </is>
    </nc>
  </rcc>
  <rcc rId="2700" ua="false" sId="1">
    <nc r="G477" t="n">
      <v>1198</v>
    </nc>
  </rcc>
  <rcc rId="2701" ua="false" sId="1">
    <nc r="H477" t="n">
      <v>0</v>
    </nc>
  </rcc>
  <rcc rId="2702" ua="false" sId="1">
    <nc r="I477" t="n">
      <v>0</v>
    </nc>
  </rcc>
  <rcc rId="2703" ua="false" sId="1">
    <nc r="A47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04" ua="false" sId="1">
    <nc r="A476"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2705" ua="false" sId="1">
    <nc r="G476" t="n">
      <f>G477</f>
    </nc>
  </rcc>
  <rcc rId="2706" ua="false" sId="1">
    <nc r="H476" t="n">
      <f>H477</f>
    </nc>
  </rcc>
  <rcc rId="2707" ua="false" sId="1">
    <nc r="I476" t="n">
      <f>I477</f>
    </nc>
  </rcc>
  <rcc rId="2708" ua="false" sId="1">
    <oc r="G473" t="n">
      <f>G474+G478+G480+G482+G484+G486+G488+G490</f>
    </oc>
    <nc r="G473" t="n">
      <f>G474+G476+G478+G480+G482+G484+G486+G488+G490</f>
    </nc>
  </rcc>
  <rcc rId="2709" ua="false" sId="1">
    <oc r="H473" t="n">
      <f>H474+H478+H480+H482+H484+H486+H488+H490</f>
    </oc>
    <nc r="H473" t="n">
      <f>H474+H476+H478+H480+H482+H484+H486+H488+H490</f>
    </nc>
  </rcc>
  <rcc rId="2710" ua="false" sId="1">
    <oc r="I473" t="n">
      <f>I474+I478+I480+I482+I484+I486+I488+I490</f>
    </oc>
    <nc r="I473" t="n">
      <f>I474+I476+I478+I480+I482+I484+I486+I488+I490</f>
    </nc>
  </rcc>
</revisions>
</file>

<file path=xl/revisions/revisionLog174.xml><?xml version="1.0" encoding="utf-8"?>
<revisions xmlns="http://schemas.openxmlformats.org/spreadsheetml/2006/main" xmlns:r="http://schemas.openxmlformats.org/officeDocument/2006/relationships">
  <rrc rId="2711" ua="false" sId="1" eol="0" ref="492:497" action="insertRow"/>
  <rcc rId="2712" ua="false" sId="1">
    <nc r="B492" t="n">
      <v>208</v>
    </nc>
  </rcc>
  <rcc rId="2713" ua="false" sId="1">
    <nc r="C492" t="inlineStr">
      <is>
        <r>
          <rPr>
            <sz val="10"/>
            <rFont val="Arial Cyr"/>
            <family val="0"/>
            <charset val="204"/>
          </rPr>
          <t xml:space="preserve">07 </t>
        </r>
      </is>
    </nc>
  </rcc>
  <rcc rId="2714" ua="false" sId="1">
    <nc r="D492" t="inlineStr">
      <is>
        <r>
          <rPr>
            <sz val="10"/>
            <rFont val="Arial Cyr"/>
            <family val="0"/>
            <charset val="204"/>
          </rPr>
          <t xml:space="preserve">02</t>
        </r>
      </is>
    </nc>
  </rcc>
  <rcc rId="2715" ua="false" sId="1">
    <nc r="B493" t="n">
      <v>208</v>
    </nc>
  </rcc>
  <rcc rId="2716" ua="false" sId="1">
    <nc r="C493" t="inlineStr">
      <is>
        <r>
          <rPr>
            <sz val="10"/>
            <rFont val="Arial Cyr"/>
            <family val="0"/>
            <charset val="204"/>
          </rPr>
          <t xml:space="preserve">07 </t>
        </r>
      </is>
    </nc>
  </rcc>
  <rcc rId="2717" ua="false" sId="1">
    <nc r="D493" t="inlineStr">
      <is>
        <r>
          <rPr>
            <sz val="10"/>
            <rFont val="Arial Cyr"/>
            <family val="0"/>
            <charset val="204"/>
          </rPr>
          <t xml:space="preserve">02</t>
        </r>
      </is>
    </nc>
  </rcc>
  <rcc rId="2718" ua="false" sId="1">
    <nc r="B494" t="n">
      <v>208</v>
    </nc>
  </rcc>
  <rcc rId="2719" ua="false" sId="1">
    <nc r="C494" t="inlineStr">
      <is>
        <r>
          <rPr>
            <sz val="10"/>
            <rFont val="Arial Cyr"/>
            <family val="0"/>
            <charset val="204"/>
          </rPr>
          <t xml:space="preserve">07 </t>
        </r>
      </is>
    </nc>
  </rcc>
  <rcc rId="2720" ua="false" sId="1">
    <nc r="D494" t="inlineStr">
      <is>
        <r>
          <rPr>
            <sz val="10"/>
            <rFont val="Arial Cyr"/>
            <family val="0"/>
            <charset val="204"/>
          </rPr>
          <t xml:space="preserve">02</t>
        </r>
      </is>
    </nc>
  </rcc>
  <rcc rId="2721" ua="false" sId="1">
    <nc r="B495" t="n">
      <v>208</v>
    </nc>
  </rcc>
  <rcc rId="2722" ua="false" sId="1">
    <nc r="C495" t="inlineStr">
      <is>
        <r>
          <rPr>
            <sz val="10"/>
            <rFont val="Arial Cyr"/>
            <family val="0"/>
            <charset val="204"/>
          </rPr>
          <t xml:space="preserve">07 </t>
        </r>
      </is>
    </nc>
  </rcc>
  <rcc rId="2723" ua="false" sId="1">
    <nc r="D495" t="inlineStr">
      <is>
        <r>
          <rPr>
            <sz val="10"/>
            <rFont val="Arial Cyr"/>
            <family val="0"/>
            <charset val="204"/>
          </rPr>
          <t xml:space="preserve">02</t>
        </r>
      </is>
    </nc>
  </rcc>
  <rcc rId="2724" ua="false" sId="1">
    <nc r="B497" t="n">
      <v>208</v>
    </nc>
  </rcc>
  <rcc rId="2725" ua="false" sId="1">
    <nc r="C497" t="inlineStr">
      <is>
        <r>
          <rPr>
            <sz val="10"/>
            <rFont val="Arial Cyr"/>
            <family val="0"/>
            <charset val="204"/>
          </rPr>
          <t xml:space="preserve">07 </t>
        </r>
      </is>
    </nc>
  </rcc>
  <rcc rId="2726" ua="false" sId="1">
    <nc r="D497" t="inlineStr">
      <is>
        <r>
          <rPr>
            <sz val="10"/>
            <rFont val="Arial Cyr"/>
            <family val="0"/>
            <charset val="204"/>
          </rPr>
          <t xml:space="preserve">02</t>
        </r>
      </is>
    </nc>
  </rcc>
  <rcc rId="2727" ua="false" sId="1">
    <nc r="E492" t="inlineStr">
      <is>
        <r>
          <rPr>
            <sz val="10"/>
            <rFont val="Arial Cyr"/>
            <family val="0"/>
            <charset val="204"/>
          </rPr>
          <t xml:space="preserve">01 4 00 00000</t>
        </r>
      </is>
    </nc>
  </rcc>
  <rcc rId="2728" ua="false" sId="1">
    <nc r="E493" t="inlineStr">
      <is>
        <r>
          <rPr>
            <sz val="10"/>
            <rFont val="Arial Cyr"/>
            <family val="0"/>
            <charset val="204"/>
          </rPr>
          <t xml:space="preserve">01 4 20 00000</t>
        </r>
      </is>
    </nc>
  </rcc>
  <rcc rId="2729" ua="false" sId="1">
    <nc r="E494" t="inlineStr">
      <is>
        <r>
          <rPr>
            <sz val="10"/>
            <rFont val="Arial Cyr"/>
            <family val="0"/>
            <charset val="204"/>
          </rPr>
          <t xml:space="preserve">01 4 20 42100</t>
        </r>
      </is>
    </nc>
  </rcc>
  <rcc rId="2730" ua="false" sId="1">
    <nc r="E495" t="inlineStr">
      <is>
        <r>
          <rPr>
            <sz val="10"/>
            <rFont val="Arial Cyr"/>
            <family val="0"/>
            <charset val="204"/>
          </rPr>
          <t xml:space="preserve">01 4 20 42100</t>
        </r>
      </is>
    </nc>
  </rcc>
  <rcc rId="2731" ua="false" sId="1">
    <nc r="F495" t="inlineStr">
      <is>
        <r>
          <rPr>
            <sz val="10"/>
            <rFont val="Arial Cyr"/>
            <family val="0"/>
            <charset val="204"/>
          </rPr>
          <t xml:space="preserve">600</t>
        </r>
      </is>
    </nc>
  </rcc>
  <rrc rId="2732" ua="false" sId="1" eol="0" ref="496:496" action="insertRow"/>
  <rcc rId="2733" ua="false" sId="1">
    <nc r="A49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34" ua="false" sId="1">
    <nc r="G495" t="n">
      <v>450.6</v>
    </nc>
  </rcc>
  <rcc rId="2735" ua="false" sId="1">
    <nc r="H495" t="n">
      <v>0</v>
    </nc>
  </rcc>
  <rcc rId="2736" ua="false" sId="1">
    <nc r="I495" t="n">
      <v>0</v>
    </nc>
  </rcc>
  <rcc rId="2737" ua="false" sId="1">
    <nc r="G494" t="n">
      <f>G495</f>
    </nc>
  </rcc>
  <rcc rId="2738" ua="false" sId="1">
    <nc r="H494" t="n">
      <f>H495</f>
    </nc>
  </rcc>
  <rcc rId="2739" ua="false" sId="1">
    <nc r="I494" t="n">
      <f>I495</f>
    </nc>
  </rcc>
  <rcc rId="2740" ua="false" sId="1">
    <nc r="G493" t="n">
      <f>G494</f>
    </nc>
  </rcc>
  <rcc rId="2741" ua="false" sId="1">
    <nc r="H493" t="n">
      <f>H494</f>
    </nc>
  </rcc>
  <rcc rId="2742" ua="false" sId="1">
    <nc r="I493" t="n">
      <f>I494</f>
    </nc>
  </rcc>
  <rcc rId="2743" ua="false" sId="1">
    <nc r="G492" t="n">
      <f>G493</f>
    </nc>
  </rcc>
  <rcc rId="2744" ua="false" sId="1">
    <nc r="H492" t="n">
      <f>H493</f>
    </nc>
  </rcc>
  <rcc rId="2745" ua="false" sId="1">
    <nc r="I492" t="n">
      <f>I493</f>
    </nc>
  </rcc>
  <rcc rId="2746" ua="false" sId="1">
    <oc r="G458" t="n">
      <f>G459+G468+G472+G496+G521+G515</f>
    </oc>
    <nc r="G458" t="n">
      <f>G459+G468+G472+G492+G496+G521+G515</f>
    </nc>
  </rcc>
  <rcc rId="2747" ua="false" sId="1">
    <oc r="H458" t="n">
      <f>H459+H468+H472+H496+H521+H515</f>
    </oc>
    <nc r="H458" t="n">
      <f>H459+H468+H472+H492+H496+H521+H515</f>
    </nc>
  </rcc>
  <rcc rId="2748" ua="false" sId="1">
    <oc r="I458" t="n">
      <f>I459+I468+I472+I496+I521+I515</f>
    </oc>
    <nc r="I458" t="n">
      <f>I459+I468+I472+I492+I496+I521+I515</f>
    </nc>
  </rcc>
</revisions>
</file>

<file path=xl/revisions/revisionLog175.xml><?xml version="1.0" encoding="utf-8"?>
<revisions xmlns="http://schemas.openxmlformats.org/spreadsheetml/2006/main" xmlns:r="http://schemas.openxmlformats.org/officeDocument/2006/relationships">
  <rcc rId="2749" ua="false" sId="1">
    <oc r="G501" t="n">
      <v>22727.4</v>
    </oc>
    <nc r="G501" t="n">
      <v>18994.4</v>
    </nc>
  </rcc>
</revisions>
</file>

<file path=xl/revisions/revisionLog176.xml><?xml version="1.0" encoding="utf-8"?>
<revisions xmlns="http://schemas.openxmlformats.org/spreadsheetml/2006/main" xmlns:r="http://schemas.openxmlformats.org/officeDocument/2006/relationships">
  <rrc rId="2750" ua="false" sId="1" eol="0" ref="504:505" action="insertRow"/>
  <rcc rId="2751" ua="false" sId="1">
    <nc r="B504" t="n">
      <v>208</v>
    </nc>
  </rcc>
  <rcc rId="2752" ua="false" sId="1">
    <nc r="C504" t="inlineStr">
      <is>
        <r>
          <rPr>
            <sz val="10"/>
            <rFont val="Arial Cyr"/>
            <family val="0"/>
            <charset val="204"/>
          </rPr>
          <t xml:space="preserve">07</t>
        </r>
      </is>
    </nc>
  </rcc>
  <rcc rId="2753" ua="false" sId="1">
    <nc r="D504" t="inlineStr">
      <is>
        <r>
          <rPr>
            <sz val="10"/>
            <rFont val="Arial Cyr"/>
            <family val="0"/>
            <charset val="204"/>
          </rPr>
          <t xml:space="preserve">02</t>
        </r>
      </is>
    </nc>
  </rcc>
  <rcc rId="2754" ua="false" sId="1">
    <nc r="B505" t="n">
      <v>208</v>
    </nc>
  </rcc>
  <rcc rId="2755" ua="false" sId="1">
    <nc r="C505" t="inlineStr">
      <is>
        <r>
          <rPr>
            <sz val="10"/>
            <rFont val="Arial Cyr"/>
            <family val="0"/>
            <charset val="204"/>
          </rPr>
          <t xml:space="preserve">07</t>
        </r>
      </is>
    </nc>
  </rcc>
  <rcc rId="2756" ua="false" sId="1">
    <nc r="D505" t="inlineStr">
      <is>
        <r>
          <rPr>
            <sz val="10"/>
            <rFont val="Arial Cyr"/>
            <family val="0"/>
            <charset val="204"/>
          </rPr>
          <t xml:space="preserve">02</t>
        </r>
      </is>
    </nc>
  </rcc>
  <rcc rId="2757" ua="false" sId="1">
    <nc r="E504" t="inlineStr">
      <is>
        <r>
          <rPr>
            <sz val="10"/>
            <rFont val="Arial Cyr"/>
            <family val="0"/>
            <charset val="204"/>
          </rPr>
          <t xml:space="preserve">01 5 10 S3010</t>
        </r>
      </is>
    </nc>
  </rcc>
  <rcc rId="2758" ua="false" sId="1">
    <nc r="E505" t="inlineStr">
      <is>
        <r>
          <rPr>
            <sz val="10"/>
            <rFont val="Arial Cyr"/>
            <family val="0"/>
            <charset val="204"/>
          </rPr>
          <t xml:space="preserve">01 5 10 S3010</t>
        </r>
      </is>
    </nc>
  </rcc>
  <rcc rId="2759" ua="false" sId="1">
    <nc r="F505" t="inlineStr">
      <is>
        <r>
          <rPr>
            <sz val="10"/>
            <rFont val="Arial Cyr"/>
            <family val="0"/>
            <charset val="204"/>
          </rPr>
          <t xml:space="preserve">600</t>
        </r>
      </is>
    </nc>
  </rcc>
  <rcc rId="2760" ua="false" sId="1">
    <nc r="A50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61" ua="false" sId="1">
    <nc r="G505" t="n">
      <v>7088.7</v>
    </nc>
  </rcc>
  <rcc rId="2762" ua="false" sId="1">
    <nc r="H505" t="n">
      <v>0</v>
    </nc>
  </rcc>
  <rcc rId="2763" ua="false" sId="1">
    <nc r="I505" t="n">
      <v>0</v>
    </nc>
  </rcc>
  <rcc rId="2764" ua="false" sId="1">
    <nc r="G504" t="n">
      <f>G505</f>
    </nc>
  </rcc>
  <rcc rId="2765" ua="false" sId="1">
    <nc r="H504" t="n">
      <f>H505</f>
    </nc>
  </rcc>
  <rcc rId="2766" ua="false" sId="1">
    <nc r="I504" t="n">
      <f>I505</f>
    </nc>
  </rcc>
  <rcc rId="2767" ua="false" sId="1">
    <oc r="G497" t="n">
      <f>G498+G500+G506+G508+G502</f>
    </oc>
    <nc r="G497" t="n">
      <f>G498+G500+G504+G506+G508+G502</f>
    </nc>
  </rcc>
  <rcc rId="2768" ua="false" sId="1">
    <oc r="H497" t="n">
      <f>H498+H500+H506+H508+H502</f>
    </oc>
    <nc r="H497" t="n">
      <f>H498+H500+H504+H506+H508+H502</f>
    </nc>
  </rcc>
  <rcc rId="2769" ua="false" sId="1">
    <oc r="I497" t="n">
      <f>I498+I500+I506+I508+I502</f>
    </oc>
    <nc r="I497" t="n">
      <f>I498+I500+I504+I506+I508+I502</f>
    </nc>
  </rcc>
</revisions>
</file>

<file path=xl/revisions/revisionLog177.xml><?xml version="1.0" encoding="utf-8"?>
<revisions xmlns="http://schemas.openxmlformats.org/spreadsheetml/2006/main" xmlns:r="http://schemas.openxmlformats.org/officeDocument/2006/relationships">
  <rcc rId="2770" ua="false" sId="1">
    <oc r="G509" t="n">
      <v>11973</v>
    </oc>
    <nc r="G509" t="n">
      <v>15706</v>
    </nc>
  </rcc>
</revisions>
</file>

<file path=xl/revisions/revisionLog178.xml><?xml version="1.0" encoding="utf-8"?>
<revisions xmlns="http://schemas.openxmlformats.org/spreadsheetml/2006/main" xmlns:r="http://schemas.openxmlformats.org/officeDocument/2006/relationships">
  <rcc rId="2771" ua="false" sId="1">
    <oc r="G528" t="n">
      <f>264774.2+11556.3</f>
    </oc>
    <nc r="G528" t="n">
      <v>282180.4</v>
    </nc>
  </rcc>
  <rrc rId="2772" ua="false" sId="1" eol="0" ref="533:538" action="insertRow"/>
  <rcc rId="2773" ua="false" sId="1">
    <nc r="B533" t="n">
      <v>208</v>
    </nc>
  </rcc>
  <rcc rId="2774" ua="false" sId="1">
    <nc r="C533" t="inlineStr">
      <is>
        <r>
          <rPr>
            <sz val="10"/>
            <rFont val="Arial Cyr"/>
            <family val="0"/>
            <charset val="204"/>
          </rPr>
          <t xml:space="preserve">07</t>
        </r>
      </is>
    </nc>
  </rcc>
  <rcc rId="2775" ua="false" sId="1">
    <nc r="D533" t="inlineStr">
      <is>
        <r>
          <rPr>
            <sz val="10"/>
            <rFont val="Arial Cyr"/>
            <family val="0"/>
            <charset val="204"/>
          </rPr>
          <t xml:space="preserve">02</t>
        </r>
      </is>
    </nc>
  </rcc>
  <rcc rId="2776" ua="false" sId="1">
    <nc r="B534" t="n">
      <v>208</v>
    </nc>
  </rcc>
  <rcc rId="2777" ua="false" sId="1">
    <nc r="C534" t="inlineStr">
      <is>
        <r>
          <rPr>
            <sz val="10"/>
            <rFont val="Arial Cyr"/>
            <family val="0"/>
            <charset val="204"/>
          </rPr>
          <t xml:space="preserve">07</t>
        </r>
      </is>
    </nc>
  </rcc>
  <rcc rId="2778" ua="false" sId="1">
    <nc r="D534" t="inlineStr">
      <is>
        <r>
          <rPr>
            <sz val="10"/>
            <rFont val="Arial Cyr"/>
            <family val="0"/>
            <charset val="204"/>
          </rPr>
          <t xml:space="preserve">02</t>
        </r>
      </is>
    </nc>
  </rcc>
  <rcc rId="2779" ua="false" sId="1">
    <nc r="B535" t="n">
      <v>208</v>
    </nc>
  </rcc>
  <rcc rId="2780" ua="false" sId="1">
    <nc r="C535" t="inlineStr">
      <is>
        <r>
          <rPr>
            <sz val="10"/>
            <rFont val="Arial Cyr"/>
            <family val="0"/>
            <charset val="204"/>
          </rPr>
          <t xml:space="preserve">07</t>
        </r>
      </is>
    </nc>
  </rcc>
  <rcc rId="2781" ua="false" sId="1">
    <nc r="D535" t="inlineStr">
      <is>
        <r>
          <rPr>
            <sz val="10"/>
            <rFont val="Arial Cyr"/>
            <family val="0"/>
            <charset val="204"/>
          </rPr>
          <t xml:space="preserve">02</t>
        </r>
      </is>
    </nc>
  </rcc>
  <rcc rId="2782" ua="false" sId="1">
    <nc r="B538" t="n">
      <v>208</v>
    </nc>
  </rcc>
  <rcc rId="2783" ua="false" sId="1">
    <nc r="C538" t="inlineStr">
      <is>
        <r>
          <rPr>
            <sz val="10"/>
            <rFont val="Arial Cyr"/>
            <family val="0"/>
            <charset val="204"/>
          </rPr>
          <t xml:space="preserve">07</t>
        </r>
      </is>
    </nc>
  </rcc>
  <rcc rId="2784" ua="false" sId="1">
    <nc r="D538" t="inlineStr">
      <is>
        <r>
          <rPr>
            <sz val="10"/>
            <rFont val="Arial Cyr"/>
            <family val="0"/>
            <charset val="204"/>
          </rPr>
          <t xml:space="preserve">02</t>
        </r>
      </is>
    </nc>
  </rcc>
  <rcc rId="2785" ua="false" sId="1">
    <nc r="E533" t="inlineStr">
      <is>
        <r>
          <rPr>
            <sz val="10"/>
            <rFont val="Arial Cyr"/>
            <family val="0"/>
            <charset val="204"/>
          </rPr>
          <t xml:space="preserve">01 7 20 00000</t>
        </r>
      </is>
    </nc>
  </rcc>
  <rcc rId="2786" ua="false" sId="1">
    <nc r="E534" t="inlineStr">
      <is>
        <r>
          <rPr>
            <sz val="10"/>
            <rFont val="Arial Cyr"/>
            <family val="0"/>
            <charset val="204"/>
          </rPr>
          <t xml:space="preserve">01 7 20 42100</t>
        </r>
      </is>
    </nc>
  </rcc>
  <rcc rId="2787" ua="false" sId="1">
    <nc r="E535" t="inlineStr">
      <is>
        <r>
          <rPr>
            <sz val="10"/>
            <rFont val="Arial Cyr"/>
            <family val="0"/>
            <charset val="204"/>
          </rPr>
          <t xml:space="preserve">01 7 20 42100</t>
        </r>
      </is>
    </nc>
  </rcc>
  <rcc rId="2788" ua="false" sId="1">
    <nc r="F535" t="inlineStr">
      <is>
        <r>
          <rPr>
            <sz val="10"/>
            <rFont val="Arial Cyr"/>
            <family val="0"/>
            <charset val="204"/>
          </rPr>
          <t xml:space="preserve">600</t>
        </r>
      </is>
    </nc>
  </rcc>
  <rrc rId="2789" ua="false" sId="1" eol="0" ref="536:536" action="insertRow"/>
  <rcc rId="2790" ua="false" sId="1">
    <nc r="G535" t="n">
      <v>212.2</v>
    </nc>
  </rcc>
  <rcc rId="2791" ua="false" sId="1">
    <nc r="H535" t="n">
      <v>0</v>
    </nc>
  </rcc>
  <rcc rId="2792" ua="false" sId="1">
    <nc r="I535" t="n">
      <v>0</v>
    </nc>
  </rcc>
  <rcc rId="2793" ua="false" sId="1">
    <nc r="A5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94" ua="false" sId="1">
    <nc r="G534" t="n">
      <f>G535</f>
    </nc>
  </rcc>
  <rcc rId="2795" ua="false" sId="1">
    <nc r="H534" t="n">
      <f>H535</f>
    </nc>
  </rcc>
  <rcc rId="2796" ua="false" sId="1">
    <nc r="I534" t="n">
      <f>I535</f>
    </nc>
  </rcc>
  <rcc rId="2797" ua="false" sId="1">
    <nc r="G533" t="n">
      <f>G534</f>
    </nc>
  </rcc>
  <rcc rId="2798" ua="false" sId="1">
    <nc r="H533" t="n">
      <f>H534</f>
    </nc>
  </rcc>
  <rcc rId="2799" ua="false" sId="1">
    <nc r="I533" t="n">
      <f>I534</f>
    </nc>
  </rcc>
  <rcc rId="2800" ua="false" sId="1">
    <oc r="G521" t="n">
      <f>G522+G536+G540+G543</f>
    </oc>
    <nc r="G521" t="n">
      <f>G522+G533+G536+G540+G543</f>
    </nc>
  </rcc>
  <rcc rId="2801" ua="false" sId="1">
    <oc r="H521" t="n">
      <f>H522+H536+H540+H543</f>
    </oc>
    <nc r="H521" t="n">
      <f>H522+H533+H536+H540+H543</f>
    </nc>
  </rcc>
  <rcc rId="2802" ua="false" sId="1">
    <oc r="I521" t="n">
      <f>I522+I536+I540+I543</f>
    </oc>
    <nc r="I521" t="n">
      <f>I522+I533+I536+I540+I543</f>
    </nc>
  </rcc>
</revisions>
</file>

<file path=xl/revisions/revisionLog179.xml><?xml version="1.0" encoding="utf-8"?>
<revisions xmlns="http://schemas.openxmlformats.org/spreadsheetml/2006/main" xmlns:r="http://schemas.openxmlformats.org/officeDocument/2006/relationships">
  <rrc rId="2803" ua="false" sId="1" eol="0" ref="537:537" action="insertRow"/>
  <rcc rId="2804" ua="false" sId="1">
    <nc r="B537" t="n">
      <v>208</v>
    </nc>
  </rcc>
  <rcc rId="2805" ua="false" sId="1">
    <nc r="C537" t="inlineStr">
      <is>
        <r>
          <rPr>
            <sz val="10"/>
            <rFont val="Arial Cyr"/>
            <family val="0"/>
            <charset val="204"/>
          </rPr>
          <t xml:space="preserve">07</t>
        </r>
      </is>
    </nc>
  </rcc>
  <rcc rId="2806" ua="false" sId="1">
    <nc r="D537" t="inlineStr">
      <is>
        <r>
          <rPr>
            <sz val="10"/>
            <rFont val="Arial Cyr"/>
            <family val="0"/>
            <charset val="204"/>
          </rPr>
          <t xml:space="preserve">02</t>
        </r>
      </is>
    </nc>
  </rcc>
  <rcc rId="2807" ua="false" sId="1">
    <nc r="E537" t="inlineStr">
      <is>
        <r>
          <rPr>
            <sz val="10"/>
            <rFont val="Arial Cyr"/>
            <family val="0"/>
            <charset val="204"/>
          </rPr>
          <t xml:space="preserve">01 7 E1 51720</t>
        </r>
      </is>
    </nc>
  </rcc>
  <rcc rId="2808" ua="false" sId="1">
    <nc r="G537" t="n">
      <f>G538</f>
    </nc>
  </rcc>
  <rcc rId="2809" ua="false" sId="1">
    <nc r="H537" t="n">
      <f>H538</f>
    </nc>
  </rcc>
  <rcc rId="2810" ua="false" sId="1">
    <nc r="I537" t="n">
      <f>I538</f>
    </nc>
  </rcc>
  <rcc rId="2811" ua="false" sId="1">
    <oc r="G536" t="n">
      <f>G538</f>
    </oc>
    <nc r="G536" t="n">
      <f>G537</f>
    </nc>
  </rcc>
  <rcc rId="2812" ua="false" sId="1">
    <oc r="H536" t="n">
      <f>H538</f>
    </oc>
    <nc r="H536" t="n">
      <f>H537</f>
    </nc>
  </rcc>
  <rcc rId="2813" ua="false" sId="1">
    <oc r="I536" t="n">
      <f>I538</f>
    </oc>
    <nc r="I536" t="n">
      <f>I537</f>
    </nc>
  </rcc>
</revisions>
</file>

<file path=xl/revisions/revisionLog18.xml><?xml version="1.0" encoding="utf-8"?>
<revisions xmlns="http://schemas.openxmlformats.org/spreadsheetml/2006/main" xmlns:r="http://schemas.openxmlformats.org/officeDocument/2006/relationships">
  <rcc rId="124" ua="false" sId="1">
    <oc r="D1317" t="inlineStr">
      <is>
        <r>
          <rPr>
            <sz val="10"/>
            <rFont val="Arial Cyr"/>
            <family val="0"/>
            <charset val="204"/>
          </rPr>
          <t xml:space="preserve">03</t>
        </r>
      </is>
    </oc>
    <nc r="D1317" t="inlineStr">
      <is>
        <r>
          <rPr>
            <sz val="10"/>
            <rFont val="Arial Cyr"/>
            <family val="0"/>
            <charset val="204"/>
          </rPr>
          <t xml:space="preserve">02</t>
        </r>
      </is>
    </nc>
  </rcc>
  <rcc rId="125" ua="false" sId="1">
    <oc r="D1318" t="inlineStr">
      <is>
        <r>
          <rPr>
            <sz val="10"/>
            <rFont val="Arial Cyr"/>
            <family val="0"/>
            <charset val="204"/>
          </rPr>
          <t xml:space="preserve">03</t>
        </r>
      </is>
    </oc>
    <nc r="D1318" t="inlineStr">
      <is>
        <r>
          <rPr>
            <sz val="10"/>
            <rFont val="Arial Cyr"/>
            <family val="0"/>
            <charset val="204"/>
          </rPr>
          <t xml:space="preserve">02</t>
        </r>
      </is>
    </nc>
  </rcc>
</revisions>
</file>

<file path=xl/revisions/revisionLog180.xml><?xml version="1.0" encoding="utf-8"?>
<revisions xmlns="http://schemas.openxmlformats.org/spreadsheetml/2006/main" xmlns:r="http://schemas.openxmlformats.org/officeDocument/2006/relationships">
  <rcc rId="2814" ua="false" sId="1">
    <oc r="G542" t="n">
      <v>2279.9</v>
    </oc>
    <nc r="G542" t="n">
      <v>376.9</v>
    </nc>
  </rcc>
  <rrc rId="2815" ua="false" sId="1" eol="0" ref="550:553" action="insertRow"/>
  <rcc rId="2816" ua="false" sId="1">
    <nc r="A550" t="inlineStr">
      <is>
        <r>
          <rPr>
            <sz val="10"/>
            <rFont val="Arial Cyr"/>
            <family val="0"/>
            <charset val="204"/>
          </rPr>
          <t xml:space="preserve">Муниципальная программа "Охрана окружающей среды Копейского городского округа"</t>
        </r>
      </is>
    </nc>
  </rcc>
  <rcc rId="2817" ua="false" sId="1">
    <nc r="B550" t="n">
      <v>208</v>
    </nc>
  </rcc>
  <rcc rId="2818" ua="false" sId="1">
    <nc r="C550" t="inlineStr">
      <is>
        <r>
          <rPr>
            <sz val="10"/>
            <rFont val="Arial Cyr"/>
            <family val="0"/>
            <charset val="204"/>
          </rPr>
          <t xml:space="preserve">07</t>
        </r>
      </is>
    </nc>
  </rcc>
  <rcc rId="2819" ua="false" sId="1">
    <nc r="E550" t="inlineStr">
      <is>
        <r>
          <rPr>
            <sz val="10"/>
            <rFont val="Arial Cyr"/>
            <family val="0"/>
            <charset val="204"/>
          </rPr>
          <t xml:space="preserve">16 0 00 00000</t>
        </r>
      </is>
    </nc>
  </rcc>
  <rcc rId="2820" ua="false" sId="1">
    <nc r="A551" t="inlineStr">
      <is>
        <r>
          <rPr>
            <sz val="10"/>
            <rFont val="Arial Cyr"/>
            <family val="0"/>
            <charset val="204"/>
          </rPr>
          <t xml:space="preserve">Субсидии бюджетным и автономным учреждениям на иные цели</t>
        </r>
      </is>
    </nc>
  </rcc>
  <rcc rId="2821" ua="false" sId="1">
    <nc r="B551" t="n">
      <v>208</v>
    </nc>
  </rcc>
  <rcc rId="2822" ua="false" sId="1">
    <nc r="C551" t="inlineStr">
      <is>
        <r>
          <rPr>
            <sz val="10"/>
            <rFont val="Arial Cyr"/>
            <family val="0"/>
            <charset val="204"/>
          </rPr>
          <t xml:space="preserve">07</t>
        </r>
      </is>
    </nc>
  </rcc>
  <rcc rId="2823" ua="false" sId="1">
    <nc r="E551" t="inlineStr">
      <is>
        <r>
          <rPr>
            <sz val="10"/>
            <rFont val="Arial Cyr"/>
            <family val="0"/>
            <charset val="204"/>
          </rPr>
          <t xml:space="preserve">16 0 20 00000</t>
        </r>
      </is>
    </nc>
  </rcc>
  <rcc rId="2824" ua="false" sId="1">
    <nc r="A552" t="inlineStr">
      <is>
        <r>
          <rPr>
            <sz val="10"/>
            <rFont val="Arial Cyr"/>
            <family val="0"/>
            <charset val="204"/>
          </rPr>
          <t xml:space="preserve">Санитарная и формовочная опиловка зеленых насаждений (экологические платежи)</t>
        </r>
      </is>
    </nc>
  </rcc>
  <rcc rId="2825" ua="false" sId="1">
    <nc r="B552" t="n">
      <v>208</v>
    </nc>
  </rcc>
  <rcc rId="2826" ua="false" sId="1">
    <nc r="C552" t="inlineStr">
      <is>
        <r>
          <rPr>
            <sz val="10"/>
            <rFont val="Arial Cyr"/>
            <family val="0"/>
            <charset val="204"/>
          </rPr>
          <t xml:space="preserve">07</t>
        </r>
      </is>
    </nc>
  </rcc>
  <rcc rId="2827" ua="false" sId="1">
    <nc r="E552" t="inlineStr">
      <is>
        <r>
          <rPr>
            <sz val="10"/>
            <rFont val="Arial Cyr"/>
            <family val="0"/>
            <charset val="204"/>
          </rPr>
          <t xml:space="preserve">16 0 20 СФНЭП</t>
        </r>
      </is>
    </nc>
  </rcc>
  <rcc rId="2828" ua="false" sId="1">
    <nc r="A55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29" ua="false" sId="1">
    <nc r="B553" t="n">
      <v>208</v>
    </nc>
  </rcc>
  <rcc rId="2830" ua="false" sId="1">
    <nc r="C553" t="inlineStr">
      <is>
        <r>
          <rPr>
            <sz val="10"/>
            <rFont val="Arial Cyr"/>
            <family val="0"/>
            <charset val="204"/>
          </rPr>
          <t xml:space="preserve">07</t>
        </r>
      </is>
    </nc>
  </rcc>
  <rcc rId="2831" ua="false" sId="1">
    <nc r="E553" t="inlineStr">
      <is>
        <r>
          <rPr>
            <sz val="10"/>
            <rFont val="Arial Cyr"/>
            <family val="0"/>
            <charset val="204"/>
          </rPr>
          <t xml:space="preserve">16 0 20 СФНЭП</t>
        </r>
      </is>
    </nc>
  </rcc>
  <rcc rId="2832" ua="false" sId="1">
    <nc r="F553" t="inlineStr">
      <is>
        <r>
          <rPr>
            <sz val="10"/>
            <rFont val="Arial Cyr"/>
            <family val="0"/>
            <charset val="204"/>
          </rPr>
          <t xml:space="preserve">600</t>
        </r>
      </is>
    </nc>
  </rcc>
  <rcc rId="2833" ua="false" sId="1">
    <nc r="D550" t="inlineStr">
      <is>
        <r>
          <rPr>
            <sz val="10"/>
            <rFont val="Arial Cyr"/>
            <family val="0"/>
            <charset val="204"/>
          </rPr>
          <t xml:space="preserve">02</t>
        </r>
      </is>
    </nc>
  </rcc>
  <rcc rId="2834" ua="false" sId="1">
    <nc r="D551" t="inlineStr">
      <is>
        <r>
          <rPr>
            <sz val="10"/>
            <rFont val="Arial Cyr"/>
            <family val="0"/>
            <charset val="204"/>
          </rPr>
          <t xml:space="preserve">02</t>
        </r>
      </is>
    </nc>
  </rcc>
  <rcc rId="2835" ua="false" sId="1">
    <nc r="D552" t="inlineStr">
      <is>
        <r>
          <rPr>
            <sz val="10"/>
            <rFont val="Arial Cyr"/>
            <family val="0"/>
            <charset val="204"/>
          </rPr>
          <t xml:space="preserve">02</t>
        </r>
      </is>
    </nc>
  </rcc>
  <rcc rId="2836" ua="false" sId="1">
    <nc r="D553" t="inlineStr">
      <is>
        <r>
          <rPr>
            <sz val="10"/>
            <rFont val="Arial Cyr"/>
            <family val="0"/>
            <charset val="204"/>
          </rPr>
          <t xml:space="preserve">02</t>
        </r>
      </is>
    </nc>
  </rcc>
  <rrc rId="2837" ua="false" sId="1" eol="0" ref="557:557" action="deleteRow">
    <rfmt sheetId="1" sqref="557:557"/>
    <rcc rId="0" ua="false" sId="1">
      <nc r="I557" t="n">
        <f>I558</f>
      </nc>
    </rcc>
    <rcc rId="0" ua="false" sId="1">
      <nc r="H557" t="n">
        <f>H558</f>
      </nc>
    </rcc>
    <rcc rId="0" ua="false" sId="1">
      <nc r="G557" t="n">
        <f>G558</f>
      </nc>
    </rcc>
    <rcc rId="0" ua="false" sId="1">
      <nc r="E557" t="inlineStr">
        <is>
          <r>
            <rPr>
              <sz val="10"/>
              <rFont val="Arial Cyr"/>
              <family val="0"/>
              <charset val="204"/>
            </rPr>
            <t xml:space="preserve">16 0 20 СФНЭП</t>
          </r>
        </is>
      </nc>
    </rcc>
    <rcc rId="0" ua="false" sId="1">
      <nc r="D557" t="inlineStr">
        <is>
          <r>
            <rPr>
              <sz val="10"/>
              <rFont val="Arial Cyr"/>
              <family val="0"/>
              <charset val="204"/>
            </rPr>
            <t xml:space="preserve">02</t>
          </r>
        </is>
      </nc>
    </rcc>
    <rcc rId="0" ua="false" sId="1">
      <nc r="C557" t="inlineStr">
        <is>
          <r>
            <rPr>
              <sz val="10"/>
              <rFont val="Arial Cyr"/>
              <family val="0"/>
              <charset val="204"/>
            </rPr>
            <t xml:space="preserve">07</t>
          </r>
        </is>
      </nc>
    </rcc>
    <rcc rId="0" ua="false" sId="1">
      <nc r="B557" t="n">
        <v>208</v>
      </nc>
    </rcc>
    <rcc rId="0" ua="false" sId="1">
      <nc r="A557" t="inlineStr">
        <is>
          <r>
            <rPr>
              <sz val="10"/>
              <rFont val="Arial Cyr"/>
              <family val="0"/>
              <charset val="204"/>
            </rPr>
            <t xml:space="preserve">Санитарная и формовочная опиловка зеленых насаждений (экологические платежи)</t>
          </r>
        </is>
      </nc>
    </rcc>
  </rrc>
  <rcc rId="2838" ua="false" sId="1">
    <nc r="G553" t="n">
      <v>251.2</v>
    </nc>
  </rcc>
  <rcc rId="2839" ua="false" sId="1">
    <nc r="H553" t="n">
      <v>0</v>
    </nc>
  </rcc>
  <rcc rId="2840" ua="false" sId="1">
    <nc r="I553" t="n">
      <v>0</v>
    </nc>
  </rcc>
  <rcc rId="2841" ua="false" sId="1">
    <nc r="G552" t="n">
      <f>G553</f>
    </nc>
  </rcc>
  <rcc rId="2842" ua="false" sId="1">
    <nc r="H552" t="n">
      <f>H553</f>
    </nc>
  </rcc>
  <rcc rId="2843" ua="false" sId="1">
    <nc r="I552" t="n">
      <f>I553</f>
    </nc>
  </rcc>
  <rcc rId="2844" ua="false" sId="1">
    <nc r="G551" t="n">
      <f>G552</f>
    </nc>
  </rcc>
  <rcc rId="2845" ua="false" sId="1">
    <nc r="H551" t="n">
      <f>H552</f>
    </nc>
  </rcc>
  <rcc rId="2846" ua="false" sId="1">
    <nc r="I551" t="n">
      <f>I552</f>
    </nc>
  </rcc>
  <rcc rId="2847" ua="false" sId="1">
    <nc r="G550" t="n">
      <f>G551</f>
    </nc>
  </rcc>
  <rcc rId="2848" ua="false" sId="1">
    <nc r="H550" t="n">
      <f>H551</f>
    </nc>
  </rcc>
  <rcc rId="2849" ua="false" sId="1">
    <nc r="I550" t="n">
      <f>I551</f>
    </nc>
  </rcc>
  <rcc rId="2850" ua="false" sId="1">
    <oc r="G457" t="n">
      <f>G458+G546</f>
    </oc>
    <nc r="G457" t="n">
      <f>G458+G546+G550</f>
    </nc>
  </rcc>
  <rcc rId="2851" ua="false" sId="1">
    <oc r="H457" t="n">
      <f>H458+H546</f>
    </oc>
    <nc r="H457" t="n">
      <f>H458+H546+H550</f>
    </nc>
  </rcc>
  <rcc rId="2852" ua="false" sId="1">
    <oc r="I457" t="n">
      <f>I458+I546</f>
    </oc>
    <nc r="I457" t="n">
      <f>I458+I546+I550</f>
    </nc>
  </rcc>
</revisions>
</file>

<file path=xl/revisions/revisionLog181.xml><?xml version="1.0" encoding="utf-8"?>
<revisions xmlns="http://schemas.openxmlformats.org/spreadsheetml/2006/main" xmlns:r="http://schemas.openxmlformats.org/officeDocument/2006/relationships">
  <rrc rId="2853" ua="false" sId="1" eol="0" ref="554:556" action="insertRow"/>
  <rcc rId="2854" ua="false" sId="1">
    <nc r="A55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2855" ua="false" sId="1">
    <nc r="B554" t="n">
      <v>208</v>
    </nc>
  </rcc>
  <rcc rId="2856" ua="false" sId="1">
    <nc r="C554" t="inlineStr">
      <is>
        <r>
          <rPr>
            <sz val="10"/>
            <rFont val="Arial Cyr"/>
            <family val="0"/>
            <charset val="204"/>
          </rPr>
          <t xml:space="preserve">07</t>
        </r>
      </is>
    </nc>
  </rcc>
  <rcc rId="2857" ua="false" sId="1">
    <nc r="E554" t="inlineStr">
      <is>
        <r>
          <rPr>
            <sz val="10"/>
            <rFont val="Arial Cyr"/>
            <family val="0"/>
            <charset val="204"/>
          </rPr>
          <t xml:space="preserve">40 0 00 00000</t>
        </r>
      </is>
    </nc>
  </rcc>
  <rcc rId="2858" ua="false" sId="1">
    <nc r="A555" t="inlineStr">
      <is>
        <r>
          <rPr>
            <sz val="10"/>
            <rFont val="Arial Cyr"/>
            <family val="0"/>
            <charset val="204"/>
          </rPr>
          <t xml:space="preserve">Субсидии бюджетным и автономным учреждениям на иные цели</t>
        </r>
      </is>
    </nc>
  </rcc>
  <rcc rId="2859" ua="false" sId="1">
    <nc r="B555" t="n">
      <v>208</v>
    </nc>
  </rcc>
  <rcc rId="2860" ua="false" sId="1">
    <nc r="C555" t="inlineStr">
      <is>
        <r>
          <rPr>
            <sz val="10"/>
            <rFont val="Arial Cyr"/>
            <family val="0"/>
            <charset val="204"/>
          </rPr>
          <t xml:space="preserve">07</t>
        </r>
      </is>
    </nc>
  </rcc>
  <rcc rId="2861" ua="false" sId="1">
    <nc r="E555" t="inlineStr">
      <is>
        <r>
          <rPr>
            <sz val="10"/>
            <rFont val="Arial Cyr"/>
            <family val="0"/>
            <charset val="204"/>
          </rPr>
          <t xml:space="preserve">40 0 20 00000</t>
        </r>
      </is>
    </nc>
  </rcc>
  <rcc rId="2862" ua="false" sId="1">
    <nc r="A55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63" ua="false" sId="1">
    <nc r="B556" t="n">
      <v>208</v>
    </nc>
  </rcc>
  <rcc rId="2864" ua="false" sId="1">
    <nc r="C556" t="inlineStr">
      <is>
        <r>
          <rPr>
            <sz val="10"/>
            <rFont val="Arial Cyr"/>
            <family val="0"/>
            <charset val="204"/>
          </rPr>
          <t xml:space="preserve">07</t>
        </r>
      </is>
    </nc>
  </rcc>
  <rcc rId="2865" ua="false" sId="1">
    <nc r="E556" t="inlineStr">
      <is>
        <r>
          <rPr>
            <sz val="10"/>
            <rFont val="Arial Cyr"/>
            <family val="0"/>
            <charset val="204"/>
          </rPr>
          <t xml:space="preserve">40 0 20 00000</t>
        </r>
      </is>
    </nc>
  </rcc>
  <rcc rId="2866" ua="false" sId="1">
    <nc r="F556" t="inlineStr">
      <is>
        <r>
          <rPr>
            <sz val="10"/>
            <rFont val="Arial Cyr"/>
            <family val="0"/>
            <charset val="204"/>
          </rPr>
          <t xml:space="preserve">600</t>
        </r>
      </is>
    </nc>
  </rcc>
  <rcc rId="2867" ua="false" sId="1">
    <nc r="D554" t="inlineStr">
      <is>
        <r>
          <rPr>
            <sz val="10"/>
            <rFont val="Arial Cyr"/>
            <family val="0"/>
            <charset val="204"/>
          </rPr>
          <t xml:space="preserve">02</t>
        </r>
      </is>
    </nc>
  </rcc>
  <rcc rId="2868" ua="false" sId="1">
    <nc r="D555" t="inlineStr">
      <is>
        <r>
          <rPr>
            <sz val="10"/>
            <rFont val="Arial Cyr"/>
            <family val="0"/>
            <charset val="204"/>
          </rPr>
          <t xml:space="preserve">02</t>
        </r>
      </is>
    </nc>
  </rcc>
  <rcc rId="2869" ua="false" sId="1">
    <nc r="D556" t="inlineStr">
      <is>
        <r>
          <rPr>
            <sz val="10"/>
            <rFont val="Arial Cyr"/>
            <family val="0"/>
            <charset val="204"/>
          </rPr>
          <t xml:space="preserve">02</t>
        </r>
      </is>
    </nc>
  </rcc>
  <rrc rId="2870" ua="false" sId="1" eol="0" ref="557:557" action="deleteRow">
    <rfmt sheetId="1" sqref="557:557"/>
    <rcc rId="0" ua="false" sId="1">
      <nc r="I557" t="n">
        <f>I558</f>
      </nc>
    </rcc>
    <rcc rId="0" ua="false" sId="1">
      <nc r="H557" t="n">
        <f>H558</f>
      </nc>
    </rcc>
    <rcc rId="0" ua="false" sId="1">
      <nc r="G557" t="n">
        <f>G558</f>
      </nc>
    </rcc>
    <rcc rId="0" ua="false" sId="1">
      <nc r="E557" t="inlineStr">
        <is>
          <r>
            <rPr>
              <sz val="10"/>
              <rFont val="Arial Cyr"/>
              <family val="0"/>
              <charset val="204"/>
            </rPr>
            <t xml:space="preserve">40 0 20 00000</t>
          </r>
        </is>
      </nc>
    </rcc>
    <rcc rId="0" ua="false" sId="1">
      <nc r="D557" t="inlineStr">
        <is>
          <r>
            <rPr>
              <sz val="10"/>
              <rFont val="Arial Cyr"/>
              <family val="0"/>
              <charset val="204"/>
            </rPr>
            <t xml:space="preserve">02</t>
          </r>
        </is>
      </nc>
    </rcc>
    <rcc rId="0" ua="false" sId="1">
      <nc r="C557" t="inlineStr">
        <is>
          <r>
            <rPr>
              <sz val="10"/>
              <rFont val="Arial Cyr"/>
              <family val="0"/>
              <charset val="204"/>
            </rPr>
            <t xml:space="preserve">07</t>
          </r>
        </is>
      </nc>
    </rcc>
    <rcc rId="0" ua="false" sId="1">
      <nc r="B557" t="n">
        <v>208</v>
      </nc>
    </rcc>
    <rcc rId="0" ua="false" sId="1">
      <nc r="A557" t="inlineStr">
        <is>
          <r>
            <rPr>
              <sz val="10"/>
              <rFont val="Arial Cyr"/>
              <family val="0"/>
              <charset val="204"/>
            </rPr>
            <t xml:space="preserve">Субсидии бюджетным и автономным учреждениям на иные цели</t>
          </r>
        </is>
      </nc>
    </rcc>
  </rrc>
  <rrc rId="2871" ua="false" sId="1" eol="0" ref="557:557" action="deleteRow">
    <rfmt sheetId="1" sqref="557:557"/>
    <rcc rId="0" ua="false" sId="1">
      <nc r="I557" t="n">
        <f>I558</f>
      </nc>
    </rcc>
    <rcc rId="0" ua="false" sId="1">
      <nc r="H557" t="n">
        <f>H558</f>
      </nc>
    </rcc>
    <rcc rId="0" ua="false" sId="1">
      <nc r="G557" t="n">
        <f>G558</f>
      </nc>
    </rcc>
    <rcc rId="0" ua="false" sId="1">
      <nc r="E557" t="inlineStr">
        <is>
          <r>
            <rPr>
              <sz val="10"/>
              <rFont val="Arial Cyr"/>
              <family val="0"/>
              <charset val="204"/>
            </rPr>
            <t xml:space="preserve">40 0 20 00000</t>
          </r>
        </is>
      </nc>
    </rcc>
    <rcc rId="0" ua="false" sId="1">
      <nc r="D557" t="inlineStr">
        <is>
          <r>
            <rPr>
              <sz val="10"/>
              <rFont val="Arial Cyr"/>
              <family val="0"/>
              <charset val="204"/>
            </rPr>
            <t xml:space="preserve">02</t>
          </r>
        </is>
      </nc>
    </rcc>
    <rcc rId="0" ua="false" sId="1">
      <nc r="C557" t="inlineStr">
        <is>
          <r>
            <rPr>
              <sz val="10"/>
              <rFont val="Arial Cyr"/>
              <family val="0"/>
              <charset val="204"/>
            </rPr>
            <t xml:space="preserve">07</t>
          </r>
        </is>
      </nc>
    </rcc>
    <rcc rId="0" ua="false" sId="1">
      <nc r="B557" t="n">
        <v>208</v>
      </nc>
    </rcc>
    <rcc rId="0" ua="false" sId="1">
      <nc r="A557" t="inlineStr">
        <is>
          <r>
            <rPr>
              <sz val="10"/>
              <rFont val="Arial Cyr"/>
              <family val="0"/>
              <charset val="204"/>
            </rPr>
            <t xml:space="preserve">Субсидии бюджетным и автономным учреждениям на иные цели</t>
          </r>
        </is>
      </nc>
    </rcc>
  </rrc>
  <rcc rId="2872" ua="false" sId="1">
    <nc r="G556" t="n">
      <v>447.3</v>
    </nc>
  </rcc>
  <rcc rId="2873" ua="false" sId="1">
    <nc r="H556" t="n">
      <v>0</v>
    </nc>
  </rcc>
  <rcc rId="2874" ua="false" sId="1">
    <nc r="I556" t="n">
      <v>0</v>
    </nc>
  </rcc>
  <rcc rId="2875" ua="false" sId="1">
    <nc r="G555" t="n">
      <f>G556</f>
    </nc>
  </rcc>
  <rcc rId="2876" ua="false" sId="1">
    <nc r="H555" t="n">
      <f>H556</f>
    </nc>
  </rcc>
  <rcc rId="2877" ua="false" sId="1">
    <nc r="I555" t="n">
      <f>I556</f>
    </nc>
  </rcc>
  <rcc rId="2878" ua="false" sId="1">
    <nc r="G554" t="n">
      <f>G555</f>
    </nc>
  </rcc>
  <rcc rId="2879" ua="false" sId="1">
    <nc r="H554" t="n">
      <f>H555</f>
    </nc>
  </rcc>
  <rcc rId="2880" ua="false" sId="1">
    <nc r="I554" t="n">
      <f>I555</f>
    </nc>
  </rcc>
  <rcc rId="2881" ua="false" sId="1">
    <oc r="G457" t="n">
      <f>G458+G546+G550</f>
    </oc>
    <nc r="G457" t="n">
      <f>G458+G546+G550+G554</f>
    </nc>
  </rcc>
  <rcc rId="2882" ua="false" sId="1">
    <oc r="H457" t="n">
      <f>H458+H546+H550</f>
    </oc>
    <nc r="H457" t="n">
      <f>H458+H546+H550+H554</f>
    </nc>
  </rcc>
  <rcc rId="2883" ua="false" sId="1">
    <oc r="I457" t="n">
      <f>I458+I546+I550</f>
    </oc>
    <nc r="I457" t="n">
      <f>I458+I546+I550+I554</f>
    </nc>
  </rcc>
</revisions>
</file>

<file path=xl/revisions/revisionLog182.xml><?xml version="1.0" encoding="utf-8"?>
<revisions xmlns="http://schemas.openxmlformats.org/spreadsheetml/2006/main" xmlns:r="http://schemas.openxmlformats.org/officeDocument/2006/relationships">
  <rrc rId="2884" ua="false" sId="1" eol="0" ref="563:566" action="insertRow"/>
  <rcc rId="2885" ua="false" sId="1">
    <nc r="B563" t="n">
      <v>208</v>
    </nc>
  </rcc>
  <rcc rId="2886" ua="false" sId="1">
    <nc r="C563" t="inlineStr">
      <is>
        <r>
          <rPr>
            <sz val="10"/>
            <rFont val="Arial Cyr"/>
            <family val="0"/>
            <charset val="204"/>
          </rPr>
          <t xml:space="preserve">07</t>
        </r>
      </is>
    </nc>
  </rcc>
  <rcc rId="2887" ua="false" sId="1">
    <nc r="D563" t="inlineStr">
      <is>
        <r>
          <rPr>
            <sz val="10"/>
            <rFont val="Arial Cyr"/>
            <family val="0"/>
            <charset val="204"/>
          </rPr>
          <t xml:space="preserve">03</t>
        </r>
      </is>
    </nc>
  </rcc>
  <rcc rId="2888" ua="false" sId="1">
    <nc r="B564" t="n">
      <v>208</v>
    </nc>
  </rcc>
  <rcc rId="2889" ua="false" sId="1">
    <nc r="C564" t="inlineStr">
      <is>
        <r>
          <rPr>
            <sz val="10"/>
            <rFont val="Arial Cyr"/>
            <family val="0"/>
            <charset val="204"/>
          </rPr>
          <t xml:space="preserve">07</t>
        </r>
      </is>
    </nc>
  </rcc>
  <rcc rId="2890" ua="false" sId="1">
    <nc r="D564" t="inlineStr">
      <is>
        <r>
          <rPr>
            <sz val="10"/>
            <rFont val="Arial Cyr"/>
            <family val="0"/>
            <charset val="204"/>
          </rPr>
          <t xml:space="preserve">03</t>
        </r>
      </is>
    </nc>
  </rcc>
  <rcc rId="2891" ua="false" sId="1">
    <nc r="B565" t="n">
      <v>208</v>
    </nc>
  </rcc>
  <rcc rId="2892" ua="false" sId="1">
    <nc r="C565" t="inlineStr">
      <is>
        <r>
          <rPr>
            <sz val="10"/>
            <rFont val="Arial Cyr"/>
            <family val="0"/>
            <charset val="204"/>
          </rPr>
          <t xml:space="preserve">07</t>
        </r>
      </is>
    </nc>
  </rcc>
  <rcc rId="2893" ua="false" sId="1">
    <nc r="D565" t="inlineStr">
      <is>
        <r>
          <rPr>
            <sz val="10"/>
            <rFont val="Arial Cyr"/>
            <family val="0"/>
            <charset val="204"/>
          </rPr>
          <t xml:space="preserve">03</t>
        </r>
      </is>
    </nc>
  </rcc>
  <rcc rId="2894" ua="false" sId="1">
    <nc r="B566" t="n">
      <v>208</v>
    </nc>
  </rcc>
  <rcc rId="2895" ua="false" sId="1">
    <nc r="C566" t="inlineStr">
      <is>
        <r>
          <rPr>
            <sz val="10"/>
            <rFont val="Arial Cyr"/>
            <family val="0"/>
            <charset val="204"/>
          </rPr>
          <t xml:space="preserve">07</t>
        </r>
      </is>
    </nc>
  </rcc>
  <rcc rId="2896" ua="false" sId="1">
    <nc r="D566" t="inlineStr">
      <is>
        <r>
          <rPr>
            <sz val="10"/>
            <rFont val="Arial Cyr"/>
            <family val="0"/>
            <charset val="204"/>
          </rPr>
          <t xml:space="preserve">03</t>
        </r>
      </is>
    </nc>
  </rcc>
  <rcc rId="2897" ua="false" sId="1">
    <nc r="E563" t="inlineStr">
      <is>
        <r>
          <rPr>
            <sz val="10"/>
            <rFont val="Arial Cyr"/>
            <family val="0"/>
            <charset val="204"/>
          </rPr>
          <t xml:space="preserve">01 2 00 00000</t>
        </r>
      </is>
    </nc>
  </rcc>
  <rcc rId="2898" ua="false" sId="1">
    <nc r="E564" t="inlineStr">
      <is>
        <r>
          <rPr>
            <sz val="10"/>
            <rFont val="Arial Cyr"/>
            <family val="0"/>
            <charset val="204"/>
          </rPr>
          <t xml:space="preserve">01 2 20 00000</t>
        </r>
      </is>
    </nc>
  </rcc>
  <rcc rId="2899" ua="false" sId="1">
    <nc r="E565" t="inlineStr">
      <is>
        <r>
          <rPr>
            <sz val="10"/>
            <rFont val="Arial Cyr"/>
            <family val="0"/>
            <charset val="204"/>
          </rPr>
          <t xml:space="preserve">01 2 20 42300</t>
        </r>
      </is>
    </nc>
  </rcc>
  <rcc rId="2900" ua="false" sId="1">
    <nc r="E566" t="inlineStr">
      <is>
        <r>
          <rPr>
            <sz val="10"/>
            <rFont val="Arial Cyr"/>
            <family val="0"/>
            <charset val="204"/>
          </rPr>
          <t xml:space="preserve">01 2 20 42300</t>
        </r>
      </is>
    </nc>
  </rcc>
  <rcc rId="2901" ua="false" sId="1">
    <nc r="F566" t="inlineStr">
      <is>
        <r>
          <rPr>
            <sz val="10"/>
            <rFont val="Arial Cyr"/>
            <family val="0"/>
            <charset val="204"/>
          </rPr>
          <t xml:space="preserve">600</t>
        </r>
      </is>
    </nc>
  </rcc>
  <rcc rId="2902" ua="false" sId="1">
    <nc r="G566" t="n">
      <v>51.1</v>
    </nc>
  </rcc>
  <rcc rId="2903" ua="false" sId="1">
    <nc r="H566" t="n">
      <v>0</v>
    </nc>
  </rcc>
  <rcc rId="2904" ua="false" sId="1">
    <nc r="I566" t="n">
      <v>0</v>
    </nc>
  </rcc>
  <rcc rId="2905" ua="false" sId="1">
    <nc r="A56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906" ua="false" sId="1">
    <nc r="A564" t="inlineStr">
      <is>
        <r>
          <rPr>
            <sz val="10"/>
            <rFont val="Arial Cyr"/>
            <family val="0"/>
            <charset val="204"/>
          </rPr>
          <t xml:space="preserve">Субсидии бюджетным и автономным учреждениям на иные цели</t>
        </r>
      </is>
    </nc>
  </rcc>
  <rcc rId="2907" ua="false" sId="1">
    <nc r="G565" t="n">
      <f>G566</f>
    </nc>
  </rcc>
  <rcc rId="2908" ua="false" sId="1">
    <nc r="H565" t="n">
      <f>H566</f>
    </nc>
  </rcc>
  <rcc rId="2909" ua="false" sId="1">
    <nc r="I565" t="n">
      <f>I566</f>
    </nc>
  </rcc>
  <rcc rId="2910" ua="false" sId="1">
    <nc r="G564" t="n">
      <f>G565</f>
    </nc>
  </rcc>
  <rcc rId="2911" ua="false" sId="1">
    <nc r="H564" t="n">
      <f>H565</f>
    </nc>
  </rcc>
  <rcc rId="2912" ua="false" sId="1">
    <nc r="I564" t="n">
      <f>I565</f>
    </nc>
  </rcc>
  <rcc rId="2913" ua="false" sId="1">
    <nc r="G563" t="n">
      <f>G564</f>
    </nc>
  </rcc>
  <rcc rId="2914" ua="false" sId="1">
    <nc r="H563" t="n">
      <f>H564</f>
    </nc>
  </rcc>
  <rcc rId="2915" ua="false" sId="1">
    <nc r="I563" t="n">
      <f>I564</f>
    </nc>
  </rcc>
  <rcc rId="2916" ua="false" sId="1">
    <oc r="G558" t="n">
      <f>G559+G575+G581+G585</f>
    </oc>
    <nc r="G558" t="n">
      <f>G559+G563+G575+G581+G585</f>
    </nc>
  </rcc>
  <rcc rId="2917" ua="false" sId="1">
    <oc r="H558" t="n">
      <f>H559+H575+H581+H585</f>
    </oc>
    <nc r="H558" t="n">
      <f>H559+H563+H575+H581+H585</f>
    </nc>
  </rcc>
  <rcc rId="2918" ua="false" sId="1">
    <oc r="I558" t="n">
      <f>I559+I575+I581+I585</f>
    </oc>
    <nc r="I558" t="n">
      <f>I559+I563+I575+I581+I585</f>
    </nc>
  </rcc>
</revisions>
</file>

<file path=xl/revisions/revisionLog183.xml><?xml version="1.0" encoding="utf-8"?>
<revisions xmlns="http://schemas.openxmlformats.org/spreadsheetml/2006/main" xmlns:r="http://schemas.openxmlformats.org/officeDocument/2006/relationships">
  <rrc rId="2919" ua="false" sId="1" eol="0" ref="567:572" action="insertRow"/>
  <rcc rId="2920" ua="false" sId="1">
    <nc r="B567" t="n">
      <v>208</v>
    </nc>
  </rcc>
  <rcc rId="2921" ua="false" sId="1">
    <nc r="C567" t="inlineStr">
      <is>
        <r>
          <rPr>
            <sz val="10"/>
            <rFont val="Arial Cyr"/>
            <family val="0"/>
            <charset val="204"/>
          </rPr>
          <t xml:space="preserve">07</t>
        </r>
      </is>
    </nc>
  </rcc>
  <rcc rId="2922" ua="false" sId="1">
    <nc r="D567" t="inlineStr">
      <is>
        <r>
          <rPr>
            <sz val="10"/>
            <rFont val="Arial Cyr"/>
            <family val="0"/>
            <charset val="204"/>
          </rPr>
          <t xml:space="preserve">03</t>
        </r>
      </is>
    </nc>
  </rcc>
  <rcc rId="2923" ua="false" sId="1">
    <nc r="B568" t="n">
      <v>208</v>
    </nc>
  </rcc>
  <rcc rId="2924" ua="false" sId="1">
    <nc r="C568" t="inlineStr">
      <is>
        <r>
          <rPr>
            <sz val="10"/>
            <rFont val="Arial Cyr"/>
            <family val="0"/>
            <charset val="204"/>
          </rPr>
          <t xml:space="preserve">07</t>
        </r>
      </is>
    </nc>
  </rcc>
  <rcc rId="2925" ua="false" sId="1">
    <nc r="D568" t="inlineStr">
      <is>
        <r>
          <rPr>
            <sz val="10"/>
            <rFont val="Arial Cyr"/>
            <family val="0"/>
            <charset val="204"/>
          </rPr>
          <t xml:space="preserve">03</t>
        </r>
      </is>
    </nc>
  </rcc>
  <rcc rId="2926" ua="false" sId="1">
    <nc r="B569" t="n">
      <v>208</v>
    </nc>
  </rcc>
  <rcc rId="2927" ua="false" sId="1">
    <nc r="C569" t="inlineStr">
      <is>
        <r>
          <rPr>
            <sz val="10"/>
            <rFont val="Arial Cyr"/>
            <family val="0"/>
            <charset val="204"/>
          </rPr>
          <t xml:space="preserve">07</t>
        </r>
      </is>
    </nc>
  </rcc>
  <rcc rId="2928" ua="false" sId="1">
    <nc r="D569" t="inlineStr">
      <is>
        <r>
          <rPr>
            <sz val="10"/>
            <rFont val="Arial Cyr"/>
            <family val="0"/>
            <charset val="204"/>
          </rPr>
          <t xml:space="preserve">03</t>
        </r>
      </is>
    </nc>
  </rcc>
  <rcc rId="2929" ua="false" sId="1">
    <nc r="B570" t="n">
      <v>208</v>
    </nc>
  </rcc>
  <rcc rId="2930" ua="false" sId="1">
    <nc r="C570" t="inlineStr">
      <is>
        <r>
          <rPr>
            <sz val="10"/>
            <rFont val="Arial Cyr"/>
            <family val="0"/>
            <charset val="204"/>
          </rPr>
          <t xml:space="preserve">07</t>
        </r>
      </is>
    </nc>
  </rcc>
  <rcc rId="2931" ua="false" sId="1">
    <nc r="D570" t="inlineStr">
      <is>
        <r>
          <rPr>
            <sz val="10"/>
            <rFont val="Arial Cyr"/>
            <family val="0"/>
            <charset val="204"/>
          </rPr>
          <t xml:space="preserve">03</t>
        </r>
      </is>
    </nc>
  </rcc>
  <rcc rId="2932" ua="false" sId="1">
    <nc r="B572" t="n">
      <v>208</v>
    </nc>
  </rcc>
  <rcc rId="2933" ua="false" sId="1">
    <nc r="C572" t="inlineStr">
      <is>
        <r>
          <rPr>
            <sz val="10"/>
            <rFont val="Arial Cyr"/>
            <family val="0"/>
            <charset val="204"/>
          </rPr>
          <t xml:space="preserve">07</t>
        </r>
      </is>
    </nc>
  </rcc>
  <rcc rId="2934" ua="false" sId="1">
    <nc r="D572" t="inlineStr">
      <is>
        <r>
          <rPr>
            <sz val="10"/>
            <rFont val="Arial Cyr"/>
            <family val="0"/>
            <charset val="204"/>
          </rPr>
          <t xml:space="preserve">03</t>
        </r>
      </is>
    </nc>
  </rcc>
  <rcc rId="2935" ua="false" sId="1">
    <nc r="E567" t="inlineStr">
      <is>
        <r>
          <rPr>
            <sz val="10"/>
            <rFont val="Arial Cyr"/>
            <family val="0"/>
            <charset val="204"/>
          </rPr>
          <t xml:space="preserve">01 3 00 00000</t>
        </r>
      </is>
    </nc>
  </rcc>
  <rcc rId="2936" ua="false" sId="1">
    <nc r="E568" t="inlineStr">
      <is>
        <r>
          <rPr>
            <sz val="10"/>
            <rFont val="Arial Cyr"/>
            <family val="0"/>
            <charset val="204"/>
          </rPr>
          <t xml:space="preserve">01 3 20 00000</t>
        </r>
      </is>
    </nc>
  </rcc>
  <rcc rId="2937" ua="false" sId="1">
    <nc r="E569" t="inlineStr">
      <is>
        <r>
          <rPr>
            <sz val="10"/>
            <rFont val="Arial Cyr"/>
            <family val="0"/>
            <charset val="204"/>
          </rPr>
          <t xml:space="preserve">01 3 20 42300</t>
        </r>
      </is>
    </nc>
  </rcc>
  <rcc rId="2938" ua="false" sId="1">
    <nc r="E570" t="inlineStr">
      <is>
        <r>
          <rPr>
            <sz val="10"/>
            <rFont val="Arial Cyr"/>
            <family val="0"/>
            <charset val="204"/>
          </rPr>
          <t xml:space="preserve">01 3 20 42300</t>
        </r>
      </is>
    </nc>
  </rcc>
  <rcc rId="2939" ua="false" sId="1">
    <nc r="F570" t="inlineStr">
      <is>
        <r>
          <rPr>
            <sz val="10"/>
            <rFont val="Arial Cyr"/>
            <family val="0"/>
            <charset val="204"/>
          </rPr>
          <t xml:space="preserve">600</t>
        </r>
      </is>
    </nc>
  </rcc>
  <rcc rId="2940" ua="false" sId="1">
    <nc r="G570" t="n">
      <v>2543.1</v>
    </nc>
  </rcc>
  <rcc rId="2941" ua="false" sId="1">
    <nc r="H570" t="n">
      <v>0</v>
    </nc>
  </rcc>
  <rcc rId="2942" ua="false" sId="1">
    <nc r="I570" t="n">
      <v>0</v>
    </nc>
  </rcc>
  <rrc rId="2943" ua="false" sId="1" eol="0" ref="571:571" action="insertRow"/>
  <rcc rId="2944" ua="false" sId="1">
    <nc r="A567" t="inlineStr">
      <is>
        <r>
          <rPr>
            <sz val="10"/>
            <rFont val="Arial Cyr"/>
            <family val="0"/>
            <charset val="204"/>
          </rPr>
          <t xml:space="preserve">Подпрограмма "Подготовка образовательных организаций к новому учебному году"</t>
        </r>
      </is>
    </nc>
  </rcc>
  <rcc rId="2945" ua="false" sId="1">
    <nc r="A568" t="inlineStr">
      <is>
        <r>
          <rPr>
            <sz val="10"/>
            <rFont val="Arial Cyr"/>
            <family val="0"/>
            <charset val="204"/>
          </rPr>
          <t xml:space="preserve">Субсидии бюджетным и автономным учреждениям на иные цели</t>
        </r>
      </is>
    </nc>
  </rcc>
  <rcc rId="2946" ua="false" sId="1">
    <nc r="A569" t="inlineStr">
      <is>
        <r>
          <rPr>
            <sz val="10"/>
            <rFont val="Arial Cyr"/>
            <family val="0"/>
            <charset val="204"/>
          </rPr>
          <t xml:space="preserve">Субсидия на иные цели в организациях дополнительного образования</t>
        </r>
      </is>
    </nc>
  </rcc>
  <rcc rId="2947" ua="false" sId="1">
    <nc r="A57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948" ua="false" sId="1">
    <nc r="G569" t="n">
      <f>G570</f>
    </nc>
  </rcc>
  <rcc rId="2949" ua="false" sId="1">
    <nc r="H569" t="n">
      <f>H570</f>
    </nc>
  </rcc>
  <rcc rId="2950" ua="false" sId="1">
    <nc r="I569" t="n">
      <f>I570</f>
    </nc>
  </rcc>
  <rcc rId="2951" ua="false" sId="1">
    <nc r="G568" t="n">
      <f>G569</f>
    </nc>
  </rcc>
  <rcc rId="2952" ua="false" sId="1">
    <nc r="H568" t="n">
      <f>H569</f>
    </nc>
  </rcc>
  <rcc rId="2953" ua="false" sId="1">
    <nc r="I568" t="n">
      <f>I569</f>
    </nc>
  </rcc>
  <rcc rId="2954" ua="false" sId="1">
    <nc r="G567" t="n">
      <f>G568</f>
    </nc>
  </rcc>
  <rcc rId="2955" ua="false" sId="1">
    <nc r="H567" t="n">
      <f>H568</f>
    </nc>
  </rcc>
  <rcc rId="2956" ua="false" sId="1">
    <nc r="I567" t="n">
      <f>I568</f>
    </nc>
  </rcc>
  <rcc rId="2957" ua="false" sId="1">
    <oc r="G558" t="n">
      <f>G559+G563+G571+G579+G583</f>
    </oc>
    <nc r="G558" t="n">
      <f>G559+G563+G567+G571+G579+G583</f>
    </nc>
  </rcc>
  <rcc rId="2958" ua="false" sId="1">
    <oc r="H558" t="n">
      <f>H559+H563+H571+H579+H583</f>
    </oc>
    <nc r="H558" t="n">
      <f>H559+H563+H567+H571+H579+H583</f>
    </nc>
  </rcc>
  <rcc rId="2959" ua="false" sId="1">
    <oc r="I558" t="n">
      <f>I559+I563+I571+I579+I583</f>
    </oc>
    <nc r="I558" t="n">
      <f>I559+I563+I567+I571+I579+I583</f>
    </nc>
  </rcc>
</revisions>
</file>

<file path=xl/revisions/revisionLog184.xml><?xml version="1.0" encoding="utf-8"?>
<revisions xmlns="http://schemas.openxmlformats.org/spreadsheetml/2006/main" xmlns:r="http://schemas.openxmlformats.org/officeDocument/2006/relationships">
  <rrc rId="2960" ua="false" sId="1" eol="0" ref="573:574" action="insertRow"/>
  <rcc rId="2961" ua="false" sId="1">
    <nc r="B573" t="n">
      <v>208</v>
    </nc>
  </rcc>
  <rcc rId="2962" ua="false" sId="1">
    <nc r="C573" t="inlineStr">
      <is>
        <r>
          <rPr>
            <sz val="10"/>
            <rFont val="Arial Cyr"/>
            <family val="0"/>
            <charset val="204"/>
          </rPr>
          <t xml:space="preserve">07</t>
        </r>
      </is>
    </nc>
  </rcc>
  <rcc rId="2963" ua="false" sId="1">
    <nc r="D573" t="inlineStr">
      <is>
        <r>
          <rPr>
            <sz val="10"/>
            <rFont val="Arial Cyr"/>
            <family val="0"/>
            <charset val="204"/>
          </rPr>
          <t xml:space="preserve">03</t>
        </r>
      </is>
    </nc>
  </rcc>
  <rcc rId="2964" ua="false" sId="1">
    <nc r="B574" t="n">
      <v>208</v>
    </nc>
  </rcc>
  <rcc rId="2965" ua="false" sId="1">
    <nc r="C574" t="inlineStr">
      <is>
        <r>
          <rPr>
            <sz val="10"/>
            <rFont val="Arial Cyr"/>
            <family val="0"/>
            <charset val="204"/>
          </rPr>
          <t xml:space="preserve">07</t>
        </r>
      </is>
    </nc>
  </rcc>
  <rcc rId="2966" ua="false" sId="1">
    <nc r="D574" t="inlineStr">
      <is>
        <r>
          <rPr>
            <sz val="10"/>
            <rFont val="Arial Cyr"/>
            <family val="0"/>
            <charset val="204"/>
          </rPr>
          <t xml:space="preserve">03</t>
        </r>
      </is>
    </nc>
  </rcc>
  <rcc rId="2967" ua="false" sId="1">
    <nc r="E573" t="inlineStr">
      <is>
        <r>
          <rPr>
            <sz val="10"/>
            <rFont val="Arial Cyr"/>
            <family val="0"/>
            <charset val="204"/>
          </rPr>
          <t xml:space="preserve">01 4 20 42300</t>
        </r>
      </is>
    </nc>
  </rcc>
  <rcc rId="2968" ua="false" sId="1">
    <nc r="E574" t="inlineStr">
      <is>
        <r>
          <rPr>
            <sz val="10"/>
            <rFont val="Arial Cyr"/>
            <family val="0"/>
            <charset val="204"/>
          </rPr>
          <t xml:space="preserve">01 4 20 42300</t>
        </r>
      </is>
    </nc>
  </rcc>
  <rcc rId="2969" ua="false" sId="1">
    <nc r="F574" t="inlineStr">
      <is>
        <r>
          <rPr>
            <sz val="10"/>
            <rFont val="Arial Cyr"/>
            <family val="0"/>
            <charset val="204"/>
          </rPr>
          <t xml:space="preserve">600</t>
        </r>
      </is>
    </nc>
  </rcc>
  <rcc rId="2970" ua="false" sId="1">
    <nc r="G574" t="n">
      <v>235.9</v>
    </nc>
  </rcc>
  <rcc rId="2971" ua="false" sId="1">
    <nc r="H574" t="n">
      <v>0</v>
    </nc>
  </rcc>
  <rcc rId="2972" ua="false" sId="1">
    <nc r="I574" t="n">
      <v>0</v>
    </nc>
  </rcc>
  <rcc rId="2973" ua="false" sId="1">
    <nc r="A57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974" ua="false" sId="1">
    <nc r="A573" t="inlineStr">
      <is>
        <r>
          <rPr>
            <sz val="10"/>
            <rFont val="Arial Cyr"/>
            <family val="0"/>
            <charset val="204"/>
          </rPr>
          <t xml:space="preserve">Субсидия на иные цели в организациях дополнительного образования</t>
        </r>
      </is>
    </nc>
  </rcc>
  <rcc rId="2975" ua="false" sId="1">
    <nc r="G573" t="n">
      <f>G574</f>
    </nc>
  </rcc>
  <rcc rId="2976" ua="false" sId="1">
    <nc r="H573" t="n">
      <f>H574</f>
    </nc>
  </rcc>
  <rcc rId="2977" ua="false" sId="1">
    <nc r="I573" t="n">
      <f>I574</f>
    </nc>
  </rcc>
  <rcc rId="2978" ua="false" sId="1">
    <oc r="G572" t="n">
      <f>G575+G577</f>
    </oc>
    <nc r="G572" t="n">
      <f>G573+G575+G577</f>
    </nc>
  </rcc>
  <rcc rId="2979" ua="false" sId="1">
    <oc r="H572" t="n">
      <f>H575+H577</f>
    </oc>
    <nc r="H572" t="n">
      <f>H573+H575+H577</f>
    </nc>
  </rcc>
  <rcc rId="2980" ua="false" sId="1">
    <oc r="I572" t="n">
      <f>I575+I577</f>
    </oc>
    <nc r="I572" t="n">
      <f>I573+I575+I577</f>
    </nc>
  </rcc>
</revisions>
</file>

<file path=xl/revisions/revisionLog185.xml><?xml version="1.0" encoding="utf-8"?>
<revisions xmlns="http://schemas.openxmlformats.org/spreadsheetml/2006/main" xmlns:r="http://schemas.openxmlformats.org/officeDocument/2006/relationships">
  <rcc rId="2981" ua="false" sId="1">
    <oc r="G586" t="n">
      <f>96658.7+11586.4</f>
    </oc>
    <nc r="G586" t="n">
      <v>107538.1</v>
    </nc>
  </rcc>
  <rrc rId="2982" ua="false" sId="1" eol="0" ref="596:600" action="insertRow"/>
  <rrc rId="2983" ua="false" sId="1" eol="0" ref="587:589" action="insertRow"/>
  <rcc rId="2984" ua="false" sId="1">
    <nc r="A587" t="inlineStr">
      <is>
        <r>
          <rPr>
            <sz val="10"/>
            <rFont val="Arial Cyr"/>
            <family val="0"/>
            <charset val="204"/>
          </rPr>
          <t xml:space="preserve">Региональный проект "Успех каждого ребенка"</t>
        </r>
      </is>
    </nc>
  </rcc>
  <rcc rId="2985" ua="false" sId="1">
    <nc r="B587" t="n">
      <v>208</v>
    </nc>
  </rcc>
  <rcc rId="2986" ua="false" sId="1">
    <nc r="C587" t="inlineStr">
      <is>
        <r>
          <rPr>
            <sz val="10"/>
            <rFont val="Arial Cyr"/>
            <family val="0"/>
            <charset val="204"/>
          </rPr>
          <t xml:space="preserve">07</t>
        </r>
      </is>
    </nc>
  </rcc>
  <rcc rId="2987" ua="false" sId="1">
    <nc r="E587" t="inlineStr">
      <is>
        <r>
          <rPr>
            <sz val="10"/>
            <rFont val="Arial Cyr"/>
            <family val="0"/>
            <charset val="204"/>
          </rPr>
          <t xml:space="preserve">01 7 E2 00000</t>
        </r>
      </is>
    </nc>
  </rcc>
  <rcc rId="2988" ua="false" sId="1">
    <nc r="B588" t="n">
      <v>208</v>
    </nc>
  </rcc>
  <rcc rId="2989" ua="false" sId="1">
    <nc r="C588" t="inlineStr">
      <is>
        <r>
          <rPr>
            <sz val="10"/>
            <rFont val="Arial Cyr"/>
            <family val="0"/>
            <charset val="204"/>
          </rPr>
          <t xml:space="preserve">07</t>
        </r>
      </is>
    </nc>
  </rcc>
  <rcc rId="2990" ua="false" sId="1">
    <nc r="E588" t="inlineStr">
      <is>
        <r>
          <rPr>
            <sz val="10"/>
            <rFont val="Arial Cyr"/>
            <family val="0"/>
            <charset val="204"/>
          </rPr>
          <t xml:space="preserve">01 7 E2 51710</t>
        </r>
      </is>
    </nc>
  </rcc>
  <rcc rId="2991" ua="false" sId="1">
    <nc r="A58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992" ua="false" sId="1">
    <nc r="B589" t="n">
      <v>208</v>
    </nc>
  </rcc>
  <rcc rId="2993" ua="false" sId="1">
    <nc r="C589" t="inlineStr">
      <is>
        <r>
          <rPr>
            <sz val="10"/>
            <rFont val="Arial Cyr"/>
            <family val="0"/>
            <charset val="204"/>
          </rPr>
          <t xml:space="preserve">07</t>
        </r>
      </is>
    </nc>
  </rcc>
  <rcc rId="2994" ua="false" sId="1">
    <nc r="E589" t="inlineStr">
      <is>
        <r>
          <rPr>
            <sz val="10"/>
            <rFont val="Arial Cyr"/>
            <family val="0"/>
            <charset val="204"/>
          </rPr>
          <t xml:space="preserve">01 7 E2 51710</t>
        </r>
      </is>
    </nc>
  </rcc>
  <rcc rId="2995" ua="false" sId="1">
    <nc r="F589" t="inlineStr">
      <is>
        <r>
          <rPr>
            <sz val="10"/>
            <rFont val="Arial Cyr"/>
            <family val="0"/>
            <charset val="204"/>
          </rPr>
          <t xml:space="preserve">600</t>
        </r>
      </is>
    </nc>
  </rcc>
  <rcc rId="2996" ua="false" sId="1">
    <nc r="D587" t="inlineStr">
      <is>
        <r>
          <rPr>
            <sz val="10"/>
            <rFont val="Arial Cyr"/>
            <family val="0"/>
            <charset val="204"/>
          </rPr>
          <t xml:space="preserve">03</t>
        </r>
      </is>
    </nc>
  </rcc>
  <rcc rId="2997" ua="false" sId="1">
    <nc r="D588" t="inlineStr">
      <is>
        <r>
          <rPr>
            <sz val="10"/>
            <rFont val="Arial Cyr"/>
            <family val="0"/>
            <charset val="204"/>
          </rPr>
          <t xml:space="preserve">03</t>
        </r>
      </is>
    </nc>
  </rcc>
  <rcc rId="2998" ua="false" sId="1">
    <nc r="D589" t="inlineStr">
      <is>
        <r>
          <rPr>
            <sz val="10"/>
            <rFont val="Arial Cyr"/>
            <family val="0"/>
            <charset val="204"/>
          </rPr>
          <t xml:space="preserve">03</t>
        </r>
      </is>
    </nc>
  </rcc>
  <rcc rId="2999" ua="false" sId="1">
    <nc r="G589" t="n">
      <v>1903</v>
    </nc>
  </rcc>
  <rcc rId="3000" ua="false" sId="1">
    <nc r="H589" t="n">
      <v>0</v>
    </nc>
  </rcc>
  <rcc rId="3001" ua="false" sId="1">
    <nc r="I589" t="n">
      <v>0</v>
    </nc>
  </rcc>
  <rcc rId="3002" ua="false" sId="1">
    <nc r="G588" t="n">
      <f>G589</f>
    </nc>
  </rcc>
  <rcc rId="3003" ua="false" sId="1">
    <nc r="H588" t="n">
      <f>H589</f>
    </nc>
  </rcc>
  <rcc rId="3004" ua="false" sId="1">
    <nc r="I588" t="n">
      <f>I589</f>
    </nc>
  </rcc>
  <rcc rId="3005" ua="false" sId="1">
    <nc r="G587" t="n">
      <f>G588</f>
    </nc>
  </rcc>
  <rcc rId="3006" ua="false" sId="1">
    <nc r="H587" t="n">
      <f>H588</f>
    </nc>
  </rcc>
  <rcc rId="3007" ua="false" sId="1">
    <nc r="I587" t="n">
      <f>I588</f>
    </nc>
  </rcc>
  <rcc rId="3008" ua="false" sId="1">
    <oc r="G583" t="n">
      <f>G584</f>
    </oc>
    <nc r="G583" t="n">
      <f>G584+G587</f>
    </nc>
  </rcc>
  <rcc rId="3009" ua="false" sId="1">
    <oc r="H583" t="n">
      <f>H584</f>
    </oc>
    <nc r="H583" t="n">
      <f>H584+H587</f>
    </nc>
  </rcc>
  <rcc rId="3010" ua="false" sId="1">
    <oc r="I583" t="n">
      <f>I584</f>
    </oc>
    <nc r="I583" t="n">
      <f>I584+I587</f>
    </nc>
  </rcc>
</revisions>
</file>

<file path=xl/revisions/revisionLog186.xml><?xml version="1.0" encoding="utf-8"?>
<revisions xmlns="http://schemas.openxmlformats.org/spreadsheetml/2006/main" xmlns:r="http://schemas.openxmlformats.org/officeDocument/2006/relationships">
  <rrc rId="3011" ua="false" sId="1" eol="0" ref="593:595" action="insertRow"/>
  <rrc rId="3012" ua="false" sId="1" eol="0" ref="590:592" action="insertRow"/>
  <rcc rId="3013" ua="false" sId="1">
    <nc r="B590" t="n">
      <v>208</v>
    </nc>
  </rcc>
  <rcc rId="3014" ua="false" sId="1">
    <nc r="C590" t="inlineStr">
      <is>
        <r>
          <rPr>
            <sz val="10"/>
            <rFont val="Arial Cyr"/>
            <family val="0"/>
            <charset val="204"/>
          </rPr>
          <t xml:space="preserve">07</t>
        </r>
      </is>
    </nc>
  </rcc>
  <rcc rId="3015" ua="false" sId="1">
    <nc r="D590" t="inlineStr">
      <is>
        <r>
          <rPr>
            <sz val="10"/>
            <rFont val="Arial Cyr"/>
            <family val="0"/>
            <charset val="204"/>
          </rPr>
          <t xml:space="preserve">03</t>
        </r>
      </is>
    </nc>
  </rcc>
  <rcc rId="3016" ua="false" sId="1">
    <nc r="B591" t="n">
      <v>208</v>
    </nc>
  </rcc>
  <rcc rId="3017" ua="false" sId="1">
    <nc r="C591" t="inlineStr">
      <is>
        <r>
          <rPr>
            <sz val="10"/>
            <rFont val="Arial Cyr"/>
            <family val="0"/>
            <charset val="204"/>
          </rPr>
          <t xml:space="preserve">07</t>
        </r>
      </is>
    </nc>
  </rcc>
  <rcc rId="3018" ua="false" sId="1">
    <nc r="D591" t="inlineStr">
      <is>
        <r>
          <rPr>
            <sz val="10"/>
            <rFont val="Arial Cyr"/>
            <family val="0"/>
            <charset val="204"/>
          </rPr>
          <t xml:space="preserve">03</t>
        </r>
      </is>
    </nc>
  </rcc>
  <rcc rId="3019" ua="false" sId="1">
    <nc r="B592" t="n">
      <v>208</v>
    </nc>
  </rcc>
  <rcc rId="3020" ua="false" sId="1">
    <nc r="C592" t="inlineStr">
      <is>
        <r>
          <rPr>
            <sz val="10"/>
            <rFont val="Arial Cyr"/>
            <family val="0"/>
            <charset val="204"/>
          </rPr>
          <t xml:space="preserve">07</t>
        </r>
      </is>
    </nc>
  </rcc>
  <rcc rId="3021" ua="false" sId="1">
    <nc r="D592" t="inlineStr">
      <is>
        <r>
          <rPr>
            <sz val="10"/>
            <rFont val="Arial Cyr"/>
            <family val="0"/>
            <charset val="204"/>
          </rPr>
          <t xml:space="preserve">03</t>
        </r>
      </is>
    </nc>
  </rcc>
  <rcc rId="3022" ua="false" sId="1">
    <nc r="B593" t="n">
      <v>208</v>
    </nc>
  </rcc>
  <rcc rId="3023" ua="false" sId="1">
    <nc r="C593" t="inlineStr">
      <is>
        <r>
          <rPr>
            <sz val="10"/>
            <rFont val="Arial Cyr"/>
            <family val="0"/>
            <charset val="204"/>
          </rPr>
          <t xml:space="preserve">07</t>
        </r>
      </is>
    </nc>
  </rcc>
  <rcc rId="3024" ua="false" sId="1">
    <nc r="D593" t="inlineStr">
      <is>
        <r>
          <rPr>
            <sz val="10"/>
            <rFont val="Arial Cyr"/>
            <family val="0"/>
            <charset val="204"/>
          </rPr>
          <t xml:space="preserve">03</t>
        </r>
      </is>
    </nc>
  </rcc>
  <rcc rId="3025" ua="false" sId="1">
    <nc r="B594" t="n">
      <v>208</v>
    </nc>
  </rcc>
  <rcc rId="3026" ua="false" sId="1">
    <nc r="C594" t="inlineStr">
      <is>
        <r>
          <rPr>
            <sz val="10"/>
            <rFont val="Arial Cyr"/>
            <family val="0"/>
            <charset val="204"/>
          </rPr>
          <t xml:space="preserve">07</t>
        </r>
      </is>
    </nc>
  </rcc>
  <rcc rId="3027" ua="false" sId="1">
    <nc r="D594" t="inlineStr">
      <is>
        <r>
          <rPr>
            <sz val="10"/>
            <rFont val="Arial Cyr"/>
            <family val="0"/>
            <charset val="204"/>
          </rPr>
          <t xml:space="preserve">03</t>
        </r>
      </is>
    </nc>
  </rcc>
  <rcc rId="3028" ua="false" sId="1">
    <nc r="B595" t="n">
      <v>208</v>
    </nc>
  </rcc>
  <rcc rId="3029" ua="false" sId="1">
    <nc r="C595" t="inlineStr">
      <is>
        <r>
          <rPr>
            <sz val="10"/>
            <rFont val="Arial Cyr"/>
            <family val="0"/>
            <charset val="204"/>
          </rPr>
          <t xml:space="preserve">07</t>
        </r>
      </is>
    </nc>
  </rcc>
  <rcc rId="3030" ua="false" sId="1">
    <nc r="D595" t="inlineStr">
      <is>
        <r>
          <rPr>
            <sz val="10"/>
            <rFont val="Arial Cyr"/>
            <family val="0"/>
            <charset val="204"/>
          </rPr>
          <t xml:space="preserve">03</t>
        </r>
      </is>
    </nc>
  </rcc>
  <rcc rId="3031" ua="false" sId="1">
    <nc r="B596" t="n">
      <v>208</v>
    </nc>
  </rcc>
  <rcc rId="3032" ua="false" sId="1">
    <nc r="C596" t="inlineStr">
      <is>
        <r>
          <rPr>
            <sz val="10"/>
            <rFont val="Arial Cyr"/>
            <family val="0"/>
            <charset val="204"/>
          </rPr>
          <t xml:space="preserve">07</t>
        </r>
      </is>
    </nc>
  </rcc>
  <rcc rId="3033" ua="false" sId="1">
    <nc r="D596" t="inlineStr">
      <is>
        <r>
          <rPr>
            <sz val="10"/>
            <rFont val="Arial Cyr"/>
            <family val="0"/>
            <charset val="204"/>
          </rPr>
          <t xml:space="preserve">03</t>
        </r>
      </is>
    </nc>
  </rcc>
  <rcc rId="3034" ua="false" sId="1">
    <nc r="B599" t="n">
      <v>208</v>
    </nc>
  </rcc>
  <rcc rId="3035" ua="false" sId="1">
    <nc r="C599" t="inlineStr">
      <is>
        <r>
          <rPr>
            <sz val="10"/>
            <rFont val="Arial Cyr"/>
            <family val="0"/>
            <charset val="204"/>
          </rPr>
          <t xml:space="preserve">07</t>
        </r>
      </is>
    </nc>
  </rcc>
  <rcc rId="3036" ua="false" sId="1">
    <nc r="D599" t="inlineStr">
      <is>
        <r>
          <rPr>
            <sz val="10"/>
            <rFont val="Arial Cyr"/>
            <family val="0"/>
            <charset val="204"/>
          </rPr>
          <t xml:space="preserve">03</t>
        </r>
      </is>
    </nc>
  </rcc>
  <rcc rId="3037" ua="false" sId="1">
    <nc r="B600" t="n">
      <v>208</v>
    </nc>
  </rcc>
  <rcc rId="3038" ua="false" sId="1">
    <nc r="C600" t="inlineStr">
      <is>
        <r>
          <rPr>
            <sz val="10"/>
            <rFont val="Arial Cyr"/>
            <family val="0"/>
            <charset val="204"/>
          </rPr>
          <t xml:space="preserve">07</t>
        </r>
      </is>
    </nc>
  </rcc>
  <rcc rId="3039" ua="false" sId="1">
    <nc r="D600" t="inlineStr">
      <is>
        <r>
          <rPr>
            <sz val="10"/>
            <rFont val="Arial Cyr"/>
            <family val="0"/>
            <charset val="204"/>
          </rPr>
          <t xml:space="preserve">03</t>
        </r>
      </is>
    </nc>
  </rcc>
  <rcc rId="3040" ua="false" sId="1">
    <nc r="E590" t="inlineStr">
      <is>
        <r>
          <rPr>
            <sz val="10"/>
            <rFont val="Arial Cyr"/>
            <family val="0"/>
            <charset val="204"/>
          </rPr>
          <t xml:space="preserve">13 0 00 00000</t>
        </r>
      </is>
    </nc>
  </rcc>
  <rcc rId="3041" ua="false" sId="1">
    <nc r="E591" t="inlineStr">
      <is>
        <r>
          <rPr>
            <sz val="10"/>
            <rFont val="Arial Cyr"/>
            <family val="0"/>
            <charset val="204"/>
          </rPr>
          <t xml:space="preserve">13 0 20 00000</t>
        </r>
      </is>
    </nc>
  </rcc>
  <rcc rId="3042" ua="false" sId="1">
    <nc r="E592" t="inlineStr">
      <is>
        <r>
          <rPr>
            <sz val="10"/>
            <rFont val="Arial Cyr"/>
            <family val="0"/>
            <charset val="204"/>
          </rPr>
          <t xml:space="preserve">13 0 20 42300</t>
        </r>
      </is>
    </nc>
  </rcc>
  <rcc rId="3043" ua="false" sId="1">
    <nc r="E593" t="inlineStr">
      <is>
        <r>
          <rPr>
            <sz val="10"/>
            <rFont val="Arial Cyr"/>
            <family val="0"/>
            <charset val="204"/>
          </rPr>
          <t xml:space="preserve">13 0 20 42300</t>
        </r>
      </is>
    </nc>
  </rcc>
  <rcc rId="3044" ua="false" sId="1">
    <nc r="F593" t="inlineStr">
      <is>
        <r>
          <rPr>
            <sz val="10"/>
            <rFont val="Arial Cyr"/>
            <family val="0"/>
            <charset val="204"/>
          </rPr>
          <t xml:space="preserve">600</t>
        </r>
      </is>
    </nc>
  </rcc>
  <rcc rId="3045" ua="false" sId="1">
    <nc r="G593" t="n">
      <v>60</v>
    </nc>
  </rcc>
  <rcc rId="3046" ua="false" sId="1">
    <nc r="H593" t="n">
      <v>0</v>
    </nc>
  </rcc>
  <rcc rId="3047" ua="false" sId="1">
    <nc r="I593" t="n">
      <v>0</v>
    </nc>
  </rcc>
  <rcc rId="3048" ua="false" sId="1">
    <nc r="G592" t="n">
      <f>G593</f>
    </nc>
  </rcc>
  <rcc rId="3049" ua="false" sId="1">
    <nc r="H592" t="n">
      <f>H593</f>
    </nc>
  </rcc>
  <rcc rId="3050" ua="false" sId="1">
    <nc r="I592" t="n">
      <f>I593</f>
    </nc>
  </rcc>
  <rcc rId="3051" ua="false" sId="1">
    <nc r="G591" t="n">
      <f>G592</f>
    </nc>
  </rcc>
  <rcc rId="3052" ua="false" sId="1">
    <nc r="H591" t="n">
      <f>H592</f>
    </nc>
  </rcc>
  <rcc rId="3053" ua="false" sId="1">
    <nc r="I591" t="n">
      <f>I592</f>
    </nc>
  </rcc>
  <rcc rId="3054" ua="false" sId="1">
    <nc r="G590" t="n">
      <f>G591</f>
    </nc>
  </rcc>
  <rcc rId="3055" ua="false" sId="1">
    <nc r="H590" t="n">
      <f>H591</f>
    </nc>
  </rcc>
  <rcc rId="3056" ua="false" sId="1">
    <nc r="I590" t="n">
      <f>I591</f>
    </nc>
  </rcc>
  <rcc rId="3057" ua="false" sId="1">
    <nc r="A590"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t>
        </r>
      </is>
    </nc>
  </rcc>
  <rcc rId="3058" ua="false" sId="1">
    <nc r="A591" t="inlineStr">
      <is>
        <r>
          <rPr>
            <sz val="10"/>
            <rFont val="Arial Cyr"/>
            <family val="0"/>
            <charset val="204"/>
          </rPr>
          <t xml:space="preserve">Субсидии бюджетным и автономным учреждениям на иные цели</t>
        </r>
      </is>
    </nc>
  </rcc>
  <rcc rId="3059" ua="false" sId="1">
    <nc r="A592" t="inlineStr">
      <is>
        <r>
          <rPr>
            <sz val="10"/>
            <rFont val="Arial Cyr"/>
            <family val="0"/>
            <charset val="204"/>
          </rPr>
          <t xml:space="preserve">Субсидия на иные цели в организациях дополнительного образования</t>
        </r>
      </is>
    </nc>
  </rcc>
  <rcc rId="3060" ua="false" sId="1">
    <nc r="A59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87.xml><?xml version="1.0" encoding="utf-8"?>
<revisions xmlns="http://schemas.openxmlformats.org/spreadsheetml/2006/main" xmlns:r="http://schemas.openxmlformats.org/officeDocument/2006/relationships">
  <rcc rId="3061" ua="false" sId="1">
    <nc r="A59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3062" ua="false" sId="1">
    <nc r="E594" t="inlineStr">
      <is>
        <r>
          <rPr>
            <sz val="10"/>
            <rFont val="Arial Cyr"/>
            <family val="0"/>
            <charset val="204"/>
          </rPr>
          <t xml:space="preserve">40 0 00 00000</t>
        </r>
      </is>
    </nc>
  </rcc>
  <rcc rId="3063" ua="false" sId="1">
    <nc r="A595" t="inlineStr">
      <is>
        <r>
          <rPr>
            <sz val="10"/>
            <rFont val="Arial Cyr"/>
            <family val="0"/>
            <charset val="204"/>
          </rPr>
          <t xml:space="preserve">Субсидии бюджетным и автономным учреждениям на иные цели</t>
        </r>
      </is>
    </nc>
  </rcc>
  <rcc rId="3064" ua="false" sId="1">
    <nc r="E595" t="inlineStr">
      <is>
        <r>
          <rPr>
            <sz val="10"/>
            <rFont val="Arial Cyr"/>
            <family val="0"/>
            <charset val="204"/>
          </rPr>
          <t xml:space="preserve">40 0 20 00000</t>
        </r>
      </is>
    </nc>
  </rcc>
  <rcc rId="3065" ua="false" sId="1">
    <nc r="A59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066" ua="false" sId="1">
    <nc r="E596" t="inlineStr">
      <is>
        <r>
          <rPr>
            <sz val="10"/>
            <rFont val="Arial Cyr"/>
            <family val="0"/>
            <charset val="204"/>
          </rPr>
          <t xml:space="preserve">40 0 20 00000</t>
        </r>
      </is>
    </nc>
  </rcc>
  <rcc rId="3067" ua="false" sId="1">
    <nc r="F596" t="inlineStr">
      <is>
        <r>
          <rPr>
            <sz val="10"/>
            <rFont val="Arial Cyr"/>
            <family val="0"/>
            <charset val="204"/>
          </rPr>
          <t xml:space="preserve">600</t>
        </r>
      </is>
    </nc>
  </rcc>
  <rrc rId="3068" ua="false" sId="1" eol="0" ref="598:598" action="insertRow"/>
  <rrc rId="3069" ua="false" sId="1" eol="0" ref="597:597" action="insertRow"/>
</revisions>
</file>

<file path=xl/revisions/revisionLog188.xml><?xml version="1.0" encoding="utf-8"?>
<revisions xmlns="http://schemas.openxmlformats.org/spreadsheetml/2006/main" xmlns:r="http://schemas.openxmlformats.org/officeDocument/2006/relationships">
  <rcc rId="3070" ua="false" sId="1">
    <nc r="G596" t="n">
      <v>170</v>
    </nc>
  </rcc>
  <rcc rId="3071" ua="false" sId="1">
    <nc r="H596" t="n">
      <v>0</v>
    </nc>
  </rcc>
  <rcc rId="3072" ua="false" sId="1">
    <nc r="I596" t="n">
      <v>0</v>
    </nc>
  </rcc>
  <rcc rId="3073" ua="false" sId="1">
    <nc r="G595" t="n">
      <f>G596</f>
    </nc>
  </rcc>
  <rcc rId="3074" ua="false" sId="1">
    <nc r="H595" t="n">
      <f>H596</f>
    </nc>
  </rcc>
  <rcc rId="3075" ua="false" sId="1">
    <nc r="I595" t="n">
      <f>I596</f>
    </nc>
  </rcc>
  <rcc rId="3076" ua="false" sId="1">
    <nc r="G594" t="n">
      <f>G595</f>
    </nc>
  </rcc>
  <rcc rId="3077" ua="false" sId="1">
    <nc r="H594" t="n">
      <f>H595</f>
    </nc>
  </rcc>
  <rcc rId="3078" ua="false" sId="1">
    <nc r="I594" t="n">
      <f>I595</f>
    </nc>
  </rcc>
  <rcc rId="3079" ua="false" sId="1">
    <oc r="G557" t="n">
      <f>G558</f>
    </oc>
    <nc r="G557" t="n">
      <f>G558+G590+G594</f>
    </nc>
  </rcc>
  <rcc rId="3080" ua="false" sId="1">
    <oc r="H557" t="n">
      <f>H558</f>
    </oc>
    <nc r="H557" t="n">
      <f>H558+H590+H594</f>
    </nc>
  </rcc>
  <rcc rId="3081" ua="false" sId="1">
    <oc r="I557" t="n">
      <f>I558</f>
    </oc>
    <nc r="I557" t="n">
      <f>I558+I590+I594</f>
    </nc>
  </rcc>
</revisions>
</file>

<file path=xl/revisions/revisionLog189.xml><?xml version="1.0" encoding="utf-8"?>
<revisions xmlns="http://schemas.openxmlformats.org/spreadsheetml/2006/main" xmlns:r="http://schemas.openxmlformats.org/officeDocument/2006/relationships">
  <rrc rId="3082" ua="false" sId="1" eol="0" ref="601:611" action="insertRow"/>
  <rcc rId="3083" ua="false" sId="1">
    <nc r="B601" t="n">
      <v>208</v>
    </nc>
  </rcc>
  <rcc rId="3084" ua="false" sId="1">
    <nc r="C601" t="inlineStr">
      <is>
        <r>
          <rPr>
            <sz val="10"/>
            <rFont val="Arial Cyr"/>
            <family val="0"/>
            <charset val="204"/>
          </rPr>
          <t xml:space="preserve">07</t>
        </r>
      </is>
    </nc>
  </rcc>
  <rcc rId="3085" ua="false" sId="1">
    <nc r="D601" t="inlineStr">
      <is>
        <r>
          <rPr>
            <sz val="10"/>
            <rFont val="Arial Cyr"/>
            <family val="0"/>
            <charset val="204"/>
          </rPr>
          <t xml:space="preserve">07</t>
        </r>
      </is>
    </nc>
  </rcc>
  <rcc rId="3086" ua="false" sId="1">
    <nc r="B602" t="n">
      <v>208</v>
    </nc>
  </rcc>
  <rcc rId="3087" ua="false" sId="1">
    <nc r="C602" t="inlineStr">
      <is>
        <r>
          <rPr>
            <sz val="10"/>
            <rFont val="Arial Cyr"/>
            <family val="0"/>
            <charset val="204"/>
          </rPr>
          <t xml:space="preserve">07</t>
        </r>
      </is>
    </nc>
  </rcc>
  <rcc rId="3088" ua="false" sId="1">
    <nc r="D602" t="inlineStr">
      <is>
        <r>
          <rPr>
            <sz val="10"/>
            <rFont val="Arial Cyr"/>
            <family val="0"/>
            <charset val="204"/>
          </rPr>
          <t xml:space="preserve">07</t>
        </r>
      </is>
    </nc>
  </rcc>
  <rcc rId="3089" ua="false" sId="1">
    <nc r="B603" t="n">
      <v>208</v>
    </nc>
  </rcc>
  <rcc rId="3090" ua="false" sId="1">
    <nc r="C603" t="inlineStr">
      <is>
        <r>
          <rPr>
            <sz val="10"/>
            <rFont val="Arial Cyr"/>
            <family val="0"/>
            <charset val="204"/>
          </rPr>
          <t xml:space="preserve">07</t>
        </r>
      </is>
    </nc>
  </rcc>
  <rcc rId="3091" ua="false" sId="1">
    <nc r="D603" t="inlineStr">
      <is>
        <r>
          <rPr>
            <sz val="10"/>
            <rFont val="Arial Cyr"/>
            <family val="0"/>
            <charset val="204"/>
          </rPr>
          <t xml:space="preserve">07</t>
        </r>
      </is>
    </nc>
  </rcc>
  <rcc rId="3092" ua="false" sId="1">
    <nc r="B604" t="n">
      <v>208</v>
    </nc>
  </rcc>
  <rcc rId="3093" ua="false" sId="1">
    <nc r="C604" t="inlineStr">
      <is>
        <r>
          <rPr>
            <sz val="10"/>
            <rFont val="Arial Cyr"/>
            <family val="0"/>
            <charset val="204"/>
          </rPr>
          <t xml:space="preserve">07</t>
        </r>
      </is>
    </nc>
  </rcc>
  <rcc rId="3094" ua="false" sId="1">
    <nc r="D604" t="inlineStr">
      <is>
        <r>
          <rPr>
            <sz val="10"/>
            <rFont val="Arial Cyr"/>
            <family val="0"/>
            <charset val="204"/>
          </rPr>
          <t xml:space="preserve">07</t>
        </r>
      </is>
    </nc>
  </rcc>
  <rcc rId="3095" ua="false" sId="1">
    <nc r="B605" t="n">
      <v>208</v>
    </nc>
  </rcc>
  <rcc rId="3096" ua="false" sId="1">
    <nc r="C605" t="inlineStr">
      <is>
        <r>
          <rPr>
            <sz val="10"/>
            <rFont val="Arial Cyr"/>
            <family val="0"/>
            <charset val="204"/>
          </rPr>
          <t xml:space="preserve">07</t>
        </r>
      </is>
    </nc>
  </rcc>
  <rcc rId="3097" ua="false" sId="1">
    <nc r="D605" t="inlineStr">
      <is>
        <r>
          <rPr>
            <sz val="10"/>
            <rFont val="Arial Cyr"/>
            <family val="0"/>
            <charset val="204"/>
          </rPr>
          <t xml:space="preserve">07</t>
        </r>
      </is>
    </nc>
  </rcc>
  <rcc rId="3098" ua="false" sId="1">
    <nc r="B609" t="n">
      <v>208</v>
    </nc>
  </rcc>
  <rcc rId="3099" ua="false" sId="1">
    <nc r="C609" t="inlineStr">
      <is>
        <r>
          <rPr>
            <sz val="10"/>
            <rFont val="Arial Cyr"/>
            <family val="0"/>
            <charset val="204"/>
          </rPr>
          <t xml:space="preserve">07</t>
        </r>
      </is>
    </nc>
  </rcc>
  <rcc rId="3100" ua="false" sId="1">
    <nc r="D609" t="inlineStr">
      <is>
        <r>
          <rPr>
            <sz val="10"/>
            <rFont val="Arial Cyr"/>
            <family val="0"/>
            <charset val="204"/>
          </rPr>
          <t xml:space="preserve">07</t>
        </r>
      </is>
    </nc>
  </rcc>
  <rcc rId="3101" ua="false" sId="1">
    <nc r="B610" t="n">
      <v>208</v>
    </nc>
  </rcc>
  <rcc rId="3102" ua="false" sId="1">
    <nc r="C610" t="inlineStr">
      <is>
        <r>
          <rPr>
            <sz val="10"/>
            <rFont val="Arial Cyr"/>
            <family val="0"/>
            <charset val="204"/>
          </rPr>
          <t xml:space="preserve">07</t>
        </r>
      </is>
    </nc>
  </rcc>
  <rcc rId="3103" ua="false" sId="1">
    <nc r="D610" t="inlineStr">
      <is>
        <r>
          <rPr>
            <sz val="10"/>
            <rFont val="Arial Cyr"/>
            <family val="0"/>
            <charset val="204"/>
          </rPr>
          <t xml:space="preserve">07</t>
        </r>
      </is>
    </nc>
  </rcc>
  <rcc rId="3104" ua="false" sId="1">
    <nc r="B611" t="n">
      <v>208</v>
    </nc>
  </rcc>
  <rcc rId="3105" ua="false" sId="1">
    <nc r="C611" t="inlineStr">
      <is>
        <r>
          <rPr>
            <sz val="10"/>
            <rFont val="Arial Cyr"/>
            <family val="0"/>
            <charset val="204"/>
          </rPr>
          <t xml:space="preserve">07</t>
        </r>
      </is>
    </nc>
  </rcc>
  <rcc rId="3106" ua="false" sId="1">
    <nc r="D611" t="inlineStr">
      <is>
        <r>
          <rPr>
            <sz val="10"/>
            <rFont val="Arial Cyr"/>
            <family val="0"/>
            <charset val="204"/>
          </rPr>
          <t xml:space="preserve">07</t>
        </r>
      </is>
    </nc>
  </rcc>
  <rcc rId="3107" ua="false" sId="1">
    <nc r="E602" t="inlineStr">
      <is>
        <r>
          <rPr>
            <sz val="10"/>
            <rFont val="Arial Cyr"/>
            <family val="0"/>
            <charset val="204"/>
          </rPr>
          <t xml:space="preserve">15 0 00 00000</t>
        </r>
      </is>
    </nc>
  </rcc>
  <rcc rId="3108" ua="false" sId="1">
    <nc r="E603" t="inlineStr">
      <is>
        <r>
          <rPr>
            <sz val="10"/>
            <rFont val="Arial Cyr"/>
            <family val="0"/>
            <charset val="204"/>
          </rPr>
          <t xml:space="preserve">15 0 E8 00000</t>
        </r>
      </is>
    </nc>
  </rcc>
  <rcc rId="3109" ua="false" sId="1">
    <nc r="E604" t="inlineStr">
      <is>
        <r>
          <rPr>
            <sz val="10"/>
            <rFont val="Arial Cyr"/>
            <family val="0"/>
            <charset val="204"/>
          </rPr>
          <t xml:space="preserve">15 0 E8 21030</t>
        </r>
      </is>
    </nc>
  </rcc>
  <rcc rId="3110" ua="false" sId="1">
    <nc r="E605" t="inlineStr">
      <is>
        <r>
          <rPr>
            <sz val="10"/>
            <rFont val="Arial Cyr"/>
            <family val="0"/>
            <charset val="204"/>
          </rPr>
          <t xml:space="preserve">15 0 E8 21030</t>
        </r>
      </is>
    </nc>
  </rcc>
  <rcc rId="3111" ua="false" sId="1">
    <nc r="F605" t="inlineStr">
      <is>
        <r>
          <rPr>
            <sz val="10"/>
            <rFont val="Arial Cyr"/>
            <family val="0"/>
            <charset val="204"/>
          </rPr>
          <t xml:space="preserve">600</t>
        </r>
      </is>
    </nc>
  </rcc>
  <rrc rId="3112" ua="false" sId="1" eol="0" ref="608:608" action="insertRow"/>
  <rrc rId="3113" ua="false" sId="1" eol="0" ref="607:607" action="insertRow"/>
  <rrc rId="3114" ua="false" sId="1" eol="0" ref="606:606" action="insertRow"/>
  <rcc rId="3115" ua="false" sId="1">
    <nc r="A60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116" ua="false" sId="1">
    <nc r="G605" t="n">
      <v>1000</v>
    </nc>
  </rcc>
  <rcc rId="3117" ua="false" sId="1">
    <nc r="H605" t="n">
      <v>0</v>
    </nc>
  </rcc>
  <rcc rId="3118" ua="false" sId="1">
    <nc r="I605" t="n">
      <v>0</v>
    </nc>
  </rcc>
  <rcc rId="3119" ua="false" sId="1">
    <nc r="G604" t="n">
      <f>G605</f>
    </nc>
  </rcc>
  <rcc rId="3120" ua="false" sId="1">
    <nc r="H604" t="n">
      <f>H605</f>
    </nc>
  </rcc>
  <rcc rId="3121" ua="false" sId="1">
    <nc r="I604" t="n">
      <f>I605</f>
    </nc>
  </rcc>
  <rcc rId="3122" ua="false" sId="1">
    <nc r="G603" t="n">
      <f>G604</f>
    </nc>
  </rcc>
  <rcc rId="3123" ua="false" sId="1">
    <nc r="H603" t="n">
      <f>H604</f>
    </nc>
  </rcc>
  <rcc rId="3124" ua="false" sId="1">
    <nc r="I603" t="n">
      <f>I604</f>
    </nc>
  </rcc>
  <rcc rId="3125" ua="false" sId="1">
    <nc r="G602" t="n">
      <f>G603</f>
    </nc>
  </rcc>
  <rcc rId="3126" ua="false" sId="1">
    <nc r="H602" t="n">
      <f>H603</f>
    </nc>
  </rcc>
  <rcc rId="3127" ua="false" sId="1">
    <nc r="I602" t="n">
      <f>I603</f>
    </nc>
  </rcc>
  <rcc rId="3128" ua="false" sId="1">
    <nc r="G601" t="n">
      <f>G602</f>
    </nc>
  </rcc>
  <rcc rId="3129" ua="false" sId="1">
    <nc r="H601" t="n">
      <f>H602</f>
    </nc>
  </rcc>
  <rcc rId="3130" ua="false" sId="1">
    <nc r="I601" t="n">
      <f>I602</f>
    </nc>
  </rcc>
  <rcc rId="3131" ua="false" sId="1">
    <oc r="G412" t="n">
      <f>G413+G457+G557+G597+G606</f>
    </oc>
    <nc r="G412" t="n">
      <f>G413+G457+G557+G597+G601+G606</f>
    </nc>
  </rcc>
  <rcc rId="3132" ua="false" sId="1">
    <oc r="H412" t="n">
      <f>H413+H457+H557+H597+H606</f>
    </oc>
    <nc r="H412" t="n">
      <f>H413+H457+H557+H597+H601+H606</f>
    </nc>
  </rcc>
  <rcc rId="3133" ua="false" sId="1">
    <oc r="I412" t="n">
      <f>I413+I457+I557+I597+I606</f>
    </oc>
    <nc r="I412" t="n">
      <f>I413+I457+I557+I597+I601+I606</f>
    </nc>
  </rcc>
</revisions>
</file>

<file path=xl/revisions/revisionLog19.xml><?xml version="1.0" encoding="utf-8"?>
<revisions xmlns="http://schemas.openxmlformats.org/spreadsheetml/2006/main" xmlns:r="http://schemas.openxmlformats.org/officeDocument/2006/relationships">
  <rcc rId="126" ua="false" sId="1">
    <oc r="G339" t="n">
      <v>2493.4</v>
    </oc>
    <nc r="G339" t="n">
      <f>2493.4+727.1</f>
    </nc>
  </rcc>
</revisions>
</file>

<file path=xl/revisions/revisionLog190.xml><?xml version="1.0" encoding="utf-8"?>
<revisions xmlns="http://schemas.openxmlformats.org/spreadsheetml/2006/main" xmlns:r="http://schemas.openxmlformats.org/officeDocument/2006/relationships">
  <rcc rId="3134" ua="false" sId="1">
    <oc r="G610" t="n">
      <v>7500</v>
    </oc>
    <nc r="G610" t="n">
      <v>4538.6</v>
    </nc>
  </rcc>
  <rcc rId="3135" ua="false" sId="1">
    <oc r="G613" t="n">
      <f>14836.9+420</f>
    </oc>
    <nc r="G613" t="n">
      <v>1734.9</v>
    </nc>
  </rcc>
  <rcc rId="3136" ua="false" sId="1">
    <oc r="G616" t="n">
      <v>2500</v>
    </oc>
    <nc r="G616" t="n">
      <v>1565.6</v>
    </nc>
  </rcc>
  <rrc rId="3137" ua="false" sId="1" eol="0" ref="617:621" action="insertRow"/>
  <rcc rId="3138" ua="false" sId="1">
    <nc r="B617" t="n">
      <v>208</v>
    </nc>
  </rcc>
  <rcc rId="3139" ua="false" sId="1">
    <nc r="C617" t="inlineStr">
      <is>
        <r>
          <rPr>
            <sz val="10"/>
            <rFont val="Arial Cyr"/>
            <family val="0"/>
            <charset val="204"/>
          </rPr>
          <t xml:space="preserve">07</t>
        </r>
      </is>
    </nc>
  </rcc>
  <rcc rId="3140" ua="false" sId="1">
    <nc r="D617" t="inlineStr">
      <is>
        <r>
          <rPr>
            <sz val="10"/>
            <rFont val="Arial Cyr"/>
            <family val="0"/>
            <charset val="204"/>
          </rPr>
          <t xml:space="preserve">09</t>
        </r>
      </is>
    </nc>
  </rcc>
  <rcc rId="3141" ua="false" sId="1">
    <nc r="B618" t="n">
      <v>208</v>
    </nc>
  </rcc>
  <rcc rId="3142" ua="false" sId="1">
    <nc r="C618" t="inlineStr">
      <is>
        <r>
          <rPr>
            <sz val="10"/>
            <rFont val="Arial Cyr"/>
            <family val="0"/>
            <charset val="204"/>
          </rPr>
          <t xml:space="preserve">07</t>
        </r>
      </is>
    </nc>
  </rcc>
  <rcc rId="3143" ua="false" sId="1">
    <nc r="D618" t="inlineStr">
      <is>
        <r>
          <rPr>
            <sz val="10"/>
            <rFont val="Arial Cyr"/>
            <family val="0"/>
            <charset val="204"/>
          </rPr>
          <t xml:space="preserve">09</t>
        </r>
      </is>
    </nc>
  </rcc>
  <rcc rId="3144" ua="false" sId="1">
    <nc r="B619" t="n">
      <v>208</v>
    </nc>
  </rcc>
  <rcc rId="3145" ua="false" sId="1">
    <nc r="C619" t="inlineStr">
      <is>
        <r>
          <rPr>
            <sz val="10"/>
            <rFont val="Arial Cyr"/>
            <family val="0"/>
            <charset val="204"/>
          </rPr>
          <t xml:space="preserve">07</t>
        </r>
      </is>
    </nc>
  </rcc>
  <rcc rId="3146" ua="false" sId="1">
    <nc r="D619" t="inlineStr">
      <is>
        <r>
          <rPr>
            <sz val="10"/>
            <rFont val="Arial Cyr"/>
            <family val="0"/>
            <charset val="204"/>
          </rPr>
          <t xml:space="preserve">09</t>
        </r>
      </is>
    </nc>
  </rcc>
  <rcc rId="3147" ua="false" sId="1">
    <nc r="B620" t="n">
      <v>208</v>
    </nc>
  </rcc>
  <rcc rId="3148" ua="false" sId="1">
    <nc r="C620" t="inlineStr">
      <is>
        <r>
          <rPr>
            <sz val="10"/>
            <rFont val="Arial Cyr"/>
            <family val="0"/>
            <charset val="204"/>
          </rPr>
          <t xml:space="preserve">07</t>
        </r>
      </is>
    </nc>
  </rcc>
  <rcc rId="3149" ua="false" sId="1">
    <nc r="D620" t="inlineStr">
      <is>
        <r>
          <rPr>
            <sz val="10"/>
            <rFont val="Arial Cyr"/>
            <family val="0"/>
            <charset val="204"/>
          </rPr>
          <t xml:space="preserve">09</t>
        </r>
      </is>
    </nc>
  </rcc>
  <rcc rId="3150" ua="false" sId="1">
    <nc r="B621" t="n">
      <v>208</v>
    </nc>
  </rcc>
  <rcc rId="3151" ua="false" sId="1">
    <nc r="C621" t="inlineStr">
      <is>
        <r>
          <rPr>
            <sz val="10"/>
            <rFont val="Arial Cyr"/>
            <family val="0"/>
            <charset val="204"/>
          </rPr>
          <t xml:space="preserve">07</t>
        </r>
      </is>
    </nc>
  </rcc>
  <rcc rId="3152" ua="false" sId="1">
    <nc r="D621" t="inlineStr">
      <is>
        <r>
          <rPr>
            <sz val="10"/>
            <rFont val="Arial Cyr"/>
            <family val="0"/>
            <charset val="204"/>
          </rPr>
          <t xml:space="preserve">09</t>
        </r>
      </is>
    </nc>
  </rcc>
  <rcc rId="3153" ua="false" sId="1">
    <nc r="F619" t="inlineStr">
      <is>
        <r>
          <rPr>
            <sz val="10"/>
            <rFont val="Arial Cyr"/>
            <family val="0"/>
            <charset val="204"/>
          </rPr>
          <t xml:space="preserve">600</t>
        </r>
      </is>
    </nc>
  </rcc>
  <rcc rId="3154" ua="false" sId="1">
    <nc r="G619" t="n">
      <v>33.2</v>
    </nc>
  </rcc>
  <rcc rId="3155" ua="false" sId="1">
    <nc r="H619" t="n">
      <v>0</v>
    </nc>
  </rcc>
  <rcc rId="3156" ua="false" sId="1">
    <nc r="I619" t="n">
      <v>0</v>
    </nc>
  </rcc>
  <rcc rId="3157" ua="false" sId="1">
    <nc r="G618" t="n">
      <f>G619</f>
    </nc>
  </rcc>
  <rcc rId="3158" ua="false" sId="1">
    <nc r="H618" t="n">
      <f>H619</f>
    </nc>
  </rcc>
  <rcc rId="3159" ua="false" sId="1">
    <nc r="I618" t="n">
      <f>I619</f>
    </nc>
  </rcc>
  <rcc rId="3160" ua="false" sId="1">
    <nc r="G617" t="n">
      <f>G618</f>
    </nc>
  </rcc>
  <rcc rId="3161" ua="false" sId="1">
    <nc r="H617" t="n">
      <f>H618</f>
    </nc>
  </rcc>
  <rcc rId="3162" ua="false" sId="1">
    <nc r="I617" t="n">
      <f>I618</f>
    </nc>
  </rcc>
  <rcc rId="3163" ua="false" sId="1">
    <oc r="G614" t="n">
      <f>G615</f>
    </oc>
    <nc r="G614" t="n">
      <f>G615+G617</f>
    </nc>
  </rcc>
  <rcc rId="3164" ua="false" sId="1">
    <oc r="H614" t="n">
      <f>H615</f>
    </oc>
    <nc r="H614" t="n">
      <f>H615+H617</f>
    </nc>
  </rcc>
  <rcc rId="3165" ua="false" sId="1">
    <oc r="I614" t="n">
      <f>I615</f>
    </oc>
    <nc r="I614" t="n">
      <f>I615+I617</f>
    </nc>
  </rcc>
</revisions>
</file>

<file path=xl/revisions/revisionLog191.xml><?xml version="1.0" encoding="utf-8"?>
<revisions xmlns="http://schemas.openxmlformats.org/spreadsheetml/2006/main" xmlns:r="http://schemas.openxmlformats.org/officeDocument/2006/relationships">
  <rcc rId="3166" ua="false" sId="1">
    <nc r="F621" t="inlineStr">
      <is>
        <r>
          <rPr>
            <sz val="10"/>
            <rFont val="Arial Cyr"/>
            <family val="0"/>
            <charset val="204"/>
          </rPr>
          <t xml:space="preserve">200</t>
        </r>
      </is>
    </nc>
  </rcc>
  <rcc rId="3167" ua="false" sId="1">
    <nc r="G621" t="n">
      <v>6.1</v>
    </nc>
  </rcc>
  <rcc rId="3168" ua="false" sId="1">
    <nc r="H621" t="n">
      <v>0</v>
    </nc>
  </rcc>
  <rcc rId="3169" ua="false" sId="1">
    <nc r="I621" t="n">
      <v>0</v>
    </nc>
  </rcc>
  <rcc rId="3170" ua="false" sId="1">
    <nc r="G620" t="n">
      <f>G621</f>
    </nc>
  </rcc>
  <rcc rId="3171" ua="false" sId="1">
    <nc r="H620" t="n">
      <f>H621</f>
    </nc>
  </rcc>
  <rcc rId="3172" ua="false" sId="1">
    <nc r="I620" t="n">
      <f>I621</f>
    </nc>
  </rcc>
  <rcc rId="3173" ua="false" sId="1">
    <nc r="A621" t="inlineStr">
      <is>
        <r>
          <rPr>
            <sz val="10"/>
            <rFont val="Arial Cyr"/>
            <family val="0"/>
            <charset val="204"/>
          </rPr>
          <t xml:space="preserve">Закупка товаров, работ и услуг для государственных (муниципальных) нужд</t>
        </r>
      </is>
    </nc>
  </rcc>
  <rcc rId="3174" ua="false" sId="1">
    <oc r="G614" t="n">
      <f>G615+G617</f>
    </oc>
    <nc r="G614" t="n">
      <f>G615+G617+G620</f>
    </nc>
  </rcc>
  <rcc rId="3175" ua="false" sId="1">
    <oc r="H614" t="n">
      <f>H615+H617</f>
    </oc>
    <nc r="H614" t="n">
      <f>H615+H617+H620</f>
    </nc>
  </rcc>
  <rcc rId="3176" ua="false" sId="1">
    <oc r="I614" t="n">
      <f>I615+I617</f>
    </oc>
    <nc r="I614" t="n">
      <f>I615+I617+I620</f>
    </nc>
  </rcc>
</revisions>
</file>

<file path=xl/revisions/revisionLog192.xml><?xml version="1.0" encoding="utf-8"?>
<revisions xmlns="http://schemas.openxmlformats.org/spreadsheetml/2006/main" xmlns:r="http://schemas.openxmlformats.org/officeDocument/2006/relationships">
  <rcc rId="3177" ua="false" sId="1">
    <oc r="G625" t="n">
      <v>7573.5</v>
    </oc>
    <nc r="G625" t="n">
      <v>911.2</v>
    </nc>
  </rcc>
  <rcc rId="3178" ua="false" sId="1">
    <oc r="G631" t="n">
      <v>8423.7</v>
    </oc>
    <nc r="G631" t="n">
      <v>7997.2</v>
    </nc>
  </rcc>
</revisions>
</file>

<file path=xl/revisions/revisionLog193.xml><?xml version="1.0" encoding="utf-8"?>
<revisions xmlns="http://schemas.openxmlformats.org/spreadsheetml/2006/main" xmlns:r="http://schemas.openxmlformats.org/officeDocument/2006/relationships">
  <rrc rId="3179" ua="false" sId="1" eol="0" ref="639:641" action="insertRow"/>
</revisions>
</file>

<file path=xl/revisions/revisionLog194.xml><?xml version="1.0" encoding="utf-8"?>
<revisions xmlns="http://schemas.openxmlformats.org/spreadsheetml/2006/main" xmlns:r="http://schemas.openxmlformats.org/officeDocument/2006/relationships">
  <rcc rId="3180" ua="false" sId="1">
    <nc r="C639" t="inlineStr">
      <is>
        <r>
          <rPr>
            <sz val="10"/>
            <rFont val="Arial Cyr"/>
            <family val="0"/>
            <charset val="204"/>
          </rPr>
          <t xml:space="preserve">07</t>
        </r>
      </is>
    </nc>
  </rcc>
  <rcc rId="3181" ua="false" sId="1">
    <nc r="D639" t="inlineStr">
      <is>
        <r>
          <rPr>
            <sz val="10"/>
            <rFont val="Arial Cyr"/>
            <family val="0"/>
            <charset val="204"/>
          </rPr>
          <t xml:space="preserve">09</t>
        </r>
      </is>
    </nc>
  </rcc>
  <rcc rId="3182" ua="false" sId="1">
    <nc r="C640" t="inlineStr">
      <is>
        <r>
          <rPr>
            <sz val="10"/>
            <rFont val="Arial Cyr"/>
            <family val="0"/>
            <charset val="204"/>
          </rPr>
          <t xml:space="preserve">07</t>
        </r>
      </is>
    </nc>
  </rcc>
  <rcc rId="3183" ua="false" sId="1">
    <nc r="D640" t="inlineStr">
      <is>
        <r>
          <rPr>
            <sz val="10"/>
            <rFont val="Arial Cyr"/>
            <family val="0"/>
            <charset val="204"/>
          </rPr>
          <t xml:space="preserve">09</t>
        </r>
      </is>
    </nc>
  </rcc>
  <rcc rId="3184" ua="false" sId="1">
    <nc r="C641" t="inlineStr">
      <is>
        <r>
          <rPr>
            <sz val="10"/>
            <rFont val="Arial Cyr"/>
            <family val="0"/>
            <charset val="204"/>
          </rPr>
          <t xml:space="preserve">07</t>
        </r>
      </is>
    </nc>
  </rcc>
  <rcc rId="3185" ua="false" sId="1">
    <nc r="D641" t="inlineStr">
      <is>
        <r>
          <rPr>
            <sz val="10"/>
            <rFont val="Arial Cyr"/>
            <family val="0"/>
            <charset val="204"/>
          </rPr>
          <t xml:space="preserve">09</t>
        </r>
      </is>
    </nc>
  </rcc>
  <rrc rId="3186" ua="false" sId="1" eol="0" ref="642:642" action="deleteRow">
    <rfmt sheetId="1" sqref="642:642"/>
    <rcc rId="0" ua="false" sId="1">
      <nc r="I642" t="n">
        <f>I645+I643</f>
      </nc>
    </rcc>
    <rcc rId="0" ua="false" sId="1">
      <nc r="H642" t="n">
        <f>H645+H643</f>
      </nc>
    </rcc>
    <rcc rId="0" ua="false" sId="1">
      <nc r="G642" t="n">
        <f>G645+G643</f>
      </nc>
    </rcc>
    <rcc rId="0" ua="false" sId="1">
      <nc r="E642" t="inlineStr">
        <is>
          <r>
            <rPr>
              <sz val="10"/>
              <rFont val="Arial Cyr"/>
              <family val="0"/>
              <charset val="204"/>
            </rPr>
            <t xml:space="preserve">01 7 10 00000</t>
          </r>
        </is>
      </nc>
    </rcc>
    <rcc rId="0" ua="false" sId="1">
      <nc r="D642" t="inlineStr">
        <is>
          <r>
            <rPr>
              <sz val="10"/>
              <rFont val="Arial Cyr"/>
              <family val="0"/>
              <charset val="204"/>
            </rPr>
            <t xml:space="preserve">09</t>
          </r>
        </is>
      </nc>
    </rcc>
    <rcc rId="0" ua="false" sId="1">
      <nc r="C642" t="inlineStr">
        <is>
          <r>
            <rPr>
              <sz val="10"/>
              <rFont val="Arial Cyr"/>
              <family val="0"/>
              <charset val="204"/>
            </rPr>
            <t xml:space="preserve">07</t>
          </r>
        </is>
      </nc>
    </rcc>
    <rcc rId="0" ua="false" sId="1">
      <nc r="B642" t="n">
        <v>208</v>
      </nc>
    </rcc>
    <rcc rId="0" ua="false" sId="1">
      <nc r="A642"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3187" ua="false" sId="1" eol="0" ref="642:642" action="deleteRow">
    <rfmt sheetId="1" sqref="642:642"/>
    <rcc rId="0" ua="false" sId="1">
      <nc r="I642" t="n">
        <f>I645+I643</f>
      </nc>
    </rcc>
    <rcc rId="0" ua="false" sId="1">
      <nc r="H642" t="n">
        <f>H645+H643</f>
      </nc>
    </rcc>
    <rcc rId="0" ua="false" sId="1">
      <nc r="G642" t="n">
        <f>G645+G643</f>
      </nc>
    </rcc>
    <rcc rId="0" ua="false" sId="1">
      <nc r="E642" t="inlineStr">
        <is>
          <r>
            <rPr>
              <sz val="10"/>
              <rFont val="Arial Cyr"/>
              <family val="0"/>
              <charset val="204"/>
            </rPr>
            <t xml:space="preserve">01 7 10 00000</t>
          </r>
        </is>
      </nc>
    </rcc>
    <rcc rId="0" ua="false" sId="1">
      <nc r="D642" t="inlineStr">
        <is>
          <r>
            <rPr>
              <sz val="10"/>
              <rFont val="Arial Cyr"/>
              <family val="0"/>
              <charset val="204"/>
            </rPr>
            <t xml:space="preserve">09</t>
          </r>
        </is>
      </nc>
    </rcc>
    <rcc rId="0" ua="false" sId="1">
      <nc r="C642" t="inlineStr">
        <is>
          <r>
            <rPr>
              <sz val="10"/>
              <rFont val="Arial Cyr"/>
              <family val="0"/>
              <charset val="204"/>
            </rPr>
            <t xml:space="preserve">07</t>
          </r>
        </is>
      </nc>
    </rcc>
    <rcc rId="0" ua="false" sId="1">
      <nc r="B642" t="n">
        <v>208</v>
      </nc>
    </rcc>
    <rcc rId="0" ua="false" sId="1">
      <nc r="A642"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3188" ua="false" sId="1" eol="0" ref="642:642" action="deleteRow">
    <rfmt sheetId="1" sqref="642:642"/>
    <rcc rId="0" ua="false" sId="1">
      <nc r="I642" t="n">
        <f>I645+I643</f>
      </nc>
    </rcc>
    <rcc rId="0" ua="false" sId="1">
      <nc r="H642" t="n">
        <f>H645+H643</f>
      </nc>
    </rcc>
    <rcc rId="0" ua="false" sId="1">
      <nc r="G642" t="n">
        <f>G645+G643</f>
      </nc>
    </rcc>
    <rcc rId="0" ua="false" sId="1">
      <nc r="E642" t="inlineStr">
        <is>
          <r>
            <rPr>
              <sz val="10"/>
              <rFont val="Arial Cyr"/>
              <family val="0"/>
              <charset val="204"/>
            </rPr>
            <t xml:space="preserve">01 7 10 00000</t>
          </r>
        </is>
      </nc>
    </rcc>
    <rcc rId="0" ua="false" sId="1">
      <nc r="D642" t="inlineStr">
        <is>
          <r>
            <rPr>
              <sz val="10"/>
              <rFont val="Arial Cyr"/>
              <family val="0"/>
              <charset val="204"/>
            </rPr>
            <t xml:space="preserve">09</t>
          </r>
        </is>
      </nc>
    </rcc>
    <rcc rId="0" ua="false" sId="1">
      <nc r="C642" t="inlineStr">
        <is>
          <r>
            <rPr>
              <sz val="10"/>
              <rFont val="Arial Cyr"/>
              <family val="0"/>
              <charset val="204"/>
            </rPr>
            <t xml:space="preserve">07</t>
          </r>
        </is>
      </nc>
    </rcc>
    <rcc rId="0" ua="false" sId="1">
      <nc r="B642" t="n">
        <v>208</v>
      </nc>
    </rcc>
    <rcc rId="0" ua="false" sId="1">
      <nc r="A642"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cc rId="3189" ua="false" sId="1">
    <oc r="G632" t="n">
      <f>G636</f>
    </oc>
    <nc r="G632" t="n">
      <f>G636+G639</f>
    </nc>
  </rcc>
  <rcc rId="3190" ua="false" sId="1">
    <oc r="H632" t="n">
      <f>H636</f>
    </oc>
    <nc r="H632" t="n">
      <f>H636+H639</f>
    </nc>
  </rcc>
  <rcc rId="3191" ua="false" sId="1">
    <oc r="I632" t="n">
      <f>I636</f>
    </oc>
    <nc r="I632" t="n">
      <f>I636+I639</f>
    </nc>
  </rcc>
</revisions>
</file>

<file path=xl/revisions/revisionLog195.xml><?xml version="1.0" encoding="utf-8"?>
<revisions xmlns="http://schemas.openxmlformats.org/spreadsheetml/2006/main" xmlns:r="http://schemas.openxmlformats.org/officeDocument/2006/relationships">
  <rcc rId="3192" ua="false" sId="1">
    <oc r="G651" t="n">
      <v>19840</v>
    </oc>
    <nc r="G651" t="n">
      <v>19897</v>
    </nc>
  </rcc>
  <rcc rId="3193" ua="false" sId="1">
    <oc r="G652" t="n">
      <v>6685.3</v>
    </oc>
    <nc r="G652" t="n">
      <v>6391.8</v>
    </nc>
  </rcc>
</revisions>
</file>

<file path=xl/revisions/revisionLog196.xml><?xml version="1.0" encoding="utf-8"?>
<revisions xmlns="http://schemas.openxmlformats.org/spreadsheetml/2006/main" xmlns:r="http://schemas.openxmlformats.org/officeDocument/2006/relationships">
  <rcc rId="3194" ua="false" sId="1">
    <oc r="G656" t="n">
      <f>25074.6+1124.8+1921.6</f>
    </oc>
    <nc r="G656" t="n">
      <v>28118.4</v>
    </nc>
  </rcc>
  <rcc rId="3195" ua="false" sId="1">
    <oc r="G657" t="n">
      <v>1774.5</v>
    </oc>
    <nc r="G657" t="n">
      <v>2037.1</v>
    </nc>
  </rcc>
  <rrc rId="3196" ua="false" sId="1" eol="0" ref="658:658" action="insertRow"/>
  <rcc rId="3197" ua="false" sId="1">
    <nc r="B658" t="n">
      <v>208</v>
    </nc>
  </rcc>
  <rcc rId="3198" ua="false" sId="1">
    <nc r="C658" t="inlineStr">
      <is>
        <r>
          <rPr>
            <sz val="10"/>
            <rFont val="Arial Cyr"/>
            <family val="0"/>
            <charset val="204"/>
          </rPr>
          <t xml:space="preserve">07</t>
        </r>
      </is>
    </nc>
  </rcc>
  <rcc rId="3199" ua="false" sId="1">
    <nc r="D658" t="inlineStr">
      <is>
        <r>
          <rPr>
            <sz val="10"/>
            <rFont val="Arial Cyr"/>
            <family val="0"/>
            <charset val="204"/>
          </rPr>
          <t xml:space="preserve">09</t>
        </r>
      </is>
    </nc>
  </rcc>
  <rcc rId="3200" ua="false" sId="1">
    <nc r="E658" t="inlineStr">
      <is>
        <r>
          <rPr>
            <sz val="10"/>
            <rFont val="Arial Cyr"/>
            <family val="0"/>
            <charset val="204"/>
          </rPr>
          <t xml:space="preserve">01 8 04 20400</t>
        </r>
      </is>
    </nc>
  </rcc>
  <rcc rId="3201" ua="false" sId="1">
    <nc r="F658" t="inlineStr">
      <is>
        <r>
          <rPr>
            <sz val="10"/>
            <rFont val="Arial Cyr"/>
            <family val="0"/>
            <charset val="204"/>
          </rPr>
          <t xml:space="preserve">300</t>
        </r>
      </is>
    </nc>
  </rcc>
</revisions>
</file>

<file path=xl/revisions/revisionLog197.xml><?xml version="1.0" encoding="utf-8"?>
<revisions xmlns="http://schemas.openxmlformats.org/spreadsheetml/2006/main" xmlns:r="http://schemas.openxmlformats.org/officeDocument/2006/relationships">
  <rcc rId="3202" ua="false" sId="1">
    <nc r="A658" t="inlineStr">
      <is>
        <r>
          <rPr>
            <sz val="10"/>
            <rFont val="Arial Cyr"/>
            <family val="0"/>
            <charset val="204"/>
          </rPr>
          <t xml:space="preserve">Социальное обеспечение и иные выплаты населению</t>
        </r>
      </is>
    </nc>
  </rcc>
  <rcc rId="3203" ua="false" sId="1">
    <nc r="G658" t="n">
      <v>2.6</v>
    </nc>
  </rcc>
  <rcc rId="3204" ua="false" sId="1">
    <nc r="H658" t="n">
      <v>0</v>
    </nc>
  </rcc>
  <rcc rId="3205" ua="false" sId="1">
    <nc r="I658" t="n">
      <v>0</v>
    </nc>
  </rcc>
  <rcc rId="3206" ua="false" sId="1">
    <oc r="G655" t="n">
      <f>G656+G657</f>
    </oc>
    <nc r="G655" t="n">
      <f>G656+G657+G658</f>
    </nc>
  </rcc>
  <rcc rId="3207" ua="false" sId="1">
    <oc r="H655" t="n">
      <f>H656+H657</f>
    </oc>
    <nc r="H655" t="n">
      <f>H656+H657+H658</f>
    </nc>
  </rcc>
  <rcc rId="3208" ua="false" sId="1">
    <oc r="I655" t="n">
      <f>I656+I657</f>
    </oc>
    <nc r="I655" t="n">
      <f>I656+I657+I658</f>
    </nc>
  </rcc>
</revisions>
</file>

<file path=xl/revisions/revisionLog198.xml><?xml version="1.0" encoding="utf-8"?>
<revisions xmlns="http://schemas.openxmlformats.org/spreadsheetml/2006/main" xmlns:r="http://schemas.openxmlformats.org/officeDocument/2006/relationships">
  <rcc rId="3209" ua="false" sId="1">
    <oc r="G665" t="n">
      <v>461.6</v>
    </oc>
    <nc r="G665" t="n">
      <v>371.7</v>
    </nc>
  </rcc>
  <rcc rId="3210" ua="false" sId="1">
    <oc r="G668" t="n">
      <v>66</v>
    </oc>
    <nc r="G668" t="n">
      <v>6</v>
    </nc>
  </rcc>
  <rcc rId="3211" ua="false" sId="1">
    <oc r="G677" t="n">
      <v>3300</v>
    </oc>
    <nc r="G677" t="n">
      <v>1992.9</v>
    </nc>
  </rcc>
</revisions>
</file>

<file path=xl/revisions/revisionLog199.xml><?xml version="1.0" encoding="utf-8"?>
<revisions xmlns="http://schemas.openxmlformats.org/spreadsheetml/2006/main" xmlns:r="http://schemas.openxmlformats.org/officeDocument/2006/relationships">
  <rcc rId="3212" ua="false" sId="1">
    <oc r="H410" t="n">
      <v>5116.5</v>
    </oc>
    <nc r="H410" t="n">
      <v>5116.6</v>
    </nc>
  </rcc>
  <rcc rId="3213" ua="false" sId="1">
    <oc r="I410" t="n">
      <v>5116.5</v>
    </oc>
    <nc r="I410" t="n">
      <v>5116.6</v>
    </nc>
  </rcc>
</revisions>
</file>

<file path=xl/revisions/revisionLog2.xml><?xml version="1.0" encoding="utf-8"?>
<revisions xmlns="http://schemas.openxmlformats.org/spreadsheetml/2006/main" xmlns:r="http://schemas.openxmlformats.org/officeDocument/2006/relationships">
  <rcc rId="3" ua="false" sId="1">
    <oc r="A838" t="inlineStr">
      <is>
        <r>
          <rPr>
            <sz val="10"/>
            <rFont val="Arial Cyr"/>
            <family val="0"/>
            <charset val="204"/>
          </rPr>
          <t xml:space="preserve">Организация работы комиссий по делам несовершеннолетних и защите из прав</t>
        </r>
      </is>
    </oc>
    <nc r="A838" t="inlineStr">
      <is>
        <r>
          <rPr>
            <sz val="10"/>
            <rFont val="Arial Cyr"/>
            <family val="0"/>
            <charset val="204"/>
          </rPr>
          <t xml:space="preserve">Организация работы комиссий по делам несовершеннолетних и защите их прав</t>
        </r>
      </is>
    </nc>
  </rcc>
</revisions>
</file>

<file path=xl/revisions/revisionLog20.xml><?xml version="1.0" encoding="utf-8"?>
<revisions xmlns="http://schemas.openxmlformats.org/spreadsheetml/2006/main" xmlns:r="http://schemas.openxmlformats.org/officeDocument/2006/relationships">
  <rrc rId="127" ua="false" sId="1" eol="0" ref="1079:1079" action="insertRow"/>
  <rrc rId="128" ua="false" sId="1" eol="0" ref="1079:1079" action="insertRow"/>
  <rrc rId="129" ua="false" sId="1" eol="0" ref="1079:1079" action="insertRow"/>
  <rrc rId="130" ua="false" sId="1" eol="0" ref="1079:1079" action="insertRow"/>
  <rrc rId="131" ua="false" sId="1" eol="0" ref="1079:1079" action="deleteRow">
    <rfmt sheetId="1" sqref="1079:1079"/>
    <rcc rId="0" ua="false" sId="1">
      <nc r="I1079" t="n">
        <f>I1080</f>
      </nc>
    </rcc>
    <rcc rId="0" ua="false" sId="1">
      <nc r="H1079" t="n">
        <f>H1080</f>
      </nc>
    </rcc>
    <rcc rId="0" ua="false" sId="1">
      <nc r="G1079" t="n">
        <f>G1080</f>
      </nc>
    </rcc>
    <rcc rId="0" ua="false" sId="1">
      <nc r="E1079" t="inlineStr">
        <is>
          <r>
            <rPr>
              <sz val="10"/>
              <rFont val="Arial Cyr"/>
              <family val="0"/>
              <charset val="204"/>
            </rPr>
            <t xml:space="preserve">99 0 04 20100</t>
          </r>
        </is>
      </nc>
    </rcc>
    <rcc rId="0" ua="false" sId="1">
      <nc r="D1079" t="inlineStr">
        <is>
          <r>
            <rPr>
              <sz val="10"/>
              <rFont val="Arial Cyr"/>
              <family val="0"/>
              <charset val="204"/>
            </rPr>
            <t xml:space="preserve">02</t>
          </r>
        </is>
      </nc>
    </rcc>
    <rcc rId="0" ua="false" sId="1">
      <nc r="C1079" t="inlineStr">
        <is>
          <r>
            <rPr>
              <sz val="10"/>
              <rFont val="Arial Cyr"/>
              <family val="0"/>
              <charset val="204"/>
            </rPr>
            <t xml:space="preserve">01</t>
          </r>
        </is>
      </nc>
    </rcc>
    <rcc rId="0" ua="false" sId="1">
      <nc r="B1079" t="n">
        <v>211</v>
      </nc>
    </rcc>
    <rcc rId="0" ua="false" sId="1">
      <nc r="A1079" t="inlineStr">
        <is>
          <r>
            <rPr>
              <sz val="10"/>
              <rFont val="Arial Cyr"/>
              <family val="0"/>
              <charset val="204"/>
            </rPr>
            <t xml:space="preserve">Глава муниципального образования</t>
          </r>
        </is>
      </nc>
    </rcc>
  </rrc>
  <rrc rId="132" ua="false" sId="1" eol="0" ref="1079:1079" action="deleteRow">
    <rfmt sheetId="1" sqref="1079:1079"/>
    <rcc rId="0" ua="false" sId="1">
      <nc r="I1079" t="n">
        <f>I1080</f>
      </nc>
    </rcc>
    <rcc rId="0" ua="false" sId="1">
      <nc r="H1079" t="n">
        <f>H1080</f>
      </nc>
    </rcc>
    <rcc rId="0" ua="false" sId="1">
      <nc r="G1079" t="n">
        <f>G1080</f>
      </nc>
    </rcc>
    <rcc rId="0" ua="false" sId="1">
      <nc r="E1079" t="inlineStr">
        <is>
          <r>
            <rPr>
              <sz val="10"/>
              <rFont val="Arial Cyr"/>
              <family val="0"/>
              <charset val="204"/>
            </rPr>
            <t xml:space="preserve">99 0 04 20100</t>
          </r>
        </is>
      </nc>
    </rcc>
    <rcc rId="0" ua="false" sId="1">
      <nc r="D1079" t="inlineStr">
        <is>
          <r>
            <rPr>
              <sz val="10"/>
              <rFont val="Arial Cyr"/>
              <family val="0"/>
              <charset val="204"/>
            </rPr>
            <t xml:space="preserve">02</t>
          </r>
        </is>
      </nc>
    </rcc>
    <rcc rId="0" ua="false" sId="1">
      <nc r="C1079" t="inlineStr">
        <is>
          <r>
            <rPr>
              <sz val="10"/>
              <rFont val="Arial Cyr"/>
              <family val="0"/>
              <charset val="204"/>
            </rPr>
            <t xml:space="preserve">01</t>
          </r>
        </is>
      </nc>
    </rcc>
    <rcc rId="0" ua="false" sId="1">
      <nc r="B1079" t="n">
        <v>211</v>
      </nc>
    </rcc>
    <rcc rId="0" ua="false" sId="1">
      <nc r="A1079" t="inlineStr">
        <is>
          <r>
            <rPr>
              <sz val="10"/>
              <rFont val="Arial Cyr"/>
              <family val="0"/>
              <charset val="204"/>
            </rPr>
            <t xml:space="preserve">Глава муниципального образования</t>
          </r>
        </is>
      </nc>
    </rcc>
  </rrc>
  <rrc rId="133" ua="false" sId="1" eol="0" ref="1079:1079" action="deleteRow">
    <rfmt sheetId="1" sqref="1079:1079"/>
    <rcc rId="0" ua="false" sId="1">
      <nc r="I1079" t="n">
        <f>I1080</f>
      </nc>
    </rcc>
    <rcc rId="0" ua="false" sId="1">
      <nc r="H1079" t="n">
        <f>H1080</f>
      </nc>
    </rcc>
    <rcc rId="0" ua="false" sId="1">
      <nc r="G1079" t="n">
        <f>G1080</f>
      </nc>
    </rcc>
    <rcc rId="0" ua="false" sId="1">
      <nc r="E1079" t="inlineStr">
        <is>
          <r>
            <rPr>
              <sz val="10"/>
              <rFont val="Arial Cyr"/>
              <family val="0"/>
              <charset val="204"/>
            </rPr>
            <t xml:space="preserve">99 0 04 20100</t>
          </r>
        </is>
      </nc>
    </rcc>
    <rcc rId="0" ua="false" sId="1">
      <nc r="D1079" t="inlineStr">
        <is>
          <r>
            <rPr>
              <sz val="10"/>
              <rFont val="Arial Cyr"/>
              <family val="0"/>
              <charset val="204"/>
            </rPr>
            <t xml:space="preserve">02</t>
          </r>
        </is>
      </nc>
    </rcc>
    <rcc rId="0" ua="false" sId="1">
      <nc r="C1079" t="inlineStr">
        <is>
          <r>
            <rPr>
              <sz val="10"/>
              <rFont val="Arial Cyr"/>
              <family val="0"/>
              <charset val="204"/>
            </rPr>
            <t xml:space="preserve">01</t>
          </r>
        </is>
      </nc>
    </rcc>
    <rcc rId="0" ua="false" sId="1">
      <nc r="B1079" t="n">
        <v>211</v>
      </nc>
    </rcc>
    <rcc rId="0" ua="false" sId="1">
      <nc r="A1079" t="inlineStr">
        <is>
          <r>
            <rPr>
              <sz val="10"/>
              <rFont val="Arial Cyr"/>
              <family val="0"/>
              <charset val="204"/>
            </rPr>
            <t xml:space="preserve">Глава муниципального образования</t>
          </r>
        </is>
      </nc>
    </rcc>
  </rrc>
  <rrc rId="134" ua="false" sId="1" eol="0" ref="1079:1079" action="deleteRow">
    <rfmt sheetId="1" sqref="1079:1079"/>
    <rcc rId="0" ua="false" sId="1">
      <nc r="I1079" t="n">
        <f>I1080</f>
      </nc>
    </rcc>
    <rcc rId="0" ua="false" sId="1">
      <nc r="H1079" t="n">
        <f>H1080</f>
      </nc>
    </rcc>
    <rcc rId="0" ua="false" sId="1">
      <nc r="G1079" t="n">
        <f>G1080</f>
      </nc>
    </rcc>
    <rcc rId="0" ua="false" sId="1">
      <nc r="E1079" t="inlineStr">
        <is>
          <r>
            <rPr>
              <sz val="10"/>
              <rFont val="Arial Cyr"/>
              <family val="0"/>
              <charset val="204"/>
            </rPr>
            <t xml:space="preserve">99 0 04 20100</t>
          </r>
        </is>
      </nc>
    </rcc>
    <rcc rId="0" ua="false" sId="1">
      <nc r="D1079" t="inlineStr">
        <is>
          <r>
            <rPr>
              <sz val="10"/>
              <rFont val="Arial Cyr"/>
              <family val="0"/>
              <charset val="204"/>
            </rPr>
            <t xml:space="preserve">02</t>
          </r>
        </is>
      </nc>
    </rcc>
    <rcc rId="0" ua="false" sId="1">
      <nc r="C1079" t="inlineStr">
        <is>
          <r>
            <rPr>
              <sz val="10"/>
              <rFont val="Arial Cyr"/>
              <family val="0"/>
              <charset val="204"/>
            </rPr>
            <t xml:space="preserve">01</t>
          </r>
        </is>
      </nc>
    </rcc>
    <rcc rId="0" ua="false" sId="1">
      <nc r="B1079" t="n">
        <v>211</v>
      </nc>
    </rcc>
    <rcc rId="0" ua="false" sId="1">
      <nc r="A1079" t="inlineStr">
        <is>
          <r>
            <rPr>
              <sz val="10"/>
              <rFont val="Arial Cyr"/>
              <family val="0"/>
              <charset val="204"/>
            </rPr>
            <t xml:space="preserve">Глава муниципального образования</t>
          </r>
        </is>
      </nc>
    </rcc>
  </rrc>
  <rcc rId="135" ua="false" sId="1">
    <oc r="A1088"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1088"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evisions>
</file>

<file path=xl/revisions/revisionLog200.xml><?xml version="1.0" encoding="utf-8"?>
<revisions xmlns="http://schemas.openxmlformats.org/spreadsheetml/2006/main" xmlns:r="http://schemas.openxmlformats.org/officeDocument/2006/relationships">
  <rcc rId="3214" ua="false" sId="1">
    <oc r="G528" t="n">
      <v>282180.4</v>
    </oc>
    <nc r="G528" t="n">
      <v>282180.5</v>
    </nc>
  </rcc>
</revisions>
</file>

<file path=xl/revisions/revisionLog201.xml><?xml version="1.0" encoding="utf-8"?>
<revisions xmlns="http://schemas.openxmlformats.org/spreadsheetml/2006/main" xmlns:r="http://schemas.openxmlformats.org/officeDocument/2006/relationships">
  <rcc rId="3215" ua="false" sId="1">
    <oc r="G471" t="n">
      <v>1274.8</v>
    </oc>
    <nc r="G471" t="n">
      <v>1274.89</v>
    </nc>
  </rcc>
</revisions>
</file>

<file path=xl/revisions/revisionLog202.xml><?xml version="1.0" encoding="utf-8"?>
<revisions xmlns="http://schemas.openxmlformats.org/spreadsheetml/2006/main" xmlns:r="http://schemas.openxmlformats.org/officeDocument/2006/relationships">
  <rcc rId="3216" ua="false" sId="1">
    <oc r="G647" t="n">
      <v>12153.3</v>
    </oc>
    <nc r="G647" t="n">
      <v>12153.4</v>
    </nc>
  </rcc>
</revisions>
</file>

<file path=xl/revisions/revisionLog203.xml><?xml version="1.0" encoding="utf-8"?>
<revisions xmlns="http://schemas.openxmlformats.org/spreadsheetml/2006/main" xmlns:r="http://schemas.openxmlformats.org/officeDocument/2006/relationships">
  <rcc rId="3217" ua="false" sId="1">
    <oc r="G665" t="n">
      <v>371.7</v>
    </oc>
    <nc r="G665" t="n">
      <v>371.8</v>
    </nc>
  </rcc>
</revisions>
</file>

<file path=xl/revisions/revisionLog204.xml><?xml version="1.0" encoding="utf-8"?>
<revisions xmlns="http://schemas.openxmlformats.org/spreadsheetml/2006/main" xmlns:r="http://schemas.openxmlformats.org/officeDocument/2006/relationships">
  <rcc rId="3218" ua="false" sId="1">
    <oc r="G613" t="n">
      <v>1734.9</v>
    </oc>
    <nc r="G613" t="n">
      <v>1545</v>
    </nc>
  </rcc>
</revisions>
</file>

<file path=xl/revisions/revisionLog205.xml><?xml version="1.0" encoding="utf-8"?>
<revisions xmlns="http://schemas.openxmlformats.org/spreadsheetml/2006/main" xmlns:r="http://schemas.openxmlformats.org/officeDocument/2006/relationships">
  <rcc rId="3219" ua="false" sId="1">
    <nc r="G641" t="n">
      <v>628.4</v>
    </nc>
  </rcc>
  <rcc rId="3220" ua="false" sId="1">
    <nc r="H641" t="n">
      <v>628.4</v>
    </nc>
  </rcc>
  <rcc rId="3221" ua="false" sId="1">
    <nc r="I641" t="n">
      <v>628.4</v>
    </nc>
  </rcc>
  <rcc rId="3222" ua="false" sId="1">
    <nc r="G640" t="n">
      <f>G641</f>
    </nc>
  </rcc>
  <rcc rId="3223" ua="false" sId="1">
    <nc r="H640" t="n">
      <f>H641</f>
    </nc>
  </rcc>
  <rcc rId="3224" ua="false" sId="1">
    <nc r="I640" t="n">
      <f>I641</f>
    </nc>
  </rcc>
  <rcc rId="3225" ua="false" sId="1">
    <nc r="G639" t="n">
      <f>G640</f>
    </nc>
  </rcc>
  <rcc rId="3226" ua="false" sId="1">
    <nc r="H639" t="n">
      <f>H640</f>
    </nc>
  </rcc>
  <rcc rId="3227" ua="false" sId="1">
    <nc r="I639" t="n">
      <f>I640</f>
    </nc>
  </rcc>
  <rrc rId="3228" ua="false" sId="1" eol="0" ref="635:635" action="insertRow"/>
  <rrc rId="3229" ua="false" sId="1" eol="0" ref="634:634" action="insertRow"/>
  <rrc rId="3230" ua="false" sId="1" eol="0" ref="633:633" action="insertRow"/>
  <rcc rId="3231" ua="false" sId="1">
    <oc r="G632" t="e">
      <f>#REF!+G633</f>
    </oc>
    <nc r="G632" t="n">
      <f>G633</f>
    </nc>
  </rcc>
  <rcc rId="3232" ua="false" sId="1">
    <oc r="H632" t="e">
      <f>#REF!+H633</f>
    </oc>
    <nc r="H632" t="n">
      <f>H633</f>
    </nc>
  </rcc>
  <rcc rId="3233" ua="false" sId="1">
    <oc r="I632" t="e">
      <f>#REF!+I633</f>
    </oc>
    <nc r="I632" t="n">
      <f>I633</f>
    </nc>
  </rcc>
</revisions>
</file>

<file path=xl/revisions/revisionLog206.xml><?xml version="1.0" encoding="utf-8"?>
<revisions xmlns="http://schemas.openxmlformats.org/spreadsheetml/2006/main" xmlns:r="http://schemas.openxmlformats.org/officeDocument/2006/relationships">
  <rcc rId="3234" ua="false" sId="1">
    <oc r="A381" t="inlineStr">
      <is>
        <r>
          <rPr>
            <sz val="10"/>
            <rFont val="Arial Cyr"/>
            <family val="0"/>
            <charset val="204"/>
          </rPr>
          <t xml:space="preserve">Р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oc>
    <nc r="A381"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evisions>
</file>

<file path=xl/revisions/revisionLog207.xml><?xml version="1.0" encoding="utf-8"?>
<revisions xmlns="http://schemas.openxmlformats.org/spreadsheetml/2006/main" xmlns:r="http://schemas.openxmlformats.org/officeDocument/2006/relationships">
  <rrc rId="3235" ua="false" sId="1" eol="0" ref="76:76" action="insertRow"/>
  <rrc rId="3236" ua="false" sId="1" eol="0" ref="75:75" action="insertRow"/>
  <rrc rId="3237" ua="false" sId="1" eol="0" ref="74:74" action="insertRow"/>
  <rm rId="3238" ua="false" sheetId="1" source="A81:IJ83" destination="A74:IJ76" sourceSheetId="1"/>
  <rrc rId="3239" ua="false" sId="1" eol="0" ref="81:81" action="deleteRow">
    <rfmt sheetId="1" sqref="81:81"/>
    <rcc rId="0" ua="false" sId="1">
      <nc r="I81" t="n">
        <f>I82</f>
      </nc>
    </rcc>
    <rcc rId="0" ua="false" sId="1">
      <nc r="H81" t="n">
        <f>H82</f>
      </nc>
    </rcc>
    <rcc rId="0" ua="false" sId="1">
      <nc r="G81" t="n">
        <f>G82</f>
      </nc>
    </rcc>
    <rcc rId="0" ua="false" sId="1">
      <nc r="D81" t="inlineStr">
        <is>
          <r>
            <rPr>
              <sz val="10"/>
              <rFont val="Arial Cyr"/>
              <family val="0"/>
              <charset val="204"/>
            </rPr>
            <t xml:space="preserve">00</t>
          </r>
        </is>
      </nc>
    </rcc>
    <rcc rId="0" ua="false" sId="1">
      <nc r="C81" t="inlineStr">
        <is>
          <r>
            <rPr>
              <sz val="10"/>
              <rFont val="Arial Cyr"/>
              <family val="0"/>
              <charset val="204"/>
            </rPr>
            <t xml:space="preserve">07</t>
          </r>
        </is>
      </nc>
    </rcc>
    <rcc rId="0" ua="false" sId="1">
      <nc r="B81" t="n">
        <v>205</v>
      </nc>
    </rcc>
    <rcc rId="0" ua="false" sId="1">
      <nc r="A81" t="inlineStr">
        <is>
          <r>
            <rPr>
              <sz val="10"/>
              <rFont val="Arial Cyr"/>
              <family val="0"/>
              <charset val="204"/>
            </rPr>
            <t xml:space="preserve">Образование</t>
          </r>
        </is>
      </nc>
    </rcc>
  </rrc>
  <rrc rId="3240" ua="false" sId="1" eol="0" ref="81:81" action="deleteRow">
    <rfmt sheetId="1" sqref="81:81"/>
    <rcc rId="0" ua="false" sId="1">
      <nc r="I81" t="n">
        <f>I82</f>
      </nc>
    </rcc>
    <rcc rId="0" ua="false" sId="1">
      <nc r="H81" t="n">
        <f>H82</f>
      </nc>
    </rcc>
    <rcc rId="0" ua="false" sId="1">
      <nc r="G81" t="n">
        <f>G82</f>
      </nc>
    </rcc>
    <rcc rId="0" ua="false" sId="1">
      <nc r="D81" t="inlineStr">
        <is>
          <r>
            <rPr>
              <sz val="10"/>
              <rFont val="Arial Cyr"/>
              <family val="0"/>
              <charset val="204"/>
            </rPr>
            <t xml:space="preserve">00</t>
          </r>
        </is>
      </nc>
    </rcc>
    <rcc rId="0" ua="false" sId="1">
      <nc r="C81" t="inlineStr">
        <is>
          <r>
            <rPr>
              <sz val="10"/>
              <rFont val="Arial Cyr"/>
              <family val="0"/>
              <charset val="204"/>
            </rPr>
            <t xml:space="preserve">07</t>
          </r>
        </is>
      </nc>
    </rcc>
    <rcc rId="0" ua="false" sId="1">
      <nc r="B81" t="n">
        <v>205</v>
      </nc>
    </rcc>
    <rcc rId="0" ua="false" sId="1">
      <nc r="A81" t="inlineStr">
        <is>
          <r>
            <rPr>
              <sz val="10"/>
              <rFont val="Arial Cyr"/>
              <family val="0"/>
              <charset val="204"/>
            </rPr>
            <t xml:space="preserve">Образование</t>
          </r>
        </is>
      </nc>
    </rcc>
  </rrc>
  <rrc rId="3241" ua="false" sId="1" eol="0" ref="81:81" action="deleteRow">
    <rfmt sheetId="1" sqref="81:81"/>
    <rcc rId="0" ua="false" sId="1">
      <nc r="I81" t="n">
        <f>I82</f>
      </nc>
    </rcc>
    <rcc rId="0" ua="false" sId="1">
      <nc r="H81" t="n">
        <f>H82</f>
      </nc>
    </rcc>
    <rcc rId="0" ua="false" sId="1">
      <nc r="G81" t="n">
        <f>G82</f>
      </nc>
    </rcc>
    <rcc rId="0" ua="false" sId="1">
      <nc r="D81" t="inlineStr">
        <is>
          <r>
            <rPr>
              <sz val="10"/>
              <rFont val="Arial Cyr"/>
              <family val="0"/>
              <charset val="204"/>
            </rPr>
            <t xml:space="preserve">00</t>
          </r>
        </is>
      </nc>
    </rcc>
    <rcc rId="0" ua="false" sId="1">
      <nc r="C81" t="inlineStr">
        <is>
          <r>
            <rPr>
              <sz val="10"/>
              <rFont val="Arial Cyr"/>
              <family val="0"/>
              <charset val="204"/>
            </rPr>
            <t xml:space="preserve">07</t>
          </r>
        </is>
      </nc>
    </rcc>
    <rcc rId="0" ua="false" sId="1">
      <nc r="B81" t="n">
        <v>205</v>
      </nc>
    </rcc>
    <rcc rId="0" ua="false" sId="1">
      <nc r="A81" t="inlineStr">
        <is>
          <r>
            <rPr>
              <sz val="10"/>
              <rFont val="Arial Cyr"/>
              <family val="0"/>
              <charset val="204"/>
            </rPr>
            <t xml:space="preserve">Образование</t>
          </r>
        </is>
      </nc>
    </rcc>
  </rrc>
</revisions>
</file>

<file path=xl/revisions/revisionLog208.xml><?xml version="1.0" encoding="utf-8"?>
<revisions xmlns="http://schemas.openxmlformats.org/spreadsheetml/2006/main" xmlns:r="http://schemas.openxmlformats.org/officeDocument/2006/relationships">
  <rcc rId="3242" ua="false" sId="1">
    <oc r="G82" t="n">
      <f>G83</f>
    </oc>
    <nc r="G82" t="n">
      <f>G83</f>
    </nc>
  </rcc>
  <rcc rId="3243" ua="false" sId="1">
    <oc r="H82" t="n">
      <f>H83</f>
    </oc>
    <nc r="H82" t="n">
      <f>H83</f>
    </nc>
  </rcc>
  <rcc rId="3244" ua="false" sId="1">
    <oc r="I82" t="n">
      <f>I83</f>
    </oc>
    <nc r="I82" t="n">
      <f>I83</f>
    </nc>
  </rcc>
  <rcc rId="3245" ua="false" sId="1">
    <nc r="H77" t="n">
      <v>0</v>
    </nc>
  </rcc>
  <rcc rId="3246" ua="false" sId="1">
    <nc r="I77" t="n">
      <v>0</v>
    </nc>
  </rcc>
</revisions>
</file>

<file path=xl/revisions/revisionLog209.xml><?xml version="1.0" encoding="utf-8"?>
<revisions xmlns="http://schemas.openxmlformats.org/spreadsheetml/2006/main" xmlns:r="http://schemas.openxmlformats.org/officeDocument/2006/relationships">
  <rcc rId="3247" ua="false" sId="1">
    <oc r="G88" t="n">
      <f>G98+G89+G92+G95</f>
    </oc>
    <nc r="G88" t="n">
      <f>G98+G89+G92+G95</f>
    </nc>
  </rcc>
  <rcc rId="3248" ua="false" sId="1">
    <oc r="H88" t="n">
      <f>H98+H89+H92+H95</f>
    </oc>
    <nc r="H88" t="n">
      <f>H98+H89+H92+H95</f>
    </nc>
  </rcc>
  <rcc rId="3249" ua="false" sId="1">
    <oc r="G89" t="n">
      <f>G90</f>
    </oc>
    <nc r="G89" t="n">
      <f>G90</f>
    </nc>
  </rcc>
  <rcc rId="3250" ua="false" sId="1">
    <oc r="H89" t="n">
      <f>H90</f>
    </oc>
    <nc r="H89" t="n">
      <f>H90</f>
    </nc>
  </rcc>
  <rcc rId="3251" ua="false" sId="1">
    <oc r="G90" t="n">
      <f>G91</f>
    </oc>
    <nc r="G90" t="n">
      <f>G91</f>
    </nc>
  </rcc>
  <rcc rId="3252" ua="false" sId="1">
    <oc r="H90" t="n">
      <f>H91</f>
    </oc>
    <nc r="H90" t="n">
      <f>H91</f>
    </nc>
  </rcc>
  <rcc rId="3253" ua="false" sId="1">
    <oc r="G92" t="n">
      <f>G93</f>
    </oc>
    <nc r="G92" t="n">
      <f>G93</f>
    </nc>
  </rcc>
  <rcc rId="3254" ua="false" sId="1">
    <oc r="G93" t="n">
      <f>G94</f>
    </oc>
    <nc r="G93" t="n">
      <f>G94</f>
    </nc>
  </rcc>
  <rcc rId="3255" ua="false" sId="1">
    <oc r="H93" t="n">
      <f>H94</f>
    </oc>
    <nc r="H93" t="n">
      <f>H94</f>
    </nc>
  </rcc>
  <rcc rId="3256" ua="false" sId="1">
    <oc r="I93" t="n">
      <f>I94</f>
    </oc>
    <nc r="I93" t="n">
      <f>I94</f>
    </nc>
  </rcc>
  <rcc rId="3257" ua="false" sId="1">
    <oc r="G94" t="n">
      <f>2500-1000</f>
    </oc>
    <nc r="G94" t="n">
      <f>2500-1000</f>
    </nc>
  </rcc>
  <rcc rId="3258" ua="false" sId="1">
    <oc r="G95" t="n">
      <f>G96</f>
    </oc>
    <nc r="G95" t="n">
      <f>G96</f>
    </nc>
  </rcc>
  <rcc rId="3259" ua="false" sId="1">
    <oc r="H95" t="n">
      <f>H96</f>
    </oc>
    <nc r="H95" t="n">
      <f>H96</f>
    </nc>
  </rcc>
  <rcc rId="3260" ua="false" sId="1">
    <oc r="I95" t="n">
      <f>I96</f>
    </oc>
    <nc r="I95" t="n">
      <f>I96</f>
    </nc>
  </rcc>
  <rcc rId="3261" ua="false" sId="1">
    <oc r="G96" t="n">
      <f>G97</f>
    </oc>
    <nc r="G96" t="n">
      <f>G97</f>
    </nc>
  </rcc>
  <rcc rId="3262" ua="false" sId="1">
    <oc r="H96" t="n">
      <f>H97</f>
    </oc>
    <nc r="H96" t="n">
      <f>H97</f>
    </nc>
  </rcc>
  <rcc rId="3263" ua="false" sId="1">
    <oc r="I96" t="n">
      <f>I97</f>
    </oc>
    <nc r="I96" t="n">
      <f>I97</f>
    </nc>
  </rcc>
  <rcc rId="3264" ua="false" sId="1">
    <oc r="G98" t="n">
      <f>G99+G112+G109</f>
    </oc>
    <nc r="G98" t="n">
      <f>G99+G112+G109</f>
    </nc>
  </rcc>
  <rcc rId="3265" ua="false" sId="1">
    <oc r="H98" t="n">
      <f>H99+H112</f>
    </oc>
    <nc r="H98" t="n">
      <f>H99+H112</f>
    </nc>
  </rcc>
  <rcc rId="3266" ua="false" sId="1">
    <oc r="I98" t="n">
      <f>I99+I112</f>
    </oc>
    <nc r="I98" t="n">
      <f>I99+I112</f>
    </nc>
  </rcc>
  <rcc rId="3267" ua="false" sId="1">
    <oc r="G99" t="n">
      <f>G102+G106+G100</f>
    </oc>
    <nc r="G99" t="n">
      <f>G102+G106+G100</f>
    </nc>
  </rcc>
  <rcc rId="3268" ua="false" sId="1">
    <oc r="H99" t="n">
      <f>H102+H106+H100</f>
    </oc>
    <nc r="H99" t="n">
      <f>H102+H106+H100</f>
    </nc>
  </rcc>
  <rcc rId="3269" ua="false" sId="1">
    <oc r="I99" t="n">
      <f>I102+I106+I100</f>
    </oc>
    <nc r="I99" t="n">
      <f>I102+I106+I100</f>
    </nc>
  </rcc>
  <rcc rId="3270" ua="false" sId="1">
    <oc r="G100" t="n">
      <f>SUM(G101)</f>
    </oc>
    <nc r="G100" t="n">
      <f>SUM(G101)</f>
    </nc>
  </rcc>
  <rcc rId="3271" ua="false" sId="1">
    <oc r="H100" t="n">
      <f>SUM(H101)</f>
    </oc>
    <nc r="H100" t="n">
      <f>SUM(H101)</f>
    </nc>
  </rcc>
  <rcc rId="3272" ua="false" sId="1">
    <oc r="I100" t="n">
      <f>SUM(I101)</f>
    </oc>
    <nc r="I100" t="n">
      <f>SUM(I101)</f>
    </nc>
  </rcc>
  <rcc rId="3273" ua="false" sId="1">
    <oc r="G102" t="n">
      <f>G103+G104+G105</f>
    </oc>
    <nc r="G102" t="n">
      <f>G103+G104+G105</f>
    </nc>
  </rcc>
  <rcc rId="3274" ua="false" sId="1">
    <oc r="H102" t="n">
      <f>H103+H104+H105</f>
    </oc>
    <nc r="H102" t="n">
      <f>H103+H104+H105</f>
    </nc>
  </rcc>
  <rcc rId="3275" ua="false" sId="1">
    <oc r="I102" t="n">
      <f>I103+I104+I105</f>
    </oc>
    <nc r="I102" t="n">
      <f>I103+I104+I105</f>
    </nc>
  </rcc>
  <rcc rId="3276" ua="false" sId="1">
    <oc r="G103" t="n">
      <f>25835.2-2798.8+1033.3+1765.5-500</f>
    </oc>
    <nc r="G103" t="n">
      <f>25835.2-2798.8+1033.3+1765.5-500</f>
    </nc>
  </rcc>
  <rcc rId="3277" ua="false" sId="1">
    <oc r="H104" t="n">
      <f>2037.1+86.4</f>
    </oc>
    <nc r="H104" t="n">
      <f>2037.1+86.4</f>
    </nc>
  </rcc>
  <rcc rId="3278" ua="false" sId="1">
    <oc r="G106" t="n">
      <f>G107+G108</f>
    </oc>
    <nc r="G106" t="n">
      <f>G107+G108</f>
    </nc>
  </rcc>
  <rcc rId="3279" ua="false" sId="1">
    <oc r="H106" t="n">
      <f>H107+H108</f>
    </oc>
    <nc r="H106" t="n">
      <f>H107+H108</f>
    </nc>
  </rcc>
  <rcc rId="3280" ua="false" sId="1">
    <oc r="I106" t="n">
      <f>I107+I108</f>
    </oc>
    <nc r="I106" t="n">
      <f>I107+I108</f>
    </nc>
  </rcc>
  <rcc rId="3281" ua="false" sId="1">
    <oc r="G109" t="n">
      <f>SUM(G110)</f>
    </oc>
    <nc r="G109" t="n">
      <f>SUM(G110)</f>
    </nc>
  </rcc>
  <rcc rId="3282" ua="false" sId="1">
    <oc r="G110" t="n">
      <f>SUM(G111)</f>
    </oc>
    <nc r="G110" t="n">
      <f>SUM(G111)</f>
    </nc>
  </rcc>
  <rcc rId="3283" ua="false" sId="1">
    <oc r="G112" t="n">
      <f>G113</f>
    </oc>
    <nc r="G112" t="n">
      <f>G113</f>
    </nc>
  </rcc>
  <rcc rId="3284" ua="false" sId="1">
    <oc r="H112" t="n">
      <f>H113</f>
    </oc>
    <nc r="H112" t="n">
      <f>H113</f>
    </nc>
  </rcc>
  <rcc rId="3285" ua="false" sId="1">
    <oc r="I112" t="n">
      <f>I113</f>
    </oc>
    <nc r="I112" t="n">
      <f>I113</f>
    </nc>
  </rcc>
  <rcc rId="3286" ua="false" sId="1">
    <oc r="G113" t="n">
      <f>G114</f>
    </oc>
    <nc r="G113" t="n">
      <f>G114</f>
    </nc>
  </rcc>
  <rcc rId="3287" ua="false" sId="1">
    <oc r="H113" t="n">
      <f>H114</f>
    </oc>
    <nc r="H113" t="n">
      <f>H114</f>
    </nc>
  </rcc>
  <rcc rId="3288" ua="false" sId="1">
    <oc r="I113" t="n">
      <f>I114</f>
    </oc>
    <nc r="I113" t="n">
      <f>I114</f>
    </nc>
  </rcc>
  <rcc rId="3289" ua="false" sId="1">
    <oc r="G115" t="n">
      <f>G116</f>
    </oc>
    <nc r="G115" t="n">
      <f>G116</f>
    </nc>
  </rcc>
  <rcc rId="3290" ua="false" sId="1">
    <oc r="H115" t="n">
      <f>H116</f>
    </oc>
    <nc r="H115" t="n">
      <f>H116</f>
    </nc>
  </rcc>
  <rcc rId="3291" ua="false" sId="1">
    <oc r="I115" t="n">
      <f>I116</f>
    </oc>
    <nc r="I115" t="n">
      <f>I116</f>
    </nc>
  </rcc>
  <rcc rId="3292" ua="false" sId="1">
    <oc r="G116" t="n">
      <f>G117</f>
    </oc>
    <nc r="G116" t="n">
      <f>G117</f>
    </nc>
  </rcc>
  <rcc rId="3293" ua="false" sId="1">
    <oc r="H116" t="n">
      <f>H117</f>
    </oc>
    <nc r="H116" t="n">
      <f>H117</f>
    </nc>
  </rcc>
  <rcc rId="3294" ua="false" sId="1">
    <oc r="I116" t="n">
      <f>I117</f>
    </oc>
    <nc r="I116" t="n">
      <f>I117</f>
    </nc>
  </rcc>
  <rcc rId="3295" ua="false" sId="1">
    <oc r="G117" t="n">
      <f>G118+G121</f>
    </oc>
    <nc r="G117" t="n">
      <f>G118+G121</f>
    </nc>
  </rcc>
  <rcc rId="3296" ua="false" sId="1">
    <oc r="H117" t="n">
      <f>H118+H121</f>
    </oc>
    <nc r="H117" t="n">
      <f>H118+H121</f>
    </nc>
  </rcc>
  <rcc rId="3297" ua="false" sId="1">
    <oc r="I117" t="n">
      <f>I118+I121</f>
    </oc>
    <nc r="I117" t="n">
      <f>I118+I121</f>
    </nc>
  </rcc>
  <rcc rId="3298" ua="false" sId="1">
    <oc r="G118" t="n">
      <f>G119</f>
    </oc>
    <nc r="G118" t="n">
      <f>G119</f>
    </nc>
  </rcc>
  <rcc rId="3299" ua="false" sId="1">
    <oc r="H118" t="n">
      <f>H119</f>
    </oc>
    <nc r="H118" t="n">
      <f>H119</f>
    </nc>
  </rcc>
  <rcc rId="3300" ua="false" sId="1">
    <oc r="I118" t="n">
      <f>I119</f>
    </oc>
    <nc r="I118" t="n">
      <f>I119</f>
    </nc>
  </rcc>
  <rcc rId="3301" ua="false" sId="1">
    <oc r="G119" t="n">
      <f>G120</f>
    </oc>
    <nc r="G119" t="n">
      <f>G120</f>
    </nc>
  </rcc>
  <rcc rId="3302" ua="false" sId="1">
    <oc r="H119" t="n">
      <f>H120</f>
    </oc>
    <nc r="H119" t="n">
      <f>H120</f>
    </nc>
  </rcc>
  <rcc rId="3303" ua="false" sId="1">
    <oc r="I119" t="n">
      <f>I120</f>
    </oc>
    <nc r="I119" t="n">
      <f>I120</f>
    </nc>
  </rcc>
  <rcc rId="3304" ua="false" sId="1">
    <oc r="G121" t="n">
      <f>G122</f>
    </oc>
    <nc r="G121" t="n">
      <f>G122</f>
    </nc>
  </rcc>
  <rcc rId="3305" ua="false" sId="1">
    <oc r="H121" t="n">
      <f>H122</f>
    </oc>
    <nc r="H121" t="n">
      <f>H122</f>
    </nc>
  </rcc>
  <rcc rId="3306" ua="false" sId="1">
    <oc r="I121" t="n">
      <f>I122</f>
    </oc>
    <nc r="I121" t="n">
      <f>I122</f>
    </nc>
  </rcc>
  <rcc rId="3307" ua="false" sId="1">
    <oc r="G122" t="n">
      <f>G123</f>
    </oc>
    <nc r="G122" t="n">
      <f>G123</f>
    </nc>
  </rcc>
  <rcc rId="3308" ua="false" sId="1">
    <oc r="H122" t="n">
      <f>H123</f>
    </oc>
    <nc r="H122" t="n">
      <f>H123</f>
    </nc>
  </rcc>
  <rcc rId="3309" ua="false" sId="1">
    <oc r="I122" t="n">
      <f>I123</f>
    </oc>
    <nc r="I122" t="n">
      <f>I123</f>
    </nc>
  </rcc>
  <rcc rId="3310" ua="false" sId="1">
    <oc r="G123" t="n">
      <f>G124</f>
    </oc>
    <nc r="G123" t="n">
      <f>G124</f>
    </nc>
  </rcc>
  <rcc rId="3311" ua="false" sId="1">
    <oc r="H123" t="n">
      <f>H124</f>
    </oc>
    <nc r="H123" t="n">
      <f>H124</f>
    </nc>
  </rcc>
  <rcc rId="3312" ua="false" sId="1">
    <oc r="I123" t="n">
      <f>I124</f>
    </oc>
    <nc r="I123" t="n">
      <f>I124</f>
    </nc>
  </rcc>
  <rcc rId="3313" ua="false" sId="1">
    <oc r="G124" t="n">
      <f>100+1720</f>
    </oc>
    <nc r="G124" t="n">
      <f>100+1720</f>
    </nc>
  </rcc>
  <rcc rId="3314" ua="false" sId="1">
    <oc r="G125" t="n">
      <f>G126+G141</f>
    </oc>
    <nc r="G125" t="n">
      <f>G126+G141</f>
    </nc>
  </rcc>
  <rcc rId="3315" ua="false" sId="1">
    <oc r="H125" t="n">
      <f>H126+H141</f>
    </oc>
    <nc r="H125" t="n">
      <f>H126+H141</f>
    </nc>
  </rcc>
  <rcc rId="3316" ua="false" sId="1">
    <oc r="I125" t="n">
      <f>I126+I141</f>
    </oc>
    <nc r="I125" t="n">
      <f>I126+I141</f>
    </nc>
  </rcc>
  <rcc rId="3317" ua="false" sId="1">
    <oc r="G126" t="n">
      <f>G127+G133</f>
    </oc>
    <nc r="G126" t="n">
      <f>G127+G133</f>
    </nc>
  </rcc>
  <rcc rId="3318" ua="false" sId="1">
    <oc r="H126" t="n">
      <f>H127+H133</f>
    </oc>
    <nc r="H126" t="n">
      <f>H127+H133</f>
    </nc>
  </rcc>
  <rcc rId="3319" ua="false" sId="1">
    <oc r="I126" t="n">
      <f>I127+I133</f>
    </oc>
    <nc r="I126" t="n">
      <f>I127+I133</f>
    </nc>
  </rcc>
  <rcc rId="3320" ua="false" sId="1">
    <oc r="G127" t="n">
      <f>G128</f>
    </oc>
    <nc r="G127" t="n">
      <f>G128</f>
    </nc>
  </rcc>
  <rcc rId="3321" ua="false" sId="1">
    <oc r="H127" t="n">
      <f>H128</f>
    </oc>
    <nc r="H127" t="n">
      <f>H128</f>
    </nc>
  </rcc>
  <rcc rId="3322" ua="false" sId="1">
    <oc r="I127" t="n">
      <f>I128</f>
    </oc>
    <nc r="I127" t="n">
      <f>I128</f>
    </nc>
  </rcc>
  <rcc rId="3323" ua="false" sId="1">
    <oc r="G128" t="n">
      <f>G129+G131</f>
    </oc>
    <nc r="G128" t="n">
      <f>G129+G131</f>
    </nc>
  </rcc>
  <rcc rId="3324" ua="false" sId="1">
    <oc r="H128" t="n">
      <f>H129+H131</f>
    </oc>
    <nc r="H128" t="n">
      <f>H129+H131</f>
    </nc>
  </rcc>
  <rcc rId="3325" ua="false" sId="1">
    <oc r="I128" t="n">
      <f>I129+I131</f>
    </oc>
    <nc r="I128" t="n">
      <f>I129+I131</f>
    </nc>
  </rcc>
  <rcc rId="3326" ua="false" sId="1">
    <oc r="G129" t="n">
      <f>G130</f>
    </oc>
    <nc r="G129" t="n">
      <f>G130</f>
    </nc>
  </rcc>
  <rcc rId="3327" ua="false" sId="1">
    <oc r="H129" t="n">
      <f>H130</f>
    </oc>
    <nc r="H129" t="n">
      <f>H130</f>
    </nc>
  </rcc>
  <rcc rId="3328" ua="false" sId="1">
    <oc r="I129" t="n">
      <f>I130</f>
    </oc>
    <nc r="I129" t="n">
      <f>I130</f>
    </nc>
  </rcc>
  <rcc rId="3329" ua="false" sId="1">
    <oc r="G131" t="n">
      <f>G132</f>
    </oc>
    <nc r="G131" t="n">
      <f>G132</f>
    </nc>
  </rcc>
  <rcc rId="3330" ua="false" sId="1">
    <oc r="H131" t="n">
      <f>H132</f>
    </oc>
    <nc r="H131" t="n">
      <f>H132</f>
    </nc>
  </rcc>
  <rcc rId="3331" ua="false" sId="1">
    <oc r="I131" t="n">
      <f>I132</f>
    </oc>
    <nc r="I131" t="n">
      <f>I132</f>
    </nc>
  </rcc>
  <rcc rId="3332" ua="false" sId="1">
    <oc r="G133" t="n">
      <f>G134</f>
    </oc>
    <nc r="G133" t="n">
      <f>G134</f>
    </nc>
  </rcc>
  <rcc rId="3333" ua="false" sId="1">
    <oc r="H133" t="n">
      <f>H134</f>
    </oc>
    <nc r="H133" t="n">
      <f>H134</f>
    </nc>
  </rcc>
  <rcc rId="3334" ua="false" sId="1">
    <oc r="G134" t="n">
      <f>SUM(G136+G138+G140)</f>
    </oc>
    <nc r="G134" t="n">
      <f>SUM(G136+G138+G140)</f>
    </nc>
  </rcc>
  <rcc rId="3335" ua="false" sId="1">
    <oc r="H134" t="n">
      <f>H135+H139</f>
    </oc>
    <nc r="H134" t="n">
      <f>H135+H139</f>
    </nc>
  </rcc>
  <rcc rId="3336" ua="false" sId="1">
    <oc r="I134" t="n">
      <f>I135+I139</f>
    </oc>
    <nc r="I134" t="n">
      <f>I135+I139</f>
    </nc>
  </rcc>
  <rcc rId="3337" ua="false" sId="1">
    <oc r="G135" t="n">
      <f>G136</f>
    </oc>
    <nc r="G135" t="n">
      <f>G136</f>
    </nc>
  </rcc>
  <rcc rId="3338" ua="false" sId="1">
    <oc r="H135" t="n">
      <f>H136</f>
    </oc>
    <nc r="H135" t="n">
      <f>H136</f>
    </nc>
  </rcc>
  <rcc rId="3339" ua="false" sId="1">
    <oc r="I135" t="n">
      <f>I136</f>
    </oc>
    <nc r="I135" t="n">
      <f>I136</f>
    </nc>
  </rcc>
  <rcc rId="3340" ua="false" sId="1">
    <oc r="G139" t="n">
      <f>G140</f>
    </oc>
    <nc r="G139" t="n">
      <f>G140</f>
    </nc>
  </rcc>
  <rcc rId="3341" ua="false" sId="1">
    <oc r="H139" t="n">
      <f>H140</f>
    </oc>
    <nc r="H139" t="n">
      <f>H140</f>
    </nc>
  </rcc>
  <rcc rId="3342" ua="false" sId="1">
    <oc r="I139" t="n">
      <f>I140</f>
    </oc>
    <nc r="I139" t="n">
      <f>I140</f>
    </nc>
  </rcc>
  <rcc rId="3343" ua="false" sId="1">
    <oc r="G141" t="n">
      <f>G142</f>
    </oc>
    <nc r="G141" t="n">
      <f>G142</f>
    </nc>
  </rcc>
  <rcc rId="3344" ua="false" sId="1">
    <oc r="H141" t="n">
      <f>H142</f>
    </oc>
    <nc r="H141" t="n">
      <f>H142</f>
    </nc>
  </rcc>
  <rcc rId="3345" ua="false" sId="1">
    <oc r="I141" t="n">
      <f>I142</f>
    </oc>
    <nc r="I141" t="n">
      <f>I142</f>
    </nc>
  </rcc>
  <rcc rId="3346" ua="false" sId="1">
    <oc r="G142" t="n">
      <f>G143</f>
    </oc>
    <nc r="G142" t="n">
      <f>G143</f>
    </nc>
  </rcc>
  <rcc rId="3347" ua="false" sId="1">
    <oc r="H142" t="n">
      <f>H143</f>
    </oc>
    <nc r="H142" t="n">
      <f>H143</f>
    </nc>
  </rcc>
  <rcc rId="3348" ua="false" sId="1">
    <oc r="I142" t="n">
      <f>I143</f>
    </oc>
    <nc r="I142" t="n">
      <f>I143</f>
    </nc>
  </rcc>
  <rcc rId="3349" ua="false" sId="1">
    <oc r="G143" t="n">
      <f>G144</f>
    </oc>
    <nc r="G143" t="n">
      <f>G144</f>
    </nc>
  </rcc>
  <rcc rId="3350" ua="false" sId="1">
    <oc r="H143" t="n">
      <f>H144</f>
    </oc>
    <nc r="H143" t="n">
      <f>H144</f>
    </nc>
  </rcc>
  <rcc rId="3351" ua="false" sId="1">
    <oc r="I143" t="n">
      <f>I144</f>
    </oc>
    <nc r="I143" t="n">
      <f>I144</f>
    </nc>
  </rcc>
  <rcc rId="3352" ua="false" sId="1">
    <oc r="G145" t="n">
      <f>G146+G154</f>
    </oc>
    <nc r="G145" t="n">
      <f>G146+G154</f>
    </nc>
  </rcc>
  <rcc rId="3353" ua="false" sId="1">
    <oc r="H145" t="n">
      <f>H146+H154</f>
    </oc>
    <nc r="H145" t="n">
      <f>H146+H154</f>
    </nc>
  </rcc>
  <rcc rId="3354" ua="false" sId="1">
    <oc r="I145" t="n">
      <f>I146+I154</f>
    </oc>
    <nc r="I145" t="n">
      <f>I146+I154</f>
    </nc>
  </rcc>
  <rcc rId="3355" ua="false" sId="1">
    <oc r="G146" t="n">
      <f>G147</f>
    </oc>
    <nc r="G146" t="n">
      <f>G147</f>
    </nc>
  </rcc>
  <rcc rId="3356" ua="false" sId="1">
    <oc r="H146" t="n">
      <f>H147</f>
    </oc>
    <nc r="H146" t="n">
      <f>H147</f>
    </nc>
  </rcc>
  <rcc rId="3357" ua="false" sId="1">
    <oc r="I146" t="n">
      <f>I147</f>
    </oc>
    <nc r="I146" t="n">
      <f>I147</f>
    </nc>
  </rcc>
  <rcc rId="3358" ua="false" sId="1">
    <oc r="G147" t="n">
      <f>G148</f>
    </oc>
    <nc r="G147" t="n">
      <f>G148</f>
    </nc>
  </rcc>
  <rcc rId="3359" ua="false" sId="1">
    <oc r="H147" t="n">
      <f>H148</f>
    </oc>
    <nc r="H147" t="n">
      <f>H148</f>
    </nc>
  </rcc>
  <rcc rId="3360" ua="false" sId="1">
    <oc r="I147" t="n">
      <f>I148</f>
    </oc>
    <nc r="I147" t="n">
      <f>I148</f>
    </nc>
  </rcc>
  <rcc rId="3361" ua="false" sId="1">
    <oc r="G148" t="n">
      <f>G149</f>
    </oc>
    <nc r="G148" t="n">
      <f>G149</f>
    </nc>
  </rcc>
  <rcc rId="3362" ua="false" sId="1">
    <oc r="H148" t="n">
      <f>H149</f>
    </oc>
    <nc r="H148" t="n">
      <f>H149</f>
    </nc>
  </rcc>
  <rcc rId="3363" ua="false" sId="1">
    <oc r="I148" t="n">
      <f>I149</f>
    </oc>
    <nc r="I148" t="n">
      <f>I149</f>
    </nc>
  </rcc>
  <rcc rId="3364" ua="false" sId="1">
    <oc r="G149" t="n">
      <f>G150+G152</f>
    </oc>
    <nc r="G149" t="n">
      <f>G150+G152</f>
    </nc>
  </rcc>
  <rcc rId="3365" ua="false" sId="1">
    <oc r="H149" t="n">
      <f>H150+H152</f>
    </oc>
    <nc r="H149" t="n">
      <f>H150+H152</f>
    </nc>
  </rcc>
  <rcc rId="3366" ua="false" sId="1">
    <oc r="I149" t="n">
      <f>I150+I152</f>
    </oc>
    <nc r="I149" t="n">
      <f>I150+I152</f>
    </nc>
  </rcc>
  <rcc rId="3367" ua="false" sId="1">
    <oc r="G150" t="n">
      <f>G151</f>
    </oc>
    <nc r="G150" t="n">
      <f>G151</f>
    </nc>
  </rcc>
  <rcc rId="3368" ua="false" sId="1">
    <oc r="H150" t="n">
      <f>H151</f>
    </oc>
    <nc r="H150" t="n">
      <f>H151</f>
    </nc>
  </rcc>
  <rcc rId="3369" ua="false" sId="1">
    <oc r="I150" t="n">
      <f>I151</f>
    </oc>
    <nc r="I150" t="n">
      <f>I151</f>
    </nc>
  </rcc>
  <rcc rId="3370" ua="false" sId="1">
    <oc r="G152" t="n">
      <f>G153</f>
    </oc>
    <nc r="G152" t="n">
      <f>G153</f>
    </nc>
  </rcc>
  <rcc rId="3371" ua="false" sId="1">
    <oc r="H152" t="n">
      <f>H153</f>
    </oc>
    <nc r="H152" t="n">
      <f>H153</f>
    </nc>
  </rcc>
  <rcc rId="3372" ua="false" sId="1">
    <oc r="I152" t="n">
      <f>I153</f>
    </oc>
    <nc r="I152" t="n">
      <f>I153</f>
    </nc>
  </rcc>
  <rcc rId="3373" ua="false" sId="1">
    <oc r="G154" t="n">
      <f>G155</f>
    </oc>
    <nc r="G154" t="n">
      <f>G155</f>
    </nc>
  </rcc>
  <rcc rId="3374" ua="false" sId="1">
    <oc r="H154" t="n">
      <f>H155</f>
    </oc>
    <nc r="H154" t="n">
      <f>H155</f>
    </nc>
  </rcc>
  <rcc rId="3375" ua="false" sId="1">
    <oc r="I154" t="n">
      <f>I155</f>
    </oc>
    <nc r="I154" t="n">
      <f>I155</f>
    </nc>
  </rcc>
  <rcc rId="3376" ua="false" sId="1">
    <oc r="G155" t="n">
      <f>G157</f>
    </oc>
    <nc r="G155" t="n">
      <f>G157</f>
    </nc>
  </rcc>
  <rcc rId="3377" ua="false" sId="1">
    <oc r="H155" t="n">
      <f>H157</f>
    </oc>
    <nc r="H155" t="n">
      <f>H157</f>
    </nc>
  </rcc>
  <rcc rId="3378" ua="false" sId="1">
    <oc r="I155" t="n">
      <f>I157</f>
    </oc>
    <nc r="I155" t="n">
      <f>I157</f>
    </nc>
  </rcc>
  <rcc rId="3379" ua="false" sId="1">
    <oc r="G156" t="n">
      <f>G157</f>
    </oc>
    <nc r="G156" t="n">
      <f>G157</f>
    </nc>
  </rcc>
  <rcc rId="3380" ua="false" sId="1">
    <oc r="H156" t="n">
      <f>H157</f>
    </oc>
    <nc r="H156" t="n">
      <f>H157</f>
    </nc>
  </rcc>
  <rcc rId="3381" ua="false" sId="1">
    <oc r="I156" t="n">
      <f>I157</f>
    </oc>
    <nc r="I156" t="n">
      <f>I157</f>
    </nc>
  </rcc>
  <rcc rId="3382" ua="false" sId="1">
    <oc r="G158" t="n">
      <f>G159</f>
    </oc>
    <nc r="G158" t="n">
      <f>G159</f>
    </nc>
  </rcc>
  <rcc rId="3383" ua="false" sId="1">
    <oc r="H158" t="n">
      <f>H159</f>
    </oc>
    <nc r="H158" t="n">
      <f>H159</f>
    </nc>
  </rcc>
  <rcc rId="3384" ua="false" sId="1">
    <oc r="I158" t="n">
      <f>I159</f>
    </oc>
    <nc r="I158" t="n">
      <f>I159</f>
    </nc>
  </rcc>
  <rcc rId="3385" ua="false" sId="1">
    <oc r="G159" t="n">
      <f>G160</f>
    </oc>
    <nc r="G159" t="n">
      <f>G160</f>
    </nc>
  </rcc>
  <rcc rId="3386" ua="false" sId="1">
    <oc r="H159" t="n">
      <f>H160</f>
    </oc>
    <nc r="H159" t="n">
      <f>H160</f>
    </nc>
  </rcc>
  <rcc rId="3387" ua="false" sId="1">
    <oc r="I159" t="n">
      <f>I160</f>
    </oc>
    <nc r="I159" t="n">
      <f>I160</f>
    </nc>
  </rcc>
  <rcc rId="3388" ua="false" sId="1">
    <oc r="G160" t="n">
      <f>G161</f>
    </oc>
    <nc r="G160" t="n">
      <f>G161</f>
    </nc>
  </rcc>
  <rcc rId="3389" ua="false" sId="1">
    <oc r="H160" t="n">
      <f>H161</f>
    </oc>
    <nc r="H160" t="n">
      <f>H161</f>
    </nc>
  </rcc>
  <rcc rId="3390" ua="false" sId="1">
    <oc r="I160" t="n">
      <f>I161</f>
    </oc>
    <nc r="I160" t="n">
      <f>I161</f>
    </nc>
  </rcc>
  <rcc rId="3391" ua="false" sId="1">
    <oc r="G161" t="n">
      <f>G162</f>
    </oc>
    <nc r="G161" t="n">
      <f>G162</f>
    </nc>
  </rcc>
  <rcc rId="3392" ua="false" sId="1">
    <oc r="H161" t="n">
      <f>H162</f>
    </oc>
    <nc r="H161" t="n">
      <f>H162</f>
    </nc>
  </rcc>
  <rcc rId="3393" ua="false" sId="1">
    <oc r="I161" t="n">
      <f>I162</f>
    </oc>
    <nc r="I161" t="n">
      <f>I162</f>
    </nc>
  </rcc>
  <rcc rId="3394" ua="false" sId="1">
    <oc r="G162" t="n">
      <f>G165</f>
    </oc>
    <nc r="G162" t="n">
      <f>G165</f>
    </nc>
  </rcc>
  <rcc rId="3395" ua="false" sId="1">
    <oc r="H162" t="n">
      <f>H165</f>
    </oc>
    <nc r="H162" t="n">
      <f>H165</f>
    </nc>
  </rcc>
  <rcc rId="3396" ua="false" sId="1">
    <oc r="I162" t="n">
      <f>I165</f>
    </oc>
    <nc r="I162" t="n">
      <f>I165</f>
    </nc>
  </rcc>
  <rcc rId="3397" ua="false" sId="1">
    <oc r="G165" t="n">
      <f>G166</f>
    </oc>
    <nc r="G165" t="n">
      <f>G166</f>
    </nc>
  </rcc>
  <rcc rId="3398" ua="false" sId="1">
    <oc r="H165" t="n">
      <f>H166</f>
    </oc>
    <nc r="H165" t="n">
      <f>H166</f>
    </nc>
  </rcc>
  <rcc rId="3399" ua="false" sId="1">
    <oc r="I165" t="n">
      <f>I166</f>
    </oc>
    <nc r="I165" t="n">
      <f>I166</f>
    </nc>
  </rcc>
  <rcc rId="3400" ua="false" sId="1">
    <oc r="G167" t="n">
      <f>G177+G168</f>
    </oc>
    <nc r="G167" t="n">
      <f>G177+G168</f>
    </nc>
  </rcc>
  <rcc rId="3401" ua="false" sId="1">
    <oc r="H167" t="n">
      <f>H177+H168</f>
    </oc>
    <nc r="H167" t="n">
      <f>H177+H168</f>
    </nc>
  </rcc>
  <rcc rId="3402" ua="false" sId="1">
    <oc r="I167" t="n">
      <f>I177+I168</f>
    </oc>
    <nc r="I167" t="n">
      <f>I177+I168</f>
    </nc>
  </rcc>
  <rcc rId="3403" ua="false" sId="1">
    <oc r="G168" t="n">
      <f>+G169+G173</f>
    </oc>
    <nc r="G168" t="n">
      <f>+G169+G173</f>
    </nc>
  </rcc>
  <rcc rId="3404" ua="false" sId="1">
    <oc r="H168" t="n">
      <f>+H169+H173</f>
    </oc>
    <nc r="H168" t="n">
      <f>+H169+H173</f>
    </nc>
  </rcc>
  <rcc rId="3405" ua="false" sId="1">
    <oc r="I168" t="n">
      <f>+I169+I173</f>
    </oc>
    <nc r="I168" t="n">
      <f>+I169+I173</f>
    </nc>
  </rcc>
  <rcc rId="3406" ua="false" sId="1">
    <oc r="G169" t="n">
      <f>G170</f>
    </oc>
    <nc r="G169" t="n">
      <f>G170</f>
    </nc>
  </rcc>
  <rcc rId="3407" ua="false" sId="1">
    <oc r="H169" t="n">
      <f>H170</f>
    </oc>
    <nc r="H169" t="n">
      <f>H170</f>
    </nc>
  </rcc>
  <rcc rId="3408" ua="false" sId="1">
    <oc r="I169" t="n">
      <f>I170</f>
    </oc>
    <nc r="I169" t="n">
      <f>I170</f>
    </nc>
  </rcc>
  <rcc rId="3409" ua="false" sId="1">
    <oc r="G170" t="n">
      <f>G171</f>
    </oc>
    <nc r="G170" t="n">
      <f>G171</f>
    </nc>
  </rcc>
  <rcc rId="3410" ua="false" sId="1">
    <oc r="H170" t="n">
      <f>H171</f>
    </oc>
    <nc r="H170" t="n">
      <f>H171</f>
    </nc>
  </rcc>
  <rcc rId="3411" ua="false" sId="1">
    <oc r="I170" t="n">
      <f>I171</f>
    </oc>
    <nc r="I170" t="n">
      <f>I171</f>
    </nc>
  </rcc>
  <rcc rId="3412" ua="false" sId="1">
    <oc r="G171" t="n">
      <f>G172</f>
    </oc>
    <nc r="G171" t="n">
      <f>G172</f>
    </nc>
  </rcc>
  <rcc rId="3413" ua="false" sId="1">
    <oc r="H171" t="n">
      <f>H172</f>
    </oc>
    <nc r="H171" t="n">
      <f>H172</f>
    </nc>
  </rcc>
  <rcc rId="3414" ua="false" sId="1">
    <oc r="I171" t="n">
      <f>I172</f>
    </oc>
    <nc r="I171" t="n">
      <f>I172</f>
    </nc>
  </rcc>
  <rcc rId="3415" ua="false" sId="1">
    <oc r="G173" t="n">
      <f>G174</f>
    </oc>
    <nc r="G173" t="n">
      <f>G174</f>
    </nc>
  </rcc>
  <rcc rId="3416" ua="false" sId="1">
    <oc r="H173" t="n">
      <f>H174</f>
    </oc>
    <nc r="H173" t="n">
      <f>H174</f>
    </nc>
  </rcc>
  <rcc rId="3417" ua="false" sId="1">
    <oc r="I173" t="n">
      <f>I174</f>
    </oc>
    <nc r="I173" t="n">
      <f>I174</f>
    </nc>
  </rcc>
  <rcc rId="3418" ua="false" sId="1">
    <oc r="G174" t="n">
      <f>G175</f>
    </oc>
    <nc r="G174" t="n">
      <f>G175</f>
    </nc>
  </rcc>
  <rcc rId="3419" ua="false" sId="1">
    <oc r="H174" t="n">
      <f>H175</f>
    </oc>
    <nc r="H174" t="n">
      <f>H175</f>
    </nc>
  </rcc>
  <rcc rId="3420" ua="false" sId="1">
    <oc r="I174" t="n">
      <f>I175</f>
    </oc>
    <nc r="I174" t="n">
      <f>I175</f>
    </nc>
  </rcc>
  <rcc rId="3421" ua="false" sId="1">
    <oc r="G175" t="n">
      <f>G176</f>
    </oc>
    <nc r="G175" t="n">
      <f>G176</f>
    </nc>
  </rcc>
  <rcc rId="3422" ua="false" sId="1">
    <oc r="H175" t="n">
      <f>H176</f>
    </oc>
    <nc r="H175" t="n">
      <f>H176</f>
    </nc>
  </rcc>
  <rcc rId="3423" ua="false" sId="1">
    <oc r="I175" t="n">
      <f>I176</f>
    </oc>
    <nc r="I175" t="n">
      <f>I176</f>
    </nc>
  </rcc>
  <rcc rId="3424" ua="false" sId="1">
    <oc r="G177" t="n">
      <f>G184+G178</f>
    </oc>
    <nc r="G177" t="n">
      <f>G184+G178</f>
    </nc>
  </rcc>
  <rcc rId="3425" ua="false" sId="1">
    <oc r="H177" t="n">
      <f>H184+H178</f>
    </oc>
    <nc r="H177" t="n">
      <f>H184+H178</f>
    </nc>
  </rcc>
  <rcc rId="3426" ua="false" sId="1">
    <oc r="I177" t="n">
      <f>I184+I178</f>
    </oc>
    <nc r="I177" t="n">
      <f>I184+I178</f>
    </nc>
  </rcc>
  <rcc rId="3427" ua="false" sId="1">
    <oc r="G178" t="n">
      <f>G179</f>
    </oc>
    <nc r="G178" t="n">
      <f>G179</f>
    </nc>
  </rcc>
  <rcc rId="3428" ua="false" sId="1">
    <oc r="H178" t="n">
      <f>H179</f>
    </oc>
    <nc r="H178" t="n">
      <f>H179</f>
    </nc>
  </rcc>
  <rcc rId="3429" ua="false" sId="1">
    <oc r="I178" t="n">
      <f>I179</f>
    </oc>
    <nc r="I178" t="n">
      <f>I179</f>
    </nc>
  </rcc>
  <rcc rId="3430" ua="false" sId="1">
    <oc r="G179" t="n">
      <f>G180+G182</f>
    </oc>
    <nc r="G179" t="n">
      <f>G180+G182</f>
    </nc>
  </rcc>
  <rcc rId="3431" ua="false" sId="1">
    <oc r="H179" t="n">
      <f>H180+H182</f>
    </oc>
    <nc r="H179" t="n">
      <f>H180+H182</f>
    </nc>
  </rcc>
  <rcc rId="3432" ua="false" sId="1">
    <oc r="I179" t="n">
      <f>I180+I182</f>
    </oc>
    <nc r="I179" t="n">
      <f>I180+I182</f>
    </nc>
  </rcc>
  <rcc rId="3433" ua="false" sId="1">
    <oc r="G182" t="n">
      <f>G183</f>
    </oc>
    <nc r="G182" t="n">
      <f>G183</f>
    </nc>
  </rcc>
  <rcc rId="3434" ua="false" sId="1">
    <oc r="H182" t="n">
      <f>H183</f>
    </oc>
    <nc r="H182" t="n">
      <f>H183</f>
    </nc>
  </rcc>
  <rcc rId="3435" ua="false" sId="1">
    <oc r="I182" t="n">
      <f>I183</f>
    </oc>
    <nc r="I182" t="n">
      <f>I183</f>
    </nc>
  </rcc>
  <rcc rId="3436" ua="false" sId="1">
    <oc r="G184" t="n">
      <f>G185</f>
    </oc>
    <nc r="G184" t="n">
      <f>G185</f>
    </nc>
  </rcc>
  <rcc rId="3437" ua="false" sId="1">
    <oc r="H184" t="n">
      <f>H185</f>
    </oc>
    <nc r="H184" t="n">
      <f>H185</f>
    </nc>
  </rcc>
  <rcc rId="3438" ua="false" sId="1">
    <oc r="I184" t="n">
      <f>I185</f>
    </oc>
    <nc r="I184" t="n">
      <f>I185</f>
    </nc>
  </rcc>
  <rcc rId="3439" ua="false" sId="1">
    <oc r="G185" t="n">
      <f>G186</f>
    </oc>
    <nc r="G185" t="n">
      <f>G186</f>
    </nc>
  </rcc>
  <rcc rId="3440" ua="false" sId="1">
    <oc r="H185" t="n">
      <f>H186</f>
    </oc>
    <nc r="H185" t="n">
      <f>H186</f>
    </nc>
  </rcc>
  <rcc rId="3441" ua="false" sId="1">
    <oc r="I185" t="n">
      <f>I186</f>
    </oc>
    <nc r="I185" t="n">
      <f>I186</f>
    </nc>
  </rcc>
  <rcc rId="3442" ua="false" sId="1">
    <oc r="G186" t="n">
      <f>G187</f>
    </oc>
    <nc r="G186" t="n">
      <f>G187</f>
    </nc>
  </rcc>
  <rcc rId="3443" ua="false" sId="1">
    <oc r="H186" t="n">
      <f>H187</f>
    </oc>
    <nc r="H186" t="n">
      <f>H187</f>
    </nc>
  </rcc>
  <rcc rId="3444" ua="false" sId="1">
    <oc r="I186" t="n">
      <f>I187</f>
    </oc>
    <nc r="I186" t="n">
      <f>I187</f>
    </nc>
  </rcc>
  <rcc rId="3445" ua="false" sId="1">
    <oc r="H187" t="n">
      <f>7500+17462.1</f>
    </oc>
    <nc r="H187" t="n">
      <f>7500+17462.1</f>
    </nc>
  </rcc>
  <rcc rId="3446" ua="false" sId="1">
    <oc r="I187" t="n">
      <f>7500+17481.6</f>
    </oc>
    <nc r="I187" t="n">
      <f>7500+17481.6</f>
    </nc>
  </rcc>
  <rcc rId="3447" ua="false" sId="1">
    <oc r="H87" t="n">
      <f>H88</f>
    </oc>
    <nc r="H87" t="n">
      <f>H88</f>
    </nc>
  </rcc>
</revisions>
</file>

<file path=xl/revisions/revisionLog21.xml><?xml version="1.0" encoding="utf-8"?>
<revisions xmlns="http://schemas.openxmlformats.org/spreadsheetml/2006/main" xmlns:r="http://schemas.openxmlformats.org/officeDocument/2006/relationships">
  <rcc rId="136" ua="false" sId="1">
    <oc r="G786" t="n">
      <v>7474.5</v>
    </oc>
    <nc r="G786" t="n">
      <f>7474.5+935.1</f>
    </nc>
  </rcc>
  <rrc rId="137" ua="false" sId="1" eol="0" ref="790:790" action="insertRow"/>
  <rcc rId="138" ua="false" sId="1">
    <nc r="B790" t="n">
      <v>209</v>
    </nc>
  </rcc>
  <rcc rId="139" ua="false" sId="1">
    <nc r="C790" t="inlineStr">
      <is>
        <r>
          <rPr>
            <sz val="10"/>
            <rFont val="Arial Cyr"/>
            <family val="0"/>
            <charset val="204"/>
          </rPr>
          <t xml:space="preserve">08</t>
        </r>
      </is>
    </nc>
  </rcc>
  <rcc rId="140" ua="false" sId="1">
    <nc r="D790" t="inlineStr">
      <is>
        <r>
          <rPr>
            <sz val="10"/>
            <rFont val="Arial Cyr"/>
            <family val="0"/>
            <charset val="204"/>
          </rPr>
          <t xml:space="preserve">01</t>
        </r>
      </is>
    </nc>
  </rcc>
  <rcc rId="141" ua="false" sId="1">
    <nc r="E790" t="inlineStr">
      <is>
        <r>
          <rPr>
            <sz val="10"/>
            <rFont val="Arial Cyr"/>
            <family val="0"/>
            <charset val="204"/>
          </rPr>
          <t xml:space="preserve">05 2 20 S9610</t>
        </r>
      </is>
    </nc>
  </rcc>
  <rrc rId="142" ua="false" sId="1" eol="0" ref="791:791" action="insertRow"/>
  <rcc rId="143" ua="false" sId="1">
    <nc r="A79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4" ua="false" sId="1">
    <nc r="B791" t="n">
      <v>209</v>
    </nc>
  </rcc>
  <rcc rId="145" ua="false" sId="1">
    <nc r="C791" t="inlineStr">
      <is>
        <r>
          <rPr>
            <sz val="10"/>
            <rFont val="Arial Cyr"/>
            <family val="0"/>
            <charset val="204"/>
          </rPr>
          <t xml:space="preserve">08</t>
        </r>
      </is>
    </nc>
  </rcc>
  <rcc rId="146" ua="false" sId="1">
    <nc r="D791" t="inlineStr">
      <is>
        <r>
          <rPr>
            <sz val="10"/>
            <rFont val="Arial Cyr"/>
            <family val="0"/>
            <charset val="204"/>
          </rPr>
          <t xml:space="preserve">01</t>
        </r>
      </is>
    </nc>
  </rcc>
  <rcc rId="147" ua="false" sId="1">
    <nc r="E791" t="inlineStr">
      <is>
        <r>
          <rPr>
            <sz val="10"/>
            <rFont val="Arial Cyr"/>
            <family val="0"/>
            <charset val="204"/>
          </rPr>
          <t xml:space="preserve">05 2 20 S9610</t>
        </r>
      </is>
    </nc>
  </rcc>
  <rcc rId="148" ua="false" sId="1">
    <nc r="F791" t="inlineStr">
      <is>
        <r>
          <rPr>
            <sz val="10"/>
            <rFont val="Arial Cyr"/>
            <family val="0"/>
            <charset val="204"/>
          </rPr>
          <t xml:space="preserve">600</t>
        </r>
      </is>
    </nc>
  </rcc>
  <rcc rId="149" ua="false" sId="1">
    <nc r="G791" t="n">
      <v>5740.5</v>
    </nc>
  </rcc>
  <rcc rId="150" ua="false" sId="1">
    <nc r="H791" t="n">
      <v>0</v>
    </nc>
  </rcc>
  <rcc rId="151" ua="false" sId="1">
    <nc r="I791" t="n">
      <v>0</v>
    </nc>
  </rcc>
  <rcc rId="152" ua="false" sId="1">
    <nc r="G790" t="n">
      <f>G791</f>
    </nc>
  </rcc>
  <rcc rId="153" ua="false" sId="1">
    <nc r="H790" t="n">
      <f>H791</f>
    </nc>
  </rcc>
  <rcc rId="154" ua="false" sId="1">
    <nc r="I790" t="n">
      <f>I791</f>
    </nc>
  </rcc>
  <rcc rId="155" ua="false" sId="1">
    <oc r="H785" t="n">
      <f>H786</f>
    </oc>
    <nc r="H785" t="n">
      <f>H786+H790</f>
    </nc>
  </rcc>
  <rcc rId="156" ua="false" sId="1">
    <oc r="I785" t="n">
      <f>I786</f>
    </oc>
    <nc r="I785" t="n">
      <f>I786+I790</f>
    </nc>
  </rcc>
  <rrc rId="157" ua="false" sId="1" eol="0" ref="792:792" action="insertRow"/>
  <rcc rId="158" ua="false" sId="1">
    <nc r="B792" t="n">
      <v>209</v>
    </nc>
  </rcc>
  <rcc rId="159" ua="false" sId="1">
    <nc r="C792" t="inlineStr">
      <is>
        <r>
          <rPr>
            <sz val="10"/>
            <rFont val="Arial Cyr"/>
            <family val="0"/>
            <charset val="204"/>
          </rPr>
          <t xml:space="preserve">08</t>
        </r>
      </is>
    </nc>
  </rcc>
  <rcc rId="160" ua="false" sId="1">
    <nc r="D792" t="inlineStr">
      <is>
        <r>
          <rPr>
            <sz val="10"/>
            <rFont val="Arial Cyr"/>
            <family val="0"/>
            <charset val="204"/>
          </rPr>
          <t xml:space="preserve">01</t>
        </r>
      </is>
    </nc>
  </rcc>
  <rcc rId="161" ua="false" sId="1">
    <nc r="E792" t="inlineStr">
      <is>
        <r>
          <rPr>
            <sz val="10"/>
            <rFont val="Arial Cyr"/>
            <family val="0"/>
            <charset val="204"/>
          </rPr>
          <t xml:space="preserve">05 2 20 ИП010</t>
        </r>
      </is>
    </nc>
  </rcc>
  <rrc rId="162" ua="false" sId="1" eol="0" ref="793:793" action="insertRow"/>
  <rcc rId="163" ua="false" sId="1">
    <nc r="A79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4" ua="false" sId="1">
    <nc r="B793" t="n">
      <v>209</v>
    </nc>
  </rcc>
  <rcc rId="165" ua="false" sId="1">
    <nc r="C793" t="inlineStr">
      <is>
        <r>
          <rPr>
            <sz val="10"/>
            <rFont val="Arial Cyr"/>
            <family val="0"/>
            <charset val="204"/>
          </rPr>
          <t xml:space="preserve">08</t>
        </r>
      </is>
    </nc>
  </rcc>
  <rcc rId="166" ua="false" sId="1">
    <nc r="D793" t="inlineStr">
      <is>
        <r>
          <rPr>
            <sz val="10"/>
            <rFont val="Arial Cyr"/>
            <family val="0"/>
            <charset val="204"/>
          </rPr>
          <t xml:space="preserve">01</t>
        </r>
      </is>
    </nc>
  </rcc>
  <rcc rId="167" ua="false" sId="1">
    <nc r="E793" t="inlineStr">
      <is>
        <r>
          <rPr>
            <sz val="10"/>
            <rFont val="Arial Cyr"/>
            <family val="0"/>
            <charset val="204"/>
          </rPr>
          <t xml:space="preserve">05 2 20 ИП010</t>
        </r>
      </is>
    </nc>
  </rcc>
  <rcc rId="168" ua="false" sId="1">
    <nc r="F793" t="inlineStr">
      <is>
        <r>
          <rPr>
            <sz val="10"/>
            <rFont val="Arial Cyr"/>
            <family val="0"/>
            <charset val="204"/>
          </rPr>
          <t xml:space="preserve">600</t>
        </r>
      </is>
    </nc>
  </rcc>
  <rcc rId="169" ua="false" sId="1">
    <nc r="G793" t="n">
      <v>10</v>
    </nc>
  </rcc>
  <rcc rId="170" ua="false" sId="1">
    <nc r="H793" t="n">
      <v>0</v>
    </nc>
  </rcc>
  <rcc rId="171" ua="false" sId="1">
    <nc r="I793" t="n">
      <v>0</v>
    </nc>
  </rcc>
  <rcc rId="172" ua="false" sId="1">
    <nc r="G792" t="n">
      <f>G793</f>
    </nc>
  </rcc>
  <rcc rId="173" ua="false" sId="1">
    <nc r="H792" t="n">
      <f>H793</f>
    </nc>
  </rcc>
  <rcc rId="174" ua="false" sId="1">
    <nc r="I792" t="n">
      <f>I793</f>
    </nc>
  </rcc>
  <rcc rId="175" ua="false" sId="1">
    <oc r="G785" t="n">
      <f>G786</f>
    </oc>
    <nc r="G785" t="n">
      <f>G786+G790+G792</f>
    </nc>
  </rcc>
</revisions>
</file>

<file path=xl/revisions/revisionLog210.xml><?xml version="1.0" encoding="utf-8"?>
<revisions xmlns="http://schemas.openxmlformats.org/spreadsheetml/2006/main" xmlns:r="http://schemas.openxmlformats.org/officeDocument/2006/relationships">
  <rcc rId="3448" ua="false" sId="1">
    <oc r="A236" t="inlineStr">
      <is>
        <r>
          <rPr>
            <sz val="10"/>
            <rFont val="Arial Cyr"/>
            <family val="0"/>
            <charset val="204"/>
          </rPr>
          <t xml:space="preserve">Инициативный проект "Внешний и внутренний ремонт ремонт здания МУСО "Социально-реабилитационный центр для несовершеннолетних"по ул. Ленина, д.23 в г. Копейске, Челябинской области"</t>
        </r>
      </is>
    </oc>
    <nc r="A236" t="inlineStr">
      <is>
        <r>
          <rPr>
            <sz val="10"/>
            <rFont val="Arial Cyr"/>
            <family val="0"/>
            <charset val="204"/>
          </rPr>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evisions>
</file>

<file path=xl/revisions/revisionLog211.xml><?xml version="1.0" encoding="utf-8"?>
<revisions xmlns="http://schemas.openxmlformats.org/spreadsheetml/2006/main" xmlns:r="http://schemas.openxmlformats.org/officeDocument/2006/relationships">
  <rcc rId="3449" ua="false" sId="1">
    <oc r="A243" t="inlineStr">
      <is>
        <r>
          <rPr>
            <sz val="10"/>
            <rFont val="Arial Cyr"/>
            <family val="0"/>
            <charset val="204"/>
          </rPr>
          <t xml:space="preserve">Реализация переданных государственных полномочий по социальному обслуживанию граждан</t>
        </r>
      </is>
    </oc>
    <nc r="A243" t="inlineStr">
      <is>
        <r>
          <rPr>
            <sz val="10"/>
            <rFont val="Arial Cyr"/>
            <family val="0"/>
            <charset val="204"/>
          </rPr>
          <t xml:space="preserve">Обеспечение деятельности (оказание услуг) подведомственных казенных учреждений</t>
        </r>
      </is>
    </nc>
  </rcc>
</revisions>
</file>

<file path=xl/revisions/revisionLog212.xml><?xml version="1.0" encoding="utf-8"?>
<revisions xmlns="http://schemas.openxmlformats.org/spreadsheetml/2006/main" xmlns:r="http://schemas.openxmlformats.org/officeDocument/2006/relationships">
  <rcc rId="3450" ua="false" sId="1">
    <oc r="E930" t="inlineStr">
      <is>
        <r>
          <rPr>
            <sz val="10"/>
            <rFont val="Arial Cyr"/>
            <family val="0"/>
            <charset val="204"/>
          </rPr>
          <t xml:space="preserve">46 0 10 06040</t>
        </r>
      </is>
    </oc>
    <nc r="E930" t="inlineStr">
      <is>
        <r>
          <rPr>
            <sz val="10"/>
            <rFont val="Arial Cyr"/>
            <family val="0"/>
            <charset val="204"/>
          </rPr>
          <t xml:space="preserve">46 0 40 06040</t>
        </r>
      </is>
    </nc>
  </rcc>
  <rcc rId="3451" ua="false" sId="1">
    <oc r="E931" t="inlineStr">
      <is>
        <r>
          <rPr>
            <sz val="10"/>
            <rFont val="Arial Cyr"/>
            <family val="0"/>
            <charset val="204"/>
          </rPr>
          <t xml:space="preserve">46 0 10 06040</t>
        </r>
      </is>
    </oc>
    <nc r="E931" t="inlineStr">
      <is>
        <r>
          <rPr>
            <sz val="10"/>
            <rFont val="Arial Cyr"/>
            <family val="0"/>
            <charset val="204"/>
          </rPr>
          <t xml:space="preserve">46 0 40 06040</t>
        </r>
      </is>
    </nc>
  </rcc>
  <rcc rId="3452" ua="false" sId="1">
    <oc r="E932" t="inlineStr">
      <is>
        <r>
          <rPr>
            <sz val="10"/>
            <rFont val="Arial Cyr"/>
            <family val="0"/>
            <charset val="204"/>
          </rPr>
          <t xml:space="preserve">46 0 10 S6040</t>
        </r>
      </is>
    </oc>
    <nc r="E932" t="inlineStr">
      <is>
        <r>
          <rPr>
            <sz val="10"/>
            <rFont val="Arial Cyr"/>
            <family val="0"/>
            <charset val="204"/>
          </rPr>
          <t xml:space="preserve">46 0 40 S6040</t>
        </r>
      </is>
    </nc>
  </rcc>
  <rcc rId="3453" ua="false" sId="1">
    <oc r="E933" t="inlineStr">
      <is>
        <r>
          <rPr>
            <sz val="10"/>
            <rFont val="Arial Cyr"/>
            <family val="0"/>
            <charset val="204"/>
          </rPr>
          <t xml:space="preserve">46 0 10 S6040</t>
        </r>
      </is>
    </oc>
    <nc r="E933" t="inlineStr">
      <is>
        <r>
          <rPr>
            <sz val="10"/>
            <rFont val="Arial Cyr"/>
            <family val="0"/>
            <charset val="204"/>
          </rPr>
          <t xml:space="preserve">46 0 40 S6040</t>
        </r>
      </is>
    </nc>
  </rcc>
  <rrc rId="3454" ua="false" sId="1" eol="0" ref="930:933" action="insertRow"/>
  <rm rId="3455" ua="false" sheetId="1" source="A916:IJ919" destination="A930:IJ933" sourceSheetId="1"/>
  <rrc rId="3456" ua="false" sId="1" eol="0" ref="916:916" action="deleteRow">
    <rfmt sheetId="1" sqref="916:916"/>
    <rcc rId="0" ua="false" sId="1">
      <nc r="I916" t="n">
        <f>I917</f>
      </nc>
    </rcc>
    <rcc rId="0" ua="false" sId="1">
      <nc r="H916" t="n">
        <f>H917</f>
      </nc>
    </rcc>
    <rcc rId="0" ua="false" sId="1">
      <nc r="G916" t="n">
        <f>G917</f>
      </nc>
    </rcc>
    <rcc rId="0" ua="false" sId="1">
      <nc r="E916" t="inlineStr">
        <is>
          <r>
            <rPr>
              <sz val="10"/>
              <rFont val="Arial Cyr"/>
              <family val="0"/>
              <charset val="204"/>
            </rPr>
            <t xml:space="preserve">46 0 10 ПДД00</t>
          </r>
        </is>
      </nc>
    </rcc>
    <rcc rId="0" ua="false" sId="1">
      <nc r="D916" t="inlineStr">
        <is>
          <r>
            <rPr>
              <sz val="10"/>
              <rFont val="Arial Cyr"/>
              <family val="0"/>
              <charset val="204"/>
            </rPr>
            <t xml:space="preserve">09</t>
          </r>
        </is>
      </nc>
    </rcc>
    <rcc rId="0" ua="false" sId="1">
      <nc r="C916" t="inlineStr">
        <is>
          <r>
            <rPr>
              <sz val="10"/>
              <rFont val="Arial Cyr"/>
              <family val="0"/>
              <charset val="204"/>
            </rPr>
            <t xml:space="preserve">04</t>
          </r>
        </is>
      </nc>
    </rcc>
    <rcc rId="0" ua="false" sId="1">
      <nc r="B916" t="n">
        <v>211</v>
      </nc>
    </rcc>
    <rcc rId="0" ua="false" sId="1">
      <nc r="A916" t="inlineStr">
        <is>
          <r>
            <rPr>
              <sz val="10"/>
              <rFont val="Arial Cyr"/>
              <family val="0"/>
              <charset val="204"/>
            </rPr>
            <t xml:space="preserve">Разработка проектов организации дорожного движения</t>
          </r>
        </is>
      </nc>
    </rcc>
  </rrc>
  <rrc rId="3457" ua="false" sId="1" eol="0" ref="916:916" action="deleteRow">
    <rfmt sheetId="1" sqref="916:916"/>
    <rcc rId="0" ua="false" sId="1">
      <nc r="I916" t="n">
        <f>I917</f>
      </nc>
    </rcc>
    <rcc rId="0" ua="false" sId="1">
      <nc r="H916" t="n">
        <f>H917</f>
      </nc>
    </rcc>
    <rcc rId="0" ua="false" sId="1">
      <nc r="G916" t="n">
        <f>G917</f>
      </nc>
    </rcc>
    <rcc rId="0" ua="false" sId="1">
      <nc r="E916" t="inlineStr">
        <is>
          <r>
            <rPr>
              <sz val="10"/>
              <rFont val="Arial Cyr"/>
              <family val="0"/>
              <charset val="204"/>
            </rPr>
            <t xml:space="preserve">46 0 10 ПДД00</t>
          </r>
        </is>
      </nc>
    </rcc>
    <rcc rId="0" ua="false" sId="1">
      <nc r="D916" t="inlineStr">
        <is>
          <r>
            <rPr>
              <sz val="10"/>
              <rFont val="Arial Cyr"/>
              <family val="0"/>
              <charset val="204"/>
            </rPr>
            <t xml:space="preserve">09</t>
          </r>
        </is>
      </nc>
    </rcc>
    <rcc rId="0" ua="false" sId="1">
      <nc r="C916" t="inlineStr">
        <is>
          <r>
            <rPr>
              <sz val="10"/>
              <rFont val="Arial Cyr"/>
              <family val="0"/>
              <charset val="204"/>
            </rPr>
            <t xml:space="preserve">04</t>
          </r>
        </is>
      </nc>
    </rcc>
    <rcc rId="0" ua="false" sId="1">
      <nc r="B916" t="n">
        <v>211</v>
      </nc>
    </rcc>
    <rcc rId="0" ua="false" sId="1">
      <nc r="A916" t="inlineStr">
        <is>
          <r>
            <rPr>
              <sz val="10"/>
              <rFont val="Arial Cyr"/>
              <family val="0"/>
              <charset val="204"/>
            </rPr>
            <t xml:space="preserve">Разработка проектов организации дорожного движения</t>
          </r>
        </is>
      </nc>
    </rcc>
  </rrc>
  <rrc rId="3458" ua="false" sId="1" eol="0" ref="916:916" action="deleteRow">
    <rfmt sheetId="1" sqref="916:916"/>
    <rcc rId="0" ua="false" sId="1">
      <nc r="I916" t="n">
        <f>I917</f>
      </nc>
    </rcc>
    <rcc rId="0" ua="false" sId="1">
      <nc r="H916" t="n">
        <f>H917</f>
      </nc>
    </rcc>
    <rcc rId="0" ua="false" sId="1">
      <nc r="G916" t="n">
        <f>G917</f>
      </nc>
    </rcc>
    <rcc rId="0" ua="false" sId="1">
      <nc r="E916" t="inlineStr">
        <is>
          <r>
            <rPr>
              <sz val="10"/>
              <rFont val="Arial Cyr"/>
              <family val="0"/>
              <charset val="204"/>
            </rPr>
            <t xml:space="preserve">46 0 10 ПДД00</t>
          </r>
        </is>
      </nc>
    </rcc>
    <rcc rId="0" ua="false" sId="1">
      <nc r="D916" t="inlineStr">
        <is>
          <r>
            <rPr>
              <sz val="10"/>
              <rFont val="Arial Cyr"/>
              <family val="0"/>
              <charset val="204"/>
            </rPr>
            <t xml:space="preserve">09</t>
          </r>
        </is>
      </nc>
    </rcc>
    <rcc rId="0" ua="false" sId="1">
      <nc r="C916" t="inlineStr">
        <is>
          <r>
            <rPr>
              <sz val="10"/>
              <rFont val="Arial Cyr"/>
              <family val="0"/>
              <charset val="204"/>
            </rPr>
            <t xml:space="preserve">04</t>
          </r>
        </is>
      </nc>
    </rcc>
    <rcc rId="0" ua="false" sId="1">
      <nc r="B916" t="n">
        <v>211</v>
      </nc>
    </rcc>
    <rcc rId="0" ua="false" sId="1">
      <nc r="A916" t="inlineStr">
        <is>
          <r>
            <rPr>
              <sz val="10"/>
              <rFont val="Arial Cyr"/>
              <family val="0"/>
              <charset val="204"/>
            </rPr>
            <t xml:space="preserve">Разработка проектов организации дорожного движения</t>
          </r>
        </is>
      </nc>
    </rcc>
  </rrc>
  <rrc rId="3459" ua="false" sId="1" eol="0" ref="916:916" action="deleteRow">
    <rfmt sheetId="1" sqref="916:916"/>
    <rcc rId="0" ua="false" sId="1">
      <nc r="I916" t="n">
        <f>I917</f>
      </nc>
    </rcc>
    <rcc rId="0" ua="false" sId="1">
      <nc r="H916" t="n">
        <f>H917</f>
      </nc>
    </rcc>
    <rcc rId="0" ua="false" sId="1">
      <nc r="G916" t="n">
        <f>G917</f>
      </nc>
    </rcc>
    <rcc rId="0" ua="false" sId="1">
      <nc r="E916" t="inlineStr">
        <is>
          <r>
            <rPr>
              <sz val="10"/>
              <rFont val="Arial Cyr"/>
              <family val="0"/>
              <charset val="204"/>
            </rPr>
            <t xml:space="preserve">46 0 10 ПДД00</t>
          </r>
        </is>
      </nc>
    </rcc>
    <rcc rId="0" ua="false" sId="1">
      <nc r="D916" t="inlineStr">
        <is>
          <r>
            <rPr>
              <sz val="10"/>
              <rFont val="Arial Cyr"/>
              <family val="0"/>
              <charset val="204"/>
            </rPr>
            <t xml:space="preserve">09</t>
          </r>
        </is>
      </nc>
    </rcc>
    <rcc rId="0" ua="false" sId="1">
      <nc r="C916" t="inlineStr">
        <is>
          <r>
            <rPr>
              <sz val="10"/>
              <rFont val="Arial Cyr"/>
              <family val="0"/>
              <charset val="204"/>
            </rPr>
            <t xml:space="preserve">04</t>
          </r>
        </is>
      </nc>
    </rcc>
    <rcc rId="0" ua="false" sId="1">
      <nc r="B916" t="n">
        <v>211</v>
      </nc>
    </rcc>
    <rcc rId="0" ua="false" sId="1">
      <nc r="A916" t="inlineStr">
        <is>
          <r>
            <rPr>
              <sz val="10"/>
              <rFont val="Arial Cyr"/>
              <family val="0"/>
              <charset val="204"/>
            </rPr>
            <t xml:space="preserve">Разработка проектов организации дорожного движения</t>
          </r>
        </is>
      </nc>
    </rcc>
  </rrc>
  <rrc rId="3460" ua="false" sId="1" eol="0" ref="929:929" action="insertRow"/>
  <rcc rId="3461" ua="false" sId="1">
    <nc r="B929" t="n">
      <v>211</v>
    </nc>
  </rcc>
  <rcc rId="3462" ua="false" sId="1">
    <nc r="C929" t="inlineStr">
      <is>
        <r>
          <rPr>
            <sz val="10"/>
            <rFont val="Arial Cyr"/>
            <family val="0"/>
            <charset val="204"/>
          </rPr>
          <t xml:space="preserve">04</t>
        </r>
      </is>
    </nc>
  </rcc>
  <rcc rId="3463" ua="false" sId="1">
    <nc r="D929" t="inlineStr">
      <is>
        <r>
          <rPr>
            <sz val="10"/>
            <rFont val="Arial Cyr"/>
            <family val="0"/>
            <charset val="204"/>
          </rPr>
          <t xml:space="preserve">09</t>
        </r>
      </is>
    </nc>
  </rcc>
  <rcc rId="3464" ua="false" sId="1">
    <nc r="E929" t="inlineStr">
      <is>
        <r>
          <rPr>
            <sz val="10"/>
            <rFont val="Arial Cyr"/>
            <family val="0"/>
            <charset val="204"/>
          </rPr>
          <t xml:space="preserve">46 0 40 00000</t>
        </r>
      </is>
    </nc>
  </rcc>
  <rcc rId="3465" ua="false" sId="1">
    <nc r="G929" t="n">
      <f>G930+G932</f>
    </nc>
  </rcc>
  <rcc rId="3466" ua="false" sId="1">
    <nc r="H929" t="n">
      <f>H930+H932</f>
    </nc>
  </rcc>
</revisions>
</file>

<file path=xl/revisions/revisionLog213.xml><?xml version="1.0" encoding="utf-8"?>
<revisions xmlns="http://schemas.openxmlformats.org/spreadsheetml/2006/main" xmlns:r="http://schemas.openxmlformats.org/officeDocument/2006/relationships">
  <rcc rId="3467" ua="false" sId="1">
    <oc r="G913" t="n">
      <f>G920+G916+G918+G914+G922+G924+G930+G932</f>
    </oc>
    <nc r="G913" t="n">
      <f>G920+G916+G918+G914+G922+G924</f>
    </nc>
  </rcc>
  <rcc rId="3468" ua="false" sId="1">
    <oc r="G912" t="n">
      <f>G913+G926</f>
    </oc>
    <nc r="G912" t="n">
      <f>G913+G926+G929</f>
    </nc>
  </rcc>
  <rcc rId="3469" ua="false" sId="1">
    <oc r="H913" t="n">
      <f>H920+H916+H918+H914+H922+H924+H930+H932</f>
    </oc>
    <nc r="H913" t="n">
      <f>H920+H916+H918+H914+H922+H924</f>
    </nc>
  </rcc>
  <rcc rId="3470" ua="false" sId="1">
    <oc r="I913" t="n">
      <f>I920+I916+I918+I914+I922+I924+I930+I932</f>
    </oc>
    <nc r="I913" t="n">
      <f>I920+I916+I918+I914+I922+I924</f>
    </nc>
  </rcc>
  <rcc rId="3471" ua="false" sId="1">
    <oc r="H912" t="n">
      <f>H913+H926</f>
    </oc>
    <nc r="H912" t="n">
      <f>H913+H926+H929</f>
    </nc>
  </rcc>
  <rcc rId="3472" ua="false" sId="1">
    <oc r="I912" t="n">
      <f>I913+I926</f>
    </oc>
    <nc r="I912" t="n">
      <f>I913+I926+I929</f>
    </nc>
  </rcc>
</revisions>
</file>

<file path=xl/revisions/revisionLog214.xml><?xml version="1.0" encoding="utf-8"?>
<revisions xmlns="http://schemas.openxmlformats.org/spreadsheetml/2006/main" xmlns:r="http://schemas.openxmlformats.org/officeDocument/2006/relationships">
  <rrc rId="3473" ua="false" sId="1" eol="0" ref="J:J" action="insertCol"/>
  <rrc rId="3474" ua="false" sId="1" eol="0" ref="J:J" action="insertCol"/>
  <rrc rId="3475" ua="false" sId="1" eol="0" ref="J:J" action="insertCol"/>
  <rrc rId="3476" ua="false" sId="1" eol="0" ref="J:J" action="deleteCol">
    <rfmt sheetId="1" sqref="J:J"/>
  </rrc>
  <rrc rId="3477" ua="false" sId="1" eol="0" ref="J:J" action="deleteCol">
    <rfmt sheetId="1" sqref="J:J"/>
  </rrc>
  <rrc rId="3478" ua="false" sId="1" eol="0" ref="J:J" action="deleteCol">
    <rfmt sheetId="1" sqref="J:J"/>
  </rrc>
  <rrc rId="3479" ua="false" sId="1" eol="0" ref="J:J" action="deleteCol">
    <rfmt sheetId="1" sqref="J:J"/>
  </rrc>
  <rrc rId="3480" ua="false" sId="1" eol="0" ref="J:J" action="deleteCol">
    <rfmt sheetId="1" sqref="J:J"/>
  </rrc>
  <rrc rId="3481" ua="false" sId="1" eol="0" ref="J:J" action="deleteCol">
    <rfmt sheetId="1" sqref="J:J"/>
  </rrc>
  <rrc rId="3482" ua="false" sId="1" eol="0" ref="J:J" action="deleteCol">
    <rfmt sheetId="1" sqref="J:J"/>
  </rrc>
  <rrc rId="3483" ua="false" sId="1" eol="0" ref="J:J" action="deleteCol">
    <rfmt sheetId="1" sqref="J:J"/>
  </rrc>
  <rrc rId="3484" ua="false" sId="1" eol="0" ref="J:J" action="deleteCol">
    <rfmt sheetId="1" sqref="J:J"/>
  </rrc>
  <rrc rId="3485" ua="false" sId="1" eol="0" ref="J:J" action="deleteCol">
    <rfmt sheetId="1" sqref="J:J"/>
  </rrc>
  <rrc rId="3486" ua="false" sId="1" eol="0" ref="J:J" action="deleteCol">
    <rfmt sheetId="1" sqref="J:J"/>
  </rrc>
  <rrc rId="3487" ua="false" sId="1" eol="0" ref="J:J" action="deleteCol">
    <rfmt sheetId="1" sqref="J:J"/>
  </rrc>
  <rrc rId="3488" ua="false" sId="1" eol="0" ref="J:J" action="deleteCol">
    <rfmt sheetId="1" sqref="J:J"/>
  </rrc>
  <rrc rId="3489" ua="false" sId="1" eol="0" ref="J:J" action="deleteCol">
    <rfmt sheetId="1" sqref="J:J"/>
  </rrc>
  <rrc rId="3490" ua="false" sId="1" eol="0" ref="J:J" action="deleteCol">
    <rfmt sheetId="1" sqref="J:J"/>
  </rrc>
</revisions>
</file>

<file path=xl/revisions/revisionLog215.xml><?xml version="1.0" encoding="utf-8"?>
<revisions xmlns="http://schemas.openxmlformats.org/spreadsheetml/2006/main" xmlns:r="http://schemas.openxmlformats.org/officeDocument/2006/relationships">
  <rcc rId="3491" ua="false" sId="1">
    <oc r="H132" t="n">
      <v>203.3</v>
    </oc>
    <nc r="H132" t="n">
      <f>203.3</f>
    </nc>
  </rcc>
  <rcc rId="3492" ua="false" sId="1">
    <oc r="G132" t="n">
      <v>0</v>
    </oc>
    <nc r="G132" t="n">
      <v>96.4</v>
    </nc>
  </rcc>
  <rcc rId="3493" ua="false" sId="1">
    <oc r="G130" t="n">
      <v>0</v>
    </oc>
    <nc r="G130" t="n">
      <v>96226.28</v>
    </nc>
  </rcc>
</revisions>
</file>

<file path=xl/revisions/revisionLog216.xml><?xml version="1.0" encoding="utf-8"?>
<revisions xmlns="http://schemas.openxmlformats.org/spreadsheetml/2006/main" xmlns:r="http://schemas.openxmlformats.org/officeDocument/2006/relationships">
  <rrc rId="3494" ua="false" sId="1" eol="0" ref="164:164" action="insertRow"/>
  <rrc rId="3495" ua="false" sId="1" eol="0" ref="163:163" action="insertRow"/>
  <rcc rId="3496" ua="false" sId="1">
    <nc r="B163" t="n">
      <v>206</v>
    </nc>
  </rcc>
  <rcc rId="3497" ua="false" sId="1">
    <nc r="B164" t="n">
      <v>206</v>
    </nc>
  </rcc>
  <rcc rId="3498" ua="false" sId="1">
    <nc r="C163" t="inlineStr">
      <is>
        <r>
          <rPr>
            <sz val="10"/>
            <rFont val="Arial Cyr"/>
            <family val="0"/>
            <charset val="204"/>
          </rPr>
          <t xml:space="preserve">08</t>
        </r>
      </is>
    </nc>
  </rcc>
  <rcc rId="3499" ua="false" sId="1">
    <nc r="C164" t="inlineStr">
      <is>
        <r>
          <rPr>
            <sz val="10"/>
            <rFont val="Arial Cyr"/>
            <family val="0"/>
            <charset val="204"/>
          </rPr>
          <t xml:space="preserve">08</t>
        </r>
      </is>
    </nc>
  </rcc>
  <rcc rId="3500" ua="false" sId="1">
    <nc r="D163" t="inlineStr">
      <is>
        <r>
          <rPr>
            <sz val="10"/>
            <rFont val="Arial Cyr"/>
            <family val="0"/>
            <charset val="204"/>
          </rPr>
          <t xml:space="preserve">01</t>
        </r>
      </is>
    </nc>
  </rcc>
  <rcc rId="3501" ua="false" sId="1">
    <nc r="D164" t="inlineStr">
      <is>
        <r>
          <rPr>
            <sz val="10"/>
            <rFont val="Arial Cyr"/>
            <family val="0"/>
            <charset val="204"/>
          </rPr>
          <t xml:space="preserve">01</t>
        </r>
      </is>
    </nc>
  </rcc>
  <rcc rId="3502" ua="false" sId="1">
    <nc r="A164" t="inlineStr">
      <is>
        <r>
          <rPr>
            <sz val="10"/>
            <rFont val="Arial Cyr"/>
            <family val="0"/>
            <charset val="204"/>
          </rPr>
          <t xml:space="preserve">Капитальные вложения в объекты государственной (муниципальной) собственности</t>
        </r>
      </is>
    </nc>
  </rcc>
  <rcc rId="3503" ua="false" sId="1">
    <nc r="E163" t="inlineStr">
      <is>
        <r>
          <rPr>
            <sz val="10"/>
            <rFont val="Arial Cyr"/>
            <family val="0"/>
            <charset val="204"/>
          </rPr>
          <t xml:space="preserve">05 2 40 68090</t>
        </r>
      </is>
    </nc>
  </rcc>
  <rcc rId="3504" ua="false" sId="1">
    <nc r="E164" t="inlineStr">
      <is>
        <r>
          <rPr>
            <sz val="10"/>
            <rFont val="Arial Cyr"/>
            <family val="0"/>
            <charset val="204"/>
          </rPr>
          <t xml:space="preserve">05 2 40 68090</t>
        </r>
      </is>
    </nc>
  </rcc>
  <rcc rId="3505" ua="false" sId="1">
    <nc r="F164" t="inlineStr">
      <is>
        <r>
          <rPr>
            <sz val="10"/>
            <rFont val="Arial Cyr"/>
            <family val="0"/>
            <charset val="204"/>
          </rPr>
          <t xml:space="preserve">400</t>
        </r>
      </is>
    </nc>
  </rcc>
  <rcc rId="3506" ua="false" sId="1">
    <nc r="G163" t="n">
      <f>SUM(G164)</f>
    </nc>
  </rcc>
  <rcc rId="3507" ua="false" sId="1">
    <nc r="G164" t="n">
      <v>146717</v>
    </nc>
  </rcc>
  <rcc rId="3508" ua="false" sId="1">
    <oc r="G162" t="n">
      <f>G165</f>
    </oc>
    <nc r="G162" t="n">
      <f>G165+G164</f>
    </nc>
  </rcc>
</revisions>
</file>

<file path=xl/revisions/revisionLog217.xml><?xml version="1.0" encoding="utf-8"?>
<revisions xmlns="http://schemas.openxmlformats.org/spreadsheetml/2006/main" xmlns:r="http://schemas.openxmlformats.org/officeDocument/2006/relationships">
  <rcc rId="3509" ua="false" sId="1">
    <oc r="G162" t="n">
      <f>G165+G164</f>
    </oc>
    <nc r="G162" t="n">
      <f>G165+G163</f>
    </nc>
  </rcc>
</revisions>
</file>

<file path=xl/revisions/revisionLog218.xml><?xml version="1.0" encoding="utf-8"?>
<revisions xmlns="http://schemas.openxmlformats.org/spreadsheetml/2006/main" xmlns:r="http://schemas.openxmlformats.org/officeDocument/2006/relationships">
  <rcc rId="3510" ua="false" sId="1">
    <oc r="G144" t="n">
      <v>7306.9</v>
    </oc>
    <nc r="G144" t="n">
      <f>7306.9-96.4</f>
    </nc>
  </rcc>
</revisions>
</file>

<file path=xl/revisions/revisionLog22.xml><?xml version="1.0" encoding="utf-8"?>
<revisions xmlns="http://schemas.openxmlformats.org/spreadsheetml/2006/main" xmlns:r="http://schemas.openxmlformats.org/officeDocument/2006/relationships">
  <rcc rId="176" ua="false" sId="1">
    <oc r="A638"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oc>
    <nc r="A638"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nc>
  </rcc>
</revisions>
</file>

<file path=xl/revisions/revisionLog23.xml><?xml version="1.0" encoding="utf-8"?>
<revisions xmlns="http://schemas.openxmlformats.org/spreadsheetml/2006/main" xmlns:r="http://schemas.openxmlformats.org/officeDocument/2006/relationships">
  <rcc rId="177" ua="false" sId="1">
    <oc r="A1129" t="inlineStr">
      <is>
        <r>
          <rPr>
            <sz val="10"/>
            <rFont val="Arial Cyr"/>
            <family val="0"/>
            <charset val="204"/>
          </rPr>
          <t xml:space="preserve">Устройство цветников на землях общего пользования</t>
        </r>
      </is>
    </oc>
    <nc r="A1129" t="inlineStr">
      <is>
        <r>
          <rPr>
            <sz val="10"/>
            <rFont val="Arial Cyr"/>
            <family val="0"/>
            <charset val="204"/>
          </rPr>
          <t xml:space="preserve">Устройство цветников на землях общего пользования (экологические платежи)</t>
        </r>
      </is>
    </nc>
  </rcc>
  <rcc rId="178" ua="false" sId="1">
    <oc r="E1129" t="inlineStr">
      <is>
        <r>
          <rPr>
            <sz val="10"/>
            <rFont val="Arial Cyr"/>
            <family val="0"/>
            <charset val="204"/>
          </rPr>
          <t xml:space="preserve">16 0 10 ЦВ000</t>
        </r>
      </is>
    </oc>
    <nc r="E1129" t="inlineStr">
      <is>
        <r>
          <rPr>
            <sz val="10"/>
            <rFont val="Arial Cyr"/>
            <family val="0"/>
            <charset val="204"/>
          </rPr>
          <t xml:space="preserve">16 0 10 ЦВ0ЭП</t>
        </r>
      </is>
    </nc>
  </rcc>
  <rcc rId="179" ua="false" sId="1">
    <oc r="E1130" t="inlineStr">
      <is>
        <r>
          <rPr>
            <sz val="10"/>
            <rFont val="Arial Cyr"/>
            <family val="0"/>
            <charset val="204"/>
          </rPr>
          <t xml:space="preserve">16 0 10 ЦВ000</t>
        </r>
      </is>
    </oc>
    <nc r="E1130" t="inlineStr">
      <is>
        <r>
          <rPr>
            <sz val="10"/>
            <rFont val="Arial Cyr"/>
            <family val="0"/>
            <charset val="204"/>
          </rPr>
          <t xml:space="preserve">16 0 10 ЦВ0ЭП</t>
        </r>
      </is>
    </nc>
  </rcc>
  <rrc rId="180" ua="false" sId="1" eol="0" ref="1144:1144" action="insertRow"/>
  <rrc rId="181" ua="false" sId="1" eol="0" ref="1143:1143" action="insertRow"/>
  <rcc rId="182" ua="false" sId="1">
    <nc r="B1143" t="n">
      <v>211</v>
    </nc>
  </rcc>
  <rcc rId="183" ua="false" sId="1">
    <nc r="C1143" t="inlineStr">
      <is>
        <r>
          <rPr>
            <sz val="10"/>
            <rFont val="Arial Cyr"/>
            <family val="0"/>
            <charset val="204"/>
          </rPr>
          <t xml:space="preserve">05</t>
        </r>
      </is>
    </nc>
  </rcc>
  <rcc rId="184" ua="false" sId="1">
    <nc r="D1143" t="inlineStr">
      <is>
        <r>
          <rPr>
            <sz val="10"/>
            <rFont val="Arial Cyr"/>
            <family val="0"/>
            <charset val="204"/>
          </rPr>
          <t xml:space="preserve">03</t>
        </r>
      </is>
    </nc>
  </rcc>
  <rcc rId="185" ua="false" sId="1">
    <nc r="E1143" t="inlineStr">
      <is>
        <r>
          <rPr>
            <sz val="10"/>
            <rFont val="Arial Cyr"/>
            <family val="0"/>
            <charset val="204"/>
          </rPr>
          <t xml:space="preserve">50 0 10 БЛ000</t>
        </r>
      </is>
    </nc>
  </rcc>
  <rcc rId="186" ua="false" sId="1">
    <nc r="C1144" t="inlineStr">
      <is>
        <r>
          <rPr>
            <sz val="10"/>
            <rFont val="Arial Cyr"/>
            <family val="0"/>
            <charset val="204"/>
          </rPr>
          <t xml:space="preserve">05</t>
        </r>
      </is>
    </nc>
  </rcc>
  <rcc rId="187" ua="false" sId="1">
    <nc r="D1144" t="inlineStr">
      <is>
        <r>
          <rPr>
            <sz val="10"/>
            <rFont val="Arial Cyr"/>
            <family val="0"/>
            <charset val="204"/>
          </rPr>
          <t xml:space="preserve">03</t>
        </r>
      </is>
    </nc>
  </rcc>
  <rcc rId="188" ua="false" sId="1">
    <nc r="E1144" t="inlineStr">
      <is>
        <r>
          <rPr>
            <sz val="10"/>
            <rFont val="Arial Cyr"/>
            <family val="0"/>
            <charset val="204"/>
          </rPr>
          <t xml:space="preserve">50 0 10 БЛ000</t>
        </r>
      </is>
    </nc>
  </rcc>
  <rcc rId="189" ua="false" sId="1">
    <nc r="B1144" t="n">
      <v>211</v>
    </nc>
  </rcc>
  <rcc rId="190" ua="false" sId="1">
    <nc r="F1144" t="inlineStr">
      <is>
        <r>
          <rPr>
            <sz val="10"/>
            <rFont val="Arial Cyr"/>
            <family val="0"/>
            <charset val="204"/>
          </rPr>
          <t xml:space="preserve">200</t>
        </r>
      </is>
    </nc>
  </rcc>
  <rcc rId="191" ua="false" sId="1">
    <nc r="G1144" t="n">
      <v>3177.5</v>
    </nc>
  </rcc>
  <rcc rId="192" ua="false" sId="1">
    <nc r="H1144" t="n">
      <v>0</v>
    </nc>
  </rcc>
  <rcc rId="193" ua="false" sId="1">
    <nc r="I1144" t="n">
      <v>0</v>
    </nc>
  </rcc>
  <rcc rId="194" ua="false" sId="1">
    <nc r="G1143" t="n">
      <f>G1144</f>
    </nc>
  </rcc>
  <rcc rId="195" ua="false" sId="1">
    <nc r="H1143" t="n">
      <f>H1144</f>
    </nc>
  </rcc>
  <rcc rId="196" ua="false" sId="1">
    <nc r="I1143" t="n">
      <f>I1144</f>
    </nc>
  </rcc>
  <rcc rId="197" ua="false" sId="1">
    <oc r="G1151" t="n">
      <v>300</v>
    </oc>
    <nc r="G1151" t="n">
      <f>300+4700</f>
    </nc>
  </rcc>
</revisions>
</file>

<file path=xl/revisions/revisionLog24.xml><?xml version="1.0" encoding="utf-8"?>
<revisions xmlns="http://schemas.openxmlformats.org/spreadsheetml/2006/main" xmlns:r="http://schemas.openxmlformats.org/officeDocument/2006/relationships">
  <rcc rId="198" ua="false" sId="1">
    <oc r="G1022" t="n">
      <f>2000+210</f>
    </oc>
    <nc r="G1022" t="n">
      <f>2000+210+1000+1000</f>
    </nc>
  </rcc>
</revisions>
</file>

<file path=xl/revisions/revisionLog25.xml><?xml version="1.0" encoding="utf-8"?>
<revisions xmlns="http://schemas.openxmlformats.org/spreadsheetml/2006/main" xmlns:r="http://schemas.openxmlformats.org/officeDocument/2006/relationships">
  <rrc rId="199" ua="false" sId="1" eol="0" ref="1025:1025" action="insertRow"/>
  <rrc rId="200" ua="false" sId="1" eol="0" ref="1024:1024" action="insertRow"/>
  <rcc rId="201" ua="false" sId="1">
    <nc r="B1024" t="n">
      <v>211</v>
    </nc>
  </rcc>
  <rcc rId="202" ua="false" sId="1">
    <nc r="C1024" t="inlineStr">
      <is>
        <r>
          <rPr>
            <sz val="10"/>
            <rFont val="Arial Cyr"/>
            <family val="0"/>
            <charset val="204"/>
          </rPr>
          <t xml:space="preserve">04</t>
        </r>
      </is>
    </nc>
  </rcc>
  <rcc rId="203" ua="false" sId="1">
    <nc r="D1024" t="inlineStr">
      <is>
        <r>
          <rPr>
            <sz val="10"/>
            <rFont val="Arial Cyr"/>
            <family val="0"/>
            <charset val="204"/>
          </rPr>
          <t xml:space="preserve">09</t>
        </r>
      </is>
    </nc>
  </rcc>
  <rcc rId="204" ua="false" sId="1">
    <nc r="B1025" t="n">
      <v>211</v>
    </nc>
  </rcc>
  <rcc rId="205" ua="false" sId="1">
    <nc r="C1025" t="inlineStr">
      <is>
        <r>
          <rPr>
            <sz val="10"/>
            <rFont val="Arial Cyr"/>
            <family val="0"/>
            <charset val="204"/>
          </rPr>
          <t xml:space="preserve">04</t>
        </r>
      </is>
    </nc>
  </rcc>
  <rcc rId="206" ua="false" sId="1">
    <nc r="D1025" t="inlineStr">
      <is>
        <r>
          <rPr>
            <sz val="10"/>
            <rFont val="Arial Cyr"/>
            <family val="0"/>
            <charset val="204"/>
          </rPr>
          <t xml:space="preserve">09</t>
        </r>
      </is>
    </nc>
  </rcc>
  <rcc rId="207" ua="false" sId="1">
    <nc r="F1025" t="inlineStr">
      <is>
        <r>
          <rPr>
            <sz val="10"/>
            <rFont val="Arial Cyr"/>
            <family val="0"/>
            <charset val="204"/>
          </rPr>
          <t xml:space="preserve">400</t>
        </r>
      </is>
    </nc>
  </rcc>
  <rcc rId="208" ua="false" sId="1">
    <nc r="G1025" t="n">
      <v>1000</v>
    </nc>
  </rcc>
  <rcc rId="209" ua="false" sId="1">
    <nc r="H1025" t="n">
      <v>0</v>
    </nc>
  </rcc>
  <rcc rId="210" ua="false" sId="1">
    <nc r="I1025" t="n">
      <v>0</v>
    </nc>
  </rcc>
  <rcc rId="211" ua="false" sId="1">
    <nc r="G1024" t="n">
      <f>G1025</f>
    </nc>
  </rcc>
  <rcc rId="212" ua="false" sId="1">
    <nc r="E1025" t="inlineStr">
      <is>
        <r>
          <rPr>
            <sz val="10"/>
            <rFont val="Arial Cyr"/>
            <family val="0"/>
            <charset val="204"/>
          </rPr>
          <t xml:space="preserve">46 0 40 ПСД00</t>
        </r>
      </is>
    </nc>
  </rcc>
  <rcc rId="213" ua="false" sId="1">
    <nc r="E1024" t="inlineStr">
      <is>
        <r>
          <rPr>
            <sz val="10"/>
            <rFont val="Arial Cyr"/>
            <family val="0"/>
            <charset val="204"/>
          </rPr>
          <t xml:space="preserve">46 0 40 ПСД00</t>
        </r>
      </is>
    </nc>
  </rcc>
  <rrc rId="214" ua="false" sId="1" eol="0" ref="1023:1023" action="insertRow"/>
  <rcc rId="215" ua="false" sId="1">
    <nc r="E1023" t="inlineStr">
      <is>
        <r>
          <rPr>
            <sz val="10"/>
            <rFont val="Arial Cyr"/>
            <family val="0"/>
            <charset val="204"/>
          </rPr>
          <t xml:space="preserve">46 0 40 00000</t>
        </r>
      </is>
    </nc>
  </rcc>
</revisions>
</file>

<file path=xl/revisions/revisionLog26.xml><?xml version="1.0" encoding="utf-8"?>
<revisions xmlns="http://schemas.openxmlformats.org/spreadsheetml/2006/main" xmlns:r="http://schemas.openxmlformats.org/officeDocument/2006/relationships">
  <rcc rId="216" ua="false" sId="1">
    <nc r="G1023" t="n">
      <f>G1024</f>
    </nc>
  </rcc>
  <rcc rId="217" ua="false" sId="1">
    <oc r="G1005" t="n">
      <f>G1009</f>
    </oc>
    <nc r="G1005" t="n">
      <f>G1009+G1023</f>
    </nc>
  </rcc>
  <rcc rId="218" ua="false" sId="1">
    <oc r="H1005" t="n">
      <f>H1009</f>
    </oc>
    <nc r="H1005" t="n">
      <f>H1009+H1023</f>
    </nc>
  </rcc>
  <rcc rId="219" ua="false" sId="1">
    <oc r="I1005" t="n">
      <f>I1009</f>
    </oc>
    <nc r="I1005" t="n">
      <f>I1009+I1023</f>
    </nc>
  </rcc>
</revisions>
</file>

<file path=xl/revisions/revisionLog27.xml><?xml version="1.0" encoding="utf-8"?>
<revisions xmlns="http://schemas.openxmlformats.org/spreadsheetml/2006/main" xmlns:r="http://schemas.openxmlformats.org/officeDocument/2006/relationships">
  <rcc rId="220" ua="false" sId="1">
    <oc r="G1053" t="n">
      <v>362.7</v>
    </oc>
    <nc r="G1053" t="n">
      <f>362.7+312.5</f>
    </nc>
  </rcc>
</revisions>
</file>

<file path=xl/revisions/revisionLog28.xml><?xml version="1.0" encoding="utf-8"?>
<revisions xmlns="http://schemas.openxmlformats.org/spreadsheetml/2006/main" xmlns:r="http://schemas.openxmlformats.org/officeDocument/2006/relationships">
  <rcc rId="221" ua="false" sId="1">
    <oc r="G1053" t="n">
      <f>362.7+312.5</f>
    </oc>
    <nc r="G1053" t="n">
      <f>362.7+312.5+302.2</f>
    </nc>
  </rcc>
  <rcc rId="222" ua="false" sId="1">
    <oc r="G1114" t="n">
      <v>10000</v>
    </oc>
    <nc r="G1114" t="n">
      <f>10000+900</f>
    </nc>
  </rcc>
</revisions>
</file>

<file path=xl/revisions/revisionLog29.xml><?xml version="1.0" encoding="utf-8"?>
<revisions xmlns="http://schemas.openxmlformats.org/spreadsheetml/2006/main" xmlns:r="http://schemas.openxmlformats.org/officeDocument/2006/relationships">
  <rcc rId="223" ua="false" sId="1">
    <oc r="G1053" t="n">
      <f>362.7+312.5+302.2</f>
    </oc>
    <nc r="G1053" t="n">
      <f>362.7+312.5+302.2+3342.4</f>
    </nc>
  </rcc>
</revisions>
</file>

<file path=xl/revisions/revisionLog3.xml><?xml version="1.0" encoding="utf-8"?>
<revisions xmlns="http://schemas.openxmlformats.org/spreadsheetml/2006/main" xmlns:r="http://schemas.openxmlformats.org/officeDocument/2006/relationships">
  <rcc rId="4" ua="false" sId="1">
    <oc r="A721"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721"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30.xml><?xml version="1.0" encoding="utf-8"?>
<revisions xmlns="http://schemas.openxmlformats.org/spreadsheetml/2006/main" xmlns:r="http://schemas.openxmlformats.org/officeDocument/2006/relationships">
  <rcc rId="224" ua="false" sId="1">
    <oc r="G1187" t="n">
      <f>164.9</f>
    </oc>
    <nc r="G1187" t="n">
      <f>164.9+246433.83+8423297.69</f>
    </nc>
  </rcc>
</revisions>
</file>

<file path=xl/revisions/revisionLog31.xml><?xml version="1.0" encoding="utf-8"?>
<revisions xmlns="http://schemas.openxmlformats.org/spreadsheetml/2006/main" xmlns:r="http://schemas.openxmlformats.org/officeDocument/2006/relationships">
  <rrc rId="225" ua="false" sId="1" eol="0" ref="1199:1199" action="insertRow"/>
  <rrc rId="226" ua="false" sId="1" eol="0" ref="1198:1198" action="insertRow"/>
  <rrc rId="227" ua="false" sId="1" eol="0" ref="1196:1196" action="insertRow"/>
  <rcc rId="228" ua="false" sId="1">
    <nc r="B1196" t="n">
      <v>211</v>
    </nc>
  </rcc>
  <rcc rId="229" ua="false" sId="1">
    <nc r="C1196" t="inlineStr">
      <is>
        <r>
          <rPr>
            <sz val="10"/>
            <rFont val="Arial Cyr"/>
            <family val="0"/>
            <charset val="204"/>
          </rPr>
          <t xml:space="preserve">05</t>
        </r>
      </is>
    </nc>
  </rcc>
  <rcc rId="230" ua="false" sId="1">
    <nc r="D1196" t="inlineStr">
      <is>
        <r>
          <rPr>
            <sz val="10"/>
            <rFont val="Arial Cyr"/>
            <family val="0"/>
            <charset val="204"/>
          </rPr>
          <t xml:space="preserve">05</t>
        </r>
      </is>
    </nc>
  </rcc>
  <rcc rId="231" ua="false" sId="1">
    <nc r="E1196" t="inlineStr">
      <is>
        <r>
          <rPr>
            <sz val="10"/>
            <rFont val="Arial Cyr"/>
            <family val="0"/>
            <charset val="204"/>
          </rPr>
          <t xml:space="preserve">12 0 40 00000</t>
        </r>
      </is>
    </nc>
  </rcc>
  <rcc rId="232" ua="false" sId="1">
    <nc r="B1198" t="n">
      <v>211</v>
    </nc>
  </rcc>
  <rcc rId="233" ua="false" sId="1">
    <nc r="C1198" t="inlineStr">
      <is>
        <r>
          <rPr>
            <sz val="10"/>
            <rFont val="Arial Cyr"/>
            <family val="0"/>
            <charset val="204"/>
          </rPr>
          <t xml:space="preserve">05</t>
        </r>
      </is>
    </nc>
  </rcc>
  <rcc rId="234" ua="false" sId="1">
    <nc r="D1198" t="inlineStr">
      <is>
        <r>
          <rPr>
            <sz val="10"/>
            <rFont val="Arial Cyr"/>
            <family val="0"/>
            <charset val="204"/>
          </rPr>
          <t xml:space="preserve">05</t>
        </r>
      </is>
    </nc>
  </rcc>
  <rcc rId="235" ua="false" sId="1">
    <nc r="E1198" t="inlineStr">
      <is>
        <r>
          <rPr>
            <sz val="10"/>
            <rFont val="Arial Cyr"/>
            <family val="0"/>
            <charset val="204"/>
          </rPr>
          <t xml:space="preserve">12 0 40 ФС000</t>
        </r>
      </is>
    </nc>
  </rcc>
  <rcc rId="236" ua="false" sId="1">
    <nc r="B1199" t="n">
      <v>211</v>
    </nc>
  </rcc>
  <rcc rId="237" ua="false" sId="1">
    <nc r="C1199" t="inlineStr">
      <is>
        <r>
          <rPr>
            <sz val="10"/>
            <rFont val="Arial Cyr"/>
            <family val="0"/>
            <charset val="204"/>
          </rPr>
          <t xml:space="preserve">05</t>
        </r>
      </is>
    </nc>
  </rcc>
  <rcc rId="238" ua="false" sId="1">
    <nc r="D1199" t="inlineStr">
      <is>
        <r>
          <rPr>
            <sz val="10"/>
            <rFont val="Arial Cyr"/>
            <family val="0"/>
            <charset val="204"/>
          </rPr>
          <t xml:space="preserve">05</t>
        </r>
      </is>
    </nc>
  </rcc>
  <rcc rId="239" ua="false" sId="1">
    <nc r="E1199" t="inlineStr">
      <is>
        <r>
          <rPr>
            <sz val="10"/>
            <rFont val="Arial Cyr"/>
            <family val="0"/>
            <charset val="204"/>
          </rPr>
          <t xml:space="preserve">12 0 40 ФС000</t>
        </r>
      </is>
    </nc>
  </rcc>
  <rcc rId="240" ua="false" sId="1">
    <nc r="F1199" t="inlineStr">
      <is>
        <r>
          <rPr>
            <sz val="10"/>
            <rFont val="Arial Cyr"/>
            <family val="0"/>
            <charset val="204"/>
          </rPr>
          <t xml:space="preserve">400</t>
        </r>
      </is>
    </nc>
  </rcc>
  <rcc rId="241" ua="false" sId="1">
    <nc r="A1199" t="inlineStr">
      <is>
        <r>
          <rPr>
            <sz val="10"/>
            <rFont val="Arial Cyr"/>
            <family val="0"/>
            <charset val="204"/>
          </rPr>
          <t xml:space="preserve">Капитальные вложения в объекты государственной (муниципальной) собственности</t>
        </r>
      </is>
    </nc>
  </rcc>
  <rcc rId="242" ua="false" sId="1">
    <nc r="A1196" t="inlineStr">
      <is>
        <r>
          <rPr>
            <sz val="10"/>
            <rFont val="Arial Cyr"/>
            <family val="0"/>
            <charset val="204"/>
          </rPr>
          <t xml:space="preserve">Капитальные вложения в объекты муниципальной собственности</t>
        </r>
      </is>
    </nc>
  </rcc>
  <rcc rId="243" ua="false" sId="1">
    <nc r="G1199" t="n">
      <v>78.6</v>
    </nc>
  </rcc>
  <rcc rId="244" ua="false" sId="1">
    <nc r="H1199" t="n">
      <v>0</v>
    </nc>
  </rcc>
  <rcc rId="245" ua="false" sId="1">
    <nc r="I1199" t="n">
      <v>0</v>
    </nc>
  </rcc>
  <rcc rId="246" ua="false" sId="1">
    <nc r="G1198" t="n">
      <f>G1199</f>
    </nc>
  </rcc>
  <rcc rId="247" ua="false" sId="1">
    <nc r="H1198" t="n">
      <f>H1199</f>
    </nc>
  </rcc>
  <rcc rId="248" ua="false" sId="1">
    <nc r="I1198" t="n">
      <f>I1199</f>
    </nc>
  </rcc>
  <rcc rId="249" ua="false" sId="1">
    <nc r="G1196" t="n">
      <f>G1198</f>
    </nc>
  </rcc>
  <rcc rId="250" ua="false" sId="1">
    <oc r="H1192" t="n">
      <f>H1203+H1225+H1212+H1209+H1220+H1193</f>
    </oc>
    <nc r="H1192" t="n">
      <f>H1203+H1225+H1212+H1209+H1220+H1193</f>
    </nc>
  </rcc>
  <rcc rId="251" ua="false" sId="1">
    <oc r="I1192" t="n">
      <f>I1203+I1225+I1212+I1209+I1220+I1193</f>
    </oc>
    <nc r="I1192" t="n">
      <f>I1203+I1225+I1212+I1209+I1220+I1193</f>
    </nc>
  </rcc>
  <rcc rId="252" ua="false" sId="1">
    <oc r="G1243" t="n">
      <f>1235.9+439.2</f>
    </oc>
    <nc r="G1243" t="n">
      <f>1235.9+439.2+697.3</f>
    </nc>
  </rcc>
  <rcc rId="253" ua="false" sId="1">
    <oc r="G1300" t="n">
      <v>0</v>
    </oc>
    <nc r="G1300" t="n">
      <v>1500</v>
    </nc>
  </rcc>
  <rcc rId="254" ua="false" sId="1">
    <oc r="G844" t="n">
      <f>103039.9-11565.5+4560.3</f>
    </oc>
    <nc r="G844" t="n">
      <f>103039.9-11565.5+4560.3+931.1+2610+139.1+390</f>
    </nc>
  </rcc>
  <rcc rId="255" ua="false" sId="1">
    <oc r="G845" t="n">
      <f>17402.7+66.4</f>
    </oc>
    <nc r="G845" t="n">
      <f>17402.7+66.4+2000+727.1</f>
    </nc>
  </rcc>
</revisions>
</file>

<file path=xl/revisions/revisionLog32.xml><?xml version="1.0" encoding="utf-8"?>
<revisions xmlns="http://schemas.openxmlformats.org/spreadsheetml/2006/main" xmlns:r="http://schemas.openxmlformats.org/officeDocument/2006/relationships">
  <rcc rId="256" ua="false" sId="1">
    <oc r="G1142" t="n">
      <f>G1152+G1145+G1154+G1156+G1150</f>
    </oc>
    <nc r="G1142" t="n">
      <f>G1152+G1145+G1154+G1156+G1150+G1143</f>
    </nc>
  </rcc>
  <rcc rId="257" ua="false" sId="1">
    <oc r="H1142" t="n">
      <f>H1152+H1145+H1154+H1156+H1150</f>
    </oc>
    <nc r="H1142" t="n">
      <f>H1152+H1145+H1154+H1156+H1150+H1143</f>
    </nc>
  </rcc>
  <rcc rId="258" ua="false" sId="1">
    <oc r="I1142" t="n">
      <f>I1152+I1145+I1154+I1156+I1150</f>
    </oc>
    <nc r="I1142" t="n">
      <f>I1152+I1145+I1154+I1156+I1150+I1143</f>
    </nc>
  </rcc>
  <rcc rId="259" ua="false" sId="1">
    <oc r="G1187" t="n">
      <f>164.9+246433.83+8423297.69</f>
    </oc>
    <nc r="G1187" t="n">
      <f>164.9+246.4+8423.3</f>
    </nc>
  </rcc>
</revisions>
</file>

<file path=xl/revisions/revisionLog33.xml><?xml version="1.0" encoding="utf-8"?>
<revisions xmlns="http://schemas.openxmlformats.org/spreadsheetml/2006/main" xmlns:r="http://schemas.openxmlformats.org/officeDocument/2006/relationships">
  <rcc rId="260" ua="false" sId="1">
    <oc r="G1193" t="n">
      <f>G1200</f>
    </oc>
    <nc r="G1193" t="n">
      <f>G1200+G1196</f>
    </nc>
  </rcc>
  <rcc rId="261" ua="false" sId="1">
    <oc r="H1193" t="n">
      <f>H1200</f>
    </oc>
    <nc r="H1193" t="n">
      <f>H1200+H1196</f>
    </nc>
  </rcc>
  <rcc rId="262" ua="false" sId="1">
    <oc r="I1193" t="n">
      <f>I1200</f>
    </oc>
    <nc r="I1193" t="n">
      <f>I1200+I1196</f>
    </nc>
  </rcc>
</revisions>
</file>

<file path=xl/revisions/revisionLog34.xml><?xml version="1.0" encoding="utf-8"?>
<revisions xmlns="http://schemas.openxmlformats.org/spreadsheetml/2006/main" xmlns:r="http://schemas.openxmlformats.org/officeDocument/2006/relationships">
  <rcc rId="263" ua="false" sId="1">
    <oc r="G844" t="n">
      <f>103039.9-11565.5+4560.3+931.1+2610+139.1+390</f>
    </oc>
    <nc r="G844" t="n">
      <f>103039.9-11565.5+4560.3+931.1+2610+139.2+390</f>
    </nc>
  </rcc>
</revisions>
</file>

<file path=xl/revisions/revisionLog35.xml><?xml version="1.0" encoding="utf-8"?>
<revisions xmlns="http://schemas.openxmlformats.org/spreadsheetml/2006/main" xmlns:r="http://schemas.openxmlformats.org/officeDocument/2006/relationships">
  <rcc rId="264" ua="false" sId="1">
    <oc r="G97" t="n">
      <f>1697.1+150</f>
    </oc>
    <nc r="G97" t="n">
      <f>1697.1+150+7800</f>
    </nc>
  </rcc>
  <rrc rId="265" ua="false" sId="1" eol="0" ref="138:138" action="insertRow"/>
  <rrc rId="266" ua="false" sId="1" eol="0" ref="136:136" action="insertRow"/>
  <rcc rId="267" ua="false" sId="1">
    <oc r="G136" t="n">
      <f>345600.2-290021.4</f>
    </oc>
    <nc r="G136" t="n">
      <f>489.3</f>
    </nc>
  </rcc>
  <rcc rId="268" ua="false" sId="1">
    <nc r="B138" t="n">
      <v>206</v>
    </nc>
  </rcc>
  <rcc rId="269" ua="false" sId="1">
    <nc r="C138" t="inlineStr">
      <is>
        <r>
          <rPr>
            <sz val="10"/>
            <rFont val="Arial Cyr"/>
            <family val="0"/>
            <charset val="204"/>
          </rPr>
          <t xml:space="preserve">05</t>
        </r>
      </is>
    </nc>
  </rcc>
  <rcc rId="270" ua="false" sId="1">
    <nc r="D138" t="inlineStr">
      <is>
        <r>
          <rPr>
            <sz val="10"/>
            <rFont val="Arial Cyr"/>
            <family val="0"/>
            <charset val="204"/>
          </rPr>
          <t xml:space="preserve">01</t>
        </r>
      </is>
    </nc>
  </rcc>
  <rcc rId="271" ua="false" sId="1">
    <nc r="F138" t="inlineStr">
      <is>
        <r>
          <rPr>
            <sz val="10"/>
            <rFont val="Arial Cyr"/>
            <family val="0"/>
            <charset val="204"/>
          </rPr>
          <t xml:space="preserve">400</t>
        </r>
      </is>
    </nc>
  </rcc>
  <rcc rId="272" ua="false" sId="1">
    <nc r="G138" t="n">
      <v>55089.5</v>
    </nc>
  </rcc>
  <rrc rId="273" ua="false" sId="1" eol="0" ref="136:136" action="deleteRow">
    <rfmt sheetId="1" sqref="136:136"/>
    <rcc rId="0" ua="false" sId="1">
      <nc r="I136" t="n">
        <f>I138</f>
      </nc>
    </rcc>
    <rcc rId="0" ua="false" sId="1">
      <nc r="H136" t="n">
        <f>H138</f>
      </nc>
    </rcc>
    <rcc rId="0" ua="false" sId="1">
      <nc r="G136" t="n">
        <f>G138</f>
      </nc>
    </rcc>
    <rcc rId="0" ua="false" sId="1">
      <nc r="E136" t="inlineStr">
        <is>
          <r>
            <rPr>
              <sz val="10"/>
              <rFont val="Arial Cyr"/>
              <family val="0"/>
              <charset val="204"/>
            </rPr>
            <t xml:space="preserve">38 0 40 14070</t>
          </r>
        </is>
      </nc>
    </rcc>
    <rcc rId="0" ua="false" sId="1">
      <nc r="D136" t="inlineStr">
        <is>
          <r>
            <rPr>
              <sz val="10"/>
              <rFont val="Arial Cyr"/>
              <family val="0"/>
              <charset val="204"/>
            </rPr>
            <t xml:space="preserve">01</t>
          </r>
        </is>
      </nc>
    </rcc>
    <rcc rId="0" ua="false" sId="1">
      <nc r="C136" t="inlineStr">
        <is>
          <r>
            <rPr>
              <sz val="10"/>
              <rFont val="Arial Cyr"/>
              <family val="0"/>
              <charset val="204"/>
            </rPr>
            <t xml:space="preserve">05</t>
          </r>
        </is>
      </nc>
    </rcc>
    <rcc rId="0" ua="false" sId="1">
      <nc r="B136" t="n">
        <v>206</v>
      </nc>
    </rcc>
    <rcc rId="0" ua="false" sId="1">
      <nc r="A136" t="inlineStr">
        <is>
          <r>
            <rPr>
              <sz val="10"/>
              <rFont val="Arial Cyr"/>
              <family val="0"/>
              <charset val="204"/>
            </rPr>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r>
        </is>
      </nc>
    </rcc>
  </rrc>
  <rrc rId="274" ua="false" sId="1" eol="0" ref="137:137" action="insertRow"/>
  <rcc rId="275" ua="false" sId="1">
    <oc r="G134" t="n">
      <f>G135+G139</f>
    </oc>
    <nc r="G134" t="n">
      <f>SUM(G136+G138+G140)</f>
    </nc>
  </rcc>
  <rcc rId="276" ua="false" sId="1">
    <nc r="B137" t="n">
      <v>206</v>
    </nc>
  </rcc>
  <rcc rId="277" ua="false" sId="1">
    <nc r="C137" t="inlineStr">
      <is>
        <r>
          <rPr>
            <sz val="10"/>
            <rFont val="Arial Cyr"/>
            <family val="0"/>
            <charset val="204"/>
          </rPr>
          <t xml:space="preserve">05</t>
        </r>
      </is>
    </nc>
  </rcc>
  <rcc rId="278" ua="false" sId="1">
    <nc r="D137" t="inlineStr">
      <is>
        <r>
          <rPr>
            <sz val="10"/>
            <rFont val="Arial Cyr"/>
            <family val="0"/>
            <charset val="204"/>
          </rPr>
          <t xml:space="preserve">01</t>
        </r>
      </is>
    </nc>
  </rcc>
  <rcc rId="279" ua="false" sId="1">
    <nc r="G137" t="n">
      <v>55089.5</v>
    </nc>
  </rcc>
  <rcc rId="280" ua="false" sId="1">
    <nc r="E137" t="inlineStr">
      <is>
        <r>
          <rPr>
            <sz val="10"/>
            <rFont val="Arial Cyr"/>
            <family val="0"/>
            <charset val="204"/>
          </rPr>
          <t xml:space="preserve">42 0 F3 67484</t>
        </r>
      </is>
    </nc>
  </rcc>
  <rcc rId="281" ua="false" sId="1">
    <nc r="E138" t="inlineStr">
      <is>
        <r>
          <rPr>
            <sz val="10"/>
            <rFont val="Arial Cyr"/>
            <family val="0"/>
            <charset val="204"/>
          </rPr>
          <t xml:space="preserve">42 0 F3 67484</t>
        </r>
      </is>
    </nc>
  </rcc>
  <rcc rId="282" ua="false" sId="1">
    <nc r="A137" t="inlineStr">
      <is>
        <r>
          <rPr>
            <sz val="10"/>
            <rFont val="Arial Cyr"/>
            <family val="0"/>
            <charset val="204"/>
          </rPr>
          <t xml:space="preserve">Обеспечение мероприятий по переселению граждан из аварийного жилищного фонда  за счет средств областного бюджета</t>
        </r>
      </is>
    </nc>
  </rcc>
  <rcc rId="283" ua="false" sId="1">
    <nc r="A138"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36.xml><?xml version="1.0" encoding="utf-8"?>
<revisions xmlns="http://schemas.openxmlformats.org/spreadsheetml/2006/main" xmlns:r="http://schemas.openxmlformats.org/officeDocument/2006/relationships">
  <rcc rId="284" ua="false" sId="1">
    <nc r="H137" t="n">
      <v>0</v>
    </nc>
  </rcc>
  <rcc rId="285" ua="false" sId="1">
    <nc r="I137" t="n">
      <v>0</v>
    </nc>
  </rcc>
  <rcc rId="286" ua="false" sId="1">
    <nc r="H138" t="n">
      <v>0</v>
    </nc>
  </rcc>
  <rcc rId="287" ua="false" sId="1">
    <nc r="I138" t="n">
      <v>0</v>
    </nc>
  </rcc>
</revisions>
</file>

<file path=xl/revisions/revisionLog37.xml><?xml version="1.0" encoding="utf-8"?>
<revisions xmlns="http://schemas.openxmlformats.org/spreadsheetml/2006/main" xmlns:r="http://schemas.openxmlformats.org/officeDocument/2006/relationships">
  <rcc rId="288" ua="false" sId="1">
    <oc r="E180" t="inlineStr">
      <is>
        <r>
          <rPr>
            <sz val="10"/>
            <rFont val="Arial Cyr"/>
            <family val="0"/>
            <charset val="204"/>
          </rPr>
          <t xml:space="preserve">28 0 40 R0820</t>
        </r>
      </is>
    </oc>
    <nc r="E180" t="inlineStr">
      <is>
        <r>
          <rPr>
            <sz val="10"/>
            <rFont val="Arial Cyr"/>
            <family val="0"/>
            <charset val="204"/>
          </rPr>
          <t xml:space="preserve">28 0 40 28130</t>
        </r>
      </is>
    </nc>
  </rcc>
</revisions>
</file>

<file path=xl/revisions/revisionLog38.xml><?xml version="1.0" encoding="utf-8"?>
<revisions xmlns="http://schemas.openxmlformats.org/spreadsheetml/2006/main" xmlns:r="http://schemas.openxmlformats.org/officeDocument/2006/relationships">
  <rrc rId="289" ua="false" sId="1" eol="0" ref="1167:1167" action="insertRow"/>
  <rrc rId="290" ua="false" sId="1" eol="0" ref="1163:1163" action="insertRow"/>
  <rrc rId="291" ua="false" sId="1" eol="0" ref="1162:1162" action="insertRow"/>
  <rrc rId="292" ua="false" sId="1" eol="0" ref="1161:1161" action="insertRow"/>
  <rrc rId="293" ua="false" sId="1" eol="0" ref="1160:1160" action="insertRow"/>
  <rrc rId="294" ua="false" sId="1" eol="0" ref="1159:1159" action="insertRow"/>
  <rrc rId="295" ua="false" sId="1" eol="0" ref="1158:1158" action="insertRow"/>
  <rcc rId="296" ua="false" sId="1">
    <nc r="B1158" t="n">
      <v>211</v>
    </nc>
  </rcc>
  <rcc rId="297" ua="false" sId="1">
    <nc r="C1158" t="inlineStr">
      <is>
        <r>
          <rPr>
            <sz val="10"/>
            <rFont val="Arial Cyr"/>
            <family val="0"/>
            <charset val="204"/>
          </rPr>
          <t xml:space="preserve">05</t>
        </r>
      </is>
    </nc>
  </rcc>
  <rcc rId="298" ua="false" sId="1">
    <nc r="D1158" t="inlineStr">
      <is>
        <r>
          <rPr>
            <sz val="10"/>
            <rFont val="Arial Cyr"/>
            <family val="0"/>
            <charset val="204"/>
          </rPr>
          <t xml:space="preserve">03</t>
        </r>
      </is>
    </nc>
  </rcc>
  <rcc rId="299" ua="false" sId="1">
    <nc r="B1159" t="n">
      <v>211</v>
    </nc>
  </rcc>
  <rcc rId="300" ua="false" sId="1">
    <nc r="C1159" t="inlineStr">
      <is>
        <r>
          <rPr>
            <sz val="10"/>
            <rFont val="Arial Cyr"/>
            <family val="0"/>
            <charset val="204"/>
          </rPr>
          <t xml:space="preserve">05</t>
        </r>
      </is>
    </nc>
  </rcc>
  <rcc rId="301" ua="false" sId="1">
    <nc r="D1159" t="inlineStr">
      <is>
        <r>
          <rPr>
            <sz val="10"/>
            <rFont val="Arial Cyr"/>
            <family val="0"/>
            <charset val="204"/>
          </rPr>
          <t xml:space="preserve">03</t>
        </r>
      </is>
    </nc>
  </rcc>
  <rcc rId="302" ua="false" sId="1">
    <nc r="E1159" t="inlineStr">
      <is>
        <r>
          <rPr>
            <sz val="10"/>
            <rFont val="Arial Cyr"/>
            <family val="0"/>
            <charset val="204"/>
          </rPr>
          <t xml:space="preserve">50.0.10.S960.2</t>
        </r>
      </is>
    </nc>
  </rcc>
  <rcc rId="303" ua="false" sId="1">
    <nc r="F1159" t="inlineStr">
      <is>
        <r>
          <rPr>
            <sz val="10"/>
            <rFont val="Arial Cyr"/>
            <family val="0"/>
            <charset val="204"/>
          </rPr>
          <t xml:space="preserve">200</t>
        </r>
      </is>
    </nc>
  </rcc>
  <rcc rId="304" ua="false" sId="1">
    <nc r="G1159" t="n">
      <v>3896.2</v>
    </nc>
  </rcc>
  <rcc rId="305" ua="false" sId="1">
    <nc r="H1159" t="n">
      <v>0</v>
    </nc>
  </rcc>
  <rcc rId="306" ua="false" sId="1">
    <nc r="I1159" t="n">
      <v>0</v>
    </nc>
  </rcc>
  <rcc rId="307" ua="false" sId="1">
    <nc r="G1158" t="n">
      <f>G1159</f>
    </nc>
  </rcc>
  <rcc rId="308" ua="false" sId="1">
    <nc r="H1158" t="n">
      <f>H1159</f>
    </nc>
  </rcc>
  <rcc rId="309" ua="false" sId="1">
    <nc r="I1158" t="n">
      <f>I1159</f>
    </nc>
  </rcc>
</revisions>
</file>

<file path=xl/revisions/revisionLog39.xml><?xml version="1.0" encoding="utf-8"?>
<revisions xmlns="http://schemas.openxmlformats.org/spreadsheetml/2006/main" xmlns:r="http://schemas.openxmlformats.org/officeDocument/2006/relationships">
  <rcc rId="310" ua="false" sId="1">
    <nc r="F1161" t="inlineStr">
      <is>
        <r>
          <rPr>
            <sz val="10"/>
            <rFont val="Arial Cyr"/>
            <family val="0"/>
            <charset val="204"/>
          </rPr>
          <t xml:space="preserve">200</t>
        </r>
      </is>
    </nc>
  </rcc>
  <rcc rId="311" ua="false" sId="1">
    <nc r="B1160" t="n">
      <v>211</v>
    </nc>
  </rcc>
  <rcc rId="312" ua="false" sId="1">
    <nc r="C1160" t="inlineStr">
      <is>
        <r>
          <rPr>
            <sz val="10"/>
            <rFont val="Arial Cyr"/>
            <family val="0"/>
            <charset val="204"/>
          </rPr>
          <t xml:space="preserve">05</t>
        </r>
      </is>
    </nc>
  </rcc>
  <rcc rId="313" ua="false" sId="1">
    <nc r="D1160" t="inlineStr">
      <is>
        <r>
          <rPr>
            <sz val="10"/>
            <rFont val="Arial Cyr"/>
            <family val="0"/>
            <charset val="204"/>
          </rPr>
          <t xml:space="preserve">03</t>
        </r>
      </is>
    </nc>
  </rcc>
  <rcc rId="314" ua="false" sId="1">
    <nc r="B1161" t="n">
      <v>211</v>
    </nc>
  </rcc>
  <rcc rId="315" ua="false" sId="1">
    <nc r="C1161" t="inlineStr">
      <is>
        <r>
          <rPr>
            <sz val="10"/>
            <rFont val="Arial Cyr"/>
            <family val="0"/>
            <charset val="204"/>
          </rPr>
          <t xml:space="preserve">05</t>
        </r>
      </is>
    </nc>
  </rcc>
  <rcc rId="316" ua="false" sId="1">
    <nc r="D1161" t="inlineStr">
      <is>
        <r>
          <rPr>
            <sz val="10"/>
            <rFont val="Arial Cyr"/>
            <family val="0"/>
            <charset val="204"/>
          </rPr>
          <t xml:space="preserve">03</t>
        </r>
      </is>
    </nc>
  </rcc>
  <rcc rId="317" ua="false" sId="1">
    <nc r="B1162" t="n">
      <v>211</v>
    </nc>
  </rcc>
  <rcc rId="318" ua="false" sId="1">
    <nc r="C1162" t="inlineStr">
      <is>
        <r>
          <rPr>
            <sz val="10"/>
            <rFont val="Arial Cyr"/>
            <family val="0"/>
            <charset val="204"/>
          </rPr>
          <t xml:space="preserve">05</t>
        </r>
      </is>
    </nc>
  </rcc>
  <rcc rId="319" ua="false" sId="1">
    <nc r="D1162" t="inlineStr">
      <is>
        <r>
          <rPr>
            <sz val="10"/>
            <rFont val="Arial Cyr"/>
            <family val="0"/>
            <charset val="204"/>
          </rPr>
          <t xml:space="preserve">03</t>
        </r>
      </is>
    </nc>
  </rcc>
  <rcc rId="320" ua="false" sId="1">
    <nc r="B1167" t="n">
      <v>211</v>
    </nc>
  </rcc>
  <rcc rId="321" ua="false" sId="1">
    <nc r="C1167" t="inlineStr">
      <is>
        <r>
          <rPr>
            <sz val="10"/>
            <rFont val="Arial Cyr"/>
            <family val="0"/>
            <charset val="204"/>
          </rPr>
          <t xml:space="preserve">05</t>
        </r>
      </is>
    </nc>
  </rcc>
  <rcc rId="322" ua="false" sId="1">
    <nc r="D1167" t="inlineStr">
      <is>
        <r>
          <rPr>
            <sz val="10"/>
            <rFont val="Arial Cyr"/>
            <family val="0"/>
            <charset val="204"/>
          </rPr>
          <t xml:space="preserve">03</t>
        </r>
      </is>
    </nc>
  </rcc>
  <rrc rId="323" ua="false" sId="1" eol="0" ref="1174:1174" action="insertRow"/>
  <rcc rId="324" ua="false" sId="1">
    <nc r="G1161" t="n">
      <v>2074.8</v>
    </nc>
  </rcc>
  <rcc rId="325" ua="false" sId="1">
    <nc r="G1160" t="n">
      <f>G1161</f>
    </nc>
  </rcc>
  <rcc rId="326" ua="false" sId="1">
    <nc r="H1161" t="n">
      <v>0</v>
    </nc>
  </rcc>
  <rcc rId="327" ua="false" sId="1">
    <nc r="I1161" t="n">
      <v>0</v>
    </nc>
  </rcc>
  <rcc rId="328" ua="false" sId="1">
    <nc r="H1160" t="n">
      <f>H1161</f>
    </nc>
  </rcc>
  <rcc rId="329" ua="false" sId="1">
    <nc r="I1160" t="n">
      <f>I1161</f>
    </nc>
  </rcc>
  <rcc rId="330" ua="false" sId="1">
    <nc r="G1163" t="n">
      <v>2499</v>
    </nc>
  </rcc>
  <rcc rId="331" ua="false" sId="1">
    <nc r="G1162" t="n">
      <f>G1163</f>
    </nc>
  </rcc>
  <rcc rId="332" ua="false" sId="1">
    <nc r="H1163" t="n">
      <v>0</v>
    </nc>
  </rcc>
  <rcc rId="333" ua="false" sId="1">
    <nc r="I1163" t="n">
      <v>0</v>
    </nc>
  </rcc>
  <rcc rId="334" ua="false" sId="1">
    <nc r="H1162" t="n">
      <f>H1163</f>
    </nc>
  </rcc>
  <rcc rId="335" ua="false" sId="1">
    <nc r="I1162" t="n">
      <f>I1163</f>
    </nc>
  </rcc>
  <rcc rId="336" ua="false" sId="1">
    <nc r="G1174" t="n">
      <v>7195</v>
    </nc>
  </rcc>
  <rcc rId="337" ua="false" sId="1">
    <nc r="H1174" t="n">
      <v>0</v>
    </nc>
  </rcc>
  <rcc rId="338" ua="false" sId="1">
    <nc r="I1174" t="n">
      <v>0</v>
    </nc>
  </rcc>
  <rcc rId="339" ua="false" sId="1">
    <nc r="G1167" t="n">
      <f>G1174</f>
    </nc>
  </rcc>
  <rcc rId="340" ua="false" sId="1">
    <nc r="H1167" t="n">
      <f>H1174</f>
    </nc>
  </rcc>
  <rcc rId="341" ua="false" sId="1">
    <nc r="I1167" t="n">
      <f>I1174</f>
    </nc>
  </rcc>
</revisions>
</file>

<file path=xl/revisions/revisionLog4.xml><?xml version="1.0" encoding="utf-8"?>
<revisions xmlns="http://schemas.openxmlformats.org/spreadsheetml/2006/main" xmlns:r="http://schemas.openxmlformats.org/officeDocument/2006/relationships">
  <rcc rId="5" ua="false" sId="1">
    <oc r="E581" t="inlineStr">
      <is>
        <r>
          <rPr>
            <sz val="10"/>
            <rFont val="Arial Cyr"/>
            <family val="0"/>
            <charset val="204"/>
          </rPr>
          <t xml:space="preserve">01 7 E1 51730</t>
        </r>
      </is>
    </oc>
    <nc r="E581" t="inlineStr">
      <is>
        <r>
          <rPr>
            <sz val="10"/>
            <rFont val="Arial Cyr"/>
            <family val="0"/>
            <charset val="204"/>
          </rPr>
          <t xml:space="preserve">01 7 E1 51722</t>
        </r>
      </is>
    </nc>
  </rcc>
  <rcc rId="6" ua="false" sId="1">
    <oc r="E582" t="inlineStr">
      <is>
        <r>
          <rPr>
            <sz val="10"/>
            <rFont val="Arial Cyr"/>
            <family val="0"/>
            <charset val="204"/>
          </rPr>
          <t xml:space="preserve">01 7 E1 51730</t>
        </r>
      </is>
    </oc>
    <nc r="E582" t="inlineStr">
      <is>
        <r>
          <rPr>
            <sz val="10"/>
            <rFont val="Arial Cyr"/>
            <family val="0"/>
            <charset val="204"/>
          </rPr>
          <t xml:space="preserve">01 7 E1 51722</t>
        </r>
      </is>
    </nc>
  </rcc>
</revisions>
</file>

<file path=xl/revisions/revisionLog40.xml><?xml version="1.0" encoding="utf-8"?>
<revisions xmlns="http://schemas.openxmlformats.org/spreadsheetml/2006/main" xmlns:r="http://schemas.openxmlformats.org/officeDocument/2006/relationships">
  <rrc rId="342" ua="false" sId="1" eol="0" ref="1184:1184" action="insertRow"/>
  <rrc rId="343" ua="false" sId="1" eol="0" ref="1180:1180" action="insertRow"/>
  <rrc rId="344" ua="false" sId="1" eol="0" ref="1179:1179" action="insertRow"/>
  <rrc rId="345" ua="false" sId="1" eol="0" ref="1178:1178" action="insertRow"/>
  <rrc rId="346" ua="false" sId="1" eol="0" ref="1177:1177" action="insertRow"/>
  <rrc rId="347" ua="false" sId="1" eol="0" ref="1176:1176" action="insertRow"/>
  <rrc rId="348" ua="false" sId="1" eol="0" ref="1175:1175" action="insertRow"/>
  <rcc rId="349" ua="false" sId="1">
    <nc r="E1176" t="inlineStr">
      <is>
        <r>
          <rPr>
            <sz val="10"/>
            <rFont val="Arial Cyr"/>
            <family val="0"/>
            <charset val="204"/>
          </rPr>
          <t xml:space="preserve">50 0 10 S9611</t>
        </r>
      </is>
    </nc>
  </rcc>
  <rcc rId="350" ua="false" sId="1">
    <nc r="E1167" t="inlineStr">
      <is>
        <r>
          <rPr>
            <sz val="10"/>
            <rFont val="Arial Cyr"/>
            <family val="0"/>
            <charset val="204"/>
          </rPr>
          <t xml:space="preserve">50 0 10 S9607</t>
        </r>
      </is>
    </nc>
  </rcc>
  <rcc rId="351" ua="false" sId="1">
    <oc r="E1163" t="inlineStr">
      <is>
        <r>
          <rPr>
            <sz val="10"/>
            <rFont val="Arial Cyr"/>
            <family val="0"/>
            <charset val="204"/>
          </rPr>
          <t xml:space="preserve">50.0.10.S960.5</t>
        </r>
      </is>
    </oc>
    <nc r="E1163" t="inlineStr">
      <is>
        <r>
          <rPr>
            <sz val="10"/>
            <rFont val="Arial Cyr"/>
            <family val="0"/>
            <charset val="204"/>
          </rPr>
          <t xml:space="preserve">50 0 10 S9605</t>
        </r>
      </is>
    </nc>
  </rcc>
  <rcc rId="352" ua="false" sId="1">
    <nc r="E1162" t="inlineStr">
      <is>
        <r>
          <rPr>
            <sz val="10"/>
            <rFont val="Arial Cyr"/>
            <family val="0"/>
            <charset val="204"/>
          </rPr>
          <t xml:space="preserve">50 0 10 S9605</t>
        </r>
      </is>
    </nc>
  </rcc>
  <rcc rId="353" ua="false" sId="1">
    <nc r="E1160" t="inlineStr">
      <is>
        <r>
          <rPr>
            <sz val="10"/>
            <rFont val="Arial Cyr"/>
            <family val="0"/>
            <charset val="204"/>
          </rPr>
          <t xml:space="preserve">50 0 10 S9604</t>
        </r>
      </is>
    </nc>
  </rcc>
  <rcc rId="354" ua="false" sId="1">
    <oc r="E1159" t="inlineStr">
      <is>
        <r>
          <rPr>
            <sz val="10"/>
            <rFont val="Arial Cyr"/>
            <family val="0"/>
            <charset val="204"/>
          </rPr>
          <t xml:space="preserve">50.0.10.S960.2</t>
        </r>
      </is>
    </oc>
    <nc r="E1159" t="inlineStr">
      <is>
        <r>
          <rPr>
            <sz val="10"/>
            <rFont val="Arial Cyr"/>
            <family val="0"/>
            <charset val="204"/>
          </rPr>
          <t xml:space="preserve">50 0 10 S9602</t>
        </r>
      </is>
    </nc>
  </rcc>
  <rcc rId="355" ua="false" sId="1">
    <oc r="E1158" t="inlineStr">
      <is>
        <r>
          <rPr>
            <sz val="10"/>
            <rFont val="Arial Cyr"/>
            <family val="0"/>
            <charset val="204"/>
          </rPr>
          <t xml:space="preserve">50.0.10.S960.2</t>
        </r>
      </is>
    </oc>
    <nc r="E1158" t="inlineStr">
      <is>
        <r>
          <rPr>
            <sz val="10"/>
            <rFont val="Arial Cyr"/>
            <family val="0"/>
            <charset val="204"/>
          </rPr>
          <t xml:space="preserve">50 0 10 S9602</t>
        </r>
      </is>
    </nc>
  </rcc>
</revisions>
</file>

<file path=xl/revisions/revisionLog41.xml><?xml version="1.0" encoding="utf-8"?>
<revisions xmlns="http://schemas.openxmlformats.org/spreadsheetml/2006/main" xmlns:r="http://schemas.openxmlformats.org/officeDocument/2006/relationships">
  <rcc rId="356" ua="false" sId="1">
    <nc r="G1176" t="n">
      <v>949</v>
    </nc>
  </rcc>
  <rcc rId="357" ua="false" sId="1">
    <nc r="H1176" t="n">
      <v>0</v>
    </nc>
  </rcc>
  <rcc rId="358" ua="false" sId="1">
    <nc r="I1176" t="n">
      <v>0</v>
    </nc>
  </rcc>
  <rcc rId="359" ua="false" sId="1">
    <nc r="B1178" t="n">
      <v>211</v>
    </nc>
  </rcc>
  <rcc rId="360" ua="false" sId="1">
    <nc r="C1178" t="inlineStr">
      <is>
        <r>
          <rPr>
            <sz val="10"/>
            <rFont val="Arial Cyr"/>
            <family val="0"/>
            <charset val="204"/>
          </rPr>
          <t xml:space="preserve">05</t>
        </r>
      </is>
    </nc>
  </rcc>
  <rcc rId="361" ua="false" sId="1">
    <nc r="D1178" t="inlineStr">
      <is>
        <r>
          <rPr>
            <sz val="10"/>
            <rFont val="Arial Cyr"/>
            <family val="0"/>
            <charset val="204"/>
          </rPr>
          <t xml:space="preserve">03</t>
        </r>
      </is>
    </nc>
  </rcc>
  <rcc rId="362" ua="false" sId="1">
    <nc r="E1178" t="inlineStr">
      <is>
        <r>
          <rPr>
            <sz val="10"/>
            <rFont val="Arial Cyr"/>
            <family val="0"/>
            <charset val="204"/>
          </rPr>
          <t xml:space="preserve">50 0 10 S9614</t>
        </r>
      </is>
    </nc>
  </rcc>
  <rcc rId="363" ua="false" sId="1">
    <nc r="F1178" t="inlineStr">
      <is>
        <r>
          <rPr>
            <sz val="10"/>
            <rFont val="Arial Cyr"/>
            <family val="0"/>
            <charset val="204"/>
          </rPr>
          <t xml:space="preserve">200</t>
        </r>
      </is>
    </nc>
  </rcc>
  <rcc rId="364" ua="false" sId="1">
    <nc r="A1178" t="inlineStr">
      <is>
        <r>
          <rPr>
            <sz val="10"/>
            <rFont val="Arial Cyr"/>
            <family val="0"/>
            <charset val="204"/>
          </rPr>
          <t xml:space="preserve">Закупка товаров, работ, услуг для обеспечения государственных (муниципальных) нужд</t>
        </r>
      </is>
    </nc>
  </rcc>
  <rcc rId="365" ua="false" sId="1">
    <nc r="G1178" t="n">
      <v>1020.1</v>
    </nc>
  </rcc>
  <rcc rId="366" ua="false" sId="1">
    <nc r="H1178" t="n">
      <v>0</v>
    </nc>
  </rcc>
  <rcc rId="367" ua="false" sId="1">
    <nc r="I1178" t="n">
      <v>0</v>
    </nc>
  </rcc>
</revisions>
</file>

<file path=xl/revisions/revisionLog42.xml><?xml version="1.0" encoding="utf-8"?>
<revisions xmlns="http://schemas.openxmlformats.org/spreadsheetml/2006/main" xmlns:r="http://schemas.openxmlformats.org/officeDocument/2006/relationships">
  <rcc rId="368" ua="false" sId="1">
    <oc r="G1318" t="n">
      <f>511+648.3</f>
    </oc>
    <nc r="G1318" t="n">
      <f>511+1200</f>
    </nc>
  </rcc>
</revisions>
</file>

<file path=xl/revisions/revisionLog43.xml><?xml version="1.0" encoding="utf-8"?>
<revisions xmlns="http://schemas.openxmlformats.org/spreadsheetml/2006/main" xmlns:r="http://schemas.openxmlformats.org/officeDocument/2006/relationships">
  <rcc rId="369" ua="false" sId="1">
    <oc r="G18" t="n">
      <f>4306.5-820.2+302.8+464.1</f>
    </oc>
    <nc r="G18" t="n">
      <f>4306.5-820.2+302.8+464.1+411.5</f>
    </nc>
  </rcc>
  <rcc rId="370" ua="false" sId="1">
    <oc r="G48" t="n">
      <f>3967.7-866.3+319.8</f>
    </oc>
    <nc r="G48" t="n">
      <f>3967.7-866.3+319.8+546.5</f>
    </nc>
  </rcc>
  <rcc rId="371" ua="false" sId="1">
    <oc r="G71" t="n">
      <f>23879.2-2586.9+954.9</f>
    </oc>
    <nc r="G71" t="n">
      <f>23879.2-2586.9+954.9+1632</f>
    </nc>
  </rcc>
  <rcc rId="372" ua="false" sId="1">
    <oc r="G103" t="n">
      <f>25835.2-2798.8+1033.3</f>
    </oc>
    <nc r="G103" t="n">
      <f>25835.2-2798.8+1033.3+1765.5</f>
    </nc>
  </rcc>
  <rcc rId="373" ua="false" sId="1">
    <oc r="G839" t="n">
      <v>3128.9</v>
    </oc>
    <nc r="G839" t="n">
      <f>3128.9+1527.58</f>
    </nc>
  </rcc>
</revisions>
</file>

<file path=xl/revisions/revisionLog44.xml><?xml version="1.0" encoding="utf-8"?>
<revisions xmlns="http://schemas.openxmlformats.org/spreadsheetml/2006/main" xmlns:r="http://schemas.openxmlformats.org/officeDocument/2006/relationships">
  <rcc rId="374" ua="false" sId="1">
    <oc r="G1078" t="n">
      <f>1000</f>
    </oc>
    <nc r="G1078" t="n">
      <f>1000+2000</f>
    </nc>
  </rcc>
</revisions>
</file>

<file path=xl/revisions/revisionLog45.xml><?xml version="1.0" encoding="utf-8"?>
<revisions xmlns="http://schemas.openxmlformats.org/spreadsheetml/2006/main" xmlns:r="http://schemas.openxmlformats.org/officeDocument/2006/relationships">
  <rrc rId="375" ua="false" sId="1" eol="0" ref="969:973" action="insertRow"/>
  <rm rId="376" ua="false" sheetId="1" source="A1137:IC1141" destination="A969:IC973" sourceSheetId="1"/>
  <rrc rId="377" ua="false" sId="1" eol="0" ref="1137:1137" action="deleteRow">
    <rfmt sheetId="1" sqref="1137:1137"/>
    <rcc rId="0" ua="false" sId="1">
      <nc r="I1137" t="n">
        <f>I1138</f>
      </nc>
    </rcc>
    <rcc rId="0" ua="false" sId="1">
      <nc r="H1137" t="n">
        <f>H1138</f>
      </nc>
    </rcc>
    <rcc rId="0" ua="false" sId="1">
      <nc r="G1137" t="n">
        <f>G1138</f>
      </nc>
    </rcc>
    <rcc rId="0" ua="false" sId="1">
      <nc r="D1137" t="inlineStr">
        <is>
          <r>
            <rPr>
              <sz val="10"/>
              <rFont val="Arial Cyr"/>
              <family val="0"/>
              <charset val="204"/>
            </rPr>
            <t xml:space="preserve">04</t>
          </r>
        </is>
      </nc>
    </rcc>
    <rcc rId="0" ua="false" sId="1">
      <nc r="C1137" t="inlineStr">
        <is>
          <r>
            <rPr>
              <sz val="10"/>
              <rFont val="Arial Cyr"/>
              <family val="0"/>
              <charset val="204"/>
            </rPr>
            <t xml:space="preserve">03</t>
          </r>
        </is>
      </nc>
    </rcc>
    <rcc rId="0" ua="false" sId="1">
      <nc r="B1137" t="inlineStr">
        <is>
          <r>
            <rPr>
              <sz val="10"/>
              <rFont val="Arial Cyr"/>
              <family val="0"/>
              <charset val="204"/>
            </rPr>
            <t xml:space="preserve">211</t>
          </r>
        </is>
      </nc>
    </rcc>
    <rcc rId="0" ua="false" sId="1">
      <nc r="A1137" t="inlineStr">
        <is>
          <r>
            <rPr>
              <sz val="10"/>
              <rFont val="Arial Cyr"/>
              <family val="0"/>
              <charset val="204"/>
            </rPr>
            <t xml:space="preserve">Органы юстиции</t>
          </r>
        </is>
      </nc>
    </rcc>
  </rrc>
  <rrc rId="378" ua="false" sId="1" eol="0" ref="1137:1137" action="deleteRow">
    <rfmt sheetId="1" sqref="1137:1137"/>
    <rcc rId="0" ua="false" sId="1">
      <nc r="I1137" t="n">
        <f>I1138</f>
      </nc>
    </rcc>
    <rcc rId="0" ua="false" sId="1">
      <nc r="H1137" t="n">
        <f>H1138</f>
      </nc>
    </rcc>
    <rcc rId="0" ua="false" sId="1">
      <nc r="G1137" t="n">
        <f>G1138</f>
      </nc>
    </rcc>
    <rcc rId="0" ua="false" sId="1">
      <nc r="D1137" t="inlineStr">
        <is>
          <r>
            <rPr>
              <sz val="10"/>
              <rFont val="Arial Cyr"/>
              <family val="0"/>
              <charset val="204"/>
            </rPr>
            <t xml:space="preserve">04</t>
          </r>
        </is>
      </nc>
    </rcc>
    <rcc rId="0" ua="false" sId="1">
      <nc r="C1137" t="inlineStr">
        <is>
          <r>
            <rPr>
              <sz val="10"/>
              <rFont val="Arial Cyr"/>
              <family val="0"/>
              <charset val="204"/>
            </rPr>
            <t xml:space="preserve">03</t>
          </r>
        </is>
      </nc>
    </rcc>
    <rcc rId="0" ua="false" sId="1">
      <nc r="B1137" t="inlineStr">
        <is>
          <r>
            <rPr>
              <sz val="10"/>
              <rFont val="Arial Cyr"/>
              <family val="0"/>
              <charset val="204"/>
            </rPr>
            <t xml:space="preserve">211</t>
          </r>
        </is>
      </nc>
    </rcc>
    <rcc rId="0" ua="false" sId="1">
      <nc r="A1137" t="inlineStr">
        <is>
          <r>
            <rPr>
              <sz val="10"/>
              <rFont val="Arial Cyr"/>
              <family val="0"/>
              <charset val="204"/>
            </rPr>
            <t xml:space="preserve">Органы юстиции</t>
          </r>
        </is>
      </nc>
    </rcc>
  </rrc>
  <rrc rId="379" ua="false" sId="1" eol="0" ref="1137:1137" action="deleteRow">
    <rfmt sheetId="1" sqref="1137:1137"/>
    <rcc rId="0" ua="false" sId="1">
      <nc r="I1137" t="n">
        <f>I1138</f>
      </nc>
    </rcc>
    <rcc rId="0" ua="false" sId="1">
      <nc r="H1137" t="n">
        <f>H1138</f>
      </nc>
    </rcc>
    <rcc rId="0" ua="false" sId="1">
      <nc r="G1137" t="n">
        <f>G1138</f>
      </nc>
    </rcc>
    <rcc rId="0" ua="false" sId="1">
      <nc r="D1137" t="inlineStr">
        <is>
          <r>
            <rPr>
              <sz val="10"/>
              <rFont val="Arial Cyr"/>
              <family val="0"/>
              <charset val="204"/>
            </rPr>
            <t xml:space="preserve">04</t>
          </r>
        </is>
      </nc>
    </rcc>
    <rcc rId="0" ua="false" sId="1">
      <nc r="C1137" t="inlineStr">
        <is>
          <r>
            <rPr>
              <sz val="10"/>
              <rFont val="Arial Cyr"/>
              <family val="0"/>
              <charset val="204"/>
            </rPr>
            <t xml:space="preserve">03</t>
          </r>
        </is>
      </nc>
    </rcc>
    <rcc rId="0" ua="false" sId="1">
      <nc r="B1137" t="inlineStr">
        <is>
          <r>
            <rPr>
              <sz val="10"/>
              <rFont val="Arial Cyr"/>
              <family val="0"/>
              <charset val="204"/>
            </rPr>
            <t xml:space="preserve">211</t>
          </r>
        </is>
      </nc>
    </rcc>
    <rcc rId="0" ua="false" sId="1">
      <nc r="A1137" t="inlineStr">
        <is>
          <r>
            <rPr>
              <sz val="10"/>
              <rFont val="Arial Cyr"/>
              <family val="0"/>
              <charset val="204"/>
            </rPr>
            <t xml:space="preserve">Органы юстиции</t>
          </r>
        </is>
      </nc>
    </rcc>
  </rrc>
  <rrc rId="380" ua="false" sId="1" eol="0" ref="1137:1137" action="deleteRow">
    <rfmt sheetId="1" sqref="1137:1137"/>
    <rcc rId="0" ua="false" sId="1">
      <nc r="I1137" t="n">
        <f>I1138</f>
      </nc>
    </rcc>
    <rcc rId="0" ua="false" sId="1">
      <nc r="H1137" t="n">
        <f>H1138</f>
      </nc>
    </rcc>
    <rcc rId="0" ua="false" sId="1">
      <nc r="G1137" t="n">
        <f>G1138</f>
      </nc>
    </rcc>
    <rcc rId="0" ua="false" sId="1">
      <nc r="D1137" t="inlineStr">
        <is>
          <r>
            <rPr>
              <sz val="10"/>
              <rFont val="Arial Cyr"/>
              <family val="0"/>
              <charset val="204"/>
            </rPr>
            <t xml:space="preserve">04</t>
          </r>
        </is>
      </nc>
    </rcc>
    <rcc rId="0" ua="false" sId="1">
      <nc r="C1137" t="inlineStr">
        <is>
          <r>
            <rPr>
              <sz val="10"/>
              <rFont val="Arial Cyr"/>
              <family val="0"/>
              <charset val="204"/>
            </rPr>
            <t xml:space="preserve">03</t>
          </r>
        </is>
      </nc>
    </rcc>
    <rcc rId="0" ua="false" sId="1">
      <nc r="B1137" t="inlineStr">
        <is>
          <r>
            <rPr>
              <sz val="10"/>
              <rFont val="Arial Cyr"/>
              <family val="0"/>
              <charset val="204"/>
            </rPr>
            <t xml:space="preserve">211</t>
          </r>
        </is>
      </nc>
    </rcc>
    <rcc rId="0" ua="false" sId="1">
      <nc r="A1137" t="inlineStr">
        <is>
          <r>
            <rPr>
              <sz val="10"/>
              <rFont val="Arial Cyr"/>
              <family val="0"/>
              <charset val="204"/>
            </rPr>
            <t xml:space="preserve">Органы юстиции</t>
          </r>
        </is>
      </nc>
    </rcc>
  </rrc>
  <rrc rId="381" ua="false" sId="1" eol="0" ref="1137:1137" action="deleteRow">
    <rfmt sheetId="1" sqref="1137:1137"/>
    <rcc rId="0" ua="false" sId="1">
      <nc r="I1137" t="n">
        <f>I1138</f>
      </nc>
    </rcc>
    <rcc rId="0" ua="false" sId="1">
      <nc r="H1137" t="n">
        <f>H1138</f>
      </nc>
    </rcc>
    <rcc rId="0" ua="false" sId="1">
      <nc r="G1137" t="n">
        <f>G1138</f>
      </nc>
    </rcc>
    <rcc rId="0" ua="false" sId="1">
      <nc r="D1137" t="inlineStr">
        <is>
          <r>
            <rPr>
              <sz val="10"/>
              <rFont val="Arial Cyr"/>
              <family val="0"/>
              <charset val="204"/>
            </rPr>
            <t xml:space="preserve">04</t>
          </r>
        </is>
      </nc>
    </rcc>
    <rcc rId="0" ua="false" sId="1">
      <nc r="C1137" t="inlineStr">
        <is>
          <r>
            <rPr>
              <sz val="10"/>
              <rFont val="Arial Cyr"/>
              <family val="0"/>
              <charset val="204"/>
            </rPr>
            <t xml:space="preserve">03</t>
          </r>
        </is>
      </nc>
    </rcc>
    <rcc rId="0" ua="false" sId="1">
      <nc r="B1137" t="inlineStr">
        <is>
          <r>
            <rPr>
              <sz val="10"/>
              <rFont val="Arial Cyr"/>
              <family val="0"/>
              <charset val="204"/>
            </rPr>
            <t xml:space="preserve">211</t>
          </r>
        </is>
      </nc>
    </rcc>
    <rcc rId="0" ua="false" sId="1">
      <nc r="A1137" t="inlineStr">
        <is>
          <r>
            <rPr>
              <sz val="10"/>
              <rFont val="Arial Cyr"/>
              <family val="0"/>
              <charset val="204"/>
            </rPr>
            <t xml:space="preserve">Органы юстиции</t>
          </r>
        </is>
      </nc>
    </rcc>
  </rrc>
  <rrc rId="382" ua="false" sId="1" eol="0" ref="968:968" action="insertRow"/>
  <rrc rId="383" ua="false" sId="1" eol="0" ref="968:968" action="insertRow"/>
  <rrc rId="384" ua="false" sId="1" eol="0" ref="968:968" action="insertRow"/>
  <rrc rId="385" ua="false" sId="1" eol="0" ref="962:963" action="insertRow"/>
  <rm rId="386" ua="false" sheetId="1" source="A968:IC969" destination="A962:IC963" sourceSheetId="1"/>
  <rrc rId="387" ua="false" sId="1" eol="0" ref="968:968" action="deleteRow">
    <rfmt sheetId="1" sqref="968:968"/>
    <rcc rId="0" ua="false" sId="1">
      <nc r="I968" t="n">
        <v>85372.7</v>
      </nc>
    </rcc>
    <rcc rId="0" ua="false" sId="1">
      <nc r="H968" t="n">
        <v>67369.2</v>
      </nc>
    </rcc>
    <rcc rId="0" ua="false" sId="1">
      <nc r="G968" t="n">
        <v>75244.4</v>
      </nc>
    </rcc>
    <rcc rId="0" ua="false" sId="1">
      <nc r="F968" t="inlineStr">
        <is>
          <r>
            <rPr>
              <sz val="10"/>
              <rFont val="Arial Cyr"/>
              <family val="0"/>
              <charset val="204"/>
            </rPr>
            <t xml:space="preserve">600</t>
          </r>
        </is>
      </nc>
    </rcc>
    <rcc rId="0" ua="false" sId="1">
      <nc r="E968" t="inlineStr">
        <is>
          <r>
            <rPr>
              <sz val="10"/>
              <rFont val="Arial Cyr"/>
              <family val="0"/>
              <charset val="204"/>
            </rPr>
            <t xml:space="preserve">05 2 10 00000</t>
          </r>
        </is>
      </nc>
    </rcc>
    <rcc rId="0" ua="false" sId="1">
      <nc r="D968" t="inlineStr">
        <is>
          <r>
            <rPr>
              <sz val="10"/>
              <rFont val="Arial Cyr"/>
              <family val="0"/>
              <charset val="204"/>
            </rPr>
            <t xml:space="preserve">01</t>
          </r>
        </is>
      </nc>
    </rcc>
    <rcc rId="0" ua="false" sId="1">
      <nc r="C968" t="inlineStr">
        <is>
          <r>
            <rPr>
              <sz val="10"/>
              <rFont val="Arial Cyr"/>
              <family val="0"/>
              <charset val="204"/>
            </rPr>
            <t xml:space="preserve">08</t>
          </r>
        </is>
      </nc>
    </rcc>
    <rcc rId="0" ua="false" sId="1">
      <nc r="B968" t="n">
        <v>209</v>
      </nc>
    </rcc>
    <rcc rId="0" ua="false" sId="1">
      <nc r="A96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388" ua="false" sId="1" eol="0" ref="968:968" action="deleteRow">
    <rfmt sheetId="1" sqref="968:968"/>
    <rcc rId="0" ua="false" sId="1">
      <nc r="I968" t="n">
        <v>85372.7</v>
      </nc>
    </rcc>
    <rcc rId="0" ua="false" sId="1">
      <nc r="H968" t="n">
        <v>67369.2</v>
      </nc>
    </rcc>
    <rcc rId="0" ua="false" sId="1">
      <nc r="G968" t="n">
        <v>75244.4</v>
      </nc>
    </rcc>
    <rcc rId="0" ua="false" sId="1">
      <nc r="F968" t="inlineStr">
        <is>
          <r>
            <rPr>
              <sz val="10"/>
              <rFont val="Arial Cyr"/>
              <family val="0"/>
              <charset val="204"/>
            </rPr>
            <t xml:space="preserve">600</t>
          </r>
        </is>
      </nc>
    </rcc>
    <rcc rId="0" ua="false" sId="1">
      <nc r="E968" t="inlineStr">
        <is>
          <r>
            <rPr>
              <sz val="10"/>
              <rFont val="Arial Cyr"/>
              <family val="0"/>
              <charset val="204"/>
            </rPr>
            <t xml:space="preserve">05 2 10 00000</t>
          </r>
        </is>
      </nc>
    </rcc>
    <rcc rId="0" ua="false" sId="1">
      <nc r="D968" t="inlineStr">
        <is>
          <r>
            <rPr>
              <sz val="10"/>
              <rFont val="Arial Cyr"/>
              <family val="0"/>
              <charset val="204"/>
            </rPr>
            <t xml:space="preserve">01</t>
          </r>
        </is>
      </nc>
    </rcc>
    <rcc rId="0" ua="false" sId="1">
      <nc r="C968" t="inlineStr">
        <is>
          <r>
            <rPr>
              <sz val="10"/>
              <rFont val="Arial Cyr"/>
              <family val="0"/>
              <charset val="204"/>
            </rPr>
            <t xml:space="preserve">08</t>
          </r>
        </is>
      </nc>
    </rcc>
    <rcc rId="0" ua="false" sId="1">
      <nc r="B968" t="n">
        <v>209</v>
      </nc>
    </rcc>
    <rcc rId="0" ua="false" sId="1">
      <nc r="A96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389" ua="false" sId="1">
    <oc r="G961" t="n">
      <f>G964+G966</f>
    </oc>
    <nc r="G961" t="n">
      <f>G964+G966+G962</f>
    </nc>
  </rcc>
  <rcc rId="390" ua="false" sId="1">
    <oc r="H961" t="n">
      <f>H964+H966</f>
    </oc>
    <nc r="H961" t="n">
      <f>H964+H966+H962</f>
    </nc>
  </rcc>
  <rcc rId="391" ua="false" sId="1">
    <oc r="I961" t="n">
      <f>I964+I966</f>
    </oc>
    <nc r="I961" t="n">
      <f>I964+I966+I962</f>
    </nc>
  </rcc>
</revisions>
</file>

<file path=xl/revisions/revisionLog46.xml><?xml version="1.0" encoding="utf-8"?>
<revisions xmlns="http://schemas.openxmlformats.org/spreadsheetml/2006/main" xmlns:r="http://schemas.openxmlformats.org/officeDocument/2006/relationships">
  <rcc rId="392" ua="false" sId="1">
    <oc r="G97" t="n">
      <f>1697.1+150+7800</f>
    </oc>
    <nc r="G97" t="n">
      <f>1697.1+150+7800+1385</f>
    </nc>
  </rcc>
</revisions>
</file>

<file path=xl/revisions/revisionLog47.xml><?xml version="1.0" encoding="utf-8"?>
<revisions xmlns="http://schemas.openxmlformats.org/spreadsheetml/2006/main" xmlns:r="http://schemas.openxmlformats.org/officeDocument/2006/relationships">
  <rcc rId="393" ua="false" sId="1">
    <oc r="G1208" t="n">
      <f>1000+3000</f>
    </oc>
    <nc r="G1208" t="n">
      <f>1000+3000-2000</f>
    </nc>
  </rcc>
</revisions>
</file>

<file path=xl/revisions/revisionLog48.xml><?xml version="1.0" encoding="utf-8"?>
<revisions xmlns="http://schemas.openxmlformats.org/spreadsheetml/2006/main" xmlns:r="http://schemas.openxmlformats.org/officeDocument/2006/relationships">
  <rcc rId="394" ua="false" sId="1">
    <oc r="G1093" t="e">
      <f>G1121+G1179+G1094+#REF!+G1129+G1135+G1108</f>
    </oc>
    <nc r="G1093" t="n">
      <f>G1121+G1179+G1094+G1129+G1135+G1108</f>
    </nc>
  </rcc>
  <rcc rId="395" ua="false" sId="1">
    <oc r="H1093" t="e">
      <f>H1121+H1179+H1094+#REF!+H1129+H1135+H1108</f>
    </oc>
    <nc r="H1093" t="n">
      <f>H1121+H1179+H1094+H1129+H1135+H1108</f>
    </nc>
  </rcc>
  <rcc rId="396" ua="false" sId="1">
    <oc r="I1093" t="e">
      <f>I1121+I1179+I1094+#REF!+I1129+I1135+I1108</f>
    </oc>
    <nc r="I1093" t="n">
      <f>I1121+I1179+I1094+I1129+I1135+I1108</f>
    </nc>
  </rcc>
</revisions>
</file>

<file path=xl/revisions/revisionLog49.xml><?xml version="1.0" encoding="utf-8"?>
<revisions xmlns="http://schemas.openxmlformats.org/spreadsheetml/2006/main" xmlns:r="http://schemas.openxmlformats.org/officeDocument/2006/relationships">
  <rcc rId="397" ua="false" sId="1">
    <oc r="G1031" t="n">
      <v>1500</v>
    </oc>
    <nc r="G1031" t="n">
      <f>1500+748.7</f>
    </nc>
  </rcc>
</revisions>
</file>

<file path=xl/revisions/revisionLog5.xml><?xml version="1.0" encoding="utf-8"?>
<revisions xmlns="http://schemas.openxmlformats.org/spreadsheetml/2006/main" xmlns:r="http://schemas.openxmlformats.org/officeDocument/2006/relationships">
  <rcc rId="7" ua="false" sId="1">
    <oc r="E584" t="inlineStr">
      <is>
        <r>
          <rPr>
            <sz val="10"/>
            <rFont val="Arial Cyr"/>
            <family val="0"/>
            <charset val="204"/>
          </rPr>
          <t xml:space="preserve">01 7 E2 54910</t>
        </r>
      </is>
    </oc>
    <nc r="E584" t="inlineStr">
      <is>
        <r>
          <rPr>
            <sz val="10"/>
            <rFont val="Arial Cyr"/>
            <family val="0"/>
            <charset val="204"/>
          </rPr>
          <t xml:space="preserve">01 7 E2 51710</t>
        </r>
      </is>
    </nc>
  </rcc>
  <rcc rId="8" ua="false" sId="1">
    <oc r="E616" t="inlineStr">
      <is>
        <r>
          <rPr>
            <sz val="10"/>
            <rFont val="Arial Cyr"/>
            <family val="0"/>
            <charset val="204"/>
          </rPr>
          <t xml:space="preserve">01 7 E2 54910</t>
        </r>
      </is>
    </oc>
    <nc r="E616" t="inlineStr">
      <is>
        <r>
          <rPr>
            <sz val="10"/>
            <rFont val="Arial Cyr"/>
            <family val="0"/>
            <charset val="204"/>
          </rPr>
          <t xml:space="preserve">01 7 E2 51710</t>
        </r>
      </is>
    </nc>
  </rcc>
</revisions>
</file>

<file path=xl/revisions/revisionLog50.xml><?xml version="1.0" encoding="utf-8"?>
<revisions xmlns="http://schemas.openxmlformats.org/spreadsheetml/2006/main" xmlns:r="http://schemas.openxmlformats.org/officeDocument/2006/relationships">
  <rrc rId="398" ua="false" sId="1" eol="0" ref="1014:1014" action="insertRow"/>
  <rrc rId="399" ua="false" sId="1" eol="0" ref="1013:1013" action="insertRow"/>
  <rrc rId="400" ua="false" sId="1" eol="0" ref="1007:1007" action="insertRow"/>
  <rrc rId="401" ua="false" sId="1" eol="0" ref="1006:1006" action="insertRow"/>
  <rcc rId="402" ua="false" sId="1">
    <nc r="E1007" t="inlineStr">
      <is>
        <r>
          <rPr>
            <sz val="10"/>
            <rFont val="Arial Cyr"/>
            <family val="0"/>
            <charset val="204"/>
          </rPr>
          <t xml:space="preserve">46 0 20 00000</t>
        </r>
      </is>
    </nc>
  </rcc>
  <rcc rId="403" ua="false" sId="1">
    <nc r="E1009" t="inlineStr">
      <is>
        <r>
          <rPr>
            <sz val="10"/>
            <rFont val="Arial Cyr"/>
            <family val="0"/>
            <charset val="204"/>
          </rPr>
          <t xml:space="preserve">46 0 20 VEL00</t>
        </r>
      </is>
    </nc>
  </rcc>
  <rrc rId="404" ua="false" sId="1" eol="0" ref="1012:1012" action="insertRow"/>
  <rcc rId="405" ua="false" sId="1">
    <nc r="B1012" t="n">
      <v>211</v>
    </nc>
  </rcc>
  <rcc rId="406" ua="false" sId="1">
    <nc r="C1012" t="inlineStr">
      <is>
        <r>
          <rPr>
            <sz val="10"/>
            <rFont val="Arial Cyr"/>
            <family val="0"/>
            <charset val="204"/>
          </rPr>
          <t xml:space="preserve">04</t>
        </r>
      </is>
    </nc>
  </rcc>
  <rcc rId="407" ua="false" sId="1">
    <nc r="D1012" t="inlineStr">
      <is>
        <r>
          <rPr>
            <sz val="10"/>
            <rFont val="Arial Cyr"/>
            <family val="0"/>
            <charset val="204"/>
          </rPr>
          <t xml:space="preserve">09</t>
        </r>
      </is>
    </nc>
  </rcc>
  <rcc rId="408" ua="false" sId="1">
    <nc r="E1012" t="inlineStr">
      <is>
        <r>
          <rPr>
            <sz val="10"/>
            <rFont val="Arial Cyr"/>
            <family val="0"/>
            <charset val="204"/>
          </rPr>
          <t xml:space="preserve">46 0 20 VEL00</t>
        </r>
      </is>
    </nc>
  </rcc>
  <rcc rId="409" ua="false" sId="1">
    <nc r="F1012" t="inlineStr">
      <is>
        <r>
          <rPr>
            <sz val="10"/>
            <rFont val="Arial Cyr"/>
            <family val="0"/>
            <charset val="204"/>
          </rPr>
          <t xml:space="preserve">600</t>
        </r>
      </is>
    </nc>
  </rcc>
  <rcc rId="410" ua="false" sId="1">
    <nc r="G1012" t="n">
      <v>2040</v>
    </nc>
  </rcc>
  <rcc rId="411" ua="false" sId="1">
    <nc r="H1012" t="n">
      <v>0</v>
    </nc>
  </rcc>
  <rcc rId="412" ua="false" sId="1">
    <nc r="I1012" t="n">
      <v>0</v>
    </nc>
  </rcc>
  <rcc rId="413" ua="false" sId="1">
    <nc r="G1009" t="n">
      <f>G1012</f>
    </nc>
  </rcc>
  <rcc rId="414" ua="false" sId="1">
    <nc r="G1007" t="n">
      <f>G1009</f>
    </nc>
  </rcc>
  <rcc rId="415" ua="false" sId="1">
    <oc r="G985" t="n">
      <f>G986+G1013</f>
    </oc>
    <nc r="G985" t="n">
      <f>G986+G1007+G1013</f>
    </nc>
  </rcc>
  <rcc rId="416" ua="false" sId="1">
    <oc r="H985" t="n">
      <f>H986+H1013</f>
    </oc>
    <nc r="H985" t="n">
      <f>H986+H1007+H1013</f>
    </nc>
  </rcc>
  <rcc rId="417" ua="false" sId="1">
    <oc r="I985" t="n">
      <f>I986+I1013</f>
    </oc>
    <nc r="I985" t="n">
      <f>I986+I1007+I1013</f>
    </nc>
  </rcc>
</revisions>
</file>

<file path=xl/revisions/revisionLog51.xml><?xml version="1.0" encoding="utf-8"?>
<revisions xmlns="http://schemas.openxmlformats.org/spreadsheetml/2006/main" xmlns:r="http://schemas.openxmlformats.org/officeDocument/2006/relationships">
  <rcc rId="418" ua="false" sId="1">
    <oc r="A13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1310" t="inlineStr">
      <is>
        <r>
          <rPr>
            <sz val="10"/>
            <rFont val="Arial Cyr"/>
            <family val="0"/>
            <charset val="204"/>
          </rPr>
          <t xml:space="preserve">Закупка товаров, работ, услуг для обеспечения государственных (муниципальных) нужд</t>
        </r>
      </is>
    </nc>
  </rcc>
  <rrc rId="419" ua="false" sId="1" eol="0" ref="1349:1349" action="insertRow"/>
  <rcc rId="420" ua="false" sId="1">
    <nc r="B1349" t="n">
      <v>212</v>
    </nc>
  </rcc>
  <rcc rId="421" ua="false" sId="1">
    <nc r="C1349" t="inlineStr">
      <is>
        <r>
          <rPr>
            <sz val="10"/>
            <rFont val="Arial Cyr"/>
            <family val="0"/>
            <charset val="204"/>
          </rPr>
          <t xml:space="preserve">11</t>
        </r>
      </is>
    </nc>
  </rcc>
  <rcc rId="422" ua="false" sId="1">
    <nc r="D1349" t="inlineStr">
      <is>
        <r>
          <rPr>
            <sz val="10"/>
            <rFont val="Arial Cyr"/>
            <family val="0"/>
            <charset val="204"/>
          </rPr>
          <t xml:space="preserve">05</t>
        </r>
      </is>
    </nc>
  </rcc>
  <rcc rId="423" ua="false" sId="1">
    <nc r="E1349" t="inlineStr">
      <is>
        <r>
          <rPr>
            <sz val="10"/>
            <rFont val="Arial Cyr"/>
            <family val="0"/>
            <charset val="204"/>
          </rPr>
          <t xml:space="preserve">04 3 07 00000</t>
        </r>
      </is>
    </nc>
  </rcc>
  <rcc rId="424" ua="false" sId="1">
    <nc r="A1349" t="inlineStr">
      <is>
        <r>
          <rPr>
            <sz val="10"/>
            <rFont val="Arial Cyr"/>
            <family val="0"/>
            <charset val="204"/>
          </rPr>
          <t xml:space="preserve">Иные расходы на реализацию отраслевых мероприятий</t>
        </r>
      </is>
    </nc>
  </rcc>
  <rcc rId="425" ua="false" sId="1">
    <oc r="A1350" t="inlineStr">
      <is>
        <r>
          <rPr>
            <sz val="10"/>
            <rFont val="Arial Cyr"/>
            <family val="0"/>
            <charset val="204"/>
          </rPr>
          <t xml:space="preserve">Иные расходы на реализацию отраслевых мероприятий</t>
        </r>
      </is>
    </oc>
    <nc r="A1350" t="inlineStr">
      <is>
        <r>
          <rPr>
            <sz val="10"/>
            <rFont val="Arial Cyr"/>
            <family val="0"/>
            <charset val="204"/>
          </rPr>
          <t xml:space="preserve">Закупка товаров, работ, услуг для обеспечения государственных (муниципальных) нужд</t>
        </r>
      </is>
    </nc>
  </rcc>
  <rcc rId="426" ua="false" sId="1">
    <nc r="G1349" t="n">
      <f>G1350</f>
    </nc>
  </rcc>
  <rcc rId="427" ua="false" sId="1">
    <nc r="H1349" t="n">
      <f>H1350</f>
    </nc>
  </rcc>
  <rcc rId="428" ua="false" sId="1">
    <nc r="I1349" t="n">
      <f>I1350</f>
    </nc>
  </rcc>
  <rcc rId="429" ua="false" sId="1">
    <oc r="G1348" t="n">
      <f>G1350</f>
    </oc>
    <nc r="G1348" t="n">
      <f>G1349</f>
    </nc>
  </rcc>
  <rcc rId="430" ua="false" sId="1">
    <oc r="H1348" t="n">
      <f>H1350</f>
    </oc>
    <nc r="H1348" t="n">
      <f>H1349</f>
    </nc>
  </rcc>
  <rcc rId="431" ua="false" sId="1">
    <oc r="I1348" t="n">
      <f>I1350</f>
    </oc>
    <nc r="I1348" t="n">
      <f>I1349</f>
    </nc>
  </rcc>
  <rcc rId="432" ua="false" sId="1">
    <oc r="G1347" t="n">
      <f>G1348</f>
    </oc>
    <nc r="G1347" t="n">
      <f>G1348</f>
    </nc>
  </rcc>
  <rcc rId="433" ua="false" sId="1">
    <oc r="G1356" t="n">
      <v>5969</v>
    </oc>
    <nc r="G1356" t="n">
      <f>5969+402.2</f>
    </nc>
  </rcc>
  <rcc rId="434" ua="false" sId="1">
    <oc r="G330" t="n">
      <v>1663</v>
    </oc>
    <nc r="G330" t="n">
      <f>1663+122</f>
    </nc>
  </rcc>
</revisions>
</file>

<file path=xl/revisions/revisionLog52.xml><?xml version="1.0" encoding="utf-8"?>
<revisions xmlns="http://schemas.openxmlformats.org/spreadsheetml/2006/main" xmlns:r="http://schemas.openxmlformats.org/officeDocument/2006/relationships">
  <rrc rId="435" ua="false" sId="1" eol="0" ref="1289:1289" action="insertRow"/>
  <rcc rId="436" ua="false" sId="1">
    <nc r="A1289" t="inlineStr">
      <is>
        <r>
          <rPr>
            <sz val="10"/>
            <rFont val="Arial Cyr"/>
            <family val="0"/>
            <charset val="204"/>
          </rPr>
          <t xml:space="preserve">Капитальные вложения в объекты государственной (муниципальной) собственности</t>
        </r>
      </is>
    </nc>
  </rcc>
  <rcc rId="437" ua="false" sId="1">
    <nc r="B1289" t="n">
      <v>211</v>
    </nc>
  </rcc>
  <rcc rId="438" ua="false" sId="1">
    <nc r="C1289" t="inlineStr">
      <is>
        <r>
          <rPr>
            <sz val="10"/>
            <rFont val="Arial Cyr"/>
            <family val="0"/>
            <charset val="204"/>
          </rPr>
          <t xml:space="preserve">11</t>
        </r>
      </is>
    </nc>
  </rcc>
  <rcc rId="439" ua="false" sId="1">
    <nc r="D1289" t="inlineStr">
      <is>
        <r>
          <rPr>
            <sz val="10"/>
            <rFont val="Arial Cyr"/>
            <family val="0"/>
            <charset val="204"/>
          </rPr>
          <t xml:space="preserve">05</t>
        </r>
      </is>
    </nc>
  </rcc>
  <rcc rId="440" ua="false" sId="1">
    <nc r="F1289" t="inlineStr">
      <is>
        <r>
          <rPr>
            <sz val="10"/>
            <rFont val="Arial Cyr"/>
            <family val="0"/>
            <charset val="204"/>
          </rPr>
          <t xml:space="preserve">400</t>
        </r>
      </is>
    </nc>
  </rcc>
  <rcc rId="441" ua="false" sId="1">
    <nc r="E1289" t="inlineStr">
      <is>
        <r>
          <rPr>
            <sz val="10"/>
            <rFont val="Arial Cyr"/>
            <family val="0"/>
            <charset val="204"/>
          </rPr>
          <t xml:space="preserve">14 3 40 00000</t>
        </r>
      </is>
    </nc>
  </rcc>
  <rcc rId="442" ua="false" sId="1">
    <oc r="G1291" t="n">
      <v>1500</v>
    </oc>
    <nc r="G1291" t="n">
      <v>0</v>
    </nc>
  </rcc>
  <rcc rId="443" ua="false" sId="1">
    <oc r="G1288" t="n">
      <f>G1290+G1292</f>
    </oc>
    <nc r="G1288" t="n">
      <f>G1290+G1292+G1289</f>
    </nc>
  </rcc>
  <rcc rId="444" ua="false" sId="1">
    <nc r="H1289" t="n">
      <v>0</v>
    </nc>
  </rcc>
  <rcc rId="445" ua="false" sId="1">
    <nc r="I1289" t="n">
      <v>0</v>
    </nc>
  </rcc>
  <rcc rId="446" ua="false" sId="1">
    <oc r="H1288" t="n">
      <f>H1290+H1292</f>
    </oc>
    <nc r="H1288" t="n">
      <f>H1290+H1292+H1289</f>
    </nc>
  </rcc>
  <rcc rId="447" ua="false" sId="1">
    <oc r="I1288" t="n">
      <f>I1290+I1292</f>
    </oc>
    <nc r="I1288" t="n">
      <f>I1290+I1292+I1289</f>
    </nc>
  </rcc>
  <rcc rId="448" ua="false" sId="1">
    <nc r="B1162" t="n">
      <v>211</v>
    </nc>
  </rcc>
  <rcc rId="449" ua="false" sId="1">
    <nc r="C1162" t="inlineStr">
      <is>
        <r>
          <rPr>
            <sz val="10"/>
            <rFont val="Arial Cyr"/>
            <family val="0"/>
            <charset val="204"/>
          </rPr>
          <t xml:space="preserve">05</t>
        </r>
      </is>
    </nc>
  </rcc>
  <rcc rId="450" ua="false" sId="1">
    <nc r="D1162" t="inlineStr">
      <is>
        <r>
          <rPr>
            <sz val="10"/>
            <rFont val="Arial Cyr"/>
            <family val="0"/>
            <charset val="204"/>
          </rPr>
          <t xml:space="preserve">03</t>
        </r>
      </is>
    </nc>
  </rcc>
  <rcc rId="451" ua="false" sId="1">
    <nc r="B1163" t="n">
      <v>211</v>
    </nc>
  </rcc>
  <rcc rId="452" ua="false" sId="1">
    <nc r="C1163" t="inlineStr">
      <is>
        <r>
          <rPr>
            <sz val="10"/>
            <rFont val="Arial Cyr"/>
            <family val="0"/>
            <charset val="204"/>
          </rPr>
          <t xml:space="preserve">05</t>
        </r>
      </is>
    </nc>
  </rcc>
  <rcc rId="453" ua="false" sId="1">
    <nc r="D1163" t="inlineStr">
      <is>
        <r>
          <rPr>
            <sz val="10"/>
            <rFont val="Arial Cyr"/>
            <family val="0"/>
            <charset val="204"/>
          </rPr>
          <t xml:space="preserve">03</t>
        </r>
      </is>
    </nc>
  </rcc>
  <rcc rId="454" ua="false" sId="1">
    <nc r="B1167" t="n">
      <v>211</v>
    </nc>
  </rcc>
  <rcc rId="455" ua="false" sId="1">
    <nc r="C1167" t="inlineStr">
      <is>
        <r>
          <rPr>
            <sz val="10"/>
            <rFont val="Arial Cyr"/>
            <family val="0"/>
            <charset val="204"/>
          </rPr>
          <t xml:space="preserve">05</t>
        </r>
      </is>
    </nc>
  </rcc>
  <rcc rId="456" ua="false" sId="1">
    <nc r="D1167" t="inlineStr">
      <is>
        <r>
          <rPr>
            <sz val="10"/>
            <rFont val="Arial Cyr"/>
            <family val="0"/>
            <charset val="204"/>
          </rPr>
          <t xml:space="preserve">03</t>
        </r>
      </is>
    </nc>
  </rcc>
  <rcc rId="457" ua="false" sId="1">
    <nc r="E1162" t="inlineStr">
      <is>
        <r>
          <rPr>
            <sz val="10"/>
            <rFont val="Arial Cyr"/>
            <family val="0"/>
            <charset val="204"/>
          </rPr>
          <t xml:space="preserve">50 0 10 ИП004</t>
        </r>
      </is>
    </nc>
  </rcc>
  <rcc rId="458" ua="false" sId="1">
    <nc r="E1163" t="inlineStr">
      <is>
        <r>
          <rPr>
            <sz val="10"/>
            <rFont val="Arial Cyr"/>
            <family val="0"/>
            <charset val="204"/>
          </rPr>
          <t xml:space="preserve">50 0 10 ИП004</t>
        </r>
      </is>
    </nc>
  </rcc>
  <rcc rId="459" ua="false" sId="1">
    <nc r="F1163" t="inlineStr">
      <is>
        <r>
          <rPr>
            <sz val="10"/>
            <rFont val="Arial Cyr"/>
            <family val="0"/>
            <charset val="204"/>
          </rPr>
          <t xml:space="preserve">200</t>
        </r>
      </is>
    </nc>
  </rcc>
  <rcc rId="460" ua="false" sId="1">
    <nc r="G1163" t="n">
      <v>43</v>
    </nc>
  </rcc>
  <rcc rId="461" ua="false" sId="1">
    <nc r="H1163" t="n">
      <v>0</v>
    </nc>
  </rcc>
  <rcc rId="462" ua="false" sId="1">
    <nc r="I1163" t="n">
      <v>0</v>
    </nc>
  </rcc>
  <rcc rId="463" ua="false" sId="1">
    <nc r="G1162" t="n">
      <f>G1163</f>
    </nc>
  </rcc>
  <rcc rId="464" ua="false" sId="1">
    <nc r="H1162" t="n">
      <f>H1163</f>
    </nc>
  </rcc>
  <rcc rId="465" ua="false" sId="1">
    <nc r="I1162" t="n">
      <f>I1163</f>
    </nc>
  </rcc>
  <rcc rId="466" ua="false" sId="1">
    <nc r="A1163" t="inlineStr">
      <is>
        <r>
          <rPr>
            <sz val="10"/>
            <rFont val="Arial Cyr"/>
            <family val="0"/>
            <charset val="204"/>
          </rPr>
          <t xml:space="preserve">Закупка товаров, работ, услуг для обеспечения государственных (муниципальных) нужд</t>
        </r>
      </is>
    </nc>
  </rcc>
  <rrc rId="467" ua="false" sId="1" eol="0" ref="1166:1166" action="insertRow"/>
  <rrc rId="468" ua="false" sId="1" eol="0" ref="1165:1165" action="insertRow"/>
  <rrc rId="469" ua="false" sId="1" eol="0" ref="1164:1164" action="insertRow"/>
  <rcc rId="470" ua="false" sId="1">
    <nc r="B1164" t="n">
      <v>211</v>
    </nc>
  </rcc>
  <rcc rId="471" ua="false" sId="1">
    <nc r="C1164" t="inlineStr">
      <is>
        <r>
          <rPr>
            <sz val="10"/>
            <rFont val="Arial Cyr"/>
            <family val="0"/>
            <charset val="204"/>
          </rPr>
          <t xml:space="preserve">05</t>
        </r>
      </is>
    </nc>
  </rcc>
  <rcc rId="472" ua="false" sId="1">
    <nc r="D1164" t="inlineStr">
      <is>
        <r>
          <rPr>
            <sz val="10"/>
            <rFont val="Arial Cyr"/>
            <family val="0"/>
            <charset val="204"/>
          </rPr>
          <t xml:space="preserve">03</t>
        </r>
      </is>
    </nc>
  </rcc>
  <rcc rId="473" ua="false" sId="1">
    <nc r="B1165" t="n">
      <v>211</v>
    </nc>
  </rcc>
  <rcc rId="474" ua="false" sId="1">
    <nc r="C1165" t="inlineStr">
      <is>
        <r>
          <rPr>
            <sz val="10"/>
            <rFont val="Arial Cyr"/>
            <family val="0"/>
            <charset val="204"/>
          </rPr>
          <t xml:space="preserve">05</t>
        </r>
      </is>
    </nc>
  </rcc>
  <rcc rId="475" ua="false" sId="1">
    <nc r="D1165" t="inlineStr">
      <is>
        <r>
          <rPr>
            <sz val="10"/>
            <rFont val="Arial Cyr"/>
            <family val="0"/>
            <charset val="204"/>
          </rPr>
          <t xml:space="preserve">03</t>
        </r>
      </is>
    </nc>
  </rcc>
  <rcc rId="476" ua="false" sId="1">
    <nc r="B1166" t="n">
      <v>211</v>
    </nc>
  </rcc>
  <rcc rId="477" ua="false" sId="1">
    <nc r="C1166" t="inlineStr">
      <is>
        <r>
          <rPr>
            <sz val="10"/>
            <rFont val="Arial Cyr"/>
            <family val="0"/>
            <charset val="204"/>
          </rPr>
          <t xml:space="preserve">05</t>
        </r>
      </is>
    </nc>
  </rcc>
  <rcc rId="478" ua="false" sId="1">
    <nc r="D1166" t="inlineStr">
      <is>
        <r>
          <rPr>
            <sz val="10"/>
            <rFont val="Arial Cyr"/>
            <family val="0"/>
            <charset val="204"/>
          </rPr>
          <t xml:space="preserve">03</t>
        </r>
      </is>
    </nc>
  </rcc>
  <rcc rId="479" ua="false" sId="1">
    <nc r="E1164" t="inlineStr">
      <is>
        <r>
          <rPr>
            <sz val="10"/>
            <rFont val="Arial Cyr"/>
            <family val="0"/>
            <charset val="204"/>
          </rPr>
          <t xml:space="preserve">50 0 10 ИП005</t>
        </r>
      </is>
    </nc>
  </rcc>
  <rcc rId="480" ua="false" sId="1">
    <nc r="F1165" t="inlineStr">
      <is>
        <r>
          <rPr>
            <sz val="10"/>
            <rFont val="Arial Cyr"/>
            <family val="0"/>
            <charset val="204"/>
          </rPr>
          <t xml:space="preserve">200</t>
        </r>
      </is>
    </nc>
  </rcc>
  <rcc rId="481" ua="false" sId="1">
    <nc r="A1165" t="inlineStr">
      <is>
        <r>
          <rPr>
            <sz val="10"/>
            <rFont val="Arial Cyr"/>
            <family val="0"/>
            <charset val="204"/>
          </rPr>
          <t xml:space="preserve">Закупка товаров, работ, услуг для обеспечения государственных (муниципальных) нужд</t>
        </r>
      </is>
    </nc>
  </rcc>
  <rcc rId="482" ua="false" sId="1">
    <nc r="G1165" t="n">
      <v>1</v>
    </nc>
  </rcc>
  <rcc rId="483" ua="false" sId="1">
    <nc r="H1165" t="n">
      <v>0</v>
    </nc>
  </rcc>
  <rcc rId="484" ua="false" sId="1">
    <nc r="I1165" t="n">
      <v>0</v>
    </nc>
  </rcc>
  <rcc rId="485" ua="false" sId="1">
    <nc r="G1164" t="n">
      <f>G1165</f>
    </nc>
  </rcc>
  <rcc rId="486" ua="false" sId="1">
    <nc r="H1164" t="n">
      <f>H1165</f>
    </nc>
  </rcc>
  <rcc rId="487" ua="false" sId="1">
    <nc r="I1164" t="n">
      <f>I1165</f>
    </nc>
  </rcc>
</revisions>
</file>

<file path=xl/revisions/revisionLog53.xml><?xml version="1.0" encoding="utf-8"?>
<revisions xmlns="http://schemas.openxmlformats.org/spreadsheetml/2006/main" xmlns:r="http://schemas.openxmlformats.org/officeDocument/2006/relationships">
  <rcc rId="488" ua="false" sId="1">
    <oc r="G839" t="n">
      <f>3128.9+1527.58</f>
    </oc>
    <nc r="G839" t="n">
      <f>3128.9</f>
    </nc>
  </rcc>
  <rcc rId="489" ua="false" sId="1">
    <oc r="G844" t="n">
      <f>103039.9-11565.5+4560.3+931.1+2610+139.2+390</f>
    </oc>
    <nc r="G844" t="n">
      <f>103039.9-11565.5+4560.3+931.1+2610+139.2+390+1527.58</f>
    </nc>
  </rcc>
</revisions>
</file>

<file path=xl/revisions/revisionLog54.xml><?xml version="1.0" encoding="utf-8"?>
<revisions xmlns="http://schemas.openxmlformats.org/spreadsheetml/2006/main" xmlns:r="http://schemas.openxmlformats.org/officeDocument/2006/relationships">
  <rcc rId="490" ua="false" sId="1">
    <oc r="G813" t="n">
      <v>8506.5</v>
    </oc>
    <nc r="G813" t="n">
      <f>8506.5+671.2</f>
    </nc>
  </rcc>
</revisions>
</file>

<file path=xl/revisions/revisionLog55.xml><?xml version="1.0" encoding="utf-8"?>
<revisions xmlns="http://schemas.openxmlformats.org/spreadsheetml/2006/main" xmlns:r="http://schemas.openxmlformats.org/officeDocument/2006/relationships">
  <rcc rId="491" ua="false" sId="1">
    <nc r="E1166" t="inlineStr">
      <is>
        <r>
          <rPr>
            <sz val="10"/>
            <rFont val="Arial Cyr"/>
            <family val="0"/>
            <charset val="204"/>
          </rPr>
          <t xml:space="preserve">50 0 10 ИП007</t>
        </r>
      </is>
    </nc>
  </rcc>
  <rcc rId="492" ua="false" sId="1">
    <nc r="E1167" t="inlineStr">
      <is>
        <r>
          <rPr>
            <sz val="10"/>
            <rFont val="Arial Cyr"/>
            <family val="0"/>
            <charset val="204"/>
          </rPr>
          <t xml:space="preserve">50 0 10 ИП007</t>
        </r>
      </is>
    </nc>
  </rcc>
  <rcc rId="493" ua="false" sId="1">
    <nc r="A1167" t="inlineStr">
      <is>
        <r>
          <rPr>
            <sz val="10"/>
            <rFont val="Arial Cyr"/>
            <family val="0"/>
            <charset val="204"/>
          </rPr>
          <t xml:space="preserve">Закупка товаров, работ, услуг для обеспечения государственных (муниципальных) нужд</t>
        </r>
      </is>
    </nc>
  </rcc>
  <rcc rId="494" ua="false" sId="1">
    <nc r="F1167" t="inlineStr">
      <is>
        <r>
          <rPr>
            <sz val="10"/>
            <rFont val="Arial Cyr"/>
            <family val="0"/>
            <charset val="204"/>
          </rPr>
          <t xml:space="preserve">200</t>
        </r>
      </is>
    </nc>
  </rcc>
  <rcc rId="495" ua="false" sId="1">
    <nc r="G1167" t="n">
      <v>5</v>
    </nc>
  </rcc>
  <rcc rId="496" ua="false" sId="1">
    <nc r="H1167" t="n">
      <v>0</v>
    </nc>
  </rcc>
  <rcc rId="497" ua="false" sId="1">
    <nc r="I1167" t="n">
      <v>0</v>
    </nc>
  </rcc>
  <rcc rId="498" ua="false" sId="1">
    <nc r="G1166" t="n">
      <f>G1167</f>
    </nc>
  </rcc>
  <rcc rId="499" ua="false" sId="1">
    <nc r="H1166" t="n">
      <f>H1167</f>
    </nc>
  </rcc>
  <rcc rId="500" ua="false" sId="1">
    <nc r="I1166" t="n">
      <f>I1167</f>
    </nc>
  </rcc>
</revisions>
</file>

<file path=xl/revisions/revisionLog56.xml><?xml version="1.0" encoding="utf-8"?>
<revisions xmlns="http://schemas.openxmlformats.org/spreadsheetml/2006/main" xmlns:r="http://schemas.openxmlformats.org/officeDocument/2006/relationships">
  <rrc rId="501" ua="false" sId="1" eol="0" ref="1169:1169" action="insertRow"/>
  <rrc rId="502" ua="false" sId="1" eol="0" ref="1168:1168" action="insertRow"/>
  <rcc rId="503" ua="false" sId="1">
    <nc r="A1169" t="inlineStr">
      <is>
        <r>
          <rPr>
            <sz val="10"/>
            <rFont val="Arial Cyr"/>
            <family val="0"/>
            <charset val="204"/>
          </rPr>
          <t xml:space="preserve">Закупка товаров, работ, услуг для обеспечения государственных (муниципальных) нужд</t>
        </r>
      </is>
    </nc>
  </rcc>
  <rcc rId="504" ua="false" sId="1">
    <nc r="B1169" t="n">
      <v>211</v>
    </nc>
  </rcc>
  <rcc rId="505" ua="false" sId="1">
    <nc r="C1169" t="inlineStr">
      <is>
        <r>
          <rPr>
            <sz val="10"/>
            <rFont val="Arial Cyr"/>
            <family val="0"/>
            <charset val="204"/>
          </rPr>
          <t xml:space="preserve">05</t>
        </r>
      </is>
    </nc>
  </rcc>
  <rcc rId="506" ua="false" sId="1">
    <nc r="D1169" t="inlineStr">
      <is>
        <r>
          <rPr>
            <sz val="10"/>
            <rFont val="Arial Cyr"/>
            <family val="0"/>
            <charset val="204"/>
          </rPr>
          <t xml:space="preserve">03</t>
        </r>
      </is>
    </nc>
  </rcc>
  <rcc rId="507" ua="false" sId="1">
    <nc r="F1169" t="inlineStr">
      <is>
        <r>
          <rPr>
            <sz val="10"/>
            <rFont val="Arial Cyr"/>
            <family val="0"/>
            <charset val="204"/>
          </rPr>
          <t xml:space="preserve">200</t>
        </r>
      </is>
    </nc>
  </rcc>
  <rcc rId="508" ua="false" sId="1">
    <nc r="E1169" t="inlineStr">
      <is>
        <r>
          <rPr>
            <sz val="10"/>
            <rFont val="Arial Cyr"/>
            <family val="0"/>
            <charset val="204"/>
          </rPr>
          <t xml:space="preserve">50 0 10 ИП014</t>
        </r>
      </is>
    </nc>
  </rcc>
  <rcc rId="509" ua="false" sId="1">
    <nc r="B1168" t="n">
      <v>211</v>
    </nc>
  </rcc>
  <rcc rId="510" ua="false" sId="1">
    <nc r="C1168" t="inlineStr">
      <is>
        <r>
          <rPr>
            <sz val="10"/>
            <rFont val="Arial Cyr"/>
            <family val="0"/>
            <charset val="204"/>
          </rPr>
          <t xml:space="preserve">05</t>
        </r>
      </is>
    </nc>
  </rcc>
  <rcc rId="511" ua="false" sId="1">
    <nc r="D1168" t="inlineStr">
      <is>
        <r>
          <rPr>
            <sz val="10"/>
            <rFont val="Arial Cyr"/>
            <family val="0"/>
            <charset val="204"/>
          </rPr>
          <t xml:space="preserve">03</t>
        </r>
      </is>
    </nc>
  </rcc>
  <rcc rId="512" ua="false" sId="1">
    <nc r="E1168" t="inlineStr">
      <is>
        <r>
          <rPr>
            <sz val="10"/>
            <rFont val="Arial Cyr"/>
            <family val="0"/>
            <charset val="204"/>
          </rPr>
          <t xml:space="preserve">50 0 10 ИП014</t>
        </r>
      </is>
    </nc>
  </rcc>
  <rcc rId="513" ua="false" sId="1">
    <nc r="G1169" t="n">
      <v>5</v>
    </nc>
  </rcc>
  <rcc rId="514" ua="false" sId="1">
    <nc r="H1169" t="n">
      <v>0</v>
    </nc>
  </rcc>
  <rcc rId="515" ua="false" sId="1">
    <nc r="I1169" t="n">
      <v>0</v>
    </nc>
  </rcc>
  <rcc rId="516" ua="false" sId="1">
    <nc r="G1168" t="n">
      <f>G1169</f>
    </nc>
  </rcc>
  <rcc rId="517" ua="false" sId="1">
    <nc r="H1168" t="n">
      <f>H1169</f>
    </nc>
  </rcc>
  <rcc rId="518" ua="false" sId="1">
    <nc r="I1168" t="n">
      <f>I1169</f>
    </nc>
  </rcc>
  <rcc rId="519" ua="false" sId="1">
    <nc r="A1168" t="inlineStr">
      <is>
        <r>
          <rPr>
            <sz val="10"/>
            <rFont val="Arial Cyr"/>
            <family val="0"/>
            <charset val="204"/>
          </rPr>
          <t xml:space="preserve">Инициативные платежи граждан на реализацию инициативного проекта "Благоустройство детской площадки"</t>
        </r>
      </is>
    </nc>
  </rcc>
</revisions>
</file>

<file path=xl/revisions/revisionLog57.xml><?xml version="1.0" encoding="utf-8"?>
<revisions xmlns="http://schemas.openxmlformats.org/spreadsheetml/2006/main" xmlns:r="http://schemas.openxmlformats.org/officeDocument/2006/relationships">
  <rcc rId="520" ua="false" sId="1">
    <oc r="G1132" t="n">
      <f>G1141+G1137+G1143+G1145+G1139+G1135</f>
    </oc>
    <nc r="G1132" t="n">
      <f>G1141+G1137+G1143+G1145+G1139+G1135+G1152+G1154+G1156+G1160+G1162+G1164+G1166+G1168</f>
    </nc>
  </rcc>
  <rcc rId="521" ua="false" sId="1">
    <oc r="H1132" t="n">
      <f>H1141+H1137+H1143+H1145+H1139+H1135</f>
    </oc>
    <nc r="H1132" t="n">
      <f>H1141+H1137+H1143+H1145+H1139+H1135+H1152+H1154+H1156+H1160+H1162+H1164+H1166+H1168</f>
    </nc>
  </rcc>
  <rcc rId="522" ua="false" sId="1">
    <oc r="I1132" t="n">
      <f>I1141+I1137+I1143+I1145+I1139+I1135</f>
    </oc>
    <nc r="I1132" t="n">
      <f>I1141+I1137+I1143+I1145+I1139+I1135+I1152+I1154+I1156+I1160+I1162+I1164+I1166+I1168</f>
    </nc>
  </rcc>
</revisions>
</file>

<file path=xl/revisions/revisionLog58.xml><?xml version="1.0" encoding="utf-8"?>
<revisions xmlns="http://schemas.openxmlformats.org/spreadsheetml/2006/main" xmlns:r="http://schemas.openxmlformats.org/officeDocument/2006/relationships">
  <rcc rId="523" ua="false" sId="1">
    <oc r="G844" t="n">
      <f>103039.9-11565.5+4560.3+931.1+2610+139.2+390+1527.58</f>
    </oc>
    <nc r="G844" t="n">
      <f>103039.9-11565.5+4560.3+1527.58</f>
    </nc>
  </rcc>
  <rcc rId="524" ua="false" sId="1">
    <oc r="G845" t="n">
      <f>17402.7+66.4+2000+727.1</f>
    </oc>
    <nc r="G845" t="n">
      <f>17402.7+66.4</f>
    </nc>
  </rcc>
</revisions>
</file>

<file path=xl/revisions/revisionLog59.xml><?xml version="1.0" encoding="utf-8"?>
<revisions xmlns="http://schemas.openxmlformats.org/spreadsheetml/2006/main" xmlns:r="http://schemas.openxmlformats.org/officeDocument/2006/relationships">
  <rcc rId="525" ua="false" sId="1">
    <oc r="G844" t="n">
      <f>103039.9-11565.5+4560.3+1527.58</f>
    </oc>
    <nc r="G844" t="n">
      <f>103039.9-11565.5+4560.3+1527.6</f>
    </nc>
  </rcc>
</revisions>
</file>

<file path=xl/revisions/revisionLog6.xml><?xml version="1.0" encoding="utf-8"?>
<revisions xmlns="http://schemas.openxmlformats.org/spreadsheetml/2006/main" xmlns:r="http://schemas.openxmlformats.org/officeDocument/2006/relationships">
  <rcc rId="9" ua="false" sId="1">
    <oc r="E623" t="inlineStr">
      <is>
        <r>
          <rPr>
            <sz val="10"/>
            <rFont val="Arial Cyr"/>
            <family val="0"/>
            <charset val="204"/>
          </rPr>
          <t xml:space="preserve">01 7 EВ 5179F</t>
        </r>
      </is>
    </oc>
    <nc r="E623" t="inlineStr">
      <is>
        <r>
          <rPr>
            <sz val="10"/>
            <rFont val="Arial Cyr"/>
            <family val="0"/>
            <charset val="204"/>
          </rPr>
          <t xml:space="preserve">01 7 EВ 51790</t>
        </r>
      </is>
    </nc>
  </rcc>
  <rcc rId="10" ua="false" sId="1">
    <oc r="E624" t="inlineStr">
      <is>
        <r>
          <rPr>
            <sz val="10"/>
            <rFont val="Arial Cyr"/>
            <family val="0"/>
            <charset val="204"/>
          </rPr>
          <t xml:space="preserve">01 7 EВ 5179F</t>
        </r>
      </is>
    </oc>
    <nc r="E624" t="inlineStr">
      <is>
        <r>
          <rPr>
            <sz val="10"/>
            <rFont val="Arial Cyr"/>
            <family val="0"/>
            <charset val="204"/>
          </rPr>
          <t xml:space="preserve">01 7 EВ 51790</t>
        </r>
      </is>
    </nc>
  </rcc>
  <rcc rId="11" ua="false" sId="1">
    <oc r="A623" t="inlineStr">
      <is>
        <r>
          <rPr>
            <sz val="10"/>
            <rFont val="Arial Cyr"/>
            <family val="0"/>
            <charset val="204"/>
          </rPr>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r>
      </is>
    </oc>
    <nc r="A623" t="inlineStr">
      <is>
        <r>
          <rPr>
            <sz val="10"/>
            <rFont val="Arial Cyr"/>
            <family val="0"/>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r>
      </is>
    </nc>
  </rcc>
  <rcc rId="12" ua="false" sId="1">
    <oc r="A623" t="inlineStr">
      <is>
        <r>
          <rPr>
            <sz val="10"/>
            <rFont val="Arial Cyr"/>
            <family val="0"/>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r>
      </is>
    </oc>
    <nc r="A623" t="inlineStr">
      <is>
        <r>
          <rPr>
            <sz val="10"/>
            <rFont val="Arial Cyr"/>
            <family val="0"/>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r>
      </is>
    </nc>
  </rcc>
</revisions>
</file>

<file path=xl/revisions/revisionLog60.xml><?xml version="1.0" encoding="utf-8"?>
<revisions xmlns="http://schemas.openxmlformats.org/spreadsheetml/2006/main" xmlns:r="http://schemas.openxmlformats.org/officeDocument/2006/relationships">
  <rrc rId="526" ua="false" sId="1" eol="0" ref="356:356" action="insertRow"/>
  <rrc rId="527" ua="false" sId="1" eol="0" ref="355:355" action="insertRow"/>
  <rrc rId="528" ua="false" sId="1" eol="0" ref="354:354" action="insertRow"/>
  <rcc rId="529" ua="false" sId="1">
    <nc r="B354" t="inlineStr">
      <is>
        <r>
          <rPr>
            <sz val="10"/>
            <rFont val="Arial Cyr"/>
            <family val="0"/>
            <charset val="204"/>
          </rPr>
          <t xml:space="preserve">207</t>
        </r>
      </is>
    </nc>
  </rcc>
  <rcc rId="530" ua="false" sId="1">
    <nc r="C354" t="inlineStr">
      <is>
        <r>
          <rPr>
            <sz val="10"/>
            <rFont val="Arial Cyr"/>
            <family val="0"/>
            <charset val="204"/>
          </rPr>
          <t xml:space="preserve">10</t>
        </r>
      </is>
    </nc>
  </rcc>
  <rcc rId="531" ua="false" sId="1">
    <nc r="D354" t="inlineStr">
      <is>
        <r>
          <rPr>
            <sz val="10"/>
            <rFont val="Arial Cyr"/>
            <family val="0"/>
            <charset val="204"/>
          </rPr>
          <t xml:space="preserve">06</t>
        </r>
      </is>
    </nc>
  </rcc>
  <rcc rId="532" ua="false" sId="1">
    <nc r="B355" t="inlineStr">
      <is>
        <r>
          <rPr>
            <sz val="10"/>
            <rFont val="Arial Cyr"/>
            <family val="0"/>
            <charset val="204"/>
          </rPr>
          <t xml:space="preserve">207</t>
        </r>
      </is>
    </nc>
  </rcc>
  <rcc rId="533" ua="false" sId="1">
    <nc r="C355" t="inlineStr">
      <is>
        <r>
          <rPr>
            <sz val="10"/>
            <rFont val="Arial Cyr"/>
            <family val="0"/>
            <charset val="204"/>
          </rPr>
          <t xml:space="preserve">10</t>
        </r>
      </is>
    </nc>
  </rcc>
  <rcc rId="534" ua="false" sId="1">
    <nc r="D355" t="inlineStr">
      <is>
        <r>
          <rPr>
            <sz val="10"/>
            <rFont val="Arial Cyr"/>
            <family val="0"/>
            <charset val="204"/>
          </rPr>
          <t xml:space="preserve">06</t>
        </r>
      </is>
    </nc>
  </rcc>
  <rcc rId="535" ua="false" sId="1">
    <nc r="B356" t="inlineStr">
      <is>
        <r>
          <rPr>
            <sz val="10"/>
            <rFont val="Arial Cyr"/>
            <family val="0"/>
            <charset val="204"/>
          </rPr>
          <t xml:space="preserve">207</t>
        </r>
      </is>
    </nc>
  </rcc>
  <rcc rId="536" ua="false" sId="1">
    <nc r="C356" t="inlineStr">
      <is>
        <r>
          <rPr>
            <sz val="10"/>
            <rFont val="Arial Cyr"/>
            <family val="0"/>
            <charset val="204"/>
          </rPr>
          <t xml:space="preserve">10</t>
        </r>
      </is>
    </nc>
  </rcc>
  <rcc rId="537" ua="false" sId="1">
    <nc r="D356" t="inlineStr">
      <is>
        <r>
          <rPr>
            <sz val="10"/>
            <rFont val="Arial Cyr"/>
            <family val="0"/>
            <charset val="204"/>
          </rPr>
          <t xml:space="preserve">06</t>
        </r>
      </is>
    </nc>
  </rcc>
  <rcc rId="538" ua="false" sId="1">
    <nc r="F356" t="inlineStr">
      <is>
        <r>
          <rPr>
            <sz val="10"/>
            <rFont val="Arial Cyr"/>
            <family val="0"/>
            <charset val="204"/>
          </rPr>
          <t xml:space="preserve">300</t>
        </r>
      </is>
    </nc>
  </rcc>
  <rcc rId="539" ua="false" sId="1">
    <nc r="G356" t="n">
      <v>2000</v>
    </nc>
  </rcc>
  <rcc rId="540" ua="false" sId="1">
    <nc r="H356" t="n">
      <v>0</v>
    </nc>
  </rcc>
  <rcc rId="541" ua="false" sId="1">
    <nc r="I356" t="n">
      <v>0</v>
    </nc>
  </rcc>
  <rcc rId="542" ua="false" sId="1">
    <nc r="G355" t="n">
      <f>G356</f>
    </nc>
  </rcc>
  <rcc rId="543" ua="false" sId="1">
    <nc r="G354" t="n">
      <f>G355</f>
    </nc>
  </rcc>
  <rcc rId="544" ua="false" sId="1">
    <nc r="H355" t="n">
      <f>H356</f>
    </nc>
  </rcc>
  <rcc rId="545" ua="false" sId="1">
    <nc r="I355" t="n">
      <f>I356</f>
    </nc>
  </rcc>
  <rcc rId="546" ua="false" sId="1">
    <nc r="H354" t="n">
      <f>H355</f>
    </nc>
  </rcc>
  <rcc rId="547" ua="false" sId="1">
    <nc r="I354" t="n">
      <f>I355</f>
    </nc>
  </rcc>
  <rcc rId="548" ua="false" sId="1">
    <oc r="G346" t="n">
      <f>G347+G352</f>
    </oc>
    <nc r="G346" t="n">
      <f>G347+G352+G354</f>
    </nc>
  </rcc>
  <rcc rId="549" ua="false" sId="1">
    <oc r="H346" t="n">
      <f>H347+H352</f>
    </oc>
    <nc r="H346" t="n">
      <f>H347+H352+H354</f>
    </nc>
  </rcc>
  <rcc rId="550" ua="false" sId="1">
    <oc r="I346" t="n">
      <f>I347+I352</f>
    </oc>
    <nc r="I346" t="n">
      <f>I347+I352+I354</f>
    </nc>
  </rcc>
  <rrc rId="551" ua="false" sId="1" eol="0" ref="340:340" action="insertRow"/>
  <rrc rId="552" ua="false" sId="1" eol="0" ref="340:340" action="insertRow"/>
  <rrc rId="553" ua="false" sId="1" eol="0" ref="340:340" action="insertRow"/>
  <rrc rId="554" ua="false" sId="1" eol="0" ref="340:340" action="deleteRow">
    <rfmt sheetId="1" sqref="340:340"/>
    <rcc rId="0" ua="false" sId="1">
      <nc r="I340" t="n">
        <v>2700</v>
      </nc>
    </rcc>
    <rcc rId="0" ua="false" sId="1">
      <nc r="H340" t="n">
        <v>2700</v>
      </nc>
    </rcc>
    <rcc rId="0" ua="false" sId="1">
      <nc r="G340" t="n">
        <v>2700</v>
      </nc>
    </rcc>
    <rcc rId="0" ua="false" sId="1">
      <nc r="F340" t="inlineStr">
        <is>
          <r>
            <rPr>
              <sz val="10"/>
              <rFont val="Arial Cyr"/>
              <family val="0"/>
              <charset val="204"/>
            </rPr>
            <t xml:space="preserve">200</t>
          </r>
        </is>
      </nc>
    </rcc>
    <rcc rId="0" ua="false" sId="1">
      <nc r="E340" t="inlineStr">
        <is>
          <r>
            <rPr>
              <sz val="10"/>
              <rFont val="Arial Cyr"/>
              <family val="0"/>
              <charset val="204"/>
            </rPr>
            <t xml:space="preserve">31 0 06 28140</t>
          </r>
        </is>
      </nc>
    </rcc>
    <rcc rId="0" ua="false" sId="1">
      <nc r="D340" t="inlineStr">
        <is>
          <r>
            <rPr>
              <sz val="10"/>
              <rFont val="Arial Cyr"/>
              <family val="0"/>
              <charset val="204"/>
            </rPr>
            <t xml:space="preserve">04</t>
          </r>
        </is>
      </nc>
    </rcc>
    <rcc rId="0" ua="false" sId="1">
      <nc r="C340" t="inlineStr">
        <is>
          <r>
            <rPr>
              <sz val="10"/>
              <rFont val="Arial Cyr"/>
              <family val="0"/>
              <charset val="204"/>
            </rPr>
            <t xml:space="preserve">10</t>
          </r>
        </is>
      </nc>
    </rcc>
    <rcc rId="0" ua="false" sId="1">
      <nc r="B340" t="inlineStr">
        <is>
          <r>
            <rPr>
              <sz val="10"/>
              <rFont val="Arial Cyr"/>
              <family val="0"/>
              <charset val="204"/>
            </rPr>
            <t xml:space="preserve">207</t>
          </r>
        </is>
      </nc>
    </rcc>
    <rcc rId="0" ua="false" sId="1">
      <nc r="A340" t="inlineStr">
        <is>
          <r>
            <rPr>
              <sz val="10"/>
              <rFont val="Arial Cyr"/>
              <family val="0"/>
              <charset val="204"/>
            </rPr>
            <t xml:space="preserve">Закупка товаров, работ, услуг для обеспечения государственных (муниципальных) нужд</t>
          </r>
        </is>
      </nc>
    </rcc>
  </rrc>
  <rrc rId="555" ua="false" sId="1" eol="0" ref="340:340" action="deleteRow">
    <rfmt sheetId="1" sqref="340:340"/>
    <rcc rId="0" ua="false" sId="1">
      <nc r="I340" t="n">
        <v>2700</v>
      </nc>
    </rcc>
    <rcc rId="0" ua="false" sId="1">
      <nc r="H340" t="n">
        <v>2700</v>
      </nc>
    </rcc>
    <rcc rId="0" ua="false" sId="1">
      <nc r="G340" t="n">
        <v>2700</v>
      </nc>
    </rcc>
    <rcc rId="0" ua="false" sId="1">
      <nc r="F340" t="inlineStr">
        <is>
          <r>
            <rPr>
              <sz val="10"/>
              <rFont val="Arial Cyr"/>
              <family val="0"/>
              <charset val="204"/>
            </rPr>
            <t xml:space="preserve">200</t>
          </r>
        </is>
      </nc>
    </rcc>
    <rcc rId="0" ua="false" sId="1">
      <nc r="E340" t="inlineStr">
        <is>
          <r>
            <rPr>
              <sz val="10"/>
              <rFont val="Arial Cyr"/>
              <family val="0"/>
              <charset val="204"/>
            </rPr>
            <t xml:space="preserve">31 0 06 28140</t>
          </r>
        </is>
      </nc>
    </rcc>
    <rcc rId="0" ua="false" sId="1">
      <nc r="D340" t="inlineStr">
        <is>
          <r>
            <rPr>
              <sz val="10"/>
              <rFont val="Arial Cyr"/>
              <family val="0"/>
              <charset val="204"/>
            </rPr>
            <t xml:space="preserve">04</t>
          </r>
        </is>
      </nc>
    </rcc>
    <rcc rId="0" ua="false" sId="1">
      <nc r="C340" t="inlineStr">
        <is>
          <r>
            <rPr>
              <sz val="10"/>
              <rFont val="Arial Cyr"/>
              <family val="0"/>
              <charset val="204"/>
            </rPr>
            <t xml:space="preserve">10</t>
          </r>
        </is>
      </nc>
    </rcc>
    <rcc rId="0" ua="false" sId="1">
      <nc r="B340" t="inlineStr">
        <is>
          <r>
            <rPr>
              <sz val="10"/>
              <rFont val="Arial Cyr"/>
              <family val="0"/>
              <charset val="204"/>
            </rPr>
            <t xml:space="preserve">207</t>
          </r>
        </is>
      </nc>
    </rcc>
    <rcc rId="0" ua="false" sId="1">
      <nc r="A340" t="inlineStr">
        <is>
          <r>
            <rPr>
              <sz val="10"/>
              <rFont val="Arial Cyr"/>
              <family val="0"/>
              <charset val="204"/>
            </rPr>
            <t xml:space="preserve">Закупка товаров, работ, услуг для обеспечения государственных (муниципальных) нужд</t>
          </r>
        </is>
      </nc>
    </rcc>
  </rrc>
  <rrc rId="556" ua="false" sId="1" eol="0" ref="340:340" action="deleteRow">
    <rfmt sheetId="1" sqref="340:340"/>
    <rcc rId="0" ua="false" sId="1">
      <nc r="I340" t="n">
        <v>2700</v>
      </nc>
    </rcc>
    <rcc rId="0" ua="false" sId="1">
      <nc r="H340" t="n">
        <v>2700</v>
      </nc>
    </rcc>
    <rcc rId="0" ua="false" sId="1">
      <nc r="G340" t="n">
        <v>2700</v>
      </nc>
    </rcc>
    <rcc rId="0" ua="false" sId="1">
      <nc r="F340" t="inlineStr">
        <is>
          <r>
            <rPr>
              <sz val="10"/>
              <rFont val="Arial Cyr"/>
              <family val="0"/>
              <charset val="204"/>
            </rPr>
            <t xml:space="preserve">200</t>
          </r>
        </is>
      </nc>
    </rcc>
    <rcc rId="0" ua="false" sId="1">
      <nc r="E340" t="inlineStr">
        <is>
          <r>
            <rPr>
              <sz val="10"/>
              <rFont val="Arial Cyr"/>
              <family val="0"/>
              <charset val="204"/>
            </rPr>
            <t xml:space="preserve">31 0 06 28140</t>
          </r>
        </is>
      </nc>
    </rcc>
    <rcc rId="0" ua="false" sId="1">
      <nc r="D340" t="inlineStr">
        <is>
          <r>
            <rPr>
              <sz val="10"/>
              <rFont val="Arial Cyr"/>
              <family val="0"/>
              <charset val="204"/>
            </rPr>
            <t xml:space="preserve">04</t>
          </r>
        </is>
      </nc>
    </rcc>
    <rcc rId="0" ua="false" sId="1">
      <nc r="C340" t="inlineStr">
        <is>
          <r>
            <rPr>
              <sz val="10"/>
              <rFont val="Arial Cyr"/>
              <family val="0"/>
              <charset val="204"/>
            </rPr>
            <t xml:space="preserve">10</t>
          </r>
        </is>
      </nc>
    </rcc>
    <rcc rId="0" ua="false" sId="1">
      <nc r="B340" t="inlineStr">
        <is>
          <r>
            <rPr>
              <sz val="10"/>
              <rFont val="Arial Cyr"/>
              <family val="0"/>
              <charset val="204"/>
            </rPr>
            <t xml:space="preserve">207</t>
          </r>
        </is>
      </nc>
    </rcc>
    <rcc rId="0" ua="false" sId="1">
      <nc r="A340" t="inlineStr">
        <is>
          <r>
            <rPr>
              <sz val="10"/>
              <rFont val="Arial Cyr"/>
              <family val="0"/>
              <charset val="204"/>
            </rPr>
            <t xml:space="preserve">Закупка товаров, работ, услуг для обеспечения государственных (муниципальных) нужд</t>
          </r>
        </is>
      </nc>
    </rcc>
  </rrc>
  <rrc rId="557" ua="false" sId="1" eol="0" ref="332:332" action="insertRow"/>
  <rcc rId="558" ua="false" sId="1">
    <oc r="G331" t="e">
      <f>#REF!+G332</f>
    </oc>
    <nc r="G331" t="n">
      <f>G332</f>
    </nc>
  </rcc>
  <rcc rId="559" ua="false" sId="1">
    <oc r="H331" t="e">
      <f>#REF!+H332</f>
    </oc>
    <nc r="H331" t="n">
      <f>H332</f>
    </nc>
  </rcc>
  <rcc rId="560" ua="false" sId="1">
    <oc r="I331" t="e">
      <f>#REF!+I332</f>
    </oc>
    <nc r="I331" t="n">
      <f>I332</f>
    </nc>
  </rcc>
  <rrc rId="561" ua="false" sId="1" eol="0" ref="230:230" action="insertRow"/>
  <rcc rId="562" ua="false" sId="1">
    <oc r="G233" t="n">
      <f>9997.3+54.9</f>
    </oc>
    <nc r="G233" t="n">
      <f>9997.3</f>
    </nc>
  </rcc>
  <rcc rId="563" ua="false" sId="1">
    <nc r="G230" t="n">
      <v>54.9</v>
    </nc>
  </rcc>
  <rcc rId="564" ua="false" sId="1">
    <nc r="H230" t="n">
      <v>0</v>
    </nc>
  </rcc>
  <rcc rId="565" ua="false" sId="1">
    <nc r="I230" t="n">
      <v>0</v>
    </nc>
  </rcc>
  <rcc rId="566" ua="false" sId="1">
    <nc r="F230" t="inlineStr">
      <is>
        <r>
          <rPr>
            <sz val="10"/>
            <rFont val="Arial Cyr"/>
            <family val="0"/>
            <charset val="204"/>
          </rPr>
          <t xml:space="preserve">200</t>
        </r>
      </is>
    </nc>
  </rcc>
  <rcc rId="567" ua="false" sId="1">
    <nc r="A230" t="inlineStr">
      <is>
        <r>
          <rPr>
            <sz val="10"/>
            <rFont val="Arial Cyr"/>
            <family val="0"/>
            <charset val="204"/>
          </rPr>
          <t xml:space="preserve">Закупка товаров, работ, услуг для обеспечения государственных (муниципальных) нужд</t>
        </r>
      </is>
    </nc>
  </rcc>
  <rcc rId="568" ua="false" sId="1">
    <nc r="B230" t="inlineStr">
      <is>
        <r>
          <rPr>
            <sz val="10"/>
            <rFont val="Arial Cyr"/>
            <family val="0"/>
            <charset val="204"/>
          </rPr>
          <t xml:space="preserve">207</t>
        </r>
      </is>
    </nc>
  </rcc>
  <rcc rId="569" ua="false" sId="1">
    <nc r="C230" t="inlineStr">
      <is>
        <r>
          <rPr>
            <sz val="10"/>
            <rFont val="Arial Cyr"/>
            <family val="0"/>
            <charset val="204"/>
          </rPr>
          <t xml:space="preserve">10</t>
        </r>
      </is>
    </nc>
  </rcc>
  <rcc rId="570" ua="false" sId="1">
    <nc r="D230" t="inlineStr">
      <is>
        <r>
          <rPr>
            <sz val="10"/>
            <rFont val="Arial Cyr"/>
            <family val="0"/>
            <charset val="204"/>
          </rPr>
          <t xml:space="preserve">02</t>
        </r>
      </is>
    </nc>
  </rcc>
  <rcc rId="571" ua="false" sId="1">
    <nc r="E230" t="inlineStr">
      <is>
        <r>
          <rPr>
            <sz val="10"/>
            <rFont val="Arial Cyr"/>
            <family val="0"/>
            <charset val="204"/>
          </rPr>
          <t xml:space="preserve">31 0 99 00000</t>
        </r>
      </is>
    </nc>
  </rcc>
  <rcc rId="572" ua="false" sId="1">
    <oc r="G229" t="n">
      <f>G231+G236+G238</f>
    </oc>
    <nc r="G229" t="n">
      <f>G231+G236+G238+G230</f>
    </nc>
  </rcc>
  <rcc rId="573" ua="false" sId="1">
    <oc r="H229" t="n">
      <f>H231+H236+H238</f>
    </oc>
    <nc r="H229" t="n">
      <f>H231+H236+H238+H230</f>
    </nc>
  </rcc>
  <rcc rId="574" ua="false" sId="1">
    <oc r="I229" t="n">
      <f>I231+I236+I238</f>
    </oc>
    <nc r="I229" t="n">
      <f>I231+I236+I238+I230</f>
    </nc>
  </rcc>
  <rcc rId="575" ua="false" sId="1">
    <oc r="A277"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277"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cc rId="576" ua="false" sId="1">
    <oc r="A306"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306"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nc>
  </rcc>
</revisions>
</file>

<file path=xl/revisions/revisionLog61.xml><?xml version="1.0" encoding="utf-8"?>
<revisions xmlns="http://schemas.openxmlformats.org/spreadsheetml/2006/main" xmlns:r="http://schemas.openxmlformats.org/officeDocument/2006/relationships">
  <rcc rId="577" ua="false" sId="1">
    <oc r="G842" t="n">
      <f>103039.9-11565.5+4560.3+931.1+2610+139.2+390+1527.58</f>
    </oc>
    <nc r="G842" t="n">
      <f>103039.9-11565.5+4560.3+931.1+2610+139.2+390+1527.6</f>
    </nc>
  </rcc>
</revisions>
</file>

<file path=xl/revisions/revisionLog62.xml><?xml version="1.0" encoding="utf-8"?>
<revisions xmlns="http://schemas.openxmlformats.org/spreadsheetml/2006/main" xmlns:r="http://schemas.openxmlformats.org/officeDocument/2006/relationships">
  <rrc rId="578" ua="false" sId="1" eol="0" ref="484:486" action="insertRow"/>
  <rcc rId="579" ua="false" sId="1">
    <nc r="B485" t="n">
      <v>208</v>
    </nc>
  </rcc>
  <rcc rId="580" ua="false" sId="1">
    <nc r="C485" t="inlineStr">
      <is>
        <r>
          <rPr>
            <sz val="10"/>
            <rFont val="Arial Cyr"/>
            <family val="0"/>
            <charset val="204"/>
          </rPr>
          <t xml:space="preserve">07</t>
        </r>
      </is>
    </nc>
  </rcc>
  <rcc rId="581" ua="false" sId="1">
    <nc r="D485" t="inlineStr">
      <is>
        <r>
          <rPr>
            <sz val="10"/>
            <rFont val="Arial Cyr"/>
            <family val="0"/>
            <charset val="204"/>
          </rPr>
          <t xml:space="preserve">02</t>
        </r>
      </is>
    </nc>
  </rcc>
  <rcc rId="582" ua="false" sId="1">
    <nc r="E485" t="inlineStr">
      <is>
        <r>
          <rPr>
            <sz val="10"/>
            <rFont val="Arial Cyr"/>
            <family val="0"/>
            <charset val="204"/>
          </rPr>
          <t xml:space="preserve">01 1 20 ИП001</t>
        </r>
      </is>
    </nc>
  </rcc>
</revisions>
</file>

<file path=xl/revisions/revisionLog63.xml><?xml version="1.0" encoding="utf-8"?>
<revisions xmlns="http://schemas.openxmlformats.org/spreadsheetml/2006/main" xmlns:r="http://schemas.openxmlformats.org/officeDocument/2006/relationships">
  <rrc rId="583" ua="false" sId="1" eol="0" ref="483:483" action="insertRow"/>
  <rrc rId="584" ua="false" sId="1" eol="0" ref="482:482" action="insertRow"/>
  <rcc rId="585" ua="false" sId="1">
    <nc r="B484" t="n">
      <v>208</v>
    </nc>
  </rcc>
  <rcc rId="586" ua="false" sId="1">
    <nc r="C484" t="inlineStr">
      <is>
        <r>
          <rPr>
            <sz val="10"/>
            <rFont val="Arial Cyr"/>
            <family val="0"/>
            <charset val="204"/>
          </rPr>
          <t xml:space="preserve">07</t>
        </r>
      </is>
    </nc>
  </rcc>
  <rcc rId="587" ua="false" sId="1">
    <nc r="D484" t="inlineStr">
      <is>
        <r>
          <rPr>
            <sz val="10"/>
            <rFont val="Arial Cyr"/>
            <family val="0"/>
            <charset val="204"/>
          </rPr>
          <t xml:space="preserve">02</t>
        </r>
      </is>
    </nc>
  </rcc>
  <rcc rId="588" ua="false" sId="1">
    <nc r="E484" t="inlineStr">
      <is>
        <r>
          <rPr>
            <sz val="10"/>
            <rFont val="Arial Cyr"/>
            <family val="0"/>
            <charset val="204"/>
          </rPr>
          <t xml:space="preserve">01 1 20 S9601</t>
        </r>
      </is>
    </nc>
  </rcc>
  <rcc rId="589" ua="false" sId="1">
    <nc r="B482" t="n">
      <v>208</v>
    </nc>
  </rcc>
  <rcc rId="590" ua="false" sId="1">
    <nc r="C482" t="inlineStr">
      <is>
        <r>
          <rPr>
            <sz val="10"/>
            <rFont val="Arial Cyr"/>
            <family val="0"/>
            <charset val="204"/>
          </rPr>
          <t xml:space="preserve">07</t>
        </r>
      </is>
    </nc>
  </rcc>
  <rcc rId="591" ua="false" sId="1">
    <nc r="D482" t="inlineStr">
      <is>
        <r>
          <rPr>
            <sz val="10"/>
            <rFont val="Arial Cyr"/>
            <family val="0"/>
            <charset val="204"/>
          </rPr>
          <t xml:space="preserve">02</t>
        </r>
      </is>
    </nc>
  </rcc>
  <rcc rId="592" ua="false" sId="1">
    <nc r="B483" t="n">
      <v>208</v>
    </nc>
  </rcc>
  <rcc rId="593" ua="false" sId="1">
    <nc r="C483" t="inlineStr">
      <is>
        <r>
          <rPr>
            <sz val="10"/>
            <rFont val="Arial Cyr"/>
            <family val="0"/>
            <charset val="204"/>
          </rPr>
          <t xml:space="preserve">07</t>
        </r>
      </is>
    </nc>
  </rcc>
  <rcc rId="594" ua="false" sId="1">
    <nc r="D483" t="inlineStr">
      <is>
        <r>
          <rPr>
            <sz val="10"/>
            <rFont val="Arial Cyr"/>
            <family val="0"/>
            <charset val="204"/>
          </rPr>
          <t xml:space="preserve">02</t>
        </r>
      </is>
    </nc>
  </rcc>
  <rcc rId="595" ua="false" sId="1">
    <nc r="E482" t="inlineStr">
      <is>
        <r>
          <rPr>
            <sz val="10"/>
            <rFont val="Arial Cyr"/>
            <family val="0"/>
            <charset val="204"/>
          </rPr>
          <t xml:space="preserve">01 1 20 00000</t>
        </r>
      </is>
    </nc>
  </rcc>
  <rcc rId="596" ua="false" sId="1">
    <nc r="E483" t="inlineStr">
      <is>
        <r>
          <rPr>
            <sz val="10"/>
            <rFont val="Arial Cyr"/>
            <family val="0"/>
            <charset val="204"/>
          </rPr>
          <t xml:space="preserve">01 1 20 S9601</t>
        </r>
      </is>
    </nc>
  </rcc>
  <rcc rId="597" ua="false" sId="1">
    <nc r="B486" t="n">
      <v>208</v>
    </nc>
  </rcc>
  <rcc rId="598" ua="false" sId="1">
    <nc r="C486" t="inlineStr">
      <is>
        <r>
          <rPr>
            <sz val="10"/>
            <rFont val="Arial Cyr"/>
            <family val="0"/>
            <charset val="204"/>
          </rPr>
          <t xml:space="preserve">07</t>
        </r>
      </is>
    </nc>
  </rcc>
  <rcc rId="599" ua="false" sId="1">
    <nc r="D486" t="inlineStr">
      <is>
        <r>
          <rPr>
            <sz val="10"/>
            <rFont val="Arial Cyr"/>
            <family val="0"/>
            <charset val="204"/>
          </rPr>
          <t xml:space="preserve">02</t>
        </r>
      </is>
    </nc>
  </rcc>
  <rcc rId="600" ua="false" sId="1">
    <nc r="E486" t="inlineStr">
      <is>
        <r>
          <rPr>
            <sz val="10"/>
            <rFont val="Arial Cyr"/>
            <family val="0"/>
            <charset val="204"/>
          </rPr>
          <t xml:space="preserve">01 1 20 ИП001</t>
        </r>
      </is>
    </nc>
  </rcc>
  <rcc rId="601" ua="false" sId="1">
    <nc r="F484" t="inlineStr">
      <is>
        <r>
          <rPr>
            <sz val="10"/>
            <rFont val="Arial Cyr"/>
            <family val="0"/>
            <charset val="204"/>
          </rPr>
          <t xml:space="preserve">600</t>
        </r>
      </is>
    </nc>
  </rcc>
  <rcc rId="602" ua="false" sId="1">
    <nc r="F486" t="inlineStr">
      <is>
        <r>
          <rPr>
            <sz val="10"/>
            <rFont val="Arial Cyr"/>
            <family val="0"/>
            <charset val="204"/>
          </rPr>
          <t xml:space="preserve">600</t>
        </r>
      </is>
    </nc>
  </rcc>
  <rcc rId="603" ua="false" sId="1">
    <nc r="A48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04" ua="false" sId="1">
    <nc r="A48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64.xml><?xml version="1.0" encoding="utf-8"?>
<revisions xmlns="http://schemas.openxmlformats.org/spreadsheetml/2006/main" xmlns:r="http://schemas.openxmlformats.org/officeDocument/2006/relationships">
  <rcc rId="605" ua="false" sId="1">
    <nc r="A482" t="inlineStr">
      <is>
        <r>
          <rPr>
            <sz val="10"/>
            <rFont val="Arial Cyr"/>
            <family val="0"/>
            <charset val="204"/>
          </rPr>
          <t xml:space="preserve">Субсидии бюджетным и автономным учреждениям на иные цели</t>
        </r>
      </is>
    </nc>
  </rcc>
</revisions>
</file>

<file path=xl/revisions/revisionLog65.xml><?xml version="1.0" encoding="utf-8"?>
<revisions xmlns="http://schemas.openxmlformats.org/spreadsheetml/2006/main" xmlns:r="http://schemas.openxmlformats.org/officeDocument/2006/relationships">
  <rcc rId="606" ua="false" sId="1">
    <oc r="G842" t="n">
      <f>103039.9-11565.5+4560.3+1527.6</f>
    </oc>
    <nc r="G842" t="n">
      <f>103039.9-11565.5+4560.3+1527.5</f>
    </nc>
  </rcc>
</revisions>
</file>

<file path=xl/revisions/revisionLog66.xml><?xml version="1.0" encoding="utf-8"?>
<revisions xmlns="http://schemas.openxmlformats.org/spreadsheetml/2006/main" xmlns:r="http://schemas.openxmlformats.org/officeDocument/2006/relationships">
  <rrc rId="607" ua="false" sId="1" eol="0" ref="628:637" action="insertRow"/>
  <rcc rId="608" ua="false" sId="1">
    <nc r="B636" t="n">
      <v>208</v>
    </nc>
  </rcc>
  <rcc rId="609" ua="false" sId="1">
    <nc r="C636" t="inlineStr">
      <is>
        <r>
          <rPr>
            <sz val="10"/>
            <rFont val="Arial Cyr"/>
            <family val="0"/>
            <charset val="204"/>
          </rPr>
          <t xml:space="preserve">07</t>
        </r>
      </is>
    </nc>
  </rcc>
  <rcc rId="610" ua="false" sId="1">
    <nc r="D636" t="inlineStr">
      <is>
        <r>
          <rPr>
            <sz val="10"/>
            <rFont val="Arial Cyr"/>
            <family val="0"/>
            <charset val="204"/>
          </rPr>
          <t xml:space="preserve">03</t>
        </r>
      </is>
    </nc>
  </rcc>
  <rcc rId="611" ua="false" sId="1">
    <nc r="E636" t="inlineStr">
      <is>
        <r>
          <rPr>
            <sz val="10"/>
            <rFont val="Arial Cyr"/>
            <family val="0"/>
            <charset val="204"/>
          </rPr>
          <t xml:space="preserve">01 4 20 S9606</t>
        </r>
      </is>
    </nc>
  </rcc>
  <rcc rId="612" ua="false" sId="1">
    <nc r="B637" t="n">
      <v>208</v>
    </nc>
  </rcc>
  <rcc rId="613" ua="false" sId="1">
    <nc r="C637" t="inlineStr">
      <is>
        <r>
          <rPr>
            <sz val="10"/>
            <rFont val="Arial Cyr"/>
            <family val="0"/>
            <charset val="204"/>
          </rPr>
          <t xml:space="preserve">07</t>
        </r>
      </is>
    </nc>
  </rcc>
  <rcc rId="614" ua="false" sId="1">
    <nc r="D637" t="inlineStr">
      <is>
        <r>
          <rPr>
            <sz val="10"/>
            <rFont val="Arial Cyr"/>
            <family val="0"/>
            <charset val="204"/>
          </rPr>
          <t xml:space="preserve">03</t>
        </r>
      </is>
    </nc>
  </rcc>
  <rcc rId="615" ua="false" sId="1">
    <nc r="E637" t="inlineStr">
      <is>
        <r>
          <rPr>
            <sz val="10"/>
            <rFont val="Arial Cyr"/>
            <family val="0"/>
            <charset val="204"/>
          </rPr>
          <t xml:space="preserve">01 4 20 ИП006</t>
        </r>
      </is>
    </nc>
  </rcc>
  <rrc rId="616" ua="false" sId="1" eol="0" ref="506:517" action="insertRow"/>
</revisions>
</file>

<file path=xl/revisions/revisionLog67.xml><?xml version="1.0" encoding="utf-8"?>
<revisions xmlns="http://schemas.openxmlformats.org/spreadsheetml/2006/main" xmlns:r="http://schemas.openxmlformats.org/officeDocument/2006/relationships">
  <rrc rId="617" ua="false" sId="1" eol="0" ref="510:510" action="insertRow"/>
  <rrc rId="618" ua="false" sId="1" eol="0" ref="516:516" action="insertRow"/>
  <rcc rId="619" ua="false" sId="1">
    <nc r="E514" t="inlineStr">
      <is>
        <r>
          <rPr>
            <sz val="10"/>
            <rFont val="Arial Cyr"/>
            <family val="0"/>
            <charset val="204"/>
          </rPr>
          <t xml:space="preserve">01 3 20 ИП008</t>
        </r>
      </is>
    </nc>
  </rcc>
</revisions>
</file>

<file path=xl/revisions/revisionLog68.xml><?xml version="1.0" encoding="utf-8"?>
<revisions xmlns="http://schemas.openxmlformats.org/spreadsheetml/2006/main" xmlns:r="http://schemas.openxmlformats.org/officeDocument/2006/relationships">
  <rcc rId="620" ua="false" sId="1">
    <nc r="E516" t="inlineStr">
      <is>
        <r>
          <rPr>
            <sz val="10"/>
            <rFont val="Arial Cyr"/>
            <family val="0"/>
            <charset val="204"/>
          </rPr>
          <t xml:space="preserve">01 3 20 ИП009</t>
        </r>
      </is>
    </nc>
  </rcc>
  <rcc rId="621" ua="false" sId="1">
    <nc r="E510" t="inlineStr">
      <is>
        <r>
          <rPr>
            <sz val="10"/>
            <rFont val="Arial Cyr"/>
            <family val="0"/>
            <charset val="204"/>
          </rPr>
          <t xml:space="preserve">01 3 20 S9609</t>
        </r>
      </is>
    </nc>
  </rcc>
</revisions>
</file>

<file path=xl/revisions/revisionLog69.xml><?xml version="1.0" encoding="utf-8"?>
<revisions xmlns="http://schemas.openxmlformats.org/spreadsheetml/2006/main" xmlns:r="http://schemas.openxmlformats.org/officeDocument/2006/relationships">
  <rcc rId="622" ua="false" sId="1">
    <oc r="A353"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oc>
    <nc r="A353"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nc>
  </rcc>
</revisions>
</file>

<file path=xl/revisions/revisionLog7.xml><?xml version="1.0" encoding="utf-8"?>
<revisions xmlns="http://schemas.openxmlformats.org/spreadsheetml/2006/main" xmlns:r="http://schemas.openxmlformats.org/officeDocument/2006/relationships">
  <rcc rId="13" ua="false" sId="1">
    <oc r="A1324"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детьми и подростками от 6 до 29 лет</t>
        </r>
      </is>
    </oc>
    <nc r="A1324"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r>
      </is>
    </nc>
  </rcc>
</revisions>
</file>

<file path=xl/revisions/revisionLog70.xml><?xml version="1.0" encoding="utf-8"?>
<revisions xmlns="http://schemas.openxmlformats.org/spreadsheetml/2006/main" xmlns:r="http://schemas.openxmlformats.org/officeDocument/2006/relationships">
  <rrc rId="623" ua="false" sId="1" eol="0" ref="994:994" action="insertRow"/>
  <rrc rId="624" ua="false" sId="1" eol="0" ref="993:993" action="insertRow"/>
  <rcc rId="625" ua="false" sId="1">
    <nc r="B993" t="n">
      <v>211</v>
    </nc>
  </rcc>
  <rcc rId="626" ua="false" sId="1">
    <nc r="B994" t="n">
      <v>211</v>
    </nc>
  </rcc>
  <rcc rId="627" ua="false" sId="1">
    <nc r="C993" t="inlineStr">
      <is>
        <r>
          <rPr>
            <sz val="10"/>
            <rFont val="Arial Cyr"/>
            <family val="0"/>
            <charset val="204"/>
          </rPr>
          <t xml:space="preserve">04</t>
        </r>
      </is>
    </nc>
  </rcc>
  <rcc rId="628" ua="false" sId="1">
    <nc r="D993" t="inlineStr">
      <is>
        <r>
          <rPr>
            <sz val="10"/>
            <rFont val="Arial Cyr"/>
            <family val="0"/>
            <charset val="204"/>
          </rPr>
          <t xml:space="preserve">09</t>
        </r>
      </is>
    </nc>
  </rcc>
  <rcc rId="629" ua="false" sId="1">
    <nc r="C994" t="inlineStr">
      <is>
        <r>
          <rPr>
            <sz val="10"/>
            <rFont val="Arial Cyr"/>
            <family val="0"/>
            <charset val="204"/>
          </rPr>
          <t xml:space="preserve">04</t>
        </r>
      </is>
    </nc>
  </rcc>
  <rcc rId="630" ua="false" sId="1">
    <nc r="D994" t="inlineStr">
      <is>
        <r>
          <rPr>
            <sz val="10"/>
            <rFont val="Arial Cyr"/>
            <family val="0"/>
            <charset val="204"/>
          </rPr>
          <t xml:space="preserve">09</t>
        </r>
      </is>
    </nc>
  </rcc>
  <rcc rId="631" ua="false" sId="1">
    <nc r="E993" t="inlineStr">
      <is>
        <r>
          <rPr>
            <sz val="10"/>
            <rFont val="Arial Cyr"/>
            <family val="0"/>
            <charset val="204"/>
          </rPr>
          <t xml:space="preserve">46 0 10 ПДД00</t>
        </r>
      </is>
    </nc>
  </rcc>
  <rcc rId="632" ua="false" sId="1">
    <nc r="E994" t="inlineStr">
      <is>
        <r>
          <rPr>
            <sz val="10"/>
            <rFont val="Arial Cyr"/>
            <family val="0"/>
            <charset val="204"/>
          </rPr>
          <t xml:space="preserve">46 0 10 ПДД00</t>
        </r>
      </is>
    </nc>
  </rcc>
  <rcc rId="633" ua="false" sId="1">
    <nc r="F994" t="inlineStr">
      <is>
        <r>
          <rPr>
            <sz val="10"/>
            <rFont val="Arial Cyr"/>
            <family val="0"/>
            <charset val="204"/>
          </rPr>
          <t xml:space="preserve">200</t>
        </r>
      </is>
    </nc>
  </rcc>
  <rcc rId="634" ua="false" sId="1">
    <nc r="G994" t="n">
      <v>1000</v>
    </nc>
  </rcc>
  <rcc rId="635" ua="false" sId="1">
    <nc r="H994" t="n">
      <v>0</v>
    </nc>
  </rcc>
  <rcc rId="636" ua="false" sId="1">
    <nc r="I994" t="n">
      <v>0</v>
    </nc>
  </rcc>
  <rrc rId="637" ua="false" sId="1" eol="0" ref="1011:1011" action="insertRow"/>
  <rrc rId="638" ua="false" sId="1" eol="0" ref="1010:1010" action="insertRow"/>
  <rrc rId="639" ua="false" sId="1" eol="0" ref="1008:1008" action="insertRow"/>
  <rcc rId="640" ua="false" sId="1">
    <nc r="G993" t="n">
      <f>G994</f>
    </nc>
  </rcc>
  <rcc rId="641" ua="false" sId="1">
    <nc r="H993" t="n">
      <f>H994</f>
    </nc>
  </rcc>
  <rcc rId="642" ua="false" sId="1">
    <nc r="I993" t="n">
      <f>I994</f>
    </nc>
  </rcc>
  <rcc rId="643" ua="false" sId="1">
    <nc r="A993"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44" ua="false" sId="1">
    <oc r="G983" t="e">
      <f>G984+G1005+#REF!</f>
    </oc>
    <nc r="G983" t="n">
      <f>G984+G1005</f>
    </nc>
  </rcc>
  <rcc rId="645" ua="false" sId="1">
    <oc r="H983" t="e">
      <f>H984+H1005+#REF!</f>
    </oc>
    <nc r="H983" t="n">
      <f>H984+H1005</f>
    </nc>
  </rcc>
  <rcc rId="646" ua="false" sId="1">
    <oc r="I983" t="e">
      <f>I984+I1005+#REF!</f>
    </oc>
    <nc r="I983" t="n">
      <f>I984+I1005</f>
    </nc>
  </rcc>
  <rcc rId="647" ua="false" sId="1">
    <oc r="G984" t="n">
      <f>G1003+G985+G989</f>
    </oc>
    <nc r="G984" t="n">
      <f>G1003+G985+G989+G993</f>
    </nc>
  </rcc>
  <rcc rId="648" ua="false" sId="1">
    <oc r="H984" t="n">
      <f>H1003+H985+H989</f>
    </oc>
    <nc r="H984" t="n">
      <f>H1003+H985+H989+H993</f>
    </nc>
  </rcc>
  <rcc rId="649" ua="false" sId="1">
    <oc r="I984" t="n">
      <f>I1003+I985+I989</f>
    </oc>
    <nc r="I984" t="n">
      <f>I1003+I985+I989+I993</f>
    </nc>
  </rcc>
</revisions>
</file>

<file path=xl/revisions/revisionLog71.xml><?xml version="1.0" encoding="utf-8"?>
<revisions xmlns="http://schemas.openxmlformats.org/spreadsheetml/2006/main" xmlns:r="http://schemas.openxmlformats.org/officeDocument/2006/relationships">
  <rrc rId="650" ua="false" sId="1" eol="0" ref="956:956" action="insertRow"/>
  <rrc rId="651" ua="false" sId="1" eol="0" ref="956:956" action="insertRow"/>
  <rrc rId="652" ua="false" sId="1" eol="0" ref="953:953" action="insertRow"/>
  <rrc rId="653" ua="false" sId="1" eol="0" ref="952:952" action="insertRow"/>
  <rm rId="654" ua="false" sheetId="1" source="A1040:IC1041" destination="A952:IC953" sourceSheetId="1"/>
  <rrc rId="655" ua="false" sId="1" eol="0" ref="1040:1040" action="deleteRow">
    <rfmt sheetId="1" sqref="1040:1040"/>
    <rcc rId="0" ua="false" sId="1">
      <nc r="I1040" t="n">
        <f>I1041+I1073+I1055+I1047+I1061+I1067</f>
      </nc>
    </rcc>
    <rcc rId="0" ua="false" sId="1">
      <nc r="H1040" t="n">
        <f>H1041+H1073+H1055+H1047+H1061+H1067</f>
      </nc>
    </rcc>
    <rcc rId="0" ua="false" sId="1">
      <nc r="G1040" t="n">
        <f>G1041+G1073+G1055+G1047+G1061+G1067</f>
      </nc>
    </rcc>
    <rcc rId="0" ua="false" sId="1">
      <nc r="D1040" t="inlineStr">
        <is>
          <r>
            <rPr>
              <sz val="10"/>
              <rFont val="Arial Cyr"/>
              <family val="0"/>
              <charset val="204"/>
            </rPr>
            <t xml:space="preserve">13</t>
          </r>
        </is>
      </nc>
    </rcc>
    <rcc rId="0" ua="false" sId="1">
      <nc r="C1040" t="inlineStr">
        <is>
          <r>
            <rPr>
              <sz val="10"/>
              <rFont val="Arial Cyr"/>
              <family val="0"/>
              <charset val="204"/>
            </rPr>
            <t xml:space="preserve">01</t>
          </r>
        </is>
      </nc>
    </rcc>
    <rcc rId="0" ua="false" sId="1">
      <nc r="B1040" t="n">
        <v>211</v>
      </nc>
    </rcc>
    <rcc rId="0" ua="false" sId="1">
      <nc r="A1040" t="inlineStr">
        <is>
          <r>
            <rPr>
              <sz val="10"/>
              <rFont val="Arial Cyr"/>
              <family val="0"/>
              <charset val="204"/>
            </rPr>
            <t xml:space="preserve">Другие общегосударственные вопросы</t>
          </r>
        </is>
      </nc>
    </rcc>
  </rrc>
  <rrc rId="656" ua="false" sId="1" eol="0" ref="1040:1040" action="deleteRow">
    <rfmt sheetId="1" sqref="1040:1040"/>
    <rcc rId="0" ua="false" sId="1">
      <nc r="I1040" t="n">
        <f>I1041+I1073+I1055+I1047+I1061+I1067</f>
      </nc>
    </rcc>
    <rcc rId="0" ua="false" sId="1">
      <nc r="H1040" t="n">
        <f>H1041+H1073+H1055+H1047+H1061+H1067</f>
      </nc>
    </rcc>
    <rcc rId="0" ua="false" sId="1">
      <nc r="G1040" t="n">
        <f>G1041+G1073+G1055+G1047+G1061+G1067</f>
      </nc>
    </rcc>
    <rcc rId="0" ua="false" sId="1">
      <nc r="D1040" t="inlineStr">
        <is>
          <r>
            <rPr>
              <sz val="10"/>
              <rFont val="Arial Cyr"/>
              <family val="0"/>
              <charset val="204"/>
            </rPr>
            <t xml:space="preserve">13</t>
          </r>
        </is>
      </nc>
    </rcc>
    <rcc rId="0" ua="false" sId="1">
      <nc r="C1040" t="inlineStr">
        <is>
          <r>
            <rPr>
              <sz val="10"/>
              <rFont val="Arial Cyr"/>
              <family val="0"/>
              <charset val="204"/>
            </rPr>
            <t xml:space="preserve">01</t>
          </r>
        </is>
      </nc>
    </rcc>
    <rcc rId="0" ua="false" sId="1">
      <nc r="B1040" t="n">
        <v>211</v>
      </nc>
    </rcc>
    <rcc rId="0" ua="false" sId="1">
      <nc r="A1040" t="inlineStr">
        <is>
          <r>
            <rPr>
              <sz val="10"/>
              <rFont val="Arial Cyr"/>
              <family val="0"/>
              <charset val="204"/>
            </rPr>
            <t xml:space="preserve">Другие общегосударственные вопросы</t>
          </r>
        </is>
      </nc>
    </rcc>
  </rrc>
  <rrc rId="657" ua="false" sId="1" eol="0" ref="1036:1036" action="insertRow"/>
  <rrc rId="658" ua="false" sId="1" eol="0" ref="1035:1035" action="insertRow"/>
  <rrc rId="659" ua="false" sId="1" eol="0" ref="1034:1034" action="insertRow"/>
  <rcc rId="660" ua="false" sId="1">
    <oc r="G1026" t="e">
      <f>G1027+G1034+G1040+G1069+#REF!</f>
    </oc>
    <nc r="G1026" t="n">
      <f>G1027+G1034+G1040+G1069</f>
    </nc>
  </rcc>
  <rcc rId="661" ua="false" sId="1">
    <oc r="H1026" t="e">
      <f>H1027+H1034+H1040+H1069+#REF!</f>
    </oc>
    <nc r="H1026" t="n">
      <f>H1027+H1034+H1040+H1069</f>
    </nc>
  </rcc>
  <rcc rId="662" ua="false" sId="1">
    <oc r="I1026" t="e">
      <f>I1027+I1034+I1040+I1069+#REF!</f>
    </oc>
    <nc r="I1026" t="n">
      <f>I1027+I1034+I1040+I1069</f>
    </nc>
  </rcc>
</revisions>
</file>

<file path=xl/revisions/revisionLog72.xml><?xml version="1.0" encoding="utf-8"?>
<revisions xmlns="http://schemas.openxmlformats.org/spreadsheetml/2006/main" xmlns:r="http://schemas.openxmlformats.org/officeDocument/2006/relationships">
  <rcc rId="663" ua="false" sId="1">
    <nc r="G486" t="n">
      <v>72</v>
    </nc>
  </rcc>
  <rcc rId="664" ua="false" sId="1">
    <nc r="H486" t="n">
      <v>0</v>
    </nc>
  </rcc>
  <rcc rId="665" ua="false" sId="1">
    <nc r="I486" t="n">
      <v>0</v>
    </nc>
  </rcc>
  <rcc rId="666" ua="false" sId="1">
    <nc r="G485" t="n">
      <f>G486</f>
    </nc>
  </rcc>
  <rcc rId="667" ua="false" sId="1">
    <nc r="H485" t="n">
      <f>H486</f>
    </nc>
  </rcc>
  <rcc rId="668" ua="false" sId="1">
    <nc r="I485" t="n">
      <f>I486</f>
    </nc>
  </rcc>
  <rcc rId="669" ua="false" sId="1">
    <nc r="G484" t="n">
      <v>828</v>
    </nc>
  </rcc>
  <rcc rId="670" ua="false" sId="1">
    <nc r="H484" t="n">
      <v>0</v>
    </nc>
  </rcc>
  <rcc rId="671" ua="false" sId="1">
    <nc r="I484" t="n">
      <v>0</v>
    </nc>
  </rcc>
  <rcc rId="672" ua="false" sId="1">
    <nc r="G483" t="n">
      <f>G484</f>
    </nc>
  </rcc>
  <rcc rId="673" ua="false" sId="1">
    <nc r="H483" t="n">
      <f>H484</f>
    </nc>
  </rcc>
  <rcc rId="674" ua="false" sId="1">
    <nc r="I483" t="n">
      <f>I484</f>
    </nc>
  </rcc>
  <rcc rId="675" ua="false" sId="1">
    <nc r="G482" t="n">
      <f>G483+G485</f>
    </nc>
  </rcc>
  <rcc rId="676" ua="false" sId="1">
    <nc r="H482" t="n">
      <f>H483+H485</f>
    </nc>
  </rcc>
  <rcc rId="677" ua="false" sId="1">
    <nc r="I482" t="n">
      <f>I483+I485</f>
    </nc>
  </rcc>
  <rcc rId="678" ua="false" sId="1">
    <oc r="G481" t="n">
      <f>G487</f>
    </oc>
    <nc r="G481" t="n">
      <f>G482+G487</f>
    </nc>
  </rcc>
  <rcc rId="679" ua="false" sId="1">
    <oc r="H481" t="n">
      <f>H487</f>
    </oc>
    <nc r="H481" t="n">
      <f>H482+H487</f>
    </nc>
  </rcc>
  <rcc rId="680" ua="false" sId="1">
    <oc r="I481" t="n">
      <f>I487</f>
    </oc>
    <nc r="I481" t="n">
      <f>I482+I487</f>
    </nc>
  </rcc>
</revisions>
</file>

<file path=xl/revisions/revisionLog73.xml><?xml version="1.0" encoding="utf-8"?>
<revisions xmlns="http://schemas.openxmlformats.org/spreadsheetml/2006/main" xmlns:r="http://schemas.openxmlformats.org/officeDocument/2006/relationships">
  <rcc rId="681" ua="false" sId="1">
    <oc r="G955" t="n">
      <f>4.5+400</f>
    </oc>
    <nc r="G955" t="n">
      <f>4.5</f>
    </nc>
  </rcc>
  <rcc rId="682" ua="false" sId="1">
    <oc r="H955" t="n">
      <f>4.5+400</f>
    </oc>
    <nc r="H955" t="n">
      <f>4.5</f>
    </nc>
  </rcc>
  <rcc rId="683" ua="false" sId="1">
    <oc r="I955" t="n">
      <f>4.5+400</f>
    </oc>
    <nc r="I955" t="n">
      <f>4.5</f>
    </nc>
  </rcc>
  <rcc rId="684" ua="false" sId="1">
    <oc r="G953" t="n">
      <v>200</v>
    </oc>
    <nc r="G953" t="n">
      <f>200+400</f>
    </nc>
  </rcc>
  <rcc rId="685" ua="false" sId="1">
    <oc r="H953" t="n">
      <v>200</v>
    </oc>
    <nc r="H953" t="n">
      <f>200+400</f>
    </nc>
  </rcc>
  <rcc rId="686" ua="false" sId="1">
    <oc r="I953" t="n">
      <v>200</v>
    </oc>
    <nc r="I953" t="n">
      <f>200+400</f>
    </nc>
  </rcc>
  <rrc rId="687" ua="false" sId="1" eol="0" ref="956:956" action="deleteRow">
    <rfmt sheetId="1" sqref="956:956"/>
    <rcc rId="0" ua="false" sId="1">
      <nc r="I956" t="n">
        <v>10959.2</v>
      </nc>
    </rcc>
    <rcc rId="0" ua="false" sId="1">
      <nc r="H956" t="n">
        <v>10959.2</v>
      </nc>
    </rcc>
    <rcc rId="0" ua="false" sId="1">
      <nc r="G956" t="n">
        <v>11005.5</v>
      </nc>
    </rcc>
    <rcc rId="0" ua="false" sId="1">
      <nc r="F956" t="inlineStr">
        <is>
          <r>
            <rPr>
              <sz val="10"/>
              <rFont val="Arial Cyr"/>
              <family val="0"/>
              <charset val="204"/>
            </rPr>
            <t xml:space="preserve">600</t>
          </r>
        </is>
      </nc>
    </rcc>
    <rcc rId="0" ua="false" sId="1">
      <nc r="E956" t="inlineStr">
        <is>
          <r>
            <rPr>
              <sz val="10"/>
              <rFont val="Arial Cyr"/>
              <family val="0"/>
              <charset val="204"/>
            </rPr>
            <t xml:space="preserve">05 3 10 00000</t>
          </r>
        </is>
      </nc>
    </rcc>
    <rcc rId="0" ua="false" sId="1">
      <nc r="D956" t="inlineStr">
        <is>
          <r>
            <rPr>
              <sz val="10"/>
              <rFont val="Arial Cyr"/>
              <family val="0"/>
              <charset val="204"/>
            </rPr>
            <t xml:space="preserve">01</t>
          </r>
        </is>
      </nc>
    </rcc>
    <rcc rId="0" ua="false" sId="1">
      <nc r="C956" t="inlineStr">
        <is>
          <r>
            <rPr>
              <sz val="10"/>
              <rFont val="Arial Cyr"/>
              <family val="0"/>
              <charset val="204"/>
            </rPr>
            <t xml:space="preserve">08</t>
          </r>
        </is>
      </nc>
    </rcc>
    <rcc rId="0" ua="false" sId="1">
      <nc r="B956" t="n">
        <v>209</v>
      </nc>
    </rcc>
    <rcc rId="0" ua="false" sId="1">
      <nc r="A95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688" ua="false" sId="1" eol="0" ref="956:956" action="deleteRow">
    <rfmt sheetId="1" sqref="956:956"/>
    <rcc rId="0" ua="false" sId="1">
      <nc r="I956" t="n">
        <v>10959.2</v>
      </nc>
    </rcc>
    <rcc rId="0" ua="false" sId="1">
      <nc r="H956" t="n">
        <v>10959.2</v>
      </nc>
    </rcc>
    <rcc rId="0" ua="false" sId="1">
      <nc r="G956" t="n">
        <v>11005.5</v>
      </nc>
    </rcc>
    <rcc rId="0" ua="false" sId="1">
      <nc r="F956" t="inlineStr">
        <is>
          <r>
            <rPr>
              <sz val="10"/>
              <rFont val="Arial Cyr"/>
              <family val="0"/>
              <charset val="204"/>
            </rPr>
            <t xml:space="preserve">600</t>
          </r>
        </is>
      </nc>
    </rcc>
    <rcc rId="0" ua="false" sId="1">
      <nc r="E956" t="inlineStr">
        <is>
          <r>
            <rPr>
              <sz val="10"/>
              <rFont val="Arial Cyr"/>
              <family val="0"/>
              <charset val="204"/>
            </rPr>
            <t xml:space="preserve">05 3 10 00000</t>
          </r>
        </is>
      </nc>
    </rcc>
    <rcc rId="0" ua="false" sId="1">
      <nc r="D956" t="inlineStr">
        <is>
          <r>
            <rPr>
              <sz val="10"/>
              <rFont val="Arial Cyr"/>
              <family val="0"/>
              <charset val="204"/>
            </rPr>
            <t xml:space="preserve">01</t>
          </r>
        </is>
      </nc>
    </rcc>
    <rcc rId="0" ua="false" sId="1">
      <nc r="C956" t="inlineStr">
        <is>
          <r>
            <rPr>
              <sz val="10"/>
              <rFont val="Arial Cyr"/>
              <family val="0"/>
              <charset val="204"/>
            </rPr>
            <t xml:space="preserve">08</t>
          </r>
        </is>
      </nc>
    </rcc>
    <rcc rId="0" ua="false" sId="1">
      <nc r="B956" t="n">
        <v>209</v>
      </nc>
    </rcc>
    <rcc rId="0" ua="false" sId="1">
      <nc r="A95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evisions>
</file>

<file path=xl/revisions/revisionLog74.xml><?xml version="1.0" encoding="utf-8"?>
<revisions xmlns="http://schemas.openxmlformats.org/spreadsheetml/2006/main" xmlns:r="http://schemas.openxmlformats.org/officeDocument/2006/relationships">
  <rcc rId="689" ua="false" sId="1">
    <oc r="I501" t="n">
      <v>1129.8</v>
    </oc>
    <nc r="I501" t="n">
      <v>1219.8</v>
    </nc>
  </rcc>
  <rcc rId="690" ua="false" sId="1">
    <nc r="B506" t="n">
      <v>208</v>
    </nc>
  </rcc>
  <rcc rId="691" ua="false" sId="1">
    <nc r="C506" t="inlineStr">
      <is>
        <r>
          <rPr>
            <sz val="10"/>
            <rFont val="Arial Cyr"/>
            <family val="0"/>
            <charset val="204"/>
          </rPr>
          <t xml:space="preserve">07 </t>
        </r>
      </is>
    </nc>
  </rcc>
  <rcc rId="692" ua="false" sId="1">
    <nc r="D506" t="inlineStr">
      <is>
        <r>
          <rPr>
            <sz val="10"/>
            <rFont val="Arial Cyr"/>
            <family val="0"/>
            <charset val="204"/>
          </rPr>
          <t xml:space="preserve">02</t>
        </r>
      </is>
    </nc>
  </rcc>
  <rcc rId="693" ua="false" sId="1">
    <nc r="B508" t="n">
      <v>208</v>
    </nc>
  </rcc>
  <rcc rId="694" ua="false" sId="1">
    <nc r="C508" t="inlineStr">
      <is>
        <r>
          <rPr>
            <sz val="10"/>
            <rFont val="Arial Cyr"/>
            <family val="0"/>
            <charset val="204"/>
          </rPr>
          <t xml:space="preserve">07 </t>
        </r>
      </is>
    </nc>
  </rcc>
  <rcc rId="695" ua="false" sId="1">
    <nc r="D508" t="inlineStr">
      <is>
        <r>
          <rPr>
            <sz val="10"/>
            <rFont val="Arial Cyr"/>
            <family val="0"/>
            <charset val="204"/>
          </rPr>
          <t xml:space="preserve">02</t>
        </r>
      </is>
    </nc>
  </rcc>
  <rcc rId="696" ua="false" sId="1">
    <nc r="B510" t="n">
      <v>208</v>
    </nc>
  </rcc>
  <rcc rId="697" ua="false" sId="1">
    <nc r="C510" t="inlineStr">
      <is>
        <r>
          <rPr>
            <sz val="10"/>
            <rFont val="Arial Cyr"/>
            <family val="0"/>
            <charset val="204"/>
          </rPr>
          <t xml:space="preserve">07 </t>
        </r>
      </is>
    </nc>
  </rcc>
  <rcc rId="698" ua="false" sId="1">
    <nc r="D510" t="inlineStr">
      <is>
        <r>
          <rPr>
            <sz val="10"/>
            <rFont val="Arial Cyr"/>
            <family val="0"/>
            <charset val="204"/>
          </rPr>
          <t xml:space="preserve">02</t>
        </r>
      </is>
    </nc>
  </rcc>
  <rcc rId="699" ua="false" sId="1">
    <nc r="B512" t="n">
      <v>208</v>
    </nc>
  </rcc>
  <rcc rId="700" ua="false" sId="1">
    <nc r="C512" t="inlineStr">
      <is>
        <r>
          <rPr>
            <sz val="10"/>
            <rFont val="Arial Cyr"/>
            <family val="0"/>
            <charset val="204"/>
          </rPr>
          <t xml:space="preserve">07 </t>
        </r>
      </is>
    </nc>
  </rcc>
  <rcc rId="701" ua="false" sId="1">
    <nc r="D512" t="inlineStr">
      <is>
        <r>
          <rPr>
            <sz val="10"/>
            <rFont val="Arial Cyr"/>
            <family val="0"/>
            <charset val="204"/>
          </rPr>
          <t xml:space="preserve">02</t>
        </r>
      </is>
    </nc>
  </rcc>
  <rcc rId="702" ua="false" sId="1">
    <nc r="B514" t="n">
      <v>208</v>
    </nc>
  </rcc>
  <rcc rId="703" ua="false" sId="1">
    <nc r="C514" t="inlineStr">
      <is>
        <r>
          <rPr>
            <sz val="10"/>
            <rFont val="Arial Cyr"/>
            <family val="0"/>
            <charset val="204"/>
          </rPr>
          <t xml:space="preserve">07 </t>
        </r>
      </is>
    </nc>
  </rcc>
  <rcc rId="704" ua="false" sId="1">
    <nc r="D514" t="inlineStr">
      <is>
        <r>
          <rPr>
            <sz val="10"/>
            <rFont val="Arial Cyr"/>
            <family val="0"/>
            <charset val="204"/>
          </rPr>
          <t xml:space="preserve">02</t>
        </r>
      </is>
    </nc>
  </rcc>
  <rcc rId="705" ua="false" sId="1">
    <nc r="B516" t="n">
      <v>208</v>
    </nc>
  </rcc>
  <rcc rId="706" ua="false" sId="1">
    <nc r="C516" t="inlineStr">
      <is>
        <r>
          <rPr>
            <sz val="10"/>
            <rFont val="Arial Cyr"/>
            <family val="0"/>
            <charset val="204"/>
          </rPr>
          <t xml:space="preserve">07 </t>
        </r>
      </is>
    </nc>
  </rcc>
  <rcc rId="707" ua="false" sId="1">
    <nc r="D516" t="inlineStr">
      <is>
        <r>
          <rPr>
            <sz val="10"/>
            <rFont val="Arial Cyr"/>
            <family val="0"/>
            <charset val="204"/>
          </rPr>
          <t xml:space="preserve">02</t>
        </r>
      </is>
    </nc>
  </rcc>
  <rcc rId="708" ua="false" sId="1">
    <nc r="B517" t="n">
      <v>208</v>
    </nc>
  </rcc>
  <rcc rId="709" ua="false" sId="1">
    <nc r="C517" t="inlineStr">
      <is>
        <r>
          <rPr>
            <sz val="10"/>
            <rFont val="Arial Cyr"/>
            <family val="0"/>
            <charset val="204"/>
          </rPr>
          <t xml:space="preserve">07 </t>
        </r>
      </is>
    </nc>
  </rcc>
  <rcc rId="710" ua="false" sId="1">
    <nc r="D517" t="inlineStr">
      <is>
        <r>
          <rPr>
            <sz val="10"/>
            <rFont val="Arial Cyr"/>
            <family val="0"/>
            <charset val="204"/>
          </rPr>
          <t xml:space="preserve">02</t>
        </r>
      </is>
    </nc>
  </rcc>
</revisions>
</file>

<file path=xl/revisions/revisionLog75.xml><?xml version="1.0" encoding="utf-8"?>
<revisions xmlns="http://schemas.openxmlformats.org/spreadsheetml/2006/main" xmlns:r="http://schemas.openxmlformats.org/officeDocument/2006/relationships">
  <rrc rId="711" ua="false" sId="1" eol="0" ref="502:502" action="insertRow"/>
  <rrc rId="712" ua="false" sId="1" eol="0" ref="503:503" action="insertRow"/>
  <rcc rId="713" ua="false" sId="1">
    <nc r="B503" t="n">
      <v>208</v>
    </nc>
  </rcc>
  <rcc rId="714" ua="false" sId="1">
    <nc r="C503" t="inlineStr">
      <is>
        <r>
          <rPr>
            <sz val="10"/>
            <rFont val="Arial Cyr"/>
            <family val="0"/>
            <charset val="204"/>
          </rPr>
          <t xml:space="preserve">07 </t>
        </r>
      </is>
    </nc>
  </rcc>
  <rcc rId="715" ua="false" sId="1">
    <nc r="D503" t="inlineStr">
      <is>
        <r>
          <rPr>
            <sz val="10"/>
            <rFont val="Arial Cyr"/>
            <family val="0"/>
            <charset val="204"/>
          </rPr>
          <t xml:space="preserve">02</t>
        </r>
      </is>
    </nc>
  </rcc>
  <rcc rId="716" ua="false" sId="1">
    <nc r="E503" t="inlineStr">
      <is>
        <r>
          <rPr>
            <sz val="10"/>
            <rFont val="Arial Cyr"/>
            <family val="0"/>
            <charset val="204"/>
          </rPr>
          <t xml:space="preserve">01 3 20 S9608</t>
        </r>
      </is>
    </nc>
  </rcc>
  <rcc rId="717" ua="false" sId="1">
    <nc r="A50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Id="718" ua="false" sId="1" eol="0" ref="507:507" action="insertRow"/>
  <rrc rId="719" ua="false" sId="1" eol="0" ref="509:509" action="insertRow"/>
  <rrc rId="720" ua="false" sId="1" eol="0" ref="511:511" action="insertRow"/>
  <rrc rId="721" ua="false" sId="1" eol="0" ref="513:513" action="insertRow"/>
  <rrc rId="722" ua="false" sId="1" eol="0" ref="515:515" action="insertRow"/>
  <rcc rId="723" ua="false" sId="1">
    <nc r="A50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24" ua="false" sId="1">
    <nc r="A51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25" ua="false" sId="1">
    <nc r="A51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26" ua="false" sId="1">
    <nc r="A51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27" ua="false" sId="1">
    <nc r="F503" t="inlineStr">
      <is>
        <r>
          <rPr>
            <sz val="10"/>
            <rFont val="Arial Cyr"/>
            <family val="0"/>
            <charset val="204"/>
          </rPr>
          <t xml:space="preserve">600</t>
        </r>
      </is>
    </nc>
  </rcc>
  <rcc rId="728" ua="false" sId="1">
    <nc r="F507" t="inlineStr">
      <is>
        <r>
          <rPr>
            <sz val="10"/>
            <rFont val="Arial Cyr"/>
            <family val="0"/>
            <charset val="204"/>
          </rPr>
          <t xml:space="preserve">600</t>
        </r>
      </is>
    </nc>
  </rcc>
  <rcc rId="729" ua="false" sId="1">
    <nc r="F509" t="inlineStr">
      <is>
        <r>
          <rPr>
            <sz val="10"/>
            <rFont val="Arial Cyr"/>
            <family val="0"/>
            <charset val="204"/>
          </rPr>
          <t xml:space="preserve">600</t>
        </r>
      </is>
    </nc>
  </rcc>
  <rcc rId="730" ua="false" sId="1">
    <nc r="F511" t="inlineStr">
      <is>
        <r>
          <rPr>
            <sz val="10"/>
            <rFont val="Arial Cyr"/>
            <family val="0"/>
            <charset val="204"/>
          </rPr>
          <t xml:space="preserve">600</t>
        </r>
      </is>
    </nc>
  </rcc>
  <rcc rId="731" ua="false" sId="1">
    <nc r="F513" t="inlineStr">
      <is>
        <r>
          <rPr>
            <sz val="10"/>
            <rFont val="Arial Cyr"/>
            <family val="0"/>
            <charset val="204"/>
          </rPr>
          <t xml:space="preserve">600</t>
        </r>
      </is>
    </nc>
  </rcc>
  <rcc rId="732" ua="false" sId="1">
    <nc r="F515" t="inlineStr">
      <is>
        <r>
          <rPr>
            <sz val="10"/>
            <rFont val="Arial Cyr"/>
            <family val="0"/>
            <charset val="204"/>
          </rPr>
          <t xml:space="preserve">600</t>
        </r>
      </is>
    </nc>
  </rcc>
  <rcc rId="733" ua="false" sId="1">
    <nc r="B515" t="n">
      <v>208</v>
    </nc>
  </rcc>
  <rcc rId="734" ua="false" sId="1">
    <nc r="C515" t="inlineStr">
      <is>
        <r>
          <rPr>
            <sz val="10"/>
            <rFont val="Arial Cyr"/>
            <family val="0"/>
            <charset val="204"/>
          </rPr>
          <t xml:space="preserve">07 </t>
        </r>
      </is>
    </nc>
  </rcc>
  <rcc rId="735" ua="false" sId="1">
    <nc r="D515" t="inlineStr">
      <is>
        <r>
          <rPr>
            <sz val="10"/>
            <rFont val="Arial Cyr"/>
            <family val="0"/>
            <charset val="204"/>
          </rPr>
          <t xml:space="preserve">02</t>
        </r>
      </is>
    </nc>
  </rcc>
  <rcc rId="736" ua="false" sId="1">
    <nc r="E515" t="inlineStr">
      <is>
        <r>
          <rPr>
            <sz val="10"/>
            <rFont val="Arial Cyr"/>
            <family val="0"/>
            <charset val="204"/>
          </rPr>
          <t xml:space="preserve">01 3 20 ИП012</t>
        </r>
      </is>
    </nc>
  </rcc>
  <rcc rId="737" ua="false" sId="1">
    <nc r="B513" t="n">
      <v>208</v>
    </nc>
  </rcc>
  <rcc rId="738" ua="false" sId="1">
    <nc r="C513" t="inlineStr">
      <is>
        <r>
          <rPr>
            <sz val="10"/>
            <rFont val="Arial Cyr"/>
            <family val="0"/>
            <charset val="204"/>
          </rPr>
          <t xml:space="preserve">07 </t>
        </r>
      </is>
    </nc>
  </rcc>
  <rcc rId="739" ua="false" sId="1">
    <nc r="D513" t="inlineStr">
      <is>
        <r>
          <rPr>
            <sz val="10"/>
            <rFont val="Arial Cyr"/>
            <family val="0"/>
            <charset val="204"/>
          </rPr>
          <t xml:space="preserve">02</t>
        </r>
      </is>
    </nc>
  </rcc>
  <rcc rId="740" ua="false" sId="1">
    <nc r="E513" t="inlineStr">
      <is>
        <r>
          <rPr>
            <sz val="10"/>
            <rFont val="Arial Cyr"/>
            <family val="0"/>
            <charset val="204"/>
          </rPr>
          <t xml:space="preserve">01 3 20 ИП009</t>
        </r>
      </is>
    </nc>
  </rcc>
  <rcc rId="741" ua="false" sId="1">
    <nc r="B511" t="n">
      <v>208</v>
    </nc>
  </rcc>
  <rcc rId="742" ua="false" sId="1">
    <nc r="C511" t="inlineStr">
      <is>
        <r>
          <rPr>
            <sz val="10"/>
            <rFont val="Arial Cyr"/>
            <family val="0"/>
            <charset val="204"/>
          </rPr>
          <t xml:space="preserve">07 </t>
        </r>
      </is>
    </nc>
  </rcc>
  <rcc rId="743" ua="false" sId="1">
    <nc r="D511" t="inlineStr">
      <is>
        <r>
          <rPr>
            <sz val="10"/>
            <rFont val="Arial Cyr"/>
            <family val="0"/>
            <charset val="204"/>
          </rPr>
          <t xml:space="preserve">02</t>
        </r>
      </is>
    </nc>
  </rcc>
  <rcc rId="744" ua="false" sId="1">
    <nc r="E511" t="inlineStr">
      <is>
        <r>
          <rPr>
            <sz val="10"/>
            <rFont val="Arial Cyr"/>
            <family val="0"/>
            <charset val="204"/>
          </rPr>
          <t xml:space="preserve">01 3 20 ИП008</t>
        </r>
      </is>
    </nc>
  </rcc>
  <rcc rId="745" ua="false" sId="1">
    <nc r="B509" t="n">
      <v>208</v>
    </nc>
  </rcc>
  <rcc rId="746" ua="false" sId="1">
    <nc r="C509" t="inlineStr">
      <is>
        <r>
          <rPr>
            <sz val="10"/>
            <rFont val="Arial Cyr"/>
            <family val="0"/>
            <charset val="204"/>
          </rPr>
          <t xml:space="preserve">07 </t>
        </r>
      </is>
    </nc>
  </rcc>
  <rcc rId="747" ua="false" sId="1">
    <nc r="D509" t="inlineStr">
      <is>
        <r>
          <rPr>
            <sz val="10"/>
            <rFont val="Arial Cyr"/>
            <family val="0"/>
            <charset val="204"/>
          </rPr>
          <t xml:space="preserve">02</t>
        </r>
      </is>
    </nc>
  </rcc>
  <rcc rId="748" ua="false" sId="1">
    <nc r="E509" t="inlineStr">
      <is>
        <r>
          <rPr>
            <sz val="10"/>
            <rFont val="Arial Cyr"/>
            <family val="0"/>
            <charset val="204"/>
          </rPr>
          <t xml:space="preserve">01 3 20 S9612</t>
        </r>
      </is>
    </nc>
  </rcc>
  <rcc rId="749" ua="false" sId="1">
    <nc r="B507" t="n">
      <v>208</v>
    </nc>
  </rcc>
  <rcc rId="750" ua="false" sId="1">
    <nc r="C507" t="inlineStr">
      <is>
        <r>
          <rPr>
            <sz val="10"/>
            <rFont val="Arial Cyr"/>
            <family val="0"/>
            <charset val="204"/>
          </rPr>
          <t xml:space="preserve">07 </t>
        </r>
      </is>
    </nc>
  </rcc>
  <rcc rId="751" ua="false" sId="1">
    <nc r="D507" t="inlineStr">
      <is>
        <r>
          <rPr>
            <sz val="10"/>
            <rFont val="Arial Cyr"/>
            <family val="0"/>
            <charset val="204"/>
          </rPr>
          <t xml:space="preserve">02</t>
        </r>
      </is>
    </nc>
  </rcc>
  <rcc rId="752" ua="false" sId="1">
    <nc r="E507" t="inlineStr">
      <is>
        <r>
          <rPr>
            <sz val="10"/>
            <rFont val="Arial Cyr"/>
            <family val="0"/>
            <charset val="204"/>
          </rPr>
          <t xml:space="preserve">01 3 20 S9609</t>
        </r>
      </is>
    </nc>
  </rcc>
  <rcc rId="753" ua="false" sId="1">
    <nc r="G511" t="n">
      <v>15</v>
    </nc>
  </rcc>
  <rcc rId="754" ua="false" sId="1">
    <nc r="H511" t="n">
      <v>0</v>
    </nc>
  </rcc>
  <rcc rId="755" ua="false" sId="1">
    <nc r="I511" t="n">
      <v>0</v>
    </nc>
  </rcc>
  <rcc rId="756" ua="false" sId="1">
    <nc r="G503" t="n">
      <v>6985</v>
    </nc>
  </rcc>
  <rcc rId="757" ua="false" sId="1">
    <nc r="G507" t="n">
      <v>9469.4</v>
    </nc>
  </rcc>
  <rcc rId="758" ua="false" sId="1">
    <nc r="G509" t="n">
      <v>6993</v>
    </nc>
  </rcc>
  <rcc rId="759" ua="false" sId="1">
    <nc r="G513" t="n">
      <v>1.4</v>
    </nc>
  </rcc>
  <rcc rId="760" ua="false" sId="1">
    <nc r="G515" t="n">
      <v>7</v>
    </nc>
  </rcc>
  <rcc rId="761" ua="false" sId="1">
    <nc r="H515" t="n">
      <v>0</v>
    </nc>
  </rcc>
  <rcc rId="762" ua="false" sId="1">
    <nc r="I515" t="n">
      <v>0</v>
    </nc>
  </rcc>
  <rcc rId="763" ua="false" sId="1">
    <nc r="G514" t="n">
      <f>G515</f>
    </nc>
  </rcc>
  <rcc rId="764" ua="false" sId="1">
    <nc r="H514" t="n">
      <f>H515</f>
    </nc>
  </rcc>
  <rcc rId="765" ua="false" sId="1">
    <nc r="I514" t="n">
      <f>I515</f>
    </nc>
  </rcc>
  <rcc rId="766" ua="false" sId="1">
    <nc r="G512" t="n">
      <f>G513</f>
    </nc>
  </rcc>
  <rcc rId="767" ua="false" sId="1">
    <nc r="H512" t="n">
      <f>H513</f>
    </nc>
  </rcc>
  <rcc rId="768" ua="false" sId="1">
    <nc r="I512" t="n">
      <f>I513</f>
    </nc>
  </rcc>
  <rcc rId="769" ua="false" sId="1">
    <nc r="H513" t="n">
      <v>0</v>
    </nc>
  </rcc>
  <rcc rId="770" ua="false" sId="1">
    <nc r="I513" t="n">
      <v>0</v>
    </nc>
  </rcc>
  <rcc rId="771" ua="false" sId="1">
    <nc r="G510" t="n">
      <f>G511</f>
    </nc>
  </rcc>
  <rcc rId="772" ua="false" sId="1">
    <nc r="H510" t="n">
      <f>H511</f>
    </nc>
  </rcc>
  <rcc rId="773" ua="false" sId="1">
    <nc r="I510" t="n">
      <f>I511</f>
    </nc>
  </rcc>
  <rcc rId="774" ua="false" sId="1">
    <nc r="H509" t="n">
      <v>0</v>
    </nc>
  </rcc>
  <rcc rId="775" ua="false" sId="1">
    <nc r="I509" t="n">
      <v>0</v>
    </nc>
  </rcc>
  <rcc rId="776" ua="false" sId="1">
    <nc r="G508" t="n">
      <f>G509</f>
    </nc>
  </rcc>
  <rcc rId="777" ua="false" sId="1">
    <nc r="H508" t="n">
      <f>H509</f>
    </nc>
  </rcc>
  <rcc rId="778" ua="false" sId="1">
    <nc r="I508" t="n">
      <f>I509</f>
    </nc>
  </rcc>
  <rcc rId="779" ua="false" sId="1">
    <nc r="H507" t="n">
      <v>0</v>
    </nc>
  </rcc>
  <rcc rId="780" ua="false" sId="1">
    <nc r="I507" t="n">
      <v>0</v>
    </nc>
  </rcc>
  <rcc rId="781" ua="false" sId="1">
    <nc r="G506" t="n">
      <f>G507</f>
    </nc>
  </rcc>
  <rcc rId="782" ua="false" sId="1">
    <nc r="H506" t="n">
      <f>H507</f>
    </nc>
  </rcc>
  <rcc rId="783" ua="false" sId="1">
    <nc r="I506" t="n">
      <f>I507</f>
    </nc>
  </rcc>
  <rcc rId="784" ua="false" sId="1">
    <nc r="H503" t="n">
      <v>0</v>
    </nc>
  </rcc>
  <rcc rId="785" ua="false" sId="1">
    <nc r="I503" t="n">
      <v>0</v>
    </nc>
  </rcc>
  <rcc rId="786" ua="false" sId="1">
    <nc r="G502" t="n">
      <f>G503</f>
    </nc>
  </rcc>
  <rcc rId="787" ua="false" sId="1">
    <nc r="H502" t="n">
      <f>H503</f>
    </nc>
  </rcc>
  <rcc rId="788" ua="false" sId="1">
    <nc r="I502" t="n">
      <f>I503</f>
    </nc>
  </rcc>
  <rcc rId="789" ua="false" sId="1">
    <oc r="G491" t="n">
      <f>G500</f>
    </oc>
    <nc r="G491" t="n">
      <f>G500+G502+G506+G508+G510+G512+G514</f>
    </nc>
  </rcc>
  <rcc rId="790" ua="false" sId="1">
    <oc r="H491" t="n">
      <f>H500</f>
    </oc>
    <nc r="H491" t="n">
      <f>H500+H502+H506+H508+H510+H512+H514</f>
    </nc>
  </rcc>
  <rcc rId="791" ua="false" sId="1">
    <oc r="I491" t="n">
      <f>I500</f>
    </oc>
    <nc r="I491" t="n">
      <f>I500+I502+I506+I508+I510+I512+I514</f>
    </nc>
  </rcc>
</revisions>
</file>

<file path=xl/revisions/revisionLog76.xml><?xml version="1.0" encoding="utf-8"?>
<revisions xmlns="http://schemas.openxmlformats.org/spreadsheetml/2006/main" xmlns:r="http://schemas.openxmlformats.org/officeDocument/2006/relationships">
  <rrc rId="792" ua="false" sId="1" eol="0" ref="982:982" action="insertRow"/>
  <rrc rId="793" ua="false" sId="1" eol="0" ref="981:981" action="insertRow"/>
  <rcc rId="794" ua="false" sId="1">
    <nc r="B982" t="n">
      <v>211</v>
    </nc>
  </rcc>
  <rcc rId="795" ua="false" sId="1">
    <nc r="C982" t="inlineStr">
      <is>
        <r>
          <rPr>
            <sz val="10"/>
            <rFont val="Arial Cyr"/>
            <family val="0"/>
            <charset val="204"/>
          </rPr>
          <t xml:space="preserve">04</t>
        </r>
      </is>
    </nc>
  </rcc>
  <rcc rId="796" ua="false" sId="1">
    <nc r="D982" t="inlineStr">
      <is>
        <r>
          <rPr>
            <sz val="10"/>
            <rFont val="Arial Cyr"/>
            <family val="0"/>
            <charset val="204"/>
          </rPr>
          <t xml:space="preserve">09</t>
        </r>
      </is>
    </nc>
  </rcc>
  <rcc rId="797" ua="false" sId="1">
    <nc r="F982" t="inlineStr">
      <is>
        <r>
          <rPr>
            <sz val="10"/>
            <rFont val="Arial Cyr"/>
            <family val="0"/>
            <charset val="204"/>
          </rPr>
          <t xml:space="preserve">200</t>
        </r>
      </is>
    </nc>
  </rcc>
  <rcc rId="798" ua="false" sId="1">
    <nc r="G982" t="n">
      <v>1000</v>
    </nc>
  </rcc>
  <rcc rId="799" ua="false" sId="1">
    <nc r="H982" t="n">
      <v>0</v>
    </nc>
  </rcc>
  <rcc rId="800" ua="false" sId="1">
    <nc r="I982" t="n">
      <v>0</v>
    </nc>
  </rcc>
  <rcc rId="801" ua="false" sId="1">
    <nc r="G981" t="n">
      <f>G982</f>
    </nc>
  </rcc>
  <rcc rId="802" ua="false" sId="1">
    <nc r="H981" t="n">
      <f>H982</f>
    </nc>
  </rcc>
  <rcc rId="803" ua="false" sId="1">
    <nc r="I981" t="n">
      <f>I982</f>
    </nc>
  </rcc>
  <rcc rId="804" ua="false" sId="1">
    <nc r="E982" t="inlineStr">
      <is>
        <r>
          <rPr>
            <sz val="10"/>
            <rFont val="Arial Cyr"/>
            <family val="0"/>
            <charset val="204"/>
          </rPr>
          <t xml:space="preserve">46 0 10 ПДД00</t>
        </r>
      </is>
    </nc>
  </rcc>
  <rcc rId="805" ua="false" sId="1">
    <nc r="B981" t="n">
      <v>211</v>
    </nc>
  </rcc>
  <rcc rId="806" ua="false" sId="1">
    <nc r="C981" t="inlineStr">
      <is>
        <r>
          <rPr>
            <sz val="10"/>
            <rFont val="Arial Cyr"/>
            <family val="0"/>
            <charset val="204"/>
          </rPr>
          <t xml:space="preserve">04</t>
        </r>
      </is>
    </nc>
  </rcc>
  <rcc rId="807" ua="false" sId="1">
    <nc r="D981" t="inlineStr">
      <is>
        <r>
          <rPr>
            <sz val="10"/>
            <rFont val="Arial Cyr"/>
            <family val="0"/>
            <charset val="204"/>
          </rPr>
          <t xml:space="preserve">09</t>
        </r>
      </is>
    </nc>
  </rcc>
  <rcc rId="808" ua="false" sId="1">
    <nc r="E981" t="inlineStr">
      <is>
        <r>
          <rPr>
            <sz val="10"/>
            <rFont val="Arial Cyr"/>
            <family val="0"/>
            <charset val="204"/>
          </rPr>
          <t xml:space="preserve">46 0 10 ПДД00</t>
        </r>
      </is>
    </nc>
  </rcc>
  <rcc rId="809" ua="false" sId="1">
    <oc r="G980" t="n">
      <f>G993+G983+G985+G989</f>
    </oc>
    <nc r="G980" t="n">
      <f>G993+G983+G985+G989+G981</f>
    </nc>
  </rcc>
  <rcc rId="810" ua="false" sId="1">
    <oc r="H980" t="n">
      <f>H993+H983+H985+H989</f>
    </oc>
    <nc r="H980" t="n">
      <f>H993+H983+H985+H989+H981</f>
    </nc>
  </rcc>
  <rcc rId="811" ua="false" sId="1">
    <oc r="I980" t="n">
      <f>I993+I983+I985+I989</f>
    </oc>
    <nc r="I980" t="n">
      <f>I993+I983+I985+I989+I981</f>
    </nc>
  </rcc>
</revisions>
</file>

<file path=xl/revisions/revisionLog77.xml><?xml version="1.0" encoding="utf-8"?>
<revisions xmlns="http://schemas.openxmlformats.org/spreadsheetml/2006/main" xmlns:r="http://schemas.openxmlformats.org/officeDocument/2006/relationships">
  <rrc rId="812" ua="false" sId="1" eol="0" ref="632:632" action="insertRow"/>
  <rcc rId="813" ua="false" sId="1">
    <nc r="A63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4" ua="false" sId="1">
    <nc r="B632" t="n">
      <v>208</v>
    </nc>
  </rcc>
  <rcc rId="815" ua="false" sId="1">
    <nc r="C632" t="inlineStr">
      <is>
        <r>
          <rPr>
            <sz val="10"/>
            <rFont val="Arial Cyr"/>
            <family val="0"/>
            <charset val="204"/>
          </rPr>
          <t xml:space="preserve">07</t>
        </r>
      </is>
    </nc>
  </rcc>
  <rcc rId="816" ua="false" sId="1">
    <nc r="D632" t="inlineStr">
      <is>
        <r>
          <rPr>
            <sz val="10"/>
            <rFont val="Arial Cyr"/>
            <family val="0"/>
            <charset val="204"/>
          </rPr>
          <t xml:space="preserve">03</t>
        </r>
      </is>
    </nc>
  </rcc>
  <rcc rId="817" ua="false" sId="1">
    <nc r="E632" t="inlineStr">
      <is>
        <r>
          <rPr>
            <sz val="10"/>
            <rFont val="Arial Cyr"/>
            <family val="0"/>
            <charset val="204"/>
          </rPr>
          <t xml:space="preserve">01 4 20 ИП006</t>
        </r>
      </is>
    </nc>
  </rcc>
  <rcc rId="818" ua="false" sId="1">
    <nc r="F632" t="inlineStr">
      <is>
        <r>
          <rPr>
            <sz val="10"/>
            <rFont val="Arial Cyr"/>
            <family val="0"/>
            <charset val="204"/>
          </rPr>
          <t xml:space="preserve">600</t>
        </r>
      </is>
    </nc>
  </rcc>
  <rcc rId="819" ua="false" sId="1">
    <nc r="G632" t="n">
      <v>10</v>
    </nc>
  </rcc>
  <rcc rId="820" ua="false" sId="1">
    <nc r="H632" t="n">
      <v>0</v>
    </nc>
  </rcc>
  <rcc rId="821" ua="false" sId="1">
    <nc r="I632" t="n">
      <v>0</v>
    </nc>
  </rcc>
  <rcc rId="822" ua="false" sId="1">
    <nc r="G631" t="n">
      <f>G632</f>
    </nc>
  </rcc>
  <rcc rId="823" ua="false" sId="1">
    <nc r="H631" t="n">
      <f>H632</f>
    </nc>
  </rcc>
  <rcc rId="824" ua="false" sId="1">
    <nc r="I631" t="n">
      <f>I632</f>
    </nc>
  </rcc>
  <rrc rId="825" ua="false" sId="1" eol="0" ref="630:630" action="insertRow"/>
  <rcc rId="826" ua="false" sId="1">
    <nc r="B630" t="n">
      <v>208</v>
    </nc>
  </rcc>
  <rcc rId="827" ua="false" sId="1">
    <nc r="C630" t="inlineStr">
      <is>
        <r>
          <rPr>
            <sz val="10"/>
            <rFont val="Arial Cyr"/>
            <family val="0"/>
            <charset val="204"/>
          </rPr>
          <t xml:space="preserve">07</t>
        </r>
      </is>
    </nc>
  </rcc>
  <rcc rId="828" ua="false" sId="1">
    <nc r="D630" t="inlineStr">
      <is>
        <r>
          <rPr>
            <sz val="10"/>
            <rFont val="Arial Cyr"/>
            <family val="0"/>
            <charset val="204"/>
          </rPr>
          <t xml:space="preserve">03</t>
        </r>
      </is>
    </nc>
  </rcc>
  <rcc rId="829" ua="false" sId="1">
    <nc r="E630" t="inlineStr">
      <is>
        <r>
          <rPr>
            <sz val="10"/>
            <rFont val="Arial Cyr"/>
            <family val="0"/>
            <charset val="204"/>
          </rPr>
          <t xml:space="preserve">01 4 20 S9606</t>
        </r>
      </is>
    </nc>
  </rcc>
  <rcc rId="830" ua="false" sId="1">
    <nc r="A63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31" ua="false" sId="1">
    <nc r="F630" t="inlineStr">
      <is>
        <r>
          <rPr>
            <sz val="10"/>
            <rFont val="Arial Cyr"/>
            <family val="0"/>
            <charset val="204"/>
          </rPr>
          <t xml:space="preserve">600</t>
        </r>
      </is>
    </nc>
  </rcc>
  <rcc rId="832" ua="false" sId="1">
    <nc r="G630" t="n">
      <v>2458</v>
    </nc>
  </rcc>
  <rcc rId="833" ua="false" sId="1">
    <nc r="H630" t="n">
      <v>0</v>
    </nc>
  </rcc>
  <rcc rId="834" ua="false" sId="1">
    <nc r="I630" t="n">
      <v>0</v>
    </nc>
  </rcc>
  <rcc rId="835" ua="false" sId="1">
    <nc r="G629" t="n">
      <f>G630</f>
    </nc>
  </rcc>
  <rcc rId="836" ua="false" sId="1">
    <nc r="H629" t="n">
      <f>H630</f>
    </nc>
  </rcc>
  <rcc rId="837" ua="false" sId="1">
    <nc r="I629" t="n">
      <f>I630</f>
    </nc>
  </rcc>
  <rcc rId="838" ua="false" sId="1">
    <nc r="B627" t="n">
      <v>208</v>
    </nc>
  </rcc>
  <rcc rId="839" ua="false" sId="1">
    <nc r="C627" t="inlineStr">
      <is>
        <r>
          <rPr>
            <sz val="10"/>
            <rFont val="Arial Cyr"/>
            <family val="0"/>
            <charset val="204"/>
          </rPr>
          <t xml:space="preserve">07</t>
        </r>
      </is>
    </nc>
  </rcc>
  <rcc rId="840" ua="false" sId="1">
    <nc r="D627" t="inlineStr">
      <is>
        <r>
          <rPr>
            <sz val="10"/>
            <rFont val="Arial Cyr"/>
            <family val="0"/>
            <charset val="204"/>
          </rPr>
          <t xml:space="preserve">03</t>
        </r>
      </is>
    </nc>
  </rcc>
  <rcc rId="841" ua="false" sId="1">
    <nc r="B628" t="n">
      <v>208</v>
    </nc>
  </rcc>
  <rcc rId="842" ua="false" sId="1">
    <nc r="C628" t="inlineStr">
      <is>
        <r>
          <rPr>
            <sz val="10"/>
            <rFont val="Arial Cyr"/>
            <family val="0"/>
            <charset val="204"/>
          </rPr>
          <t xml:space="preserve">07</t>
        </r>
      </is>
    </nc>
  </rcc>
  <rcc rId="843" ua="false" sId="1">
    <nc r="D628" t="inlineStr">
      <is>
        <r>
          <rPr>
            <sz val="10"/>
            <rFont val="Arial Cyr"/>
            <family val="0"/>
            <charset val="204"/>
          </rPr>
          <t xml:space="preserve">03</t>
        </r>
      </is>
    </nc>
  </rcc>
  <rcc rId="844" ua="false" sId="1">
    <nc r="E628" t="inlineStr">
      <is>
        <r>
          <rPr>
            <sz val="10"/>
            <rFont val="Arial Cyr"/>
            <family val="0"/>
            <charset val="204"/>
          </rPr>
          <t xml:space="preserve">01 4 20 00000</t>
        </r>
      </is>
    </nc>
  </rcc>
  <rcc rId="845" ua="false" sId="1">
    <nc r="E627" t="inlineStr">
      <is>
        <r>
          <rPr>
            <sz val="10"/>
            <rFont val="Arial Cyr"/>
            <family val="0"/>
            <charset val="204"/>
          </rPr>
          <t xml:space="preserve">01 4 00 00000</t>
        </r>
      </is>
    </nc>
  </rcc>
  <rrc rId="846" ua="false" sId="1" eol="0" ref="627:627" action="deleteRow">
    <rfmt sheetId="1" sqref="627:627"/>
    <rcc rId="0" ua="false" sId="1">
      <nc r="I627" t="n">
        <v>0</v>
      </nc>
    </rcc>
    <rcc rId="0" ua="false" sId="1">
      <nc r="H627" t="n">
        <v>0</v>
      </nc>
    </rcc>
    <rcc rId="0" ua="false" sId="1">
      <nc r="G627" t="n">
        <v>1274.89</v>
      </nc>
    </rcc>
    <rcc rId="0" ua="false" sId="1">
      <nc r="F627" t="inlineStr">
        <is>
          <r>
            <rPr>
              <sz val="10"/>
              <rFont val="Arial Cyr"/>
              <family val="0"/>
              <charset val="204"/>
            </rPr>
            <t xml:space="preserve">600</t>
          </r>
        </is>
      </nc>
    </rcc>
    <rcc rId="0" ua="false" sId="1">
      <nc r="E627" t="inlineStr">
        <is>
          <r>
            <rPr>
              <sz val="10"/>
              <rFont val="Arial Cyr"/>
              <family val="0"/>
              <charset val="204"/>
            </rPr>
            <t xml:space="preserve">01 2 20 42100</t>
          </r>
        </is>
      </nc>
    </rcc>
    <rcc rId="0" ua="false" sId="1">
      <nc r="D627" t="inlineStr">
        <is>
          <r>
            <rPr>
              <sz val="10"/>
              <rFont val="Arial Cyr"/>
              <family val="0"/>
              <charset val="204"/>
            </rPr>
            <t xml:space="preserve">02</t>
          </r>
        </is>
      </nc>
    </rcc>
    <rcc rId="0" ua="false" sId="1">
      <nc r="C627" t="inlineStr">
        <is>
          <r>
            <rPr>
              <sz val="10"/>
              <rFont val="Arial Cyr"/>
              <family val="0"/>
              <charset val="204"/>
            </rPr>
            <t xml:space="preserve">07</t>
          </r>
        </is>
      </nc>
    </rcc>
    <rcc rId="0" ua="false" sId="1">
      <nc r="B627" t="n">
        <v>208</v>
      </nc>
    </rcc>
    <rcc rId="0" ua="false" sId="1">
      <nc r="A6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847" ua="false" sId="1">
    <nc r="A628" t="inlineStr">
      <is>
        <r>
          <rPr>
            <sz val="10"/>
            <rFont val="Arial Cyr"/>
            <family val="0"/>
            <charset val="204"/>
          </rPr>
          <t xml:space="preserve">Субсидии бюджетным и автономным учреждениям на иные цели</t>
        </r>
      </is>
    </nc>
  </rcc>
  <rcc rId="848" ua="false" sId="1">
    <nc r="A627" t="inlineStr">
      <is>
        <r>
          <rPr>
            <sz val="10"/>
            <rFont val="Arial Cyr"/>
            <family val="0"/>
            <charset val="204"/>
          </rPr>
          <t xml:space="preserve">Подпрограмма "Развитие системы поддержки одаренных детей и талантливой молодежи"</t>
        </r>
      </is>
    </nc>
  </rcc>
  <rcc rId="849" ua="false" sId="1">
    <nc r="G628" t="n">
      <f>G629+G631</f>
    </nc>
  </rcc>
  <rcc rId="850" ua="false" sId="1">
    <nc r="H628" t="n">
      <f>H629+H631</f>
    </nc>
  </rcc>
  <rcc rId="851" ua="false" sId="1">
    <nc r="I628" t="n">
      <f>I629+I631</f>
    </nc>
  </rcc>
  <rcc rId="852" ua="false" sId="1">
    <nc r="G627" t="n">
      <f>G628</f>
    </nc>
  </rcc>
  <rcc rId="853" ua="false" sId="1">
    <nc r="H627" t="n">
      <f>H628</f>
    </nc>
  </rcc>
  <rcc rId="854" ua="false" sId="1">
    <nc r="I627" t="n">
      <f>I628</f>
    </nc>
  </rcc>
  <rcc rId="855" ua="false" sId="1">
    <oc r="G622" t="n">
      <f>G623+G636+G643</f>
    </oc>
    <nc r="G622" t="n">
      <f>G623+G627+G636+G643</f>
    </nc>
  </rcc>
  <rcc rId="856" ua="false" sId="1">
    <oc r="H622" t="n">
      <f>H623+H636+H643</f>
    </oc>
    <nc r="H622" t="n">
      <f>H623+H627+H636+H643</f>
    </nc>
  </rcc>
  <rcc rId="857" ua="false" sId="1">
    <oc r="I622" t="n">
      <f>I623+I636+I643</f>
    </oc>
    <nc r="I622" t="n">
      <f>I623+I627+I636+I643</f>
    </nc>
  </rcc>
</revisions>
</file>

<file path=xl/revisions/revisionLog78.xml><?xml version="1.0" encoding="utf-8"?>
<revisions xmlns="http://schemas.openxmlformats.org/spreadsheetml/2006/main" xmlns:r="http://schemas.openxmlformats.org/officeDocument/2006/relationships">
  <rrc rId="858" ua="false" sId="1" eol="0" ref="988:988" action="insertRow"/>
  <rrc rId="859" ua="false" sId="1" eol="0" ref="987:987" action="insertRow"/>
  <rcc rId="860" ua="false" sId="1">
    <oc r="G980" t="e">
      <f>G987+G983+G985+#REF!+G981</f>
    </oc>
    <nc r="G980" t="n">
      <f>G987+G983+G985+G981</f>
    </nc>
  </rcc>
  <rcc rId="861" ua="false" sId="1">
    <oc r="H980" t="e">
      <f>H987+H983+H985+#REF!+H981</f>
    </oc>
    <nc r="H980" t="n">
      <f>H987+H983+H985+H981</f>
    </nc>
  </rcc>
  <rcc rId="862" ua="false" sId="1">
    <oc r="I980" t="e">
      <f>I987+I983+I985+#REF!+I981</f>
    </oc>
    <nc r="I980" t="n">
      <f>I987+I983+I985+I981</f>
    </nc>
  </rcc>
</revisions>
</file>

<file path=xl/revisions/revisionLog79.xml><?xml version="1.0" encoding="utf-8"?>
<revisions xmlns="http://schemas.openxmlformats.org/spreadsheetml/2006/main" xmlns:r="http://schemas.openxmlformats.org/officeDocument/2006/relationships">
  <rcc rId="863" ua="false" sId="1">
    <oc r="I659" t="n">
      <v>14467.9</v>
    </oc>
    <nc r="I659" t="n">
      <v>14377.9</v>
    </nc>
  </rcc>
</revisions>
</file>

<file path=xl/revisions/revisionLog8.xml><?xml version="1.0" encoding="utf-8"?>
<revisions xmlns="http://schemas.openxmlformats.org/spreadsheetml/2006/main" xmlns:r="http://schemas.openxmlformats.org/officeDocument/2006/relationships">
  <rcc rId="14" ua="false" sId="1">
    <oc r="A110" t="inlineStr">
      <is>
        <r>
          <rPr>
            <sz val="10"/>
            <rFont val="Arial Cyr"/>
            <family val="0"/>
            <charset val="204"/>
          </rPr>
          <t xml:space="preserve">Субсидия муниципальному унитарны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10"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80.xml><?xml version="1.0" encoding="utf-8"?>
<revisions xmlns="http://schemas.openxmlformats.org/spreadsheetml/2006/main" xmlns:r="http://schemas.openxmlformats.org/officeDocument/2006/relationships">
  <rrc rId="864" ua="false" sId="1" eol="0" ref="1354:1354" action="insertRow"/>
  <rcc rId="865" ua="false" sId="1">
    <nc r="G1354" t="n">
      <v>6239342.9</v>
    </nc>
  </rcc>
  <rcc rId="866" ua="false" sId="1">
    <nc r="H1354" t="n">
      <v>6681163.3</v>
    </nc>
  </rcc>
  <rcc rId="867" ua="false" sId="1">
    <nc r="I1354" t="n">
      <v>5978951.7</v>
    </nc>
  </rcc>
  <rcc rId="868" ua="false" sId="1">
    <nc r="G1355" t="n">
      <f>G1354-G1353</f>
    </nc>
  </rcc>
  <rcc rId="869" ua="false" sId="1">
    <nc r="H1355" t="n">
      <f>H1354-H1353</f>
    </nc>
  </rcc>
  <rcc rId="870" ua="false" sId="1">
    <nc r="I1355" t="n">
      <f>I1354-I1353</f>
    </nc>
  </rcc>
</revisions>
</file>

<file path=xl/revisions/revisionLog81.xml><?xml version="1.0" encoding="utf-8"?>
<revisions xmlns="http://schemas.openxmlformats.org/spreadsheetml/2006/main" xmlns:r="http://schemas.openxmlformats.org/officeDocument/2006/relationships">
  <rrc rId="871" ua="false" sId="1" eol="0" ref="585:615" action="insertRow"/>
  <rcc rId="872" ua="false" sId="1">
    <nc r="B585" t="n">
      <v>208</v>
    </nc>
  </rcc>
  <rcc rId="873" ua="false" sId="1">
    <nc r="C585" t="inlineStr">
      <is>
        <r>
          <rPr>
            <sz val="10"/>
            <rFont val="Arial Cyr"/>
            <family val="0"/>
            <charset val="204"/>
          </rPr>
          <t xml:space="preserve">07</t>
        </r>
      </is>
    </nc>
  </rcc>
  <rcc rId="874" ua="false" sId="1">
    <nc r="D585" t="inlineStr">
      <is>
        <r>
          <rPr>
            <sz val="10"/>
            <rFont val="Arial Cyr"/>
            <family val="0"/>
            <charset val="204"/>
          </rPr>
          <t xml:space="preserve">02</t>
        </r>
      </is>
    </nc>
  </rcc>
  <rcc rId="875" ua="false" sId="1">
    <nc r="B586" t="n">
      <v>208</v>
    </nc>
  </rcc>
  <rcc rId="876" ua="false" sId="1">
    <nc r="C586" t="inlineStr">
      <is>
        <r>
          <rPr>
            <sz val="10"/>
            <rFont val="Arial Cyr"/>
            <family val="0"/>
            <charset val="204"/>
          </rPr>
          <t xml:space="preserve">07</t>
        </r>
      </is>
    </nc>
  </rcc>
  <rcc rId="877" ua="false" sId="1">
    <nc r="D586" t="inlineStr">
      <is>
        <r>
          <rPr>
            <sz val="10"/>
            <rFont val="Arial Cyr"/>
            <family val="0"/>
            <charset val="204"/>
          </rPr>
          <t xml:space="preserve">02</t>
        </r>
      </is>
    </nc>
  </rcc>
  <rcc rId="878" ua="false" sId="1">
    <nc r="B612" t="n">
      <v>208</v>
    </nc>
  </rcc>
  <rcc rId="879" ua="false" sId="1">
    <nc r="C612" t="inlineStr">
      <is>
        <r>
          <rPr>
            <sz val="10"/>
            <rFont val="Arial Cyr"/>
            <family val="0"/>
            <charset val="204"/>
          </rPr>
          <t xml:space="preserve">07</t>
        </r>
      </is>
    </nc>
  </rcc>
  <rcc rId="880" ua="false" sId="1">
    <nc r="D612" t="inlineStr">
      <is>
        <r>
          <rPr>
            <sz val="10"/>
            <rFont val="Arial Cyr"/>
            <family val="0"/>
            <charset val="204"/>
          </rPr>
          <t xml:space="preserve">02</t>
        </r>
      </is>
    </nc>
  </rcc>
  <rcc rId="881" ua="false" sId="1">
    <nc r="B613" t="n">
      <v>208</v>
    </nc>
  </rcc>
  <rcc rId="882" ua="false" sId="1">
    <nc r="C613" t="inlineStr">
      <is>
        <r>
          <rPr>
            <sz val="10"/>
            <rFont val="Arial Cyr"/>
            <family val="0"/>
            <charset val="204"/>
          </rPr>
          <t xml:space="preserve">07</t>
        </r>
      </is>
    </nc>
  </rcc>
  <rcc rId="883" ua="false" sId="1">
    <nc r="D613" t="inlineStr">
      <is>
        <r>
          <rPr>
            <sz val="10"/>
            <rFont val="Arial Cyr"/>
            <family val="0"/>
            <charset val="204"/>
          </rPr>
          <t xml:space="preserve">02</t>
        </r>
      </is>
    </nc>
  </rcc>
  <rcc rId="884" ua="false" sId="1">
    <nc r="B615" t="n">
      <v>208</v>
    </nc>
  </rcc>
  <rcc rId="885" ua="false" sId="1">
    <nc r="C615" t="inlineStr">
      <is>
        <r>
          <rPr>
            <sz val="10"/>
            <rFont val="Arial Cyr"/>
            <family val="0"/>
            <charset val="204"/>
          </rPr>
          <t xml:space="preserve">07</t>
        </r>
      </is>
    </nc>
  </rcc>
  <rcc rId="886" ua="false" sId="1">
    <nc r="D615" t="inlineStr">
      <is>
        <r>
          <rPr>
            <sz val="10"/>
            <rFont val="Arial Cyr"/>
            <family val="0"/>
            <charset val="204"/>
          </rPr>
          <t xml:space="preserve">02</t>
        </r>
      </is>
    </nc>
  </rcc>
  <rcc rId="887" ua="false" sId="1">
    <nc r="E585" t="inlineStr">
      <is>
        <r>
          <rPr>
            <sz val="10"/>
            <rFont val="Arial Cyr"/>
            <family val="0"/>
            <charset val="204"/>
          </rPr>
          <t xml:space="preserve">03 0 00 00000</t>
        </r>
      </is>
    </nc>
  </rcc>
  <rcc rId="888" ua="false" sId="1">
    <nc r="E586" t="inlineStr">
      <is>
        <r>
          <rPr>
            <sz val="10"/>
            <rFont val="Arial Cyr"/>
            <family val="0"/>
            <charset val="204"/>
          </rPr>
          <t xml:space="preserve">03 0 20 00000</t>
        </r>
      </is>
    </nc>
  </rcc>
  <rcc rId="889" ua="false" sId="1">
    <nc r="E612" t="inlineStr">
      <is>
        <r>
          <rPr>
            <sz val="10"/>
            <rFont val="Arial Cyr"/>
            <family val="0"/>
            <charset val="204"/>
          </rPr>
          <t xml:space="preserve">03 0 20 42100</t>
        </r>
      </is>
    </nc>
  </rcc>
  <rcc rId="890" ua="false" sId="1">
    <nc r="E613" t="inlineStr">
      <is>
        <r>
          <rPr>
            <sz val="10"/>
            <rFont val="Arial Cyr"/>
            <family val="0"/>
            <charset val="204"/>
          </rPr>
          <t xml:space="preserve">03 0 20 42100</t>
        </r>
      </is>
    </nc>
  </rcc>
  <rcc rId="891" ua="false" sId="1">
    <nc r="F613" t="inlineStr">
      <is>
        <r>
          <rPr>
            <sz val="10"/>
            <rFont val="Arial Cyr"/>
            <family val="0"/>
            <charset val="204"/>
          </rPr>
          <t xml:space="preserve">600</t>
        </r>
      </is>
    </nc>
  </rcc>
  <rrc rId="892" ua="false" sId="1" eol="0" ref="614:614" action="insertRow"/>
  <rcc rId="893" ua="false" sId="1">
    <nc r="A61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82.xml><?xml version="1.0" encoding="utf-8"?>
<revisions xmlns="http://schemas.openxmlformats.org/spreadsheetml/2006/main" xmlns:r="http://schemas.openxmlformats.org/officeDocument/2006/relationships">
  <rcc rId="894" ua="false" sId="1">
    <nc r="G613" t="n">
      <v>17966.4</v>
    </nc>
  </rcc>
  <rcc rId="895" ua="false" sId="1">
    <nc r="H613" t="n">
      <v>0</v>
    </nc>
  </rcc>
  <rcc rId="896" ua="false" sId="1">
    <nc r="I613" t="n">
      <v>0</v>
    </nc>
  </rcc>
  <rcc rId="897" ua="false" sId="1">
    <nc r="G612" t="n">
      <f>G613</f>
    </nc>
  </rcc>
  <rcc rId="898" ua="false" sId="1">
    <nc r="H612" t="n">
      <f>H613</f>
    </nc>
  </rcc>
  <rcc rId="899" ua="false" sId="1">
    <nc r="I612" t="n">
      <f>I613</f>
    </nc>
  </rcc>
  <rcc rId="900" ua="false" sId="1">
    <nc r="G586" t="n">
      <f>G612</f>
    </nc>
  </rcc>
  <rcc rId="901" ua="false" sId="1">
    <nc r="H586" t="n">
      <f>H612</f>
    </nc>
  </rcc>
  <rcc rId="902" ua="false" sId="1">
    <nc r="I586" t="n">
      <f>I612</f>
    </nc>
  </rcc>
  <rcc rId="903" ua="false" sId="1">
    <nc r="G585" t="n">
      <f>G586</f>
    </nc>
  </rcc>
  <rcc rId="904" ua="false" sId="1">
    <nc r="H585" t="n">
      <f>H586</f>
    </nc>
  </rcc>
  <rcc rId="905" ua="false" sId="1">
    <nc r="I585" t="n">
      <f>I586</f>
    </nc>
  </rcc>
  <rcc rId="906" ua="false" sId="1">
    <oc r="G479" t="n">
      <f>G480</f>
    </oc>
    <nc r="G479" t="n">
      <f>G480+G585</f>
    </nc>
  </rcc>
  <rcc rId="907" ua="false" sId="1">
    <oc r="H479" t="n">
      <f>H480</f>
    </oc>
    <nc r="H479" t="n">
      <f>H480+H585</f>
    </nc>
  </rcc>
  <rcc rId="908" ua="false" sId="1">
    <oc r="I479" t="n">
      <f>I480</f>
    </oc>
    <nc r="I479" t="n">
      <f>I480+I585</f>
    </nc>
  </rcc>
</revisions>
</file>

<file path=xl/revisions/revisionLog83.xml><?xml version="1.0" encoding="utf-8"?>
<revisions xmlns="http://schemas.openxmlformats.org/spreadsheetml/2006/main" xmlns:r="http://schemas.openxmlformats.org/officeDocument/2006/relationships">
  <rcc rId="909" ua="false" sId="1">
    <oc r="G561" t="n">
      <v>19752.8</v>
    </oc>
    <nc r="G561" t="n">
      <f>19752.8+1481.5</f>
    </nc>
  </rcc>
  <rcc rId="910" ua="false" sId="1">
    <oc r="G644" t="n">
      <v>96658.7</v>
    </oc>
    <nc r="G644" t="n">
      <f>96658.7+11586.4</f>
    </nc>
  </rcc>
</revisions>
</file>

<file path=xl/revisions/revisionLog84.xml><?xml version="1.0" encoding="utf-8"?>
<revisions xmlns="http://schemas.openxmlformats.org/spreadsheetml/2006/main" xmlns:r="http://schemas.openxmlformats.org/officeDocument/2006/relationships">
  <rcc rId="911" ua="false" sId="1">
    <oc r="A916" t="inlineStr">
      <is>
        <r>
          <rPr>
            <sz val="10"/>
            <rFont val="Arial Cyr"/>
            <family val="0"/>
            <charset val="204"/>
          </rPr>
          <t xml:space="preserve">Мероприятия по обеспечению пожарной безопасности</t>
        </r>
      </is>
    </oc>
    <nc r="A916"/>
  </rcc>
  <rcc rId="912" ua="false" sId="1">
    <oc r="B916" t="n">
      <v>211</v>
    </oc>
    <nc r="B916"/>
  </rcc>
  <rcc rId="913" ua="false" sId="1">
    <oc r="C916" t="inlineStr">
      <is>
        <r>
          <rPr>
            <sz val="10"/>
            <rFont val="Arial Cyr"/>
            <family val="0"/>
            <charset val="204"/>
          </rPr>
          <t xml:space="preserve">03</t>
        </r>
      </is>
    </oc>
    <nc r="C916"/>
  </rcc>
  <rcc rId="914" ua="false" sId="1">
    <oc r="D916" t="inlineStr">
      <is>
        <r>
          <rPr>
            <sz val="10"/>
            <rFont val="Arial Cyr"/>
            <family val="0"/>
            <charset val="204"/>
          </rPr>
          <t xml:space="preserve">09</t>
        </r>
      </is>
    </oc>
    <nc r="D916"/>
  </rcc>
  <rcc rId="915" ua="false" sId="1">
    <oc r="E916" t="inlineStr">
      <is>
        <r>
          <rPr>
            <sz val="10"/>
            <rFont val="Arial Cyr"/>
            <family val="0"/>
            <charset val="204"/>
          </rPr>
          <t xml:space="preserve">45 1 10 ПЖ000</t>
        </r>
      </is>
    </oc>
    <nc r="E916"/>
  </rcc>
  <rcc rId="916" ua="false" sId="1">
    <oc r="G916" t="n">
      <f>G917</f>
    </oc>
    <nc r="G916"/>
  </rcc>
  <rcc rId="917" ua="false" sId="1">
    <oc r="H916" t="n">
      <f>H917</f>
    </oc>
    <nc r="H916"/>
  </rcc>
  <rcc rId="918" ua="false" sId="1">
    <oc r="I916" t="n">
      <f>I917</f>
    </oc>
    <nc r="I916"/>
  </rcc>
  <rcc rId="919" ua="false" sId="1">
    <oc r="A916" t="inlineStr">
      <is>
        <r>
          <rPr>
            <sz val="10"/>
            <rFont val="Arial Cyr"/>
            <family val="0"/>
            <charset val="204"/>
          </rPr>
          <t xml:space="preserve">Закупка товаров, работ и услуг для обеспечения государственных (муниципальных) нужд</t>
        </r>
      </is>
    </oc>
    <nc r="A916"/>
  </rcc>
  <rcc rId="920" ua="false" sId="1">
    <oc r="B916" t="n">
      <v>211</v>
    </oc>
    <nc r="B916"/>
  </rcc>
  <rcc rId="921" ua="false" sId="1">
    <oc r="C916" t="inlineStr">
      <is>
        <r>
          <rPr>
            <sz val="10"/>
            <rFont val="Arial Cyr"/>
            <family val="0"/>
            <charset val="204"/>
          </rPr>
          <t xml:space="preserve">03</t>
        </r>
      </is>
    </oc>
    <nc r="C916"/>
  </rcc>
  <rcc rId="922" ua="false" sId="1">
    <oc r="D916" t="inlineStr">
      <is>
        <r>
          <rPr>
            <sz val="10"/>
            <rFont val="Arial Cyr"/>
            <family val="0"/>
            <charset val="204"/>
          </rPr>
          <t xml:space="preserve">09</t>
        </r>
      </is>
    </oc>
    <nc r="D916"/>
  </rcc>
  <rcc rId="923" ua="false" sId="1">
    <oc r="E916" t="inlineStr">
      <is>
        <r>
          <rPr>
            <sz val="10"/>
            <rFont val="Arial Cyr"/>
            <family val="0"/>
            <charset val="204"/>
          </rPr>
          <t xml:space="preserve">45 1 10 ПЖ000</t>
        </r>
      </is>
    </oc>
    <nc r="E916"/>
  </rcc>
  <rcc rId="924" ua="false" sId="1">
    <oc r="F916" t="inlineStr">
      <is>
        <r>
          <rPr>
            <sz val="10"/>
            <rFont val="Arial Cyr"/>
            <family val="0"/>
            <charset val="204"/>
          </rPr>
          <t xml:space="preserve">200</t>
        </r>
      </is>
    </oc>
    <nc r="F916"/>
  </rcc>
  <rcc rId="925" ua="false" sId="1">
    <oc r="G916" t="n">
      <f>4.5</f>
    </oc>
    <nc r="G916"/>
  </rcc>
  <rcc rId="926" ua="false" sId="1">
    <oc r="H916" t="n">
      <f>4.5</f>
    </oc>
    <nc r="H916"/>
  </rcc>
  <rcc rId="927" ua="false" sId="1">
    <oc r="I916" t="n">
      <f>4.5</f>
    </oc>
    <nc r="I916"/>
  </rcc>
  <rcc rId="928" ua="false" sId="1">
    <oc r="G949" t="n">
      <f>200+400</f>
    </oc>
    <nc r="G949" t="n">
      <f>200+400+4.5</f>
    </nc>
  </rcc>
  <rcc rId="929" ua="false" sId="1">
    <oc r="H949" t="n">
      <f>200+400</f>
    </oc>
    <nc r="H949" t="n">
      <f>200+400+4.5</f>
    </nc>
  </rcc>
  <rcc rId="930" ua="false" sId="1">
    <oc r="I949" t="n">
      <f>200+400</f>
    </oc>
    <nc r="I949" t="n">
      <f>200+400+4.5</f>
    </nc>
  </rcc>
  <rrc rId="931" ua="false" sId="1" eol="0" ref="916:916" action="deleteRow">
    <rfmt sheetId="1" sqref="916:916"/>
    <rcc rId="0" ua="false" sId="1">
      <oc r="A916" t="inlineStr">
        <is>
          <r>
            <rPr>
              <sz val="10"/>
              <rFont val="Arial Cyr"/>
              <family val="0"/>
              <charset val="204"/>
            </rPr>
            <t xml:space="preserve">Мероприятия по обеспечению пожарной безопасности</t>
          </r>
        </is>
      </oc>
      <nc r="A916"/>
    </rcc>
    <rcc rId="0" ua="false" sId="1">
      <oc r="B916" t="n">
        <v>211</v>
      </oc>
      <nc r="B916"/>
    </rcc>
    <rcc rId="0" ua="false" sId="1">
      <oc r="C916" t="inlineStr">
        <is>
          <r>
            <rPr>
              <sz val="10"/>
              <rFont val="Arial Cyr"/>
              <family val="0"/>
              <charset val="204"/>
            </rPr>
            <t xml:space="preserve">03</t>
          </r>
        </is>
      </oc>
      <nc r="C916"/>
    </rcc>
    <rcc rId="0" ua="false" sId="1">
      <oc r="D916" t="inlineStr">
        <is>
          <r>
            <rPr>
              <sz val="10"/>
              <rFont val="Arial Cyr"/>
              <family val="0"/>
              <charset val="204"/>
            </rPr>
            <t xml:space="preserve">09</t>
          </r>
        </is>
      </oc>
      <nc r="D916"/>
    </rcc>
    <rcc rId="0" ua="false" sId="1">
      <oc r="E916" t="inlineStr">
        <is>
          <r>
            <rPr>
              <sz val="10"/>
              <rFont val="Arial Cyr"/>
              <family val="0"/>
              <charset val="204"/>
            </rPr>
            <t xml:space="preserve">45 1 10 ПЖ000</t>
          </r>
        </is>
      </oc>
      <nc r="E916"/>
    </rcc>
    <rcc rId="0" ua="false" sId="1">
      <oc r="G916" t="n">
        <f>G917</f>
      </oc>
      <nc r="G916"/>
    </rcc>
    <rcc rId="0" ua="false" sId="1">
      <oc r="H916" t="n">
        <f>H917</f>
      </oc>
      <nc r="H916"/>
    </rcc>
    <rcc rId="0" ua="false" sId="1">
      <oc r="I916" t="n">
        <f>I917</f>
      </oc>
      <nc r="I916"/>
    </rcc>
  </rrc>
  <rrc rId="932" ua="false" sId="1" eol="0" ref="916:916" action="deleteRow">
    <rfmt sheetId="1" sqref="916:916"/>
    <rcc rId="0" ua="false" sId="1">
      <oc r="A916" t="inlineStr">
        <is>
          <r>
            <rPr>
              <sz val="10"/>
              <rFont val="Arial Cyr"/>
              <family val="0"/>
              <charset val="204"/>
            </rPr>
            <t xml:space="preserve">Закупка товаров, работ и услуг для обеспечения государственных (муниципальных) нужд</t>
          </r>
        </is>
      </oc>
      <nc r="A916"/>
    </rcc>
    <rcc rId="0" ua="false" sId="1">
      <oc r="B916" t="n">
        <v>211</v>
      </oc>
      <nc r="B916"/>
    </rcc>
    <rcc rId="0" ua="false" sId="1">
      <oc r="C916" t="inlineStr">
        <is>
          <r>
            <rPr>
              <sz val="10"/>
              <rFont val="Arial Cyr"/>
              <family val="0"/>
              <charset val="204"/>
            </rPr>
            <t xml:space="preserve">03</t>
          </r>
        </is>
      </oc>
      <nc r="C916"/>
    </rcc>
    <rcc rId="0" ua="false" sId="1">
      <oc r="D916" t="inlineStr">
        <is>
          <r>
            <rPr>
              <sz val="10"/>
              <rFont val="Arial Cyr"/>
              <family val="0"/>
              <charset val="204"/>
            </rPr>
            <t xml:space="preserve">09</t>
          </r>
        </is>
      </oc>
      <nc r="D916"/>
    </rcc>
    <rcc rId="0" ua="false" sId="1">
      <oc r="E916" t="inlineStr">
        <is>
          <r>
            <rPr>
              <sz val="10"/>
              <rFont val="Arial Cyr"/>
              <family val="0"/>
              <charset val="204"/>
            </rPr>
            <t xml:space="preserve">45 1 10 ПЖ000</t>
          </r>
        </is>
      </oc>
      <nc r="E916"/>
    </rcc>
    <rcc rId="0" ua="false" sId="1">
      <oc r="F916" t="inlineStr">
        <is>
          <r>
            <rPr>
              <sz val="10"/>
              <rFont val="Arial Cyr"/>
              <family val="0"/>
              <charset val="204"/>
            </rPr>
            <t xml:space="preserve">200</t>
          </r>
        </is>
      </oc>
      <nc r="F916"/>
    </rcc>
    <rcc rId="0" ua="false" sId="1">
      <oc r="G916" t="n">
        <f>4.5</f>
      </oc>
      <nc r="G916"/>
    </rcc>
    <rcc rId="0" ua="false" sId="1">
      <oc r="H916" t="n">
        <f>4.5</f>
      </oc>
      <nc r="H916"/>
    </rcc>
    <rcc rId="0" ua="false" sId="1">
      <oc r="I916" t="n">
        <f>4.5</f>
      </oc>
      <nc r="I916"/>
    </rcc>
  </rrc>
</revisions>
</file>

<file path=xl/revisions/revisionLog85.xml><?xml version="1.0" encoding="utf-8"?>
<revisions xmlns="http://schemas.openxmlformats.org/spreadsheetml/2006/main" xmlns:r="http://schemas.openxmlformats.org/officeDocument/2006/relationships">
  <rrc rId="933" ua="false" sId="1" eol="0" ref="954:955" action="insertRow"/>
  <rm rId="934" ua="false" sheetId="1" source="A917:IC918" destination="A954:IC955" sourceSheetId="1"/>
  <rrc rId="935" ua="false" sId="1" eol="0" ref="917:917" action="deleteRow">
    <rfmt sheetId="1" sqref="917:917"/>
    <rcc rId="0" ua="false" sId="1">
      <nc r="I917" t="n">
        <v>85372.7</v>
      </nc>
    </rcc>
    <rcc rId="0" ua="false" sId="1">
      <nc r="H917" t="n">
        <v>67369.2</v>
      </nc>
    </rcc>
    <rcc rId="0" ua="false" sId="1">
      <nc r="G917" t="n">
        <v>75244.4</v>
      </nc>
    </rcc>
    <rcc rId="0" ua="false" sId="1">
      <nc r="F917" t="inlineStr">
        <is>
          <r>
            <rPr>
              <sz val="10"/>
              <rFont val="Arial Cyr"/>
              <family val="0"/>
              <charset val="204"/>
            </rPr>
            <t xml:space="preserve">600</t>
          </r>
        </is>
      </nc>
    </rcc>
    <rcc rId="0" ua="false" sId="1">
      <nc r="E917" t="inlineStr">
        <is>
          <r>
            <rPr>
              <sz val="10"/>
              <rFont val="Arial Cyr"/>
              <family val="0"/>
              <charset val="204"/>
            </rPr>
            <t xml:space="preserve">05 2 10 00000</t>
          </r>
        </is>
      </nc>
    </rcc>
    <rcc rId="0" ua="false" sId="1">
      <nc r="D917" t="inlineStr">
        <is>
          <r>
            <rPr>
              <sz val="10"/>
              <rFont val="Arial Cyr"/>
              <family val="0"/>
              <charset val="204"/>
            </rPr>
            <t xml:space="preserve">01</t>
          </r>
        </is>
      </nc>
    </rcc>
    <rcc rId="0" ua="false" sId="1">
      <nc r="C917" t="inlineStr">
        <is>
          <r>
            <rPr>
              <sz val="10"/>
              <rFont val="Arial Cyr"/>
              <family val="0"/>
              <charset val="204"/>
            </rPr>
            <t xml:space="preserve">08</t>
          </r>
        </is>
      </nc>
    </rcc>
    <rcc rId="0" ua="false" sId="1">
      <nc r="B917" t="n">
        <v>209</v>
      </nc>
    </rcc>
    <rcc rId="0" ua="false" sId="1">
      <nc r="A91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936" ua="false" sId="1" eol="0" ref="917:917" action="deleteRow">
    <rfmt sheetId="1" sqref="917:917"/>
    <rcc rId="0" ua="false" sId="1">
      <nc r="I917" t="n">
        <v>85372.7</v>
      </nc>
    </rcc>
    <rcc rId="0" ua="false" sId="1">
      <nc r="H917" t="n">
        <v>67369.2</v>
      </nc>
    </rcc>
    <rcc rId="0" ua="false" sId="1">
      <nc r="G917" t="n">
        <v>75244.4</v>
      </nc>
    </rcc>
    <rcc rId="0" ua="false" sId="1">
      <nc r="F917" t="inlineStr">
        <is>
          <r>
            <rPr>
              <sz val="10"/>
              <rFont val="Arial Cyr"/>
              <family val="0"/>
              <charset val="204"/>
            </rPr>
            <t xml:space="preserve">600</t>
          </r>
        </is>
      </nc>
    </rcc>
    <rcc rId="0" ua="false" sId="1">
      <nc r="E917" t="inlineStr">
        <is>
          <r>
            <rPr>
              <sz val="10"/>
              <rFont val="Arial Cyr"/>
              <family val="0"/>
              <charset val="204"/>
            </rPr>
            <t xml:space="preserve">05 2 10 00000</t>
          </r>
        </is>
      </nc>
    </rcc>
    <rcc rId="0" ua="false" sId="1">
      <nc r="D917" t="inlineStr">
        <is>
          <r>
            <rPr>
              <sz val="10"/>
              <rFont val="Arial Cyr"/>
              <family val="0"/>
              <charset val="204"/>
            </rPr>
            <t xml:space="preserve">01</t>
          </r>
        </is>
      </nc>
    </rcc>
    <rcc rId="0" ua="false" sId="1">
      <nc r="C917" t="inlineStr">
        <is>
          <r>
            <rPr>
              <sz val="10"/>
              <rFont val="Arial Cyr"/>
              <family val="0"/>
              <charset val="204"/>
            </rPr>
            <t xml:space="preserve">08</t>
          </r>
        </is>
      </nc>
    </rcc>
    <rcc rId="0" ua="false" sId="1">
      <nc r="B917" t="n">
        <v>209</v>
      </nc>
    </rcc>
    <rcc rId="0" ua="false" sId="1">
      <nc r="A91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937" ua="false" sId="1">
    <oc r="D954" t="inlineStr">
      <is>
        <r>
          <rPr>
            <sz val="10"/>
            <rFont val="Arial Cyr"/>
            <family val="0"/>
            <charset val="204"/>
          </rPr>
          <t xml:space="preserve">09</t>
        </r>
      </is>
    </oc>
    <nc r="D954" t="inlineStr">
      <is>
        <r>
          <rPr>
            <sz val="10"/>
            <rFont val="Arial Cyr"/>
            <family val="0"/>
            <charset val="204"/>
          </rPr>
          <t xml:space="preserve">10</t>
        </r>
      </is>
    </nc>
  </rcc>
  <rcc rId="938" ua="false" sId="1">
    <oc r="D955" t="inlineStr">
      <is>
        <r>
          <rPr>
            <sz val="10"/>
            <rFont val="Arial Cyr"/>
            <family val="0"/>
            <charset val="204"/>
          </rPr>
          <t xml:space="preserve">09</t>
        </r>
      </is>
    </oc>
    <nc r="D955" t="inlineStr">
      <is>
        <r>
          <rPr>
            <sz val="10"/>
            <rFont val="Arial Cyr"/>
            <family val="0"/>
            <charset val="204"/>
          </rPr>
          <t xml:space="preserve">10</t>
        </r>
      </is>
    </nc>
  </rcc>
</revisions>
</file>

<file path=xl/revisions/revisionLog86.xml><?xml version="1.0" encoding="utf-8"?>
<revisions xmlns="http://schemas.openxmlformats.org/spreadsheetml/2006/main" xmlns:r="http://schemas.openxmlformats.org/officeDocument/2006/relationships">
  <rrc rId="939" ua="false" sId="1" eol="0" ref="498:499" action="insertRow"/>
  <rcc rId="940" ua="false" sId="1">
    <nc r="B498" t="n">
      <v>208</v>
    </nc>
  </rcc>
  <rcc rId="941" ua="false" sId="1">
    <nc r="C498" t="inlineStr">
      <is>
        <r>
          <rPr>
            <sz val="10"/>
            <rFont val="Arial Cyr"/>
            <family val="0"/>
            <charset val="204"/>
          </rPr>
          <t xml:space="preserve">07 </t>
        </r>
      </is>
    </nc>
  </rcc>
  <rcc rId="942" ua="false" sId="1">
    <nc r="D498" t="inlineStr">
      <is>
        <r>
          <rPr>
            <sz val="10"/>
            <rFont val="Arial Cyr"/>
            <family val="0"/>
            <charset val="204"/>
          </rPr>
          <t xml:space="preserve">02</t>
        </r>
      </is>
    </nc>
  </rcc>
  <rcc rId="943" ua="false" sId="1">
    <nc r="B499" t="n">
      <v>208</v>
    </nc>
  </rcc>
  <rcc rId="944" ua="false" sId="1">
    <nc r="C499" t="inlineStr">
      <is>
        <r>
          <rPr>
            <sz val="10"/>
            <rFont val="Arial Cyr"/>
            <family val="0"/>
            <charset val="204"/>
          </rPr>
          <t xml:space="preserve">07 </t>
        </r>
      </is>
    </nc>
  </rcc>
  <rcc rId="945" ua="false" sId="1">
    <nc r="D499" t="inlineStr">
      <is>
        <r>
          <rPr>
            <sz val="10"/>
            <rFont val="Arial Cyr"/>
            <family val="0"/>
            <charset val="204"/>
          </rPr>
          <t xml:space="preserve">02</t>
        </r>
      </is>
    </nc>
  </rcc>
  <rcc rId="946" ua="false" sId="1">
    <nc r="E498" t="inlineStr">
      <is>
        <r>
          <rPr>
            <sz val="10"/>
            <rFont val="Arial Cyr"/>
            <family val="0"/>
            <charset val="204"/>
          </rPr>
          <t xml:space="preserve">01 3 20 42100</t>
        </r>
      </is>
    </nc>
  </rcc>
  <rcc rId="947" ua="false" sId="1">
    <nc r="E499" t="inlineStr">
      <is>
        <r>
          <rPr>
            <sz val="10"/>
            <rFont val="Arial Cyr"/>
            <family val="0"/>
            <charset val="204"/>
          </rPr>
          <t xml:space="preserve">01 3 20 42100</t>
        </r>
      </is>
    </nc>
  </rcc>
  <rcc rId="948" ua="false" sId="1">
    <nc r="F499" t="inlineStr">
      <is>
        <r>
          <rPr>
            <sz val="10"/>
            <rFont val="Arial Cyr"/>
            <family val="0"/>
            <charset val="204"/>
          </rPr>
          <t xml:space="preserve">600</t>
        </r>
      </is>
    </nc>
  </rcc>
  <rcc rId="949" ua="false" sId="1">
    <nc r="G499" t="n">
      <v>755.3</v>
    </nc>
  </rcc>
  <rcc rId="950" ua="false" sId="1">
    <nc r="H499" t="n">
      <v>0</v>
    </nc>
  </rcc>
  <rcc rId="951" ua="false" sId="1">
    <nc r="I499" t="n">
      <v>0</v>
    </nc>
  </rcc>
  <rcc rId="952" ua="false" sId="1">
    <nc r="G498" t="n">
      <f>G499</f>
    </nc>
  </rcc>
  <rcc rId="953" ua="false" sId="1">
    <nc r="H498" t="n">
      <f>H499</f>
    </nc>
  </rcc>
  <rcc rId="954" ua="false" sId="1">
    <nc r="I498" t="n">
      <f>I499</f>
    </nc>
  </rcc>
  <rcc rId="955" ua="false" sId="1">
    <nc r="A49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56" ua="false" sId="1">
    <oc r="G491" t="n">
      <f>G500+G502+G506+G508+G510+G512+G514</f>
    </oc>
    <nc r="G491" t="n">
      <f>G498+G500+G502+G506+G508+G510+G512+G514</f>
    </nc>
  </rcc>
  <rcc rId="957" ua="false" sId="1">
    <oc r="H491" t="n">
      <f>H500+H502+H506+H508+H510+H512+H514</f>
    </oc>
    <nc r="H491" t="n">
      <f>H498+H500+H502+H506+H508+H510+H512+H514</f>
    </nc>
  </rcc>
  <rcc rId="958" ua="false" sId="1">
    <oc r="I491" t="n">
      <f>I500+I502+I506+I508+I510+I512+I514</f>
    </oc>
    <nc r="I491" t="n">
      <f>I498+I500+I502+I506+I508+I510+I512+I514</f>
    </nc>
  </rcc>
</revisions>
</file>

<file path=xl/revisions/revisionLog87.xml><?xml version="1.0" encoding="utf-8"?>
<revisions xmlns="http://schemas.openxmlformats.org/spreadsheetml/2006/main" xmlns:r="http://schemas.openxmlformats.org/officeDocument/2006/relationships">
  <rcc rId="959" ua="false" sId="1">
    <oc r="G656" t="n">
      <v>14836.9</v>
    </oc>
    <nc r="G656" t="n">
      <f>14836.9+420</f>
    </nc>
  </rcc>
  <rcc rId="960" ua="false" sId="1">
    <oc r="G478" t="n">
      <v>404533.4</v>
    </oc>
    <nc r="G478" t="n">
      <f>404533.4+16443.7</f>
    </nc>
  </rcc>
  <rcc rId="961" ua="false" sId="1">
    <oc r="G559" t="n">
      <v>264774.2</v>
    </oc>
    <nc r="G559" t="n">
      <f>264774.2+11556.3</f>
    </nc>
  </rcc>
</revisions>
</file>

<file path=xl/revisions/revisionLog88.xml><?xml version="1.0" encoding="utf-8"?>
<revisions xmlns="http://schemas.openxmlformats.org/spreadsheetml/2006/main" xmlns:r="http://schemas.openxmlformats.org/officeDocument/2006/relationships">
  <rcc rId="962" ua="false" sId="1">
    <oc r="G953" t="n">
      <f>G958+G960+G956</f>
    </oc>
    <nc r="G953" t="n">
      <f>G958+G960+G956+G954</f>
    </nc>
  </rcc>
  <rcc rId="963" ua="false" sId="1">
    <oc r="H953" t="n">
      <f>H958+H960+H956</f>
    </oc>
    <nc r="H953" t="n">
      <f>H958+H960+H956+H954</f>
    </nc>
  </rcc>
  <rcc rId="964" ua="false" sId="1">
    <oc r="I953" t="n">
      <f>I958+I960+I956</f>
    </oc>
    <nc r="I953" t="n">
      <f>I958+I960+I956+I954</f>
    </nc>
  </rcc>
  <rrc rId="965" ua="false" sId="1" eol="0" ref="916:916" action="insertRow"/>
  <rrc rId="966" ua="false" sId="1" eol="0" ref="916:916" action="insertRow"/>
  <rrc rId="967" ua="false" sId="1" eol="0" ref="915:915" action="insertRow"/>
  <rrc rId="968" ua="false" sId="1" eol="0" ref="913:913" action="insertRow"/>
  <rcc rId="969" ua="false" sId="1">
    <oc r="G912" t="e">
      <f>#REF!+#REF!+G917+G931+G913</f>
    </oc>
    <nc r="G912" t="n">
      <f>G917+G931+G913</f>
    </nc>
  </rcc>
  <rcc rId="970" ua="false" sId="1">
    <oc r="H912" t="e">
      <f>#REF!+#REF!+H917+H931+H913</f>
    </oc>
    <nc r="H912" t="n">
      <f>H917+H931+H913</f>
    </nc>
  </rcc>
  <rcc rId="971" ua="false" sId="1">
    <oc r="I912" t="e">
      <f>#REF!+#REF!+I917+I931+I913</f>
    </oc>
    <nc r="I912" t="n">
      <f>I917+I931+I913</f>
    </nc>
  </rcc>
</revisions>
</file>

<file path=xl/revisions/revisionLog89.xml><?xml version="1.0" encoding="utf-8"?>
<revisions xmlns="http://schemas.openxmlformats.org/spreadsheetml/2006/main" xmlns:r="http://schemas.openxmlformats.org/officeDocument/2006/relationships">
  <rrc rId="972" ua="false" sId="1" eol="0" ref="518:519" action="insertRow"/>
  <rcc rId="973" ua="false" sId="1">
    <nc r="B518" t="n">
      <v>208</v>
    </nc>
  </rcc>
  <rcc rId="974" ua="false" sId="1">
    <nc r="C518" t="inlineStr">
      <is>
        <r>
          <rPr>
            <sz val="10"/>
            <rFont val="Arial Cyr"/>
            <family val="0"/>
            <charset val="204"/>
          </rPr>
          <t xml:space="preserve">07</t>
        </r>
      </is>
    </nc>
  </rcc>
  <rcc rId="975" ua="false" sId="1">
    <nc r="D518" t="inlineStr">
      <is>
        <r>
          <rPr>
            <sz val="10"/>
            <rFont val="Arial Cyr"/>
            <family val="0"/>
            <charset val="204"/>
          </rPr>
          <t xml:space="preserve">02</t>
        </r>
      </is>
    </nc>
  </rcc>
  <rcc rId="976" ua="false" sId="1">
    <nc r="B519" t="n">
      <v>208</v>
    </nc>
  </rcc>
  <rcc rId="977" ua="false" sId="1">
    <nc r="C519" t="inlineStr">
      <is>
        <r>
          <rPr>
            <sz val="10"/>
            <rFont val="Arial Cyr"/>
            <family val="0"/>
            <charset val="204"/>
          </rPr>
          <t xml:space="preserve">07</t>
        </r>
      </is>
    </nc>
  </rcc>
  <rcc rId="978" ua="false" sId="1">
    <nc r="D519" t="inlineStr">
      <is>
        <r>
          <rPr>
            <sz val="10"/>
            <rFont val="Arial Cyr"/>
            <family val="0"/>
            <charset val="204"/>
          </rPr>
          <t xml:space="preserve">02</t>
        </r>
      </is>
    </nc>
  </rcc>
  <rcc rId="979" ua="false" sId="1">
    <nc r="E518" t="inlineStr">
      <is>
        <r>
          <rPr>
            <sz val="10"/>
            <rFont val="Arial Cyr"/>
            <family val="0"/>
            <charset val="204"/>
          </rPr>
          <t xml:space="preserve">01 5 10 03610</t>
        </r>
      </is>
    </nc>
  </rcc>
  <rcc rId="980" ua="false" sId="1">
    <nc r="E519" t="inlineStr">
      <is>
        <r>
          <rPr>
            <sz val="10"/>
            <rFont val="Arial Cyr"/>
            <family val="0"/>
            <charset val="204"/>
          </rPr>
          <t xml:space="preserve">01 5 10 03610</t>
        </r>
      </is>
    </nc>
  </rcc>
  <rcc rId="981" ua="false" sId="1">
    <nc r="F519" t="inlineStr">
      <is>
        <r>
          <rPr>
            <sz val="10"/>
            <rFont val="Arial Cyr"/>
            <family val="0"/>
            <charset val="204"/>
          </rPr>
          <t xml:space="preserve">600</t>
        </r>
      </is>
    </nc>
  </rcc>
  <rcc rId="982" ua="false" sId="1">
    <nc r="G519" t="n">
      <v>2299.9</v>
    </nc>
  </rcc>
  <rcc rId="983" ua="false" sId="1">
    <nc r="H519" t="n">
      <v>0</v>
    </nc>
  </rcc>
  <rcc rId="984" ua="false" sId="1">
    <nc r="I519" t="n">
      <v>0</v>
    </nc>
  </rcc>
  <rcc rId="985" ua="false" sId="1">
    <nc r="G518" t="n">
      <f>G519</f>
    </nc>
  </rcc>
  <rcc rId="986" ua="false" sId="1">
    <nc r="H518" t="n">
      <f>H519</f>
    </nc>
  </rcc>
  <rcc rId="987" ua="false" sId="1">
    <nc r="I518" t="n">
      <f>I519</f>
    </nc>
  </rcc>
  <rcc rId="988" ua="false" sId="1">
    <oc r="G517" t="n">
      <f>G520+G524+G526+G522</f>
    </oc>
    <nc r="G517" t="n">
      <f>G518+G520+G524+G526+G522</f>
    </nc>
  </rcc>
  <rcc rId="989" ua="false" sId="1">
    <oc r="H517" t="n">
      <f>H520+H524+H526+H522</f>
    </oc>
    <nc r="H517" t="n">
      <f>H518+H520+H524+H526+H522</f>
    </nc>
  </rcc>
  <rcc rId="990" ua="false" sId="1">
    <oc r="I517" t="n">
      <f>I520+I524+I526+I522</f>
    </oc>
    <nc r="I517" t="n">
      <f>I518+I520+I524+I526+I522</f>
    </nc>
  </rcc>
</revisions>
</file>

<file path=xl/revisions/revisionLog9.xml><?xml version="1.0" encoding="utf-8"?>
<revisions xmlns="http://schemas.openxmlformats.org/spreadsheetml/2006/main" xmlns:r="http://schemas.openxmlformats.org/officeDocument/2006/relationships">
  <rrc rId="15" ua="false" sId="1" eol="0" ref="1385:1385" action="insertRow"/>
  <rrc rId="16" ua="false" sId="1" eol="0" ref="1384:1384" action="insertRow"/>
  <rrc rId="17" ua="false" sId="1" eol="0" ref="1383:1383" action="insertRow"/>
</revisions>
</file>

<file path=xl/revisions/revisionLog90.xml><?xml version="1.0" encoding="utf-8"?>
<revisions xmlns="http://schemas.openxmlformats.org/spreadsheetml/2006/main" xmlns:r="http://schemas.openxmlformats.org/officeDocument/2006/relationships">
  <rcc rId="991" ua="false" sId="1">
    <oc r="G689" t="n">
      <f>25074.6+1124.8</f>
    </oc>
    <nc r="G689" t="n">
      <f>25074.6+1124.8+1921.6</f>
    </nc>
  </rcc>
</revisions>
</file>

<file path=xl/revisions/revisionLog91.xml><?xml version="1.0" encoding="utf-8"?>
<revisions xmlns="http://schemas.openxmlformats.org/spreadsheetml/2006/main" xmlns:r="http://schemas.openxmlformats.org/officeDocument/2006/relationships">
  <rcc rId="992" ua="false" sId="1">
    <oc r="C975" t="inlineStr">
      <is>
        <r>
          <rPr>
            <sz val="10"/>
            <rFont val="Arial Cyr"/>
            <family val="0"/>
            <charset val="204"/>
          </rPr>
          <t xml:space="preserve">05</t>
        </r>
      </is>
    </oc>
    <nc r="C975" t="inlineStr">
      <is>
        <r>
          <rPr>
            <sz val="10"/>
            <rFont val="Arial Cyr"/>
            <family val="0"/>
            <charset val="204"/>
          </rPr>
          <t xml:space="preserve">04</t>
        </r>
      </is>
    </nc>
  </rcc>
  <rcc rId="993" ua="false" sId="1">
    <oc r="D975" t="inlineStr">
      <is>
        <r>
          <rPr>
            <sz val="10"/>
            <rFont val="Arial Cyr"/>
            <family val="0"/>
            <charset val="204"/>
          </rPr>
          <t xml:space="preserve">03</t>
        </r>
      </is>
    </oc>
    <nc r="D975" t="inlineStr">
      <is>
        <r>
          <rPr>
            <sz val="10"/>
            <rFont val="Arial Cyr"/>
            <family val="0"/>
            <charset val="204"/>
          </rPr>
          <t xml:space="preserve">09</t>
        </r>
      </is>
    </nc>
  </rcc>
  <rcc rId="994" ua="false" sId="1">
    <oc r="C976" t="inlineStr">
      <is>
        <r>
          <rPr>
            <sz val="10"/>
            <rFont val="Arial Cyr"/>
            <family val="0"/>
            <charset val="204"/>
          </rPr>
          <t xml:space="preserve">05</t>
        </r>
      </is>
    </oc>
    <nc r="C976" t="inlineStr">
      <is>
        <r>
          <rPr>
            <sz val="10"/>
            <rFont val="Arial Cyr"/>
            <family val="0"/>
            <charset val="204"/>
          </rPr>
          <t xml:space="preserve">04</t>
        </r>
      </is>
    </nc>
  </rcc>
  <rcc rId="995" ua="false" sId="1">
    <oc r="D976" t="inlineStr">
      <is>
        <r>
          <rPr>
            <sz val="10"/>
            <rFont val="Arial Cyr"/>
            <family val="0"/>
            <charset val="204"/>
          </rPr>
          <t xml:space="preserve">03</t>
        </r>
      </is>
    </oc>
    <nc r="D976" t="inlineStr">
      <is>
        <r>
          <rPr>
            <sz val="10"/>
            <rFont val="Arial Cyr"/>
            <family val="0"/>
            <charset val="204"/>
          </rPr>
          <t xml:space="preserve">09</t>
        </r>
      </is>
    </nc>
  </rcc>
  <rcc rId="996" ua="false" sId="1">
    <oc r="E976" t="inlineStr">
      <is>
        <r>
          <rPr>
            <sz val="10"/>
            <rFont val="Arial Cyr"/>
            <family val="0"/>
            <charset val="204"/>
          </rPr>
          <t xml:space="preserve">50 0 10 S9611</t>
        </r>
      </is>
    </oc>
    <nc r="E976" t="inlineStr">
      <is>
        <r>
          <rPr>
            <sz val="10"/>
            <rFont val="Arial Cyr"/>
            <family val="0"/>
            <charset val="204"/>
          </rPr>
          <t xml:space="preserve">46 0 10 S9611</t>
        </r>
      </is>
    </nc>
  </rcc>
  <rcc rId="997" ua="false" sId="1">
    <oc r="E975" t="inlineStr">
      <is>
        <r>
          <rPr>
            <sz val="10"/>
            <rFont val="Arial Cyr"/>
            <family val="0"/>
            <charset val="204"/>
          </rPr>
          <t xml:space="preserve">50 0 10 S9611</t>
        </r>
      </is>
    </oc>
    <nc r="E975" t="inlineStr">
      <is>
        <r>
          <rPr>
            <sz val="10"/>
            <rFont val="Arial Cyr"/>
            <family val="0"/>
            <charset val="204"/>
          </rPr>
          <t xml:space="preserve">46 0 10 S9611</t>
        </r>
      </is>
    </nc>
  </rcc>
  <rrc rId="998" ua="false" sId="1" eol="0" ref="975:976" action="insertRow"/>
  <rm rId="999" ua="false" sheetId="1" source="A1121:IC1122" destination="A975:IC976" sourceSheetId="1"/>
  <rrc rId="1000" ua="false" sId="1" eol="0" ref="1121:1121" action="deleteRow">
    <rfmt sheetId="1" sqref="1121:1121"/>
    <rcc rId="0" ua="false" sId="1">
      <nc r="I1121" t="n">
        <v>657.2</v>
      </nc>
    </rcc>
    <rcc rId="0" ua="false" sId="1">
      <nc r="H1121" t="n">
        <v>657.2</v>
      </nc>
    </rcc>
    <rcc rId="0" ua="false" sId="1">
      <nc r="G1121" t="n">
        <v>595.1</v>
      </nc>
    </rcc>
    <rcc rId="0" ua="false" sId="1">
      <nc r="F1121" t="inlineStr">
        <is>
          <r>
            <rPr>
              <sz val="10"/>
              <rFont val="Arial Cyr"/>
              <family val="0"/>
              <charset val="204"/>
            </rPr>
            <t xml:space="preserve">100</t>
          </r>
        </is>
      </nc>
    </rcc>
    <rcc rId="0" ua="false" sId="1">
      <nc r="E1121" t="inlineStr">
        <is>
          <r>
            <rPr>
              <sz val="10"/>
              <rFont val="Arial Cyr"/>
              <family val="0"/>
              <charset val="204"/>
            </rPr>
            <t xml:space="preserve">99 0 04 67040</t>
          </r>
        </is>
      </nc>
    </rcc>
    <rcc rId="0" ua="false" sId="1">
      <nc r="D1121" t="inlineStr">
        <is>
          <r>
            <rPr>
              <sz val="10"/>
              <rFont val="Arial Cyr"/>
              <family val="0"/>
              <charset val="204"/>
            </rPr>
            <t xml:space="preserve">01</t>
          </r>
        </is>
      </nc>
    </rcc>
    <rcc rId="0" ua="false" sId="1">
      <nc r="C1121" t="inlineStr">
        <is>
          <r>
            <rPr>
              <sz val="10"/>
              <rFont val="Arial Cyr"/>
              <family val="0"/>
              <charset val="204"/>
            </rPr>
            <t xml:space="preserve">04</t>
          </r>
        </is>
      </nc>
    </rcc>
    <rcc rId="0" ua="false" sId="1">
      <nc r="B1121" t="n">
        <v>211</v>
      </nc>
    </rcc>
    <rcc rId="0" ua="false" sId="1">
      <nc r="A1121"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1001" ua="false" sId="1" eol="0" ref="1121:1121" action="deleteRow">
    <rfmt sheetId="1" sqref="1121:1121"/>
    <rcc rId="0" ua="false" sId="1">
      <nc r="I1121" t="n">
        <v>657.2</v>
      </nc>
    </rcc>
    <rcc rId="0" ua="false" sId="1">
      <nc r="H1121" t="n">
        <v>657.2</v>
      </nc>
    </rcc>
    <rcc rId="0" ua="false" sId="1">
      <nc r="G1121" t="n">
        <v>595.1</v>
      </nc>
    </rcc>
    <rcc rId="0" ua="false" sId="1">
      <nc r="F1121" t="inlineStr">
        <is>
          <r>
            <rPr>
              <sz val="10"/>
              <rFont val="Arial Cyr"/>
              <family val="0"/>
              <charset val="204"/>
            </rPr>
            <t xml:space="preserve">100</t>
          </r>
        </is>
      </nc>
    </rcc>
    <rcc rId="0" ua="false" sId="1">
      <nc r="E1121" t="inlineStr">
        <is>
          <r>
            <rPr>
              <sz val="10"/>
              <rFont val="Arial Cyr"/>
              <family val="0"/>
              <charset val="204"/>
            </rPr>
            <t xml:space="preserve">99 0 04 67040</t>
          </r>
        </is>
      </nc>
    </rcc>
    <rcc rId="0" ua="false" sId="1">
      <nc r="D1121" t="inlineStr">
        <is>
          <r>
            <rPr>
              <sz val="10"/>
              <rFont val="Arial Cyr"/>
              <family val="0"/>
              <charset val="204"/>
            </rPr>
            <t xml:space="preserve">01</t>
          </r>
        </is>
      </nc>
    </rcc>
    <rcc rId="0" ua="false" sId="1">
      <nc r="C1121" t="inlineStr">
        <is>
          <r>
            <rPr>
              <sz val="10"/>
              <rFont val="Arial Cyr"/>
              <family val="0"/>
              <charset val="204"/>
            </rPr>
            <t xml:space="preserve">04</t>
          </r>
        </is>
      </nc>
    </rcc>
    <rcc rId="0" ua="false" sId="1">
      <nc r="B1121" t="n">
        <v>211</v>
      </nc>
    </rcc>
    <rcc rId="0" ua="false" sId="1">
      <nc r="A1121"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cc rId="1002" ua="false" sId="1">
    <oc r="G966" t="n">
      <f>G973+G969+G971+G967</f>
    </oc>
    <nc r="G966" t="n">
      <f>G973+G969+G971+G967+G975</f>
    </nc>
  </rcc>
</revisions>
</file>

<file path=xl/revisions/revisionLog92.xml><?xml version="1.0" encoding="utf-8"?>
<revisions xmlns="http://schemas.openxmlformats.org/spreadsheetml/2006/main" xmlns:r="http://schemas.openxmlformats.org/officeDocument/2006/relationships">
  <rrc rId="1003" ua="false" sId="1" eol="0" ref="1283:1284" action="insertRow"/>
  <rcc rId="1004" ua="false" sId="1">
    <nc r="B1283" t="n">
      <v>212</v>
    </nc>
  </rcc>
  <rcc rId="1005" ua="false" sId="1">
    <nc r="C1283" t="inlineStr">
      <is>
        <r>
          <rPr>
            <sz val="10"/>
            <rFont val="Arial Cyr"/>
            <family val="0"/>
            <charset val="204"/>
          </rPr>
          <t xml:space="preserve">11</t>
        </r>
      </is>
    </nc>
  </rcc>
  <rcc rId="1006" ua="false" sId="1">
    <nc r="D1283" t="inlineStr">
      <is>
        <r>
          <rPr>
            <sz val="10"/>
            <rFont val="Arial Cyr"/>
            <family val="0"/>
            <charset val="204"/>
          </rPr>
          <t xml:space="preserve">02</t>
        </r>
      </is>
    </nc>
  </rcc>
  <rcc rId="1007" ua="false" sId="1">
    <nc r="G1283" t="n">
      <f>G1284</f>
    </nc>
  </rcc>
  <rcc rId="1008" ua="false" sId="1">
    <nc r="H1283" t="n">
      <f>H1284</f>
    </nc>
  </rcc>
  <rcc rId="1009" ua="false" sId="1">
    <nc r="I1283" t="n">
      <f>I1284</f>
    </nc>
  </rcc>
  <rcc rId="1010" ua="false" sId="1">
    <nc r="A128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11" ua="false" sId="1">
    <nc r="B1284" t="n">
      <v>212</v>
    </nc>
  </rcc>
  <rcc rId="1012" ua="false" sId="1">
    <nc r="C1284" t="inlineStr">
      <is>
        <r>
          <rPr>
            <sz val="10"/>
            <rFont val="Arial Cyr"/>
            <family val="0"/>
            <charset val="204"/>
          </rPr>
          <t xml:space="preserve">11</t>
        </r>
      </is>
    </nc>
  </rcc>
  <rcc rId="1013" ua="false" sId="1">
    <nc r="D1284" t="inlineStr">
      <is>
        <r>
          <rPr>
            <sz val="10"/>
            <rFont val="Arial Cyr"/>
            <family val="0"/>
            <charset val="204"/>
          </rPr>
          <t xml:space="preserve">02</t>
        </r>
      </is>
    </nc>
  </rcc>
  <rcc rId="1014" ua="false" sId="1">
    <nc r="F1284" t="inlineStr">
      <is>
        <r>
          <rPr>
            <sz val="10"/>
            <rFont val="Arial Cyr"/>
            <family val="0"/>
            <charset val="204"/>
          </rPr>
          <t xml:space="preserve">600</t>
        </r>
      </is>
    </nc>
  </rcc>
  <rcc rId="1015" ua="false" sId="1">
    <nc r="A1283" t="inlineStr">
      <is>
        <r>
          <rPr>
            <sz val="10"/>
            <rFont val="Arial Cyr"/>
            <family val="0"/>
            <charset val="204"/>
          </rPr>
          <t xml:space="preserve">Инициативные проект "Спортивно-культурный комплекс "ТОС Козырево"</t>
        </r>
      </is>
    </nc>
  </rcc>
  <rrc rId="1016" ua="false" sId="1" eol="0" ref="1285:1286" action="insertRow"/>
  <rcc rId="1017" ua="false" sId="1">
    <nc r="B1285" t="n">
      <v>212</v>
    </nc>
  </rcc>
  <rcc rId="1018" ua="false" sId="1">
    <nc r="C1285" t="inlineStr">
      <is>
        <r>
          <rPr>
            <sz val="10"/>
            <rFont val="Arial Cyr"/>
            <family val="0"/>
            <charset val="204"/>
          </rPr>
          <t xml:space="preserve">11</t>
        </r>
      </is>
    </nc>
  </rcc>
  <rcc rId="1019" ua="false" sId="1">
    <nc r="D1285" t="inlineStr">
      <is>
        <r>
          <rPr>
            <sz val="10"/>
            <rFont val="Arial Cyr"/>
            <family val="0"/>
            <charset val="204"/>
          </rPr>
          <t xml:space="preserve">02</t>
        </r>
      </is>
    </nc>
  </rcc>
  <rcc rId="1020" ua="false" sId="1">
    <nc r="G1285" t="n">
      <f>G1286</f>
    </nc>
  </rcc>
  <rcc rId="1021" ua="false" sId="1">
    <nc r="H1285" t="n">
      <f>H1286</f>
    </nc>
  </rcc>
  <rcc rId="1022" ua="false" sId="1">
    <nc r="I1285" t="n">
      <f>I1286</f>
    </nc>
  </rcc>
  <rcc rId="1023" ua="false" sId="1">
    <nc r="A128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24" ua="false" sId="1">
    <nc r="B1286" t="n">
      <v>212</v>
    </nc>
  </rcc>
  <rcc rId="1025" ua="false" sId="1">
    <nc r="C1286" t="inlineStr">
      <is>
        <r>
          <rPr>
            <sz val="10"/>
            <rFont val="Arial Cyr"/>
            <family val="0"/>
            <charset val="204"/>
          </rPr>
          <t xml:space="preserve">11</t>
        </r>
      </is>
    </nc>
  </rcc>
  <rcc rId="1026" ua="false" sId="1">
    <nc r="D1286" t="inlineStr">
      <is>
        <r>
          <rPr>
            <sz val="10"/>
            <rFont val="Arial Cyr"/>
            <family val="0"/>
            <charset val="204"/>
          </rPr>
          <t xml:space="preserve">02</t>
        </r>
      </is>
    </nc>
  </rcc>
  <rcc rId="1027" ua="false" sId="1">
    <nc r="F1286" t="inlineStr">
      <is>
        <r>
          <rPr>
            <sz val="10"/>
            <rFont val="Arial Cyr"/>
            <family val="0"/>
            <charset val="204"/>
          </rPr>
          <t xml:space="preserve">600</t>
        </r>
      </is>
    </nc>
  </rcc>
  <rcc rId="1028" ua="false" sId="1">
    <nc r="E1285" t="inlineStr">
      <is>
        <r>
          <rPr>
            <sz val="10"/>
            <rFont val="Arial Cyr"/>
            <family val="0"/>
            <charset val="204"/>
          </rPr>
          <t xml:space="preserve">14 3 20 ИП013</t>
        </r>
      </is>
    </nc>
  </rcc>
  <rcc rId="1029" ua="false" sId="1">
    <nc r="E1286" t="inlineStr">
      <is>
        <r>
          <rPr>
            <sz val="10"/>
            <rFont val="Arial Cyr"/>
            <family val="0"/>
            <charset val="204"/>
          </rPr>
          <t xml:space="preserve">14 3 20 ИП013</t>
        </r>
      </is>
    </nc>
  </rcc>
  <rcc rId="1030" ua="false" sId="1">
    <nc r="A1285" t="inlineStr">
      <is>
        <r>
          <rPr>
            <sz val="10"/>
            <rFont val="Arial Cyr"/>
            <family val="0"/>
            <charset val="204"/>
          </rPr>
          <t xml:space="preserve">Инициативные платежи граждан на реализацию инициативного проекта "Спортивно-культурный комплекс "ТОС Козырево"</t>
        </r>
      </is>
    </nc>
  </rcc>
  <rcc rId="1031" ua="false" sId="1">
    <nc r="G1284" t="n">
      <v>5698</v>
    </nc>
  </rcc>
  <rcc rId="1032" ua="false" sId="1">
    <nc r="H1284" t="n">
      <v>0</v>
    </nc>
  </rcc>
  <rcc rId="1033" ua="false" sId="1">
    <nc r="I1284" t="n">
      <v>0</v>
    </nc>
  </rcc>
  <rcc rId="1034" ua="false" sId="1">
    <nc r="G1286" t="n">
      <v>2</v>
    </nc>
  </rcc>
  <rcc rId="1035" ua="false" sId="1">
    <nc r="H1286" t="n">
      <v>0</v>
    </nc>
  </rcc>
  <rcc rId="1036" ua="false" sId="1">
    <nc r="I1286" t="n">
      <v>0</v>
    </nc>
  </rcc>
  <rcc rId="1037" ua="false" sId="1">
    <oc r="G1273" t="n">
      <f>G1274+G1281+G1276</f>
    </oc>
    <nc r="G1273" t="n">
      <f>G1274+G1281+G1276+G1283+G1285</f>
    </nc>
  </rcc>
  <rcc rId="1038" ua="false" sId="1">
    <oc r="H1273" t="n">
      <f>H1274+H1281+H1276</f>
    </oc>
    <nc r="H1273" t="n">
      <f>H1274+H1281+H1276+H1283+H1285</f>
    </nc>
  </rcc>
  <rcc rId="1039" ua="false" sId="1">
    <oc r="I1273" t="n">
      <f>I1274+I1281+I1276</f>
    </oc>
    <nc r="I1273" t="n">
      <f>I1274+I1281+I1276+I1283+I1285</f>
    </nc>
  </rcc>
</revisions>
</file>

<file path=xl/revisions/revisionLog93.xml><?xml version="1.0" encoding="utf-8"?>
<revisions xmlns="http://schemas.openxmlformats.org/spreadsheetml/2006/main" xmlns:r="http://schemas.openxmlformats.org/officeDocument/2006/relationships">
  <rcc rId="1040" ua="false" sId="1">
    <oc r="G924" t="n">
      <f>G938</f>
    </oc>
    <nc r="G924" t="n">
      <f>G938+G925</f>
    </nc>
  </rcc>
  <rcc rId="1041" ua="false" sId="1">
    <oc r="H924" t="n">
      <f>H938</f>
    </oc>
    <nc r="H924" t="n">
      <f>H938+H925</f>
    </nc>
  </rcc>
  <rcc rId="1042" ua="false" sId="1">
    <oc r="I924" t="n">
      <f>I938</f>
    </oc>
    <nc r="I924" t="n">
      <f>I938+I925</f>
    </nc>
  </rcc>
</revisions>
</file>

<file path=xl/revisions/revisionLog94.xml><?xml version="1.0" encoding="utf-8"?>
<revisions xmlns="http://schemas.openxmlformats.org/spreadsheetml/2006/main" xmlns:r="http://schemas.openxmlformats.org/officeDocument/2006/relationships">
  <rrc rId="1043" ua="false" sId="1" eol="0" ref="439:444" action="insertRow"/>
  <rcc rId="1044" ua="false" sId="1">
    <nc r="B439" t="n">
      <v>208</v>
    </nc>
  </rcc>
  <rcc rId="1045" ua="false" sId="1">
    <nc r="C439" t="inlineStr">
      <is>
        <r>
          <rPr>
            <sz val="10"/>
            <rFont val="Arial Cyr"/>
            <family val="0"/>
            <charset val="204"/>
          </rPr>
          <t xml:space="preserve">07</t>
        </r>
      </is>
    </nc>
  </rcc>
  <rcc rId="1046" ua="false" sId="1">
    <nc r="D439" t="inlineStr">
      <is>
        <r>
          <rPr>
            <sz val="10"/>
            <rFont val="Arial Cyr"/>
            <family val="0"/>
            <charset val="204"/>
          </rPr>
          <t xml:space="preserve">01</t>
        </r>
      </is>
    </nc>
  </rcc>
  <rcc rId="1047" ua="false" sId="1">
    <nc r="B440" t="n">
      <v>208</v>
    </nc>
  </rcc>
  <rcc rId="1048" ua="false" sId="1">
    <nc r="C440" t="inlineStr">
      <is>
        <r>
          <rPr>
            <sz val="10"/>
            <rFont val="Arial Cyr"/>
            <family val="0"/>
            <charset val="204"/>
          </rPr>
          <t xml:space="preserve">07</t>
        </r>
      </is>
    </nc>
  </rcc>
  <rcc rId="1049" ua="false" sId="1">
    <nc r="D440" t="inlineStr">
      <is>
        <r>
          <rPr>
            <sz val="10"/>
            <rFont val="Arial Cyr"/>
            <family val="0"/>
            <charset val="204"/>
          </rPr>
          <t xml:space="preserve">01</t>
        </r>
      </is>
    </nc>
  </rcc>
  <rcc rId="1050" ua="false" sId="1">
    <nc r="B444" t="n">
      <v>208</v>
    </nc>
  </rcc>
  <rcc rId="1051" ua="false" sId="1">
    <nc r="C444" t="inlineStr">
      <is>
        <r>
          <rPr>
            <sz val="10"/>
            <rFont val="Arial Cyr"/>
            <family val="0"/>
            <charset val="204"/>
          </rPr>
          <t xml:space="preserve">07</t>
        </r>
      </is>
    </nc>
  </rcc>
  <rcc rId="1052" ua="false" sId="1">
    <nc r="D444" t="inlineStr">
      <is>
        <r>
          <rPr>
            <sz val="10"/>
            <rFont val="Arial Cyr"/>
            <family val="0"/>
            <charset val="204"/>
          </rPr>
          <t xml:space="preserve">01</t>
        </r>
      </is>
    </nc>
  </rcc>
  <rcc rId="1053" ua="false" sId="1">
    <nc r="E439" t="inlineStr">
      <is>
        <r>
          <rPr>
            <sz val="10"/>
            <rFont val="Arial Cyr"/>
            <family val="0"/>
            <charset val="204"/>
          </rPr>
          <t xml:space="preserve">01 3 00 00000</t>
        </r>
      </is>
    </nc>
  </rcc>
  <rcc rId="1054" ua="false" sId="1">
    <nc r="E440" t="inlineStr">
      <is>
        <r>
          <rPr>
            <sz val="10"/>
            <rFont val="Arial Cyr"/>
            <family val="0"/>
            <charset val="204"/>
          </rPr>
          <t xml:space="preserve">01 3 20 00000</t>
        </r>
      </is>
    </nc>
  </rcc>
  <rrc rId="1055" ua="false" sId="1" eol="0" ref="443:443" action="insertRow"/>
  <rrc rId="1056" ua="false" sId="1" eol="0" ref="442:442" action="insertRow"/>
  <rrc rId="1057" ua="false" sId="1" eol="0" ref="441:441" action="insertRow"/>
  <rcc rId="1058" ua="false" sId="1">
    <nc r="B441" t="n">
      <v>208</v>
    </nc>
  </rcc>
  <rcc rId="1059" ua="false" sId="1">
    <nc r="C441" t="inlineStr">
      <is>
        <r>
          <rPr>
            <sz val="10"/>
            <rFont val="Arial Cyr"/>
            <family val="0"/>
            <charset val="204"/>
          </rPr>
          <t xml:space="preserve">07</t>
        </r>
      </is>
    </nc>
  </rcc>
  <rcc rId="1060" ua="false" sId="1">
    <nc r="D441" t="inlineStr">
      <is>
        <r>
          <rPr>
            <sz val="10"/>
            <rFont val="Arial Cyr"/>
            <family val="0"/>
            <charset val="204"/>
          </rPr>
          <t xml:space="preserve">01</t>
        </r>
      </is>
    </nc>
  </rcc>
  <rcc rId="1061" ua="false" sId="1">
    <nc r="B442" t="n">
      <v>208</v>
    </nc>
  </rcc>
  <rcc rId="1062" ua="false" sId="1">
    <nc r="C442" t="inlineStr">
      <is>
        <r>
          <rPr>
            <sz val="10"/>
            <rFont val="Arial Cyr"/>
            <family val="0"/>
            <charset val="204"/>
          </rPr>
          <t xml:space="preserve">07</t>
        </r>
      </is>
    </nc>
  </rcc>
  <rcc rId="1063" ua="false" sId="1">
    <nc r="D442" t="inlineStr">
      <is>
        <r>
          <rPr>
            <sz val="10"/>
            <rFont val="Arial Cyr"/>
            <family val="0"/>
            <charset val="204"/>
          </rPr>
          <t xml:space="preserve">01</t>
        </r>
      </is>
    </nc>
  </rcc>
  <rcc rId="1064" ua="false" sId="1">
    <nc r="B443" t="n">
      <v>208</v>
    </nc>
  </rcc>
  <rcc rId="1065" ua="false" sId="1">
    <nc r="C443" t="inlineStr">
      <is>
        <r>
          <rPr>
            <sz val="10"/>
            <rFont val="Arial Cyr"/>
            <family val="0"/>
            <charset val="204"/>
          </rPr>
          <t xml:space="preserve">07</t>
        </r>
      </is>
    </nc>
  </rcc>
  <rcc rId="1066" ua="false" sId="1">
    <nc r="D443" t="inlineStr">
      <is>
        <r>
          <rPr>
            <sz val="10"/>
            <rFont val="Arial Cyr"/>
            <family val="0"/>
            <charset val="204"/>
          </rPr>
          <t xml:space="preserve">01</t>
        </r>
      </is>
    </nc>
  </rcc>
  <rcc rId="1067" ua="false" sId="1">
    <nc r="E441" t="inlineStr">
      <is>
        <r>
          <rPr>
            <sz val="10"/>
            <rFont val="Arial Cyr"/>
            <family val="0"/>
            <charset val="204"/>
          </rPr>
          <t xml:space="preserve">01 3 20 S9614</t>
        </r>
      </is>
    </nc>
  </rcc>
  <rcc rId="1068" ua="false" sId="1">
    <nc r="E442" t="inlineStr">
      <is>
        <r>
          <rPr>
            <sz val="10"/>
            <rFont val="Arial Cyr"/>
            <family val="0"/>
            <charset val="204"/>
          </rPr>
          <t xml:space="preserve">01 3 20 S9614</t>
        </r>
      </is>
    </nc>
  </rcc>
  <rcc rId="1069" ua="false" sId="1">
    <nc r="E443" t="inlineStr">
      <is>
        <r>
          <rPr>
            <sz val="10"/>
            <rFont val="Arial Cyr"/>
            <family val="0"/>
            <charset val="204"/>
          </rPr>
          <t xml:space="preserve">01 3 20 ИП014</t>
        </r>
      </is>
    </nc>
  </rcc>
  <rcc rId="1070" ua="false" sId="1">
    <nc r="E444" t="inlineStr">
      <is>
        <r>
          <rPr>
            <sz val="10"/>
            <rFont val="Arial Cyr"/>
            <family val="0"/>
            <charset val="204"/>
          </rPr>
          <t xml:space="preserve">01 3 20 ИП014</t>
        </r>
      </is>
    </nc>
  </rcc>
  <rcc rId="1071" ua="false" sId="1">
    <nc r="F444" t="inlineStr">
      <is>
        <r>
          <rPr>
            <sz val="10"/>
            <rFont val="Arial Cyr"/>
            <family val="0"/>
            <charset val="204"/>
          </rPr>
          <t xml:space="preserve">600</t>
        </r>
      </is>
    </nc>
  </rcc>
  <rcc rId="1072" ua="false" sId="1">
    <nc r="F442" t="inlineStr">
      <is>
        <r>
          <rPr>
            <sz val="10"/>
            <rFont val="Arial Cyr"/>
            <family val="0"/>
            <charset val="204"/>
          </rPr>
          <t xml:space="preserve">600</t>
        </r>
      </is>
    </nc>
  </rcc>
</revisions>
</file>

<file path=xl/revisions/revisionLog95.xml><?xml version="1.0" encoding="utf-8"?>
<revisions xmlns="http://schemas.openxmlformats.org/spreadsheetml/2006/main" xmlns:r="http://schemas.openxmlformats.org/officeDocument/2006/relationships">
  <rrc rId="1073" ua="false" sId="1" eol="0" ref="1134:1134" action="insertRow"/>
  <rrc rId="1074" ua="false" sId="1" eol="0" ref="1133:1133" action="insertRow"/>
  <rcc rId="1075" ua="false" sId="1">
    <oc r="G1095" t="e">
      <f>G1102+G1098+G1104+G1106+G1100+G1096+G1110+G1115+G1117+G1121+G1127+G1129+G1131+#REF!</f>
    </oc>
    <nc r="G1095" t="n">
      <f>G1102+G1098+G1104+G1106+G1100+G1096+G1110+G1115+G1117+G1121+G1127+G1129+G1131+G1108</f>
    </nc>
  </rcc>
  <rcc rId="1076" ua="false" sId="1">
    <oc r="H1095" t="e">
      <f>H1102+H1098+H1104+H1106+H1100+H1096+H1110+H1115+H1117+H1121+H1127+H1129+H1131+#REF!</f>
    </oc>
    <nc r="H1095" t="n">
      <f>H1102+H1098+H1104+H1106+H1100+H1096+H1110+H1115+H1117+H1121+H1127+H1129+H1131+H1108</f>
    </nc>
  </rcc>
  <rcc rId="1077" ua="false" sId="1">
    <oc r="I1095" t="e">
      <f>I1102+I1098+I1104+I1106+I1100+I1096+I1110+I1115+I1117+I1121+I1127+I1129+I1131+#REF!</f>
    </oc>
    <nc r="I1095" t="n">
      <f>I1102+I1098+I1104+I1106+I1100+I1096+I1110+I1115+I1117+I1121+I1127+I1129+I1131+I1108</f>
    </nc>
  </rcc>
</revisions>
</file>

<file path=xl/revisions/revisionLog96.xml><?xml version="1.0" encoding="utf-8"?>
<revisions xmlns="http://schemas.openxmlformats.org/spreadsheetml/2006/main" xmlns:r="http://schemas.openxmlformats.org/officeDocument/2006/relationships">
  <rrc rId="1078" ua="false" sId="1" eol="0" ref="1126:1126" action="insertRow"/>
  <rrc rId="1079" ua="false" sId="1" eol="0" ref="1125:1125" action="insertRow"/>
  <rcc rId="1080" ua="false" sId="1">
    <nc r="G1126" t="n">
      <v>80</v>
    </nc>
  </rcc>
  <rcc rId="1081" ua="false" sId="1">
    <nc r="H1126" t="n">
      <v>0</v>
    </nc>
  </rcc>
  <rcc rId="1082" ua="false" sId="1">
    <nc r="I1126" t="n">
      <v>0</v>
    </nc>
  </rcc>
  <rcc rId="1083" ua="false" sId="1">
    <nc r="G1125" t="n">
      <f>G1126</f>
    </nc>
  </rcc>
  <rcc rId="1084" ua="false" sId="1">
    <nc r="H1125" t="n">
      <f>H1126</f>
    </nc>
  </rcc>
  <rcc rId="1085" ua="false" sId="1">
    <nc r="I1125" t="n">
      <f>I1126</f>
    </nc>
  </rcc>
</revisions>
</file>

<file path=xl/revisions/revisionLog97.xml><?xml version="1.0" encoding="utf-8"?>
<revisions xmlns="http://schemas.openxmlformats.org/spreadsheetml/2006/main" xmlns:r="http://schemas.openxmlformats.org/officeDocument/2006/relationships">
  <rcc rId="1086" ua="false" sId="1">
    <nc r="G442" t="n">
      <v>1020.7</v>
    </nc>
  </rcc>
  <rcc rId="1087" ua="false" sId="1">
    <nc r="H442" t="n">
      <v>0</v>
    </nc>
  </rcc>
  <rcc rId="1088" ua="false" sId="1">
    <nc r="I442" t="n">
      <v>0</v>
    </nc>
  </rcc>
  <rcc rId="1089" ua="false" sId="1">
    <nc r="G441" t="n">
      <f>G442</f>
    </nc>
  </rcc>
  <rcc rId="1090" ua="false" sId="1">
    <nc r="H441" t="n">
      <f>H442</f>
    </nc>
  </rcc>
  <rcc rId="1091" ua="false" sId="1">
    <nc r="I441" t="n">
      <f>I442</f>
    </nc>
  </rcc>
  <rcc rId="1092" ua="false" sId="1">
    <nc r="G440" t="n">
      <f>G441+G443</f>
    </nc>
  </rcc>
  <rcc rId="1093" ua="false" sId="1">
    <nc r="H440" t="n">
      <f>H441+H443</f>
    </nc>
  </rcc>
  <rcc rId="1094" ua="false" sId="1">
    <nc r="I440" t="n">
      <f>I441+I443</f>
    </nc>
  </rcc>
  <rcc rId="1095" ua="false" sId="1">
    <nc r="G439" t="n">
      <f>G440</f>
    </nc>
  </rcc>
  <rcc rId="1096" ua="false" sId="1">
    <nc r="H439" t="n">
      <f>H440</f>
    </nc>
  </rcc>
  <rcc rId="1097" ua="false" sId="1">
    <nc r="I439" t="n">
      <f>I440</f>
    </nc>
  </rcc>
  <rcc rId="1098" ua="false" sId="1">
    <oc r="G438" t="n">
      <f>G445</f>
    </oc>
    <nc r="G438" t="n">
      <f>G439+G445</f>
    </nc>
  </rcc>
  <rcc rId="1099" ua="false" sId="1">
    <oc r="H438" t="n">
      <f>H445</f>
    </oc>
    <nc r="H438" t="n">
      <f>H439+H445</f>
    </nc>
  </rcc>
  <rcc rId="1100" ua="false" sId="1">
    <oc r="I438" t="n">
      <f>I445</f>
    </oc>
    <nc r="I438" t="n">
      <f>I439+I445</f>
    </nc>
  </rcc>
</revisions>
</file>

<file path=xl/revisions/revisionLog98.xml><?xml version="1.0" encoding="utf-8"?>
<revisions xmlns="http://schemas.openxmlformats.org/spreadsheetml/2006/main" xmlns:r="http://schemas.openxmlformats.org/officeDocument/2006/relationships">
  <rcc rId="1101" ua="false" sId="1">
    <nc r="G444" t="n">
      <v>5</v>
    </nc>
  </rcc>
  <rcc rId="1102" ua="false" sId="1">
    <nc r="H444" t="n">
      <v>0</v>
    </nc>
  </rcc>
  <rcc rId="1103" ua="false" sId="1">
    <nc r="I444" t="n">
      <v>0</v>
    </nc>
  </rcc>
  <rcc rId="1104" ua="false" sId="1">
    <nc r="G443" t="n">
      <f>G444</f>
    </nc>
  </rcc>
  <rcc rId="1105" ua="false" sId="1">
    <nc r="H443" t="n">
      <f>H444</f>
    </nc>
  </rcc>
  <rcc rId="1106" ua="false" sId="1">
    <nc r="I443" t="n">
      <f>I444</f>
    </nc>
  </rcc>
</revisions>
</file>

<file path=xl/revisions/revisionLog99.xml><?xml version="1.0" encoding="utf-8"?>
<revisions xmlns="http://schemas.openxmlformats.org/spreadsheetml/2006/main" xmlns:r="http://schemas.openxmlformats.org/officeDocument/2006/relationships">
  <rcc rId="1107" ua="false" sId="1">
    <oc r="G442" t="n">
      <v>1020.7</v>
    </oc>
    <nc r="G442" t="n">
      <v>1020.1</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2"/>
  <sheetViews>
    <sheetView showFormulas="false" showGridLines="true" showRowColHeaders="true" showZeros="true" rightToLeft="false" tabSelected="true" showOutlineSymbols="true" defaultGridColor="true" view="normal" topLeftCell="A1256" colorId="64" zoomScale="90" zoomScaleNormal="90" zoomScalePageLayoutView="75" workbookViewId="0">
      <selection pane="topLeft" activeCell="G144" activeCellId="0" sqref="G144"/>
    </sheetView>
  </sheetViews>
  <sheetFormatPr defaultColWidth="9.13671875" defaultRowHeight="18.75" zeroHeight="false" outlineLevelRow="0" outlineLevelCol="0"/>
  <cols>
    <col collapsed="false" customWidth="true" hidden="false" outlineLevel="0" max="1" min="1" style="1" width="75.14"/>
    <col collapsed="false" customWidth="true" hidden="false" outlineLevel="0" max="2" min="2" style="2" width="6.85"/>
    <col collapsed="false" customWidth="true" hidden="false" outlineLevel="0" max="3" min="3" style="1" width="8.85"/>
    <col collapsed="false" customWidth="true" hidden="false" outlineLevel="0" max="4" min="4" style="1" width="7.14"/>
    <col collapsed="false" customWidth="true" hidden="false" outlineLevel="0" max="5" min="5" style="1" width="19.28"/>
    <col collapsed="false" customWidth="true" hidden="false" outlineLevel="0" max="6" min="6" style="1" width="11.99"/>
    <col collapsed="false" customWidth="true" hidden="false" outlineLevel="0" max="7" min="7" style="3" width="19.56"/>
    <col collapsed="false" customWidth="true" hidden="false" outlineLevel="0" max="8" min="8" style="3" width="18.7"/>
    <col collapsed="false" customWidth="true" hidden="false" outlineLevel="0" max="9" min="9" style="4" width="19.99"/>
    <col collapsed="false" customWidth="false" hidden="false" outlineLevel="0" max="257" min="10" style="5" width="9.14"/>
  </cols>
  <sheetData>
    <row r="1" customFormat="false" ht="18.75" hidden="false" customHeight="false" outlineLevel="0" collapsed="false">
      <c r="A1" s="6"/>
      <c r="B1" s="7"/>
      <c r="C1" s="8"/>
      <c r="D1" s="6"/>
      <c r="E1" s="9"/>
      <c r="F1" s="10"/>
      <c r="G1" s="4" t="s">
        <v>0</v>
      </c>
      <c r="H1" s="4"/>
    </row>
    <row r="2" customFormat="false" ht="62.25" hidden="false" customHeight="true" outlineLevel="0" collapsed="false">
      <c r="A2" s="6"/>
      <c r="B2" s="7"/>
      <c r="C2" s="8"/>
      <c r="D2" s="6"/>
      <c r="E2" s="8"/>
      <c r="F2" s="8"/>
      <c r="G2" s="11" t="s">
        <v>1</v>
      </c>
      <c r="H2" s="11"/>
      <c r="I2" s="11"/>
    </row>
    <row r="3" customFormat="false" ht="18.75" hidden="false" customHeight="false" outlineLevel="0" collapsed="false">
      <c r="A3" s="6"/>
      <c r="B3" s="7"/>
      <c r="C3" s="12" t="s">
        <v>2</v>
      </c>
      <c r="D3" s="12"/>
      <c r="E3" s="12"/>
      <c r="F3" s="12"/>
      <c r="G3" s="4"/>
      <c r="H3" s="4"/>
    </row>
    <row r="4" customFormat="false" ht="39.75" hidden="false" customHeight="true" outlineLevel="0" collapsed="false">
      <c r="A4" s="13" t="s">
        <v>3</v>
      </c>
      <c r="B4" s="13"/>
      <c r="C4" s="13"/>
      <c r="D4" s="13"/>
      <c r="E4" s="13"/>
      <c r="F4" s="13"/>
      <c r="G4" s="13"/>
      <c r="H4" s="13"/>
      <c r="I4" s="13"/>
    </row>
    <row r="5" customFormat="false" ht="18.75" hidden="false" customHeight="false" outlineLevel="0" collapsed="false">
      <c r="A5" s="6"/>
      <c r="B5" s="7"/>
      <c r="C5" s="14"/>
      <c r="D5" s="14"/>
      <c r="E5" s="15"/>
      <c r="F5" s="15"/>
      <c r="G5" s="4"/>
      <c r="H5" s="4"/>
      <c r="I5" s="4" t="s">
        <v>4</v>
      </c>
    </row>
    <row r="6" customFormat="false" ht="12.75" hidden="false" customHeight="true" outlineLevel="0" collapsed="false">
      <c r="A6" s="16" t="s">
        <v>5</v>
      </c>
      <c r="B6" s="17" t="s">
        <v>6</v>
      </c>
      <c r="C6" s="17" t="s">
        <v>7</v>
      </c>
      <c r="D6" s="18" t="s">
        <v>8</v>
      </c>
      <c r="E6" s="18" t="s">
        <v>9</v>
      </c>
      <c r="F6" s="18" t="s">
        <v>10</v>
      </c>
      <c r="G6" s="19" t="s">
        <v>11</v>
      </c>
      <c r="H6" s="19" t="s">
        <v>12</v>
      </c>
      <c r="I6" s="19" t="s">
        <v>13</v>
      </c>
    </row>
    <row r="7" customFormat="false" ht="12.75" hidden="false" customHeight="false" outlineLevel="0" collapsed="false">
      <c r="A7" s="16"/>
      <c r="B7" s="17"/>
      <c r="C7" s="17"/>
      <c r="D7" s="18"/>
      <c r="E7" s="18"/>
      <c r="F7" s="18"/>
      <c r="G7" s="19"/>
      <c r="H7" s="19"/>
      <c r="I7" s="19"/>
    </row>
    <row r="8" customFormat="false" ht="12.75" hidden="false" customHeight="false" outlineLevel="0" collapsed="false">
      <c r="A8" s="16"/>
      <c r="B8" s="17"/>
      <c r="C8" s="17"/>
      <c r="D8" s="18"/>
      <c r="E8" s="18"/>
      <c r="F8" s="18"/>
      <c r="G8" s="19"/>
      <c r="H8" s="19"/>
      <c r="I8" s="19"/>
    </row>
    <row r="9" customFormat="false" ht="12.75" hidden="false" customHeight="false" outlineLevel="0" collapsed="false">
      <c r="A9" s="16"/>
      <c r="B9" s="17"/>
      <c r="C9" s="17"/>
      <c r="D9" s="18"/>
      <c r="E9" s="18"/>
      <c r="F9" s="18"/>
      <c r="G9" s="19"/>
      <c r="H9" s="19"/>
      <c r="I9" s="19"/>
    </row>
    <row r="10" customFormat="false" ht="12.75" hidden="false" customHeight="false" outlineLevel="0" collapsed="false">
      <c r="A10" s="16"/>
      <c r="B10" s="17"/>
      <c r="C10" s="17"/>
      <c r="D10" s="18"/>
      <c r="E10" s="18"/>
      <c r="F10" s="18"/>
      <c r="G10" s="19"/>
      <c r="H10" s="19"/>
      <c r="I10" s="19"/>
    </row>
    <row r="11" customFormat="false" ht="18.75" hidden="false" customHeight="false" outlineLevel="0" collapsed="false">
      <c r="A11" s="16" t="n">
        <v>1</v>
      </c>
      <c r="B11" s="20" t="n">
        <v>2</v>
      </c>
      <c r="C11" s="16" t="n">
        <v>3</v>
      </c>
      <c r="D11" s="16" t="n">
        <v>4</v>
      </c>
      <c r="E11" s="16" t="n">
        <v>5</v>
      </c>
      <c r="F11" s="16" t="n">
        <v>6</v>
      </c>
      <c r="G11" s="21" t="n">
        <v>7</v>
      </c>
      <c r="H11" s="21" t="n">
        <v>8</v>
      </c>
      <c r="I11" s="19" t="n">
        <v>9</v>
      </c>
    </row>
    <row r="12" customFormat="false" ht="37.5" hidden="false" customHeight="false" outlineLevel="0" collapsed="false">
      <c r="A12" s="22" t="s">
        <v>14</v>
      </c>
      <c r="B12" s="23" t="s">
        <v>15</v>
      </c>
      <c r="C12" s="23"/>
      <c r="D12" s="23"/>
      <c r="E12" s="23"/>
      <c r="F12" s="23"/>
      <c r="G12" s="24" t="n">
        <f aca="false">G13+G37</f>
        <v>10737.6</v>
      </c>
      <c r="H12" s="24" t="n">
        <f aca="false">H13+H37</f>
        <v>10997.3</v>
      </c>
      <c r="I12" s="24" t="n">
        <f aca="false">I13+I37</f>
        <v>11021.2</v>
      </c>
    </row>
    <row r="13" customFormat="false" ht="18.75" hidden="false" customHeight="false" outlineLevel="0" collapsed="false">
      <c r="A13" s="25" t="s">
        <v>16</v>
      </c>
      <c r="B13" s="26" t="n">
        <v>201</v>
      </c>
      <c r="C13" s="27" t="s">
        <v>17</v>
      </c>
      <c r="D13" s="27" t="s">
        <v>18</v>
      </c>
      <c r="E13" s="27"/>
      <c r="F13" s="27"/>
      <c r="G13" s="28" t="n">
        <f aca="false">G14+G28</f>
        <v>10705.6</v>
      </c>
      <c r="H13" s="28" t="n">
        <f aca="false">H14+H28</f>
        <v>10965.3</v>
      </c>
      <c r="I13" s="28" t="n">
        <f aca="false">I14+I28</f>
        <v>10989.2</v>
      </c>
    </row>
    <row r="14" customFormat="false" ht="56.25" hidden="false" customHeight="false" outlineLevel="0" collapsed="false">
      <c r="A14" s="25" t="s">
        <v>19</v>
      </c>
      <c r="B14" s="26" t="n">
        <v>201</v>
      </c>
      <c r="C14" s="27" t="s">
        <v>17</v>
      </c>
      <c r="D14" s="27" t="s">
        <v>20</v>
      </c>
      <c r="E14" s="27"/>
      <c r="F14" s="27"/>
      <c r="G14" s="28" t="n">
        <f aca="false">G15</f>
        <v>9577.1</v>
      </c>
      <c r="H14" s="28" t="n">
        <f aca="false">H15</f>
        <v>9836.8</v>
      </c>
      <c r="I14" s="28" t="n">
        <f aca="false">I15</f>
        <v>9860.7</v>
      </c>
    </row>
    <row r="15" customFormat="false" ht="18.75" hidden="false" customHeight="false" outlineLevel="0" collapsed="false">
      <c r="A15" s="25" t="s">
        <v>21</v>
      </c>
      <c r="B15" s="26" t="n">
        <v>201</v>
      </c>
      <c r="C15" s="27" t="s">
        <v>17</v>
      </c>
      <c r="D15" s="27" t="s">
        <v>20</v>
      </c>
      <c r="E15" s="27" t="s">
        <v>22</v>
      </c>
      <c r="F15" s="27"/>
      <c r="G15" s="28" t="n">
        <f aca="false">G16+G25</f>
        <v>9577.1</v>
      </c>
      <c r="H15" s="28" t="n">
        <f aca="false">H16+H25</f>
        <v>9836.8</v>
      </c>
      <c r="I15" s="28" t="n">
        <f aca="false">I16+I25</f>
        <v>9860.7</v>
      </c>
    </row>
    <row r="16" customFormat="false" ht="18.75" hidden="false" customHeight="false" outlineLevel="0" collapsed="false">
      <c r="A16" s="25" t="s">
        <v>23</v>
      </c>
      <c r="B16" s="26" t="n">
        <v>201</v>
      </c>
      <c r="C16" s="27" t="s">
        <v>17</v>
      </c>
      <c r="D16" s="27" t="s">
        <v>20</v>
      </c>
      <c r="E16" s="27" t="s">
        <v>24</v>
      </c>
      <c r="F16" s="27"/>
      <c r="G16" s="28" t="n">
        <f aca="false">G17+G21+G23</f>
        <v>9574.8</v>
      </c>
      <c r="H16" s="28" t="n">
        <f aca="false">H17+H21+H23</f>
        <v>9834.5</v>
      </c>
      <c r="I16" s="28" t="n">
        <f aca="false">I17+I21+I23</f>
        <v>9858.4</v>
      </c>
    </row>
    <row r="17" customFormat="false" ht="37.5" hidden="false" customHeight="false" outlineLevel="0" collapsed="false">
      <c r="A17" s="25" t="s">
        <v>25</v>
      </c>
      <c r="B17" s="26" t="n">
        <v>201</v>
      </c>
      <c r="C17" s="27" t="s">
        <v>17</v>
      </c>
      <c r="D17" s="27" t="s">
        <v>20</v>
      </c>
      <c r="E17" s="27" t="s">
        <v>26</v>
      </c>
      <c r="F17" s="27"/>
      <c r="G17" s="28" t="n">
        <f aca="false">G18+G19+G20</f>
        <v>6177.9</v>
      </c>
      <c r="H17" s="28" t="n">
        <f aca="false">H18+H19+H20</f>
        <v>6139</v>
      </c>
      <c r="I17" s="28" t="n">
        <f aca="false">I18+I19+I20</f>
        <v>6162.9</v>
      </c>
    </row>
    <row r="18" customFormat="false" ht="75" hidden="false" customHeight="false" outlineLevel="0" collapsed="false">
      <c r="A18" s="25" t="s">
        <v>27</v>
      </c>
      <c r="B18" s="26" t="n">
        <v>201</v>
      </c>
      <c r="C18" s="27" t="s">
        <v>17</v>
      </c>
      <c r="D18" s="27" t="s">
        <v>20</v>
      </c>
      <c r="E18" s="27" t="s">
        <v>26</v>
      </c>
      <c r="F18" s="27" t="s">
        <v>28</v>
      </c>
      <c r="G18" s="28" t="n">
        <v>4911.4</v>
      </c>
      <c r="H18" s="28" t="n">
        <f aca="false">4306.5+464.1</f>
        <v>4770.6</v>
      </c>
      <c r="I18" s="28" t="n">
        <f aca="false">4306.5+464.1</f>
        <v>4770.6</v>
      </c>
    </row>
    <row r="19" customFormat="false" ht="37.5" hidden="false" customHeight="false" outlineLevel="0" collapsed="false">
      <c r="A19" s="25" t="s">
        <v>29</v>
      </c>
      <c r="B19" s="26" t="n">
        <v>201</v>
      </c>
      <c r="C19" s="27" t="s">
        <v>17</v>
      </c>
      <c r="D19" s="27" t="s">
        <v>20</v>
      </c>
      <c r="E19" s="27" t="s">
        <v>26</v>
      </c>
      <c r="F19" s="27" t="s">
        <v>30</v>
      </c>
      <c r="G19" s="28" t="n">
        <v>1265.3</v>
      </c>
      <c r="H19" s="28" t="n">
        <v>1367.2</v>
      </c>
      <c r="I19" s="28" t="n">
        <v>1391.1</v>
      </c>
    </row>
    <row r="20" customFormat="false" ht="18.75" hidden="false" customHeight="false" outlineLevel="0" collapsed="false">
      <c r="A20" s="25" t="s">
        <v>31</v>
      </c>
      <c r="B20" s="26" t="n">
        <v>201</v>
      </c>
      <c r="C20" s="27" t="s">
        <v>17</v>
      </c>
      <c r="D20" s="27" t="s">
        <v>20</v>
      </c>
      <c r="E20" s="27" t="s">
        <v>26</v>
      </c>
      <c r="F20" s="27" t="s">
        <v>32</v>
      </c>
      <c r="G20" s="28" t="n">
        <v>1.2</v>
      </c>
      <c r="H20" s="28" t="n">
        <v>1.2</v>
      </c>
      <c r="I20" s="28" t="n">
        <v>1.2</v>
      </c>
    </row>
    <row r="21" customFormat="false" ht="37.5" hidden="false" customHeight="false" outlineLevel="0" collapsed="false">
      <c r="A21" s="25" t="s">
        <v>33</v>
      </c>
      <c r="B21" s="26" t="n">
        <v>201</v>
      </c>
      <c r="C21" s="27" t="s">
        <v>17</v>
      </c>
      <c r="D21" s="27" t="s">
        <v>20</v>
      </c>
      <c r="E21" s="27" t="s">
        <v>34</v>
      </c>
      <c r="F21" s="27"/>
      <c r="G21" s="28" t="n">
        <f aca="false">G22</f>
        <v>3176.9</v>
      </c>
      <c r="H21" s="28" t="n">
        <f aca="false">H22</f>
        <v>3395.5</v>
      </c>
      <c r="I21" s="28" t="n">
        <f aca="false">I22</f>
        <v>3395.5</v>
      </c>
    </row>
    <row r="22" customFormat="false" ht="75" hidden="false" customHeight="false" outlineLevel="0" collapsed="false">
      <c r="A22" s="25" t="s">
        <v>27</v>
      </c>
      <c r="B22" s="26" t="n">
        <v>201</v>
      </c>
      <c r="C22" s="27" t="s">
        <v>17</v>
      </c>
      <c r="D22" s="27" t="s">
        <v>20</v>
      </c>
      <c r="E22" s="27" t="s">
        <v>34</v>
      </c>
      <c r="F22" s="27" t="s">
        <v>28</v>
      </c>
      <c r="G22" s="28" t="n">
        <v>3176.9</v>
      </c>
      <c r="H22" s="28" t="n">
        <v>3395.5</v>
      </c>
      <c r="I22" s="28" t="n">
        <v>3395.5</v>
      </c>
    </row>
    <row r="23" customFormat="false" ht="37.5" hidden="false" customHeight="false" outlineLevel="0" collapsed="false">
      <c r="A23" s="25" t="s">
        <v>35</v>
      </c>
      <c r="B23" s="26" t="n">
        <v>201</v>
      </c>
      <c r="C23" s="27" t="s">
        <v>17</v>
      </c>
      <c r="D23" s="27" t="s">
        <v>20</v>
      </c>
      <c r="E23" s="27" t="s">
        <v>36</v>
      </c>
      <c r="F23" s="27"/>
      <c r="G23" s="28" t="n">
        <f aca="false">G24</f>
        <v>220</v>
      </c>
      <c r="H23" s="28" t="n">
        <f aca="false">H24</f>
        <v>300</v>
      </c>
      <c r="I23" s="28" t="n">
        <f aca="false">I24</f>
        <v>300</v>
      </c>
    </row>
    <row r="24" customFormat="false" ht="75" hidden="false" customHeight="false" outlineLevel="0" collapsed="false">
      <c r="A24" s="25" t="s">
        <v>27</v>
      </c>
      <c r="B24" s="26" t="n">
        <v>201</v>
      </c>
      <c r="C24" s="27" t="s">
        <v>17</v>
      </c>
      <c r="D24" s="27" t="s">
        <v>20</v>
      </c>
      <c r="E24" s="27" t="s">
        <v>36</v>
      </c>
      <c r="F24" s="27" t="s">
        <v>28</v>
      </c>
      <c r="G24" s="28" t="n">
        <v>220</v>
      </c>
      <c r="H24" s="28" t="n">
        <v>300</v>
      </c>
      <c r="I24" s="28" t="n">
        <v>300</v>
      </c>
    </row>
    <row r="25" customFormat="false" ht="37.5" hidden="false" customHeight="false" outlineLevel="0" collapsed="false">
      <c r="A25" s="29" t="s">
        <v>37</v>
      </c>
      <c r="B25" s="26" t="n">
        <v>201</v>
      </c>
      <c r="C25" s="27" t="s">
        <v>17</v>
      </c>
      <c r="D25" s="27" t="s">
        <v>20</v>
      </c>
      <c r="E25" s="27" t="s">
        <v>38</v>
      </c>
      <c r="F25" s="27"/>
      <c r="G25" s="28" t="n">
        <f aca="false">G26</f>
        <v>2.3</v>
      </c>
      <c r="H25" s="28" t="n">
        <f aca="false">H26</f>
        <v>2.3</v>
      </c>
      <c r="I25" s="28" t="n">
        <f aca="false">I26</f>
        <v>2.3</v>
      </c>
    </row>
    <row r="26" customFormat="false" ht="37.5" hidden="false" customHeight="false" outlineLevel="0" collapsed="false">
      <c r="A26" s="25" t="s">
        <v>25</v>
      </c>
      <c r="B26" s="26" t="n">
        <v>201</v>
      </c>
      <c r="C26" s="27" t="s">
        <v>17</v>
      </c>
      <c r="D26" s="27" t="s">
        <v>20</v>
      </c>
      <c r="E26" s="27" t="s">
        <v>39</v>
      </c>
      <c r="F26" s="27"/>
      <c r="G26" s="28" t="n">
        <f aca="false">G27</f>
        <v>2.3</v>
      </c>
      <c r="H26" s="28" t="n">
        <f aca="false">H27</f>
        <v>2.3</v>
      </c>
      <c r="I26" s="28" t="n">
        <f aca="false">I27</f>
        <v>2.3</v>
      </c>
    </row>
    <row r="27" customFormat="false" ht="18.75" hidden="false" customHeight="false" outlineLevel="0" collapsed="false">
      <c r="A27" s="25" t="s">
        <v>31</v>
      </c>
      <c r="B27" s="26" t="n">
        <v>201</v>
      </c>
      <c r="C27" s="27" t="s">
        <v>17</v>
      </c>
      <c r="D27" s="27" t="s">
        <v>20</v>
      </c>
      <c r="E27" s="27" t="s">
        <v>39</v>
      </c>
      <c r="F27" s="27" t="s">
        <v>32</v>
      </c>
      <c r="G27" s="28" t="n">
        <v>2.3</v>
      </c>
      <c r="H27" s="28" t="n">
        <v>2.3</v>
      </c>
      <c r="I27" s="28" t="n">
        <v>2.3</v>
      </c>
    </row>
    <row r="28" customFormat="false" ht="18.75" hidden="false" customHeight="false" outlineLevel="0" collapsed="false">
      <c r="A28" s="25" t="s">
        <v>40</v>
      </c>
      <c r="B28" s="26" t="n">
        <v>201</v>
      </c>
      <c r="C28" s="27" t="s">
        <v>17</v>
      </c>
      <c r="D28" s="27" t="s">
        <v>41</v>
      </c>
      <c r="E28" s="27"/>
      <c r="F28" s="27"/>
      <c r="G28" s="28" t="n">
        <f aca="false">G32+G29</f>
        <v>1128.5</v>
      </c>
      <c r="H28" s="28" t="n">
        <f aca="false">H32+H29</f>
        <v>1128.5</v>
      </c>
      <c r="I28" s="28" t="n">
        <f aca="false">I32+I29</f>
        <v>1128.5</v>
      </c>
    </row>
    <row r="29" customFormat="false" ht="37.5" hidden="false" customHeight="false" outlineLevel="0" collapsed="false">
      <c r="A29" s="25" t="s">
        <v>42</v>
      </c>
      <c r="B29" s="26" t="n">
        <v>201</v>
      </c>
      <c r="C29" s="27" t="s">
        <v>17</v>
      </c>
      <c r="D29" s="27" t="s">
        <v>41</v>
      </c>
      <c r="E29" s="27" t="s">
        <v>43</v>
      </c>
      <c r="F29" s="27"/>
      <c r="G29" s="28" t="n">
        <f aca="false">G30</f>
        <v>53</v>
      </c>
      <c r="H29" s="28" t="n">
        <f aca="false">H30</f>
        <v>53</v>
      </c>
      <c r="I29" s="28" t="n">
        <f aca="false">I30</f>
        <v>53</v>
      </c>
    </row>
    <row r="30" customFormat="false" ht="18.75" hidden="false" customHeight="false" outlineLevel="0" collapsed="false">
      <c r="A30" s="25" t="s">
        <v>23</v>
      </c>
      <c r="B30" s="26" t="n">
        <v>201</v>
      </c>
      <c r="C30" s="27" t="s">
        <v>17</v>
      </c>
      <c r="D30" s="27" t="s">
        <v>41</v>
      </c>
      <c r="E30" s="27" t="s">
        <v>44</v>
      </c>
      <c r="F30" s="27"/>
      <c r="G30" s="28" t="n">
        <f aca="false">G31</f>
        <v>53</v>
      </c>
      <c r="H30" s="28" t="n">
        <f aca="false">H31</f>
        <v>53</v>
      </c>
      <c r="I30" s="28" t="n">
        <f aca="false">I31</f>
        <v>53</v>
      </c>
    </row>
    <row r="31" customFormat="false" ht="37.5" hidden="false" customHeight="false" outlineLevel="0" collapsed="false">
      <c r="A31" s="25" t="s">
        <v>45</v>
      </c>
      <c r="B31" s="26" t="n">
        <v>201</v>
      </c>
      <c r="C31" s="27" t="s">
        <v>17</v>
      </c>
      <c r="D31" s="27" t="s">
        <v>41</v>
      </c>
      <c r="E31" s="27" t="s">
        <v>44</v>
      </c>
      <c r="F31" s="27" t="s">
        <v>30</v>
      </c>
      <c r="G31" s="28" t="n">
        <v>53</v>
      </c>
      <c r="H31" s="28" t="n">
        <v>53</v>
      </c>
      <c r="I31" s="28" t="n">
        <v>53</v>
      </c>
    </row>
    <row r="32" customFormat="false" ht="18.75" hidden="false" customHeight="false" outlineLevel="0" collapsed="false">
      <c r="A32" s="25" t="s">
        <v>21</v>
      </c>
      <c r="B32" s="26" t="n">
        <v>201</v>
      </c>
      <c r="C32" s="27" t="s">
        <v>17</v>
      </c>
      <c r="D32" s="27" t="s">
        <v>41</v>
      </c>
      <c r="E32" s="27" t="s">
        <v>22</v>
      </c>
      <c r="F32" s="27"/>
      <c r="G32" s="28" t="n">
        <f aca="false">G33</f>
        <v>1075.5</v>
      </c>
      <c r="H32" s="28" t="n">
        <f aca="false">H33</f>
        <v>1075.5</v>
      </c>
      <c r="I32" s="28" t="n">
        <f aca="false">I33</f>
        <v>1075.5</v>
      </c>
    </row>
    <row r="33" customFormat="false" ht="18.75" hidden="false" customHeight="false" outlineLevel="0" collapsed="false">
      <c r="A33" s="25" t="s">
        <v>23</v>
      </c>
      <c r="B33" s="26" t="n">
        <v>201</v>
      </c>
      <c r="C33" s="27" t="s">
        <v>17</v>
      </c>
      <c r="D33" s="27" t="s">
        <v>41</v>
      </c>
      <c r="E33" s="27" t="s">
        <v>24</v>
      </c>
      <c r="F33" s="27"/>
      <c r="G33" s="28" t="n">
        <f aca="false">G34</f>
        <v>1075.5</v>
      </c>
      <c r="H33" s="28" t="n">
        <f aca="false">H34</f>
        <v>1075.5</v>
      </c>
      <c r="I33" s="28" t="n">
        <f aca="false">I34</f>
        <v>1075.5</v>
      </c>
    </row>
    <row r="34" customFormat="false" ht="18.75" hidden="false" customHeight="false" outlineLevel="0" collapsed="false">
      <c r="A34" s="25" t="s">
        <v>46</v>
      </c>
      <c r="B34" s="26" t="n">
        <v>201</v>
      </c>
      <c r="C34" s="27" t="s">
        <v>17</v>
      </c>
      <c r="D34" s="27" t="s">
        <v>41</v>
      </c>
      <c r="E34" s="27" t="s">
        <v>47</v>
      </c>
      <c r="F34" s="27"/>
      <c r="G34" s="28" t="n">
        <f aca="false">G35+G36</f>
        <v>1075.5</v>
      </c>
      <c r="H34" s="28" t="n">
        <f aca="false">H35+H36</f>
        <v>1075.5</v>
      </c>
      <c r="I34" s="28" t="n">
        <f aca="false">I35+I36</f>
        <v>1075.5</v>
      </c>
    </row>
    <row r="35" customFormat="false" ht="37.5" hidden="false" customHeight="false" outlineLevel="0" collapsed="false">
      <c r="A35" s="25" t="s">
        <v>45</v>
      </c>
      <c r="B35" s="26" t="n">
        <v>201</v>
      </c>
      <c r="C35" s="27" t="s">
        <v>17</v>
      </c>
      <c r="D35" s="27" t="s">
        <v>41</v>
      </c>
      <c r="E35" s="27" t="s">
        <v>47</v>
      </c>
      <c r="F35" s="27" t="s">
        <v>30</v>
      </c>
      <c r="G35" s="28" t="n">
        <v>46.5</v>
      </c>
      <c r="H35" s="28" t="n">
        <v>46.5</v>
      </c>
      <c r="I35" s="28" t="n">
        <v>46.5</v>
      </c>
    </row>
    <row r="36" customFormat="false" ht="18.75" hidden="false" customHeight="false" outlineLevel="0" collapsed="false">
      <c r="A36" s="25" t="s">
        <v>48</v>
      </c>
      <c r="B36" s="26" t="n">
        <v>201</v>
      </c>
      <c r="C36" s="27" t="s">
        <v>17</v>
      </c>
      <c r="D36" s="27" t="s">
        <v>41</v>
      </c>
      <c r="E36" s="27" t="s">
        <v>47</v>
      </c>
      <c r="F36" s="27" t="s">
        <v>49</v>
      </c>
      <c r="G36" s="28" t="n">
        <v>1029</v>
      </c>
      <c r="H36" s="28" t="n">
        <v>1029</v>
      </c>
      <c r="I36" s="28" t="n">
        <v>1029</v>
      </c>
    </row>
    <row r="37" customFormat="false" ht="18.75" hidden="false" customHeight="false" outlineLevel="0" collapsed="false">
      <c r="A37" s="25" t="s">
        <v>50</v>
      </c>
      <c r="B37" s="26" t="n">
        <v>201</v>
      </c>
      <c r="C37" s="27" t="s">
        <v>51</v>
      </c>
      <c r="D37" s="27" t="s">
        <v>18</v>
      </c>
      <c r="E37" s="27"/>
      <c r="F37" s="27"/>
      <c r="G37" s="28" t="n">
        <f aca="false">G38</f>
        <v>32</v>
      </c>
      <c r="H37" s="28" t="n">
        <f aca="false">H38</f>
        <v>32</v>
      </c>
      <c r="I37" s="28" t="n">
        <f aca="false">I38</f>
        <v>32</v>
      </c>
    </row>
    <row r="38" customFormat="false" ht="37.5" hidden="false" customHeight="false" outlineLevel="0" collapsed="false">
      <c r="A38" s="25" t="s">
        <v>52</v>
      </c>
      <c r="B38" s="26" t="n">
        <v>201</v>
      </c>
      <c r="C38" s="27" t="s">
        <v>51</v>
      </c>
      <c r="D38" s="27" t="s">
        <v>53</v>
      </c>
      <c r="E38" s="27"/>
      <c r="F38" s="27"/>
      <c r="G38" s="28" t="n">
        <f aca="false">G39</f>
        <v>32</v>
      </c>
      <c r="H38" s="28" t="n">
        <f aca="false">H39</f>
        <v>32</v>
      </c>
      <c r="I38" s="28" t="n">
        <f aca="false">I39</f>
        <v>32</v>
      </c>
    </row>
    <row r="39" customFormat="false" ht="37.5" hidden="false" customHeight="false" outlineLevel="0" collapsed="false">
      <c r="A39" s="25" t="s">
        <v>42</v>
      </c>
      <c r="B39" s="26" t="n">
        <v>201</v>
      </c>
      <c r="C39" s="27" t="s">
        <v>51</v>
      </c>
      <c r="D39" s="27" t="s">
        <v>53</v>
      </c>
      <c r="E39" s="27" t="s">
        <v>43</v>
      </c>
      <c r="F39" s="27"/>
      <c r="G39" s="28" t="n">
        <f aca="false">G40</f>
        <v>32</v>
      </c>
      <c r="H39" s="28" t="n">
        <f aca="false">H41</f>
        <v>32</v>
      </c>
      <c r="I39" s="28" t="n">
        <f aca="false">I41</f>
        <v>32</v>
      </c>
    </row>
    <row r="40" customFormat="false" ht="18.75" hidden="false" customHeight="false" outlineLevel="0" collapsed="false">
      <c r="A40" s="25" t="s">
        <v>23</v>
      </c>
      <c r="B40" s="26" t="n">
        <v>201</v>
      </c>
      <c r="C40" s="27" t="s">
        <v>51</v>
      </c>
      <c r="D40" s="27" t="s">
        <v>53</v>
      </c>
      <c r="E40" s="27" t="s">
        <v>44</v>
      </c>
      <c r="F40" s="27"/>
      <c r="G40" s="28" t="n">
        <f aca="false">G41</f>
        <v>32</v>
      </c>
      <c r="H40" s="28" t="n">
        <f aca="false">H41</f>
        <v>32</v>
      </c>
      <c r="I40" s="28" t="n">
        <f aca="false">I41</f>
        <v>32</v>
      </c>
    </row>
    <row r="41" customFormat="false" ht="37.5" hidden="false" customHeight="false" outlineLevel="0" collapsed="false">
      <c r="A41" s="25" t="s">
        <v>45</v>
      </c>
      <c r="B41" s="26" t="n">
        <v>201</v>
      </c>
      <c r="C41" s="27" t="s">
        <v>51</v>
      </c>
      <c r="D41" s="27" t="s">
        <v>53</v>
      </c>
      <c r="E41" s="27" t="s">
        <v>44</v>
      </c>
      <c r="F41" s="27" t="s">
        <v>30</v>
      </c>
      <c r="G41" s="28" t="n">
        <v>32</v>
      </c>
      <c r="H41" s="28" t="n">
        <v>32</v>
      </c>
      <c r="I41" s="28" t="n">
        <v>32</v>
      </c>
    </row>
    <row r="42" customFormat="false" ht="37.5" hidden="false" customHeight="false" outlineLevel="0" collapsed="false">
      <c r="A42" s="22" t="s">
        <v>54</v>
      </c>
      <c r="B42" s="23" t="s">
        <v>55</v>
      </c>
      <c r="C42" s="23"/>
      <c r="D42" s="23"/>
      <c r="E42" s="23"/>
      <c r="F42" s="23"/>
      <c r="G42" s="24" t="n">
        <f aca="false">G43+G60</f>
        <v>9204.6</v>
      </c>
      <c r="H42" s="24" t="n">
        <f aca="false">H43+H60</f>
        <v>9384.1</v>
      </c>
      <c r="I42" s="24" t="n">
        <f aca="false">I43+I60</f>
        <v>9394.2</v>
      </c>
    </row>
    <row r="43" customFormat="false" ht="18.75" hidden="false" customHeight="false" outlineLevel="0" collapsed="false">
      <c r="A43" s="25" t="s">
        <v>16</v>
      </c>
      <c r="B43" s="26" t="n">
        <v>203</v>
      </c>
      <c r="C43" s="27" t="s">
        <v>17</v>
      </c>
      <c r="D43" s="27" t="s">
        <v>18</v>
      </c>
      <c r="E43" s="27"/>
      <c r="F43" s="27"/>
      <c r="G43" s="28" t="n">
        <f aca="false">G44+G56</f>
        <v>9187.8</v>
      </c>
      <c r="H43" s="28" t="n">
        <f aca="false">H44+H56</f>
        <v>9363.1</v>
      </c>
      <c r="I43" s="28" t="n">
        <f aca="false">I44+I56</f>
        <v>9373.2</v>
      </c>
    </row>
    <row r="44" customFormat="false" ht="56.25" hidden="false" customHeight="false" outlineLevel="0" collapsed="false">
      <c r="A44" s="25" t="s">
        <v>56</v>
      </c>
      <c r="B44" s="26" t="n">
        <v>203</v>
      </c>
      <c r="C44" s="27" t="s">
        <v>17</v>
      </c>
      <c r="D44" s="27" t="s">
        <v>57</v>
      </c>
      <c r="E44" s="27"/>
      <c r="F44" s="27"/>
      <c r="G44" s="28" t="n">
        <f aca="false">G45</f>
        <v>9164.1</v>
      </c>
      <c r="H44" s="28" t="n">
        <f aca="false">H45</f>
        <v>9335.1</v>
      </c>
      <c r="I44" s="28" t="n">
        <f aca="false">I45</f>
        <v>9345.2</v>
      </c>
    </row>
    <row r="45" customFormat="false" ht="18.75" hidden="false" customHeight="false" outlineLevel="0" collapsed="false">
      <c r="A45" s="25" t="s">
        <v>21</v>
      </c>
      <c r="B45" s="26" t="n">
        <v>203</v>
      </c>
      <c r="C45" s="27" t="s">
        <v>17</v>
      </c>
      <c r="D45" s="27" t="s">
        <v>57</v>
      </c>
      <c r="E45" s="27" t="s">
        <v>22</v>
      </c>
      <c r="F45" s="27"/>
      <c r="G45" s="28" t="n">
        <f aca="false">G46+G53</f>
        <v>9164.1</v>
      </c>
      <c r="H45" s="28" t="n">
        <f aca="false">H46+H53</f>
        <v>9335.1</v>
      </c>
      <c r="I45" s="28" t="n">
        <f aca="false">I46+I53</f>
        <v>9345.2</v>
      </c>
    </row>
    <row r="46" customFormat="false" ht="18.75" hidden="false" customHeight="false" outlineLevel="0" collapsed="false">
      <c r="A46" s="25" t="s">
        <v>23</v>
      </c>
      <c r="B46" s="26" t="n">
        <v>203</v>
      </c>
      <c r="C46" s="27" t="s">
        <v>17</v>
      </c>
      <c r="D46" s="27" t="s">
        <v>57</v>
      </c>
      <c r="E46" s="27" t="s">
        <v>24</v>
      </c>
      <c r="F46" s="27"/>
      <c r="G46" s="28" t="n">
        <f aca="false">G47+G51</f>
        <v>9162.6</v>
      </c>
      <c r="H46" s="28" t="n">
        <f aca="false">H47+H51</f>
        <v>9333.6</v>
      </c>
      <c r="I46" s="28" t="n">
        <f aca="false">I47+I51</f>
        <v>9343.7</v>
      </c>
    </row>
    <row r="47" s="30" customFormat="true" ht="37.5" hidden="false" customHeight="false" outlineLevel="0" collapsed="false">
      <c r="A47" s="25" t="s">
        <v>25</v>
      </c>
      <c r="B47" s="26" t="n">
        <v>203</v>
      </c>
      <c r="C47" s="27" t="s">
        <v>17</v>
      </c>
      <c r="D47" s="27" t="s">
        <v>57</v>
      </c>
      <c r="E47" s="27" t="s">
        <v>26</v>
      </c>
      <c r="F47" s="27"/>
      <c r="G47" s="28" t="n">
        <f aca="false">G48+G49+G50</f>
        <v>5133.6</v>
      </c>
      <c r="H47" s="28" t="n">
        <f aca="false">H48+H49+H50</f>
        <v>5143.4</v>
      </c>
      <c r="I47" s="28" t="n">
        <f aca="false">I48+I49+I50</f>
        <v>5153.5</v>
      </c>
    </row>
    <row r="48" s="30" customFormat="true" ht="75" hidden="false" customHeight="false" outlineLevel="0" collapsed="false">
      <c r="A48" s="25" t="s">
        <v>27</v>
      </c>
      <c r="B48" s="26" t="n">
        <v>203</v>
      </c>
      <c r="C48" s="27" t="s">
        <v>17</v>
      </c>
      <c r="D48" s="27" t="s">
        <v>57</v>
      </c>
      <c r="E48" s="27" t="s">
        <v>26</v>
      </c>
      <c r="F48" s="27" t="s">
        <v>28</v>
      </c>
      <c r="G48" s="28" t="n">
        <v>3989.3</v>
      </c>
      <c r="H48" s="28" t="n">
        <v>3967.7</v>
      </c>
      <c r="I48" s="28" t="n">
        <v>3967.7</v>
      </c>
    </row>
    <row r="49" s="30" customFormat="true" ht="37.5" hidden="false" customHeight="false" outlineLevel="0" collapsed="false">
      <c r="A49" s="25" t="s">
        <v>29</v>
      </c>
      <c r="B49" s="26" t="n">
        <v>203</v>
      </c>
      <c r="C49" s="27" t="s">
        <v>17</v>
      </c>
      <c r="D49" s="27" t="s">
        <v>57</v>
      </c>
      <c r="E49" s="27" t="s">
        <v>26</v>
      </c>
      <c r="F49" s="27" t="s">
        <v>30</v>
      </c>
      <c r="G49" s="28" t="n">
        <v>1125.3</v>
      </c>
      <c r="H49" s="28" t="n">
        <v>1156.7</v>
      </c>
      <c r="I49" s="28" t="n">
        <v>1166.8</v>
      </c>
    </row>
    <row r="50" customFormat="false" ht="18.75" hidden="false" customHeight="false" outlineLevel="0" collapsed="false">
      <c r="A50" s="25" t="s">
        <v>31</v>
      </c>
      <c r="B50" s="26" t="n">
        <v>203</v>
      </c>
      <c r="C50" s="27" t="s">
        <v>17</v>
      </c>
      <c r="D50" s="27" t="s">
        <v>57</v>
      </c>
      <c r="E50" s="27" t="s">
        <v>26</v>
      </c>
      <c r="F50" s="27" t="s">
        <v>32</v>
      </c>
      <c r="G50" s="28" t="n">
        <v>19</v>
      </c>
      <c r="H50" s="28" t="n">
        <v>19</v>
      </c>
      <c r="I50" s="28" t="n">
        <v>19</v>
      </c>
    </row>
    <row r="51" customFormat="false" ht="18.75" hidden="false" customHeight="false" outlineLevel="0" collapsed="false">
      <c r="A51" s="25" t="s">
        <v>58</v>
      </c>
      <c r="B51" s="26" t="n">
        <v>203</v>
      </c>
      <c r="C51" s="27" t="s">
        <v>17</v>
      </c>
      <c r="D51" s="27" t="s">
        <v>57</v>
      </c>
      <c r="E51" s="27" t="s">
        <v>59</v>
      </c>
      <c r="F51" s="27"/>
      <c r="G51" s="28" t="n">
        <f aca="false">G52</f>
        <v>4029</v>
      </c>
      <c r="H51" s="28" t="n">
        <f aca="false">H52</f>
        <v>4190.2</v>
      </c>
      <c r="I51" s="28" t="n">
        <f aca="false">I52</f>
        <v>4190.2</v>
      </c>
    </row>
    <row r="52" customFormat="false" ht="75" hidden="false" customHeight="false" outlineLevel="0" collapsed="false">
      <c r="A52" s="25" t="s">
        <v>27</v>
      </c>
      <c r="B52" s="26" t="n">
        <v>203</v>
      </c>
      <c r="C52" s="27" t="s">
        <v>17</v>
      </c>
      <c r="D52" s="27" t="s">
        <v>57</v>
      </c>
      <c r="E52" s="27" t="s">
        <v>59</v>
      </c>
      <c r="F52" s="27" t="s">
        <v>28</v>
      </c>
      <c r="G52" s="28" t="n">
        <v>4029</v>
      </c>
      <c r="H52" s="28" t="n">
        <v>4190.2</v>
      </c>
      <c r="I52" s="28" t="n">
        <v>4190.2</v>
      </c>
    </row>
    <row r="53" customFormat="false" ht="37.5" hidden="false" customHeight="false" outlineLevel="0" collapsed="false">
      <c r="A53" s="29" t="s">
        <v>37</v>
      </c>
      <c r="B53" s="26" t="n">
        <v>203</v>
      </c>
      <c r="C53" s="27" t="s">
        <v>17</v>
      </c>
      <c r="D53" s="27" t="s">
        <v>57</v>
      </c>
      <c r="E53" s="27" t="s">
        <v>38</v>
      </c>
      <c r="F53" s="27"/>
      <c r="G53" s="28" t="n">
        <f aca="false">G54</f>
        <v>1.5</v>
      </c>
      <c r="H53" s="28" t="n">
        <f aca="false">H54</f>
        <v>1.5</v>
      </c>
      <c r="I53" s="28" t="n">
        <f aca="false">I54</f>
        <v>1.5</v>
      </c>
    </row>
    <row r="54" customFormat="false" ht="37.5" hidden="false" customHeight="false" outlineLevel="0" collapsed="false">
      <c r="A54" s="25" t="s">
        <v>25</v>
      </c>
      <c r="B54" s="26" t="n">
        <v>203</v>
      </c>
      <c r="C54" s="27" t="s">
        <v>17</v>
      </c>
      <c r="D54" s="27" t="s">
        <v>57</v>
      </c>
      <c r="E54" s="27" t="s">
        <v>39</v>
      </c>
      <c r="F54" s="27"/>
      <c r="G54" s="28" t="n">
        <f aca="false">G55</f>
        <v>1.5</v>
      </c>
      <c r="H54" s="28" t="n">
        <f aca="false">H55</f>
        <v>1.5</v>
      </c>
      <c r="I54" s="28" t="n">
        <f aca="false">I55</f>
        <v>1.5</v>
      </c>
    </row>
    <row r="55" customFormat="false" ht="18.75" hidden="false" customHeight="false" outlineLevel="0" collapsed="false">
      <c r="A55" s="25" t="s">
        <v>31</v>
      </c>
      <c r="B55" s="26" t="n">
        <v>203</v>
      </c>
      <c r="C55" s="27" t="s">
        <v>17</v>
      </c>
      <c r="D55" s="27" t="s">
        <v>57</v>
      </c>
      <c r="E55" s="27" t="s">
        <v>39</v>
      </c>
      <c r="F55" s="27" t="s">
        <v>32</v>
      </c>
      <c r="G55" s="28" t="n">
        <v>1.5</v>
      </c>
      <c r="H55" s="28" t="n">
        <v>1.5</v>
      </c>
      <c r="I55" s="28" t="n">
        <v>1.5</v>
      </c>
    </row>
    <row r="56" customFormat="false" ht="18.75" hidden="false" customHeight="false" outlineLevel="0" collapsed="false">
      <c r="A56" s="25" t="s">
        <v>40</v>
      </c>
      <c r="B56" s="26" t="n">
        <v>203</v>
      </c>
      <c r="C56" s="27" t="s">
        <v>17</v>
      </c>
      <c r="D56" s="27" t="s">
        <v>41</v>
      </c>
      <c r="E56" s="27"/>
      <c r="F56" s="27"/>
      <c r="G56" s="28" t="n">
        <f aca="false">G57</f>
        <v>23.7</v>
      </c>
      <c r="H56" s="28" t="n">
        <f aca="false">H57</f>
        <v>28</v>
      </c>
      <c r="I56" s="28" t="n">
        <f aca="false">I57</f>
        <v>28</v>
      </c>
    </row>
    <row r="57" customFormat="false" ht="37.5" hidden="false" customHeight="false" outlineLevel="0" collapsed="false">
      <c r="A57" s="25" t="s">
        <v>42</v>
      </c>
      <c r="B57" s="26" t="n">
        <v>203</v>
      </c>
      <c r="C57" s="27" t="s">
        <v>17</v>
      </c>
      <c r="D57" s="27" t="s">
        <v>41</v>
      </c>
      <c r="E57" s="27" t="s">
        <v>43</v>
      </c>
      <c r="F57" s="27"/>
      <c r="G57" s="28" t="n">
        <f aca="false">G58</f>
        <v>23.7</v>
      </c>
      <c r="H57" s="28" t="n">
        <f aca="false">H58</f>
        <v>28</v>
      </c>
      <c r="I57" s="28" t="n">
        <f aca="false">I58</f>
        <v>28</v>
      </c>
    </row>
    <row r="58" customFormat="false" ht="18.75" hidden="false" customHeight="false" outlineLevel="0" collapsed="false">
      <c r="A58" s="25" t="s">
        <v>23</v>
      </c>
      <c r="B58" s="26" t="n">
        <v>203</v>
      </c>
      <c r="C58" s="27" t="s">
        <v>17</v>
      </c>
      <c r="D58" s="27" t="s">
        <v>41</v>
      </c>
      <c r="E58" s="27" t="s">
        <v>44</v>
      </c>
      <c r="F58" s="27"/>
      <c r="G58" s="28" t="n">
        <f aca="false">G59</f>
        <v>23.7</v>
      </c>
      <c r="H58" s="28" t="n">
        <f aca="false">H59</f>
        <v>28</v>
      </c>
      <c r="I58" s="28" t="n">
        <f aca="false">I59</f>
        <v>28</v>
      </c>
    </row>
    <row r="59" customFormat="false" ht="37.5" hidden="false" customHeight="false" outlineLevel="0" collapsed="false">
      <c r="A59" s="25" t="s">
        <v>45</v>
      </c>
      <c r="B59" s="26" t="n">
        <v>203</v>
      </c>
      <c r="C59" s="27" t="s">
        <v>17</v>
      </c>
      <c r="D59" s="27" t="s">
        <v>41</v>
      </c>
      <c r="E59" s="27" t="s">
        <v>44</v>
      </c>
      <c r="F59" s="27" t="s">
        <v>30</v>
      </c>
      <c r="G59" s="28" t="n">
        <v>23.7</v>
      </c>
      <c r="H59" s="28" t="n">
        <v>28</v>
      </c>
      <c r="I59" s="28" t="n">
        <v>28</v>
      </c>
    </row>
    <row r="60" customFormat="false" ht="18.75" hidden="false" customHeight="false" outlineLevel="0" collapsed="false">
      <c r="A60" s="25" t="s">
        <v>50</v>
      </c>
      <c r="B60" s="26" t="n">
        <v>203</v>
      </c>
      <c r="C60" s="27" t="s">
        <v>51</v>
      </c>
      <c r="D60" s="27" t="s">
        <v>18</v>
      </c>
      <c r="E60" s="27"/>
      <c r="F60" s="27"/>
      <c r="G60" s="28" t="n">
        <f aca="false">G61</f>
        <v>16.8</v>
      </c>
      <c r="H60" s="28" t="n">
        <f aca="false">H61</f>
        <v>21</v>
      </c>
      <c r="I60" s="28" t="n">
        <f aca="false">I61</f>
        <v>21</v>
      </c>
    </row>
    <row r="61" customFormat="false" ht="37.5" hidden="false" customHeight="false" outlineLevel="0" collapsed="false">
      <c r="A61" s="25" t="s">
        <v>52</v>
      </c>
      <c r="B61" s="26" t="n">
        <v>203</v>
      </c>
      <c r="C61" s="27" t="s">
        <v>51</v>
      </c>
      <c r="D61" s="27" t="s">
        <v>53</v>
      </c>
      <c r="E61" s="27"/>
      <c r="F61" s="27"/>
      <c r="G61" s="28" t="n">
        <f aca="false">G62</f>
        <v>16.8</v>
      </c>
      <c r="H61" s="28" t="n">
        <f aca="false">H62</f>
        <v>21</v>
      </c>
      <c r="I61" s="28" t="n">
        <f aca="false">I62</f>
        <v>21</v>
      </c>
    </row>
    <row r="62" customFormat="false" ht="37.5" hidden="false" customHeight="false" outlineLevel="0" collapsed="false">
      <c r="A62" s="25" t="s">
        <v>42</v>
      </c>
      <c r="B62" s="26" t="n">
        <v>203</v>
      </c>
      <c r="C62" s="27" t="s">
        <v>51</v>
      </c>
      <c r="D62" s="27" t="s">
        <v>53</v>
      </c>
      <c r="E62" s="27" t="s">
        <v>43</v>
      </c>
      <c r="F62" s="27"/>
      <c r="G62" s="28" t="n">
        <f aca="false">G64</f>
        <v>16.8</v>
      </c>
      <c r="H62" s="28" t="n">
        <f aca="false">H64</f>
        <v>21</v>
      </c>
      <c r="I62" s="28" t="n">
        <f aca="false">I64</f>
        <v>21</v>
      </c>
    </row>
    <row r="63" customFormat="false" ht="18.75" hidden="false" customHeight="false" outlineLevel="0" collapsed="false">
      <c r="A63" s="25" t="s">
        <v>23</v>
      </c>
      <c r="B63" s="26" t="n">
        <v>203</v>
      </c>
      <c r="C63" s="27" t="s">
        <v>51</v>
      </c>
      <c r="D63" s="27" t="s">
        <v>53</v>
      </c>
      <c r="E63" s="27" t="s">
        <v>44</v>
      </c>
      <c r="F63" s="27"/>
      <c r="G63" s="28" t="n">
        <f aca="false">G64</f>
        <v>16.8</v>
      </c>
      <c r="H63" s="28" t="n">
        <f aca="false">H64</f>
        <v>21</v>
      </c>
      <c r="I63" s="28" t="n">
        <f aca="false">I64</f>
        <v>21</v>
      </c>
    </row>
    <row r="64" customFormat="false" ht="37.5" hidden="false" customHeight="false" outlineLevel="0" collapsed="false">
      <c r="A64" s="25" t="s">
        <v>45</v>
      </c>
      <c r="B64" s="26" t="n">
        <v>203</v>
      </c>
      <c r="C64" s="27" t="s">
        <v>51</v>
      </c>
      <c r="D64" s="27" t="s">
        <v>53</v>
      </c>
      <c r="E64" s="27" t="s">
        <v>44</v>
      </c>
      <c r="F64" s="27" t="s">
        <v>30</v>
      </c>
      <c r="G64" s="28" t="n">
        <v>16.8</v>
      </c>
      <c r="H64" s="28" t="n">
        <v>21</v>
      </c>
      <c r="I64" s="28" t="n">
        <v>21</v>
      </c>
    </row>
    <row r="65" customFormat="false" ht="37.5" hidden="false" customHeight="false" outlineLevel="0" collapsed="false">
      <c r="A65" s="22" t="s">
        <v>60</v>
      </c>
      <c r="B65" s="23" t="s">
        <v>61</v>
      </c>
      <c r="C65" s="23"/>
      <c r="D65" s="23"/>
      <c r="E65" s="23"/>
      <c r="F65" s="23"/>
      <c r="G65" s="24" t="n">
        <f aca="false">G66+G81</f>
        <v>32012.4</v>
      </c>
      <c r="H65" s="24" t="n">
        <f aca="false">H66+H81</f>
        <v>32564.6</v>
      </c>
      <c r="I65" s="24" t="n">
        <f aca="false">I66+I81</f>
        <v>32618.8</v>
      </c>
    </row>
    <row r="66" customFormat="false" ht="18.75" hidden="false" customHeight="false" outlineLevel="0" collapsed="false">
      <c r="A66" s="25" t="s">
        <v>16</v>
      </c>
      <c r="B66" s="26" t="n">
        <v>205</v>
      </c>
      <c r="C66" s="27" t="s">
        <v>17</v>
      </c>
      <c r="D66" s="27" t="s">
        <v>18</v>
      </c>
      <c r="E66" s="27"/>
      <c r="F66" s="27"/>
      <c r="G66" s="31" t="n">
        <f aca="false">G67+G73</f>
        <v>31935.9</v>
      </c>
      <c r="H66" s="31" t="n">
        <f aca="false">H67+H73</f>
        <v>32488.1</v>
      </c>
      <c r="I66" s="31" t="n">
        <f aca="false">I67+I73</f>
        <v>32542.3</v>
      </c>
    </row>
    <row r="67" customFormat="false" ht="56.25" hidden="false" customHeight="false" outlineLevel="0" collapsed="false">
      <c r="A67" s="25" t="s">
        <v>56</v>
      </c>
      <c r="B67" s="26" t="n">
        <v>205</v>
      </c>
      <c r="C67" s="27" t="s">
        <v>17</v>
      </c>
      <c r="D67" s="27" t="s">
        <v>57</v>
      </c>
      <c r="E67" s="27"/>
      <c r="F67" s="27"/>
      <c r="G67" s="31" t="n">
        <f aca="false">G68</f>
        <v>27830.2</v>
      </c>
      <c r="H67" s="31" t="n">
        <f aca="false">H68</f>
        <v>32333.1</v>
      </c>
      <c r="I67" s="31" t="n">
        <f aca="false">I68</f>
        <v>32387.3</v>
      </c>
    </row>
    <row r="68" customFormat="false" ht="18.75" hidden="false" customHeight="false" outlineLevel="0" collapsed="false">
      <c r="A68" s="25" t="s">
        <v>21</v>
      </c>
      <c r="B68" s="26" t="n">
        <v>205</v>
      </c>
      <c r="C68" s="27" t="s">
        <v>17</v>
      </c>
      <c r="D68" s="27" t="s">
        <v>57</v>
      </c>
      <c r="E68" s="27" t="s">
        <v>22</v>
      </c>
      <c r="F68" s="27"/>
      <c r="G68" s="31" t="n">
        <f aca="false">G69</f>
        <v>27830.2</v>
      </c>
      <c r="H68" s="31" t="n">
        <f aca="false">H69</f>
        <v>32333.1</v>
      </c>
      <c r="I68" s="31" t="n">
        <f aca="false">I69</f>
        <v>32387.3</v>
      </c>
    </row>
    <row r="69" customFormat="false" ht="18.75" hidden="false" customHeight="false" outlineLevel="0" collapsed="false">
      <c r="A69" s="25" t="s">
        <v>23</v>
      </c>
      <c r="B69" s="26" t="n">
        <v>205</v>
      </c>
      <c r="C69" s="27" t="s">
        <v>17</v>
      </c>
      <c r="D69" s="27" t="s">
        <v>57</v>
      </c>
      <c r="E69" s="27" t="s">
        <v>24</v>
      </c>
      <c r="F69" s="27"/>
      <c r="G69" s="31" t="n">
        <f aca="false">G70</f>
        <v>27830.2</v>
      </c>
      <c r="H69" s="31" t="n">
        <f aca="false">H70</f>
        <v>32333.1</v>
      </c>
      <c r="I69" s="31" t="n">
        <f aca="false">I70</f>
        <v>32387.3</v>
      </c>
    </row>
    <row r="70" customFormat="false" ht="37.5" hidden="false" customHeight="false" outlineLevel="0" collapsed="false">
      <c r="A70" s="25" t="s">
        <v>25</v>
      </c>
      <c r="B70" s="26" t="n">
        <v>205</v>
      </c>
      <c r="C70" s="27" t="s">
        <v>17</v>
      </c>
      <c r="D70" s="27" t="s">
        <v>57</v>
      </c>
      <c r="E70" s="27" t="s">
        <v>26</v>
      </c>
      <c r="F70" s="27"/>
      <c r="G70" s="31" t="n">
        <f aca="false">G71+G72</f>
        <v>27830.2</v>
      </c>
      <c r="H70" s="31" t="n">
        <f aca="false">H71+H72</f>
        <v>32333.1</v>
      </c>
      <c r="I70" s="31" t="n">
        <f aca="false">I71+I72</f>
        <v>32387.3</v>
      </c>
    </row>
    <row r="71" customFormat="false" ht="75" hidden="false" customHeight="false" outlineLevel="0" collapsed="false">
      <c r="A71" s="25" t="s">
        <v>27</v>
      </c>
      <c r="B71" s="26" t="n">
        <v>205</v>
      </c>
      <c r="C71" s="27" t="s">
        <v>17</v>
      </c>
      <c r="D71" s="27" t="s">
        <v>57</v>
      </c>
      <c r="E71" s="27" t="s">
        <v>26</v>
      </c>
      <c r="F71" s="27" t="s">
        <v>28</v>
      </c>
      <c r="G71" s="31" t="n">
        <f aca="false">23879.2-2586.9+954.9+1632-500</f>
        <v>23379.2</v>
      </c>
      <c r="H71" s="31" t="n">
        <v>23879.2</v>
      </c>
      <c r="I71" s="31" t="n">
        <v>23879.2</v>
      </c>
    </row>
    <row r="72" customFormat="false" ht="37.5" hidden="false" customHeight="false" outlineLevel="0" collapsed="false">
      <c r="A72" s="25" t="s">
        <v>29</v>
      </c>
      <c r="B72" s="26" t="n">
        <v>205</v>
      </c>
      <c r="C72" s="27" t="s">
        <v>17</v>
      </c>
      <c r="D72" s="27" t="s">
        <v>57</v>
      </c>
      <c r="E72" s="27" t="s">
        <v>26</v>
      </c>
      <c r="F72" s="27" t="s">
        <v>30</v>
      </c>
      <c r="G72" s="31" t="n">
        <v>4451</v>
      </c>
      <c r="H72" s="31" t="n">
        <v>8453.9</v>
      </c>
      <c r="I72" s="31" t="n">
        <v>8508.1</v>
      </c>
    </row>
    <row r="73" customFormat="false" ht="18.75" hidden="false" customHeight="false" outlineLevel="0" collapsed="false">
      <c r="A73" s="25" t="s">
        <v>40</v>
      </c>
      <c r="B73" s="26" t="n">
        <v>205</v>
      </c>
      <c r="C73" s="27" t="s">
        <v>17</v>
      </c>
      <c r="D73" s="27" t="s">
        <v>41</v>
      </c>
      <c r="E73" s="27"/>
      <c r="F73" s="27"/>
      <c r="G73" s="31" t="n">
        <f aca="false">G74+G77</f>
        <v>4105.7</v>
      </c>
      <c r="H73" s="31" t="n">
        <f aca="false">H74+H77</f>
        <v>155</v>
      </c>
      <c r="I73" s="31" t="n">
        <f aca="false">I74+I77</f>
        <v>155</v>
      </c>
    </row>
    <row r="74" customFormat="false" ht="37.5" hidden="false" customHeight="false" outlineLevel="0" collapsed="false">
      <c r="A74" s="25" t="s">
        <v>42</v>
      </c>
      <c r="B74" s="26" t="n">
        <v>205</v>
      </c>
      <c r="C74" s="27" t="s">
        <v>17</v>
      </c>
      <c r="D74" s="27" t="s">
        <v>41</v>
      </c>
      <c r="E74" s="27" t="s">
        <v>43</v>
      </c>
      <c r="F74" s="27"/>
      <c r="G74" s="31" t="n">
        <f aca="false">G76</f>
        <v>155</v>
      </c>
      <c r="H74" s="31" t="n">
        <f aca="false">H76</f>
        <v>155</v>
      </c>
      <c r="I74" s="31" t="n">
        <f aca="false">I76</f>
        <v>155</v>
      </c>
    </row>
    <row r="75" customFormat="false" ht="18.75" hidden="false" customHeight="false" outlineLevel="0" collapsed="false">
      <c r="A75" s="25" t="s">
        <v>23</v>
      </c>
      <c r="B75" s="26" t="n">
        <v>205</v>
      </c>
      <c r="C75" s="27" t="s">
        <v>17</v>
      </c>
      <c r="D75" s="27" t="s">
        <v>41</v>
      </c>
      <c r="E75" s="27" t="s">
        <v>44</v>
      </c>
      <c r="F75" s="27"/>
      <c r="G75" s="31" t="n">
        <f aca="false">G76</f>
        <v>155</v>
      </c>
      <c r="H75" s="31" t="n">
        <f aca="false">H76</f>
        <v>155</v>
      </c>
      <c r="I75" s="31" t="n">
        <f aca="false">I76</f>
        <v>155</v>
      </c>
    </row>
    <row r="76" customFormat="false" ht="37.5" hidden="false" customHeight="false" outlineLevel="0" collapsed="false">
      <c r="A76" s="25" t="s">
        <v>45</v>
      </c>
      <c r="B76" s="26" t="n">
        <v>205</v>
      </c>
      <c r="C76" s="27" t="s">
        <v>17</v>
      </c>
      <c r="D76" s="27" t="s">
        <v>41</v>
      </c>
      <c r="E76" s="27" t="s">
        <v>44</v>
      </c>
      <c r="F76" s="27" t="s">
        <v>30</v>
      </c>
      <c r="G76" s="31" t="n">
        <v>155</v>
      </c>
      <c r="H76" s="31" t="n">
        <v>155</v>
      </c>
      <c r="I76" s="31" t="n">
        <v>155</v>
      </c>
    </row>
    <row r="77" customFormat="false" ht="18.75" hidden="false" customHeight="false" outlineLevel="0" collapsed="false">
      <c r="A77" s="25" t="s">
        <v>21</v>
      </c>
      <c r="B77" s="26" t="n">
        <v>205</v>
      </c>
      <c r="C77" s="27" t="s">
        <v>17</v>
      </c>
      <c r="D77" s="27" t="s">
        <v>41</v>
      </c>
      <c r="E77" s="27" t="s">
        <v>22</v>
      </c>
      <c r="F77" s="27"/>
      <c r="G77" s="31" t="n">
        <f aca="false">G78</f>
        <v>3950.7</v>
      </c>
      <c r="H77" s="31" t="n">
        <v>0</v>
      </c>
      <c r="I77" s="31" t="n">
        <v>0</v>
      </c>
    </row>
    <row r="78" customFormat="false" ht="18.75" hidden="false" customHeight="false" outlineLevel="0" collapsed="false">
      <c r="A78" s="25" t="s">
        <v>23</v>
      </c>
      <c r="B78" s="26" t="n">
        <v>205</v>
      </c>
      <c r="C78" s="27" t="s">
        <v>17</v>
      </c>
      <c r="D78" s="27" t="s">
        <v>41</v>
      </c>
      <c r="E78" s="27" t="s">
        <v>24</v>
      </c>
      <c r="F78" s="27"/>
      <c r="G78" s="31" t="n">
        <f aca="false">G79</f>
        <v>3950.7</v>
      </c>
      <c r="H78" s="31" t="n">
        <f aca="false">H79</f>
        <v>0</v>
      </c>
      <c r="I78" s="31" t="n">
        <f aca="false">I79</f>
        <v>0</v>
      </c>
    </row>
    <row r="79" customFormat="false" ht="37.5" hidden="false" customHeight="false" outlineLevel="0" collapsed="false">
      <c r="A79" s="25" t="s">
        <v>25</v>
      </c>
      <c r="B79" s="26" t="n">
        <v>205</v>
      </c>
      <c r="C79" s="27" t="s">
        <v>17</v>
      </c>
      <c r="D79" s="27" t="s">
        <v>41</v>
      </c>
      <c r="E79" s="27" t="s">
        <v>26</v>
      </c>
      <c r="F79" s="27"/>
      <c r="G79" s="31" t="n">
        <f aca="false">G80</f>
        <v>3950.7</v>
      </c>
      <c r="H79" s="31" t="n">
        <f aca="false">H80</f>
        <v>0</v>
      </c>
      <c r="I79" s="31" t="n">
        <f aca="false">I80</f>
        <v>0</v>
      </c>
    </row>
    <row r="80" customFormat="false" ht="37.5" hidden="false" customHeight="false" outlineLevel="0" collapsed="false">
      <c r="A80" s="25" t="s">
        <v>29</v>
      </c>
      <c r="B80" s="26" t="n">
        <v>205</v>
      </c>
      <c r="C80" s="27" t="s">
        <v>17</v>
      </c>
      <c r="D80" s="27" t="s">
        <v>41</v>
      </c>
      <c r="E80" s="27" t="s">
        <v>26</v>
      </c>
      <c r="F80" s="27" t="s">
        <v>30</v>
      </c>
      <c r="G80" s="31" t="n">
        <v>3950.7</v>
      </c>
      <c r="H80" s="31" t="n">
        <v>0</v>
      </c>
      <c r="I80" s="31" t="n">
        <v>0</v>
      </c>
    </row>
    <row r="81" customFormat="false" ht="18.75" hidden="false" customHeight="false" outlineLevel="0" collapsed="false">
      <c r="A81" s="25" t="s">
        <v>50</v>
      </c>
      <c r="B81" s="26" t="n">
        <v>205</v>
      </c>
      <c r="C81" s="27" t="s">
        <v>51</v>
      </c>
      <c r="D81" s="27" t="s">
        <v>18</v>
      </c>
      <c r="E81" s="27"/>
      <c r="F81" s="27"/>
      <c r="G81" s="31" t="n">
        <f aca="false">G82</f>
        <v>76.5</v>
      </c>
      <c r="H81" s="31" t="n">
        <f aca="false">H82</f>
        <v>76.5</v>
      </c>
      <c r="I81" s="31" t="n">
        <f aca="false">I82</f>
        <v>76.5</v>
      </c>
    </row>
    <row r="82" customFormat="false" ht="37.5" hidden="false" customHeight="false" outlineLevel="0" collapsed="false">
      <c r="A82" s="25" t="s">
        <v>52</v>
      </c>
      <c r="B82" s="26" t="n">
        <v>205</v>
      </c>
      <c r="C82" s="27" t="s">
        <v>51</v>
      </c>
      <c r="D82" s="27" t="s">
        <v>53</v>
      </c>
      <c r="E82" s="27"/>
      <c r="F82" s="27"/>
      <c r="G82" s="31" t="n">
        <f aca="false">G83</f>
        <v>76.5</v>
      </c>
      <c r="H82" s="31" t="n">
        <f aca="false">H83</f>
        <v>76.5</v>
      </c>
      <c r="I82" s="31" t="n">
        <f aca="false">I83</f>
        <v>76.5</v>
      </c>
    </row>
    <row r="83" customFormat="false" ht="37.5" hidden="false" customHeight="false" outlineLevel="0" collapsed="false">
      <c r="A83" s="25" t="s">
        <v>42</v>
      </c>
      <c r="B83" s="26" t="n">
        <v>205</v>
      </c>
      <c r="C83" s="27" t="s">
        <v>51</v>
      </c>
      <c r="D83" s="27" t="s">
        <v>53</v>
      </c>
      <c r="E83" s="27" t="s">
        <v>43</v>
      </c>
      <c r="F83" s="27"/>
      <c r="G83" s="31" t="n">
        <f aca="false">G85</f>
        <v>76.5</v>
      </c>
      <c r="H83" s="31" t="n">
        <f aca="false">H85</f>
        <v>76.5</v>
      </c>
      <c r="I83" s="31" t="n">
        <f aca="false">I85</f>
        <v>76.5</v>
      </c>
    </row>
    <row r="84" customFormat="false" ht="18.75" hidden="false" customHeight="false" outlineLevel="0" collapsed="false">
      <c r="A84" s="25" t="s">
        <v>23</v>
      </c>
      <c r="B84" s="26" t="n">
        <v>205</v>
      </c>
      <c r="C84" s="27" t="s">
        <v>51</v>
      </c>
      <c r="D84" s="27" t="s">
        <v>53</v>
      </c>
      <c r="E84" s="27" t="s">
        <v>44</v>
      </c>
      <c r="F84" s="27"/>
      <c r="G84" s="31" t="n">
        <f aca="false">G85</f>
        <v>76.5</v>
      </c>
      <c r="H84" s="31" t="n">
        <f aca="false">H85</f>
        <v>76.5</v>
      </c>
      <c r="I84" s="31" t="n">
        <f aca="false">I85</f>
        <v>76.5</v>
      </c>
    </row>
    <row r="85" customFormat="false" ht="37.5" hidden="false" customHeight="false" outlineLevel="0" collapsed="false">
      <c r="A85" s="25" t="s">
        <v>45</v>
      </c>
      <c r="B85" s="26" t="n">
        <v>205</v>
      </c>
      <c r="C85" s="27" t="s">
        <v>51</v>
      </c>
      <c r="D85" s="27" t="s">
        <v>53</v>
      </c>
      <c r="E85" s="27" t="s">
        <v>44</v>
      </c>
      <c r="F85" s="27" t="s">
        <v>30</v>
      </c>
      <c r="G85" s="31" t="n">
        <v>76.5</v>
      </c>
      <c r="H85" s="31" t="n">
        <v>76.5</v>
      </c>
      <c r="I85" s="31" t="n">
        <v>76.5</v>
      </c>
    </row>
    <row r="86" customFormat="false" ht="56.25" hidden="false" customHeight="false" outlineLevel="0" collapsed="false">
      <c r="A86" s="22" t="s">
        <v>62</v>
      </c>
      <c r="B86" s="23" t="s">
        <v>63</v>
      </c>
      <c r="C86" s="23"/>
      <c r="D86" s="23"/>
      <c r="E86" s="23"/>
      <c r="F86" s="23"/>
      <c r="G86" s="24" t="n">
        <f aca="false">G87+G115+G125+G145+G167+G158</f>
        <v>657673.58</v>
      </c>
      <c r="H86" s="24" t="n">
        <f aca="false">H87+H115+H125+H145+H167</f>
        <v>338038.1</v>
      </c>
      <c r="I86" s="32" t="n">
        <f aca="false">I87+I115+I125+I145+I167</f>
        <v>239226.2</v>
      </c>
    </row>
    <row r="87" customFormat="false" ht="18.75" hidden="false" customHeight="false" outlineLevel="0" collapsed="false">
      <c r="A87" s="25" t="s">
        <v>16</v>
      </c>
      <c r="B87" s="26" t="n">
        <v>206</v>
      </c>
      <c r="C87" s="27" t="s">
        <v>17</v>
      </c>
      <c r="D87" s="27" t="s">
        <v>18</v>
      </c>
      <c r="E87" s="27"/>
      <c r="F87" s="27"/>
      <c r="G87" s="28" t="n">
        <f aca="false">G88</f>
        <v>135311.1</v>
      </c>
      <c r="H87" s="28" t="n">
        <f aca="false">H88</f>
        <v>30352.7</v>
      </c>
      <c r="I87" s="31" t="n">
        <f aca="false">I88</f>
        <v>30323.1</v>
      </c>
    </row>
    <row r="88" customFormat="false" ht="21.75" hidden="false" customHeight="true" outlineLevel="0" collapsed="false">
      <c r="A88" s="25" t="s">
        <v>40</v>
      </c>
      <c r="B88" s="26" t="n">
        <v>206</v>
      </c>
      <c r="C88" s="27" t="s">
        <v>17</v>
      </c>
      <c r="D88" s="27" t="s">
        <v>41</v>
      </c>
      <c r="E88" s="27"/>
      <c r="F88" s="27"/>
      <c r="G88" s="28" t="n">
        <f aca="false">G98+G89+G92+G95</f>
        <v>135311.1</v>
      </c>
      <c r="H88" s="28" t="n">
        <f aca="false">H98+H89+H92+H95</f>
        <v>30352.7</v>
      </c>
      <c r="I88" s="31" t="n">
        <f aca="false">I98+I89+I92+I95</f>
        <v>30323.1</v>
      </c>
    </row>
    <row r="89" customFormat="false" ht="37.5" hidden="false" customHeight="false" outlineLevel="0" collapsed="false">
      <c r="A89" s="25" t="s">
        <v>42</v>
      </c>
      <c r="B89" s="26" t="n">
        <v>206</v>
      </c>
      <c r="C89" s="27" t="s">
        <v>17</v>
      </c>
      <c r="D89" s="27" t="s">
        <v>41</v>
      </c>
      <c r="E89" s="27" t="s">
        <v>43</v>
      </c>
      <c r="F89" s="27"/>
      <c r="G89" s="28" t="n">
        <f aca="false">G90</f>
        <v>139</v>
      </c>
      <c r="H89" s="28" t="n">
        <f aca="false">H90</f>
        <v>152.9</v>
      </c>
      <c r="I89" s="31" t="n">
        <f aca="false">I90</f>
        <v>168.2</v>
      </c>
    </row>
    <row r="90" customFormat="false" ht="18.75" hidden="false" customHeight="false" outlineLevel="0" collapsed="false">
      <c r="A90" s="25" t="s">
        <v>23</v>
      </c>
      <c r="B90" s="26" t="n">
        <v>206</v>
      </c>
      <c r="C90" s="27" t="s">
        <v>17</v>
      </c>
      <c r="D90" s="27" t="s">
        <v>41</v>
      </c>
      <c r="E90" s="27" t="s">
        <v>44</v>
      </c>
      <c r="F90" s="27"/>
      <c r="G90" s="28" t="n">
        <f aca="false">G91</f>
        <v>139</v>
      </c>
      <c r="H90" s="28" t="n">
        <f aca="false">H91</f>
        <v>152.9</v>
      </c>
      <c r="I90" s="31" t="n">
        <f aca="false">I91</f>
        <v>168.2</v>
      </c>
    </row>
    <row r="91" customFormat="false" ht="37.5" hidden="false" customHeight="false" outlineLevel="0" collapsed="false">
      <c r="A91" s="25" t="s">
        <v>45</v>
      </c>
      <c r="B91" s="26" t="n">
        <v>206</v>
      </c>
      <c r="C91" s="27" t="s">
        <v>17</v>
      </c>
      <c r="D91" s="27" t="s">
        <v>41</v>
      </c>
      <c r="E91" s="27" t="s">
        <v>44</v>
      </c>
      <c r="F91" s="27" t="s">
        <v>30</v>
      </c>
      <c r="G91" s="28" t="n">
        <v>139</v>
      </c>
      <c r="H91" s="28" t="n">
        <v>152.9</v>
      </c>
      <c r="I91" s="28" t="n">
        <v>168.2</v>
      </c>
    </row>
    <row r="92" customFormat="false" ht="140.25" hidden="false" customHeight="true" outlineLevel="0" collapsed="false">
      <c r="A92" s="29" t="s">
        <v>64</v>
      </c>
      <c r="B92" s="26" t="n">
        <v>206</v>
      </c>
      <c r="C92" s="27" t="s">
        <v>17</v>
      </c>
      <c r="D92" s="27" t="s">
        <v>41</v>
      </c>
      <c r="E92" s="27" t="s">
        <v>65</v>
      </c>
      <c r="F92" s="27"/>
      <c r="G92" s="28" t="n">
        <f aca="false">G93</f>
        <v>1500</v>
      </c>
      <c r="H92" s="28" t="n">
        <v>0</v>
      </c>
      <c r="I92" s="31" t="n">
        <v>0</v>
      </c>
    </row>
    <row r="93" customFormat="false" ht="37.5" hidden="false" customHeight="false" outlineLevel="0" collapsed="false">
      <c r="A93" s="25" t="s">
        <v>66</v>
      </c>
      <c r="B93" s="26" t="n">
        <v>206</v>
      </c>
      <c r="C93" s="27" t="s">
        <v>17</v>
      </c>
      <c r="D93" s="27" t="s">
        <v>41</v>
      </c>
      <c r="E93" s="27" t="s">
        <v>67</v>
      </c>
      <c r="F93" s="27"/>
      <c r="G93" s="28" t="n">
        <f aca="false">G94</f>
        <v>1500</v>
      </c>
      <c r="H93" s="28" t="n">
        <f aca="false">H94</f>
        <v>0</v>
      </c>
      <c r="I93" s="28" t="n">
        <f aca="false">I94</f>
        <v>0</v>
      </c>
    </row>
    <row r="94" customFormat="false" ht="37.5" hidden="false" customHeight="false" outlineLevel="0" collapsed="false">
      <c r="A94" s="25" t="s">
        <v>29</v>
      </c>
      <c r="B94" s="26" t="n">
        <v>206</v>
      </c>
      <c r="C94" s="27" t="s">
        <v>17</v>
      </c>
      <c r="D94" s="27" t="s">
        <v>41</v>
      </c>
      <c r="E94" s="27" t="s">
        <v>67</v>
      </c>
      <c r="F94" s="27" t="s">
        <v>30</v>
      </c>
      <c r="G94" s="28" t="n">
        <f aca="false">2500-1000</f>
        <v>1500</v>
      </c>
      <c r="H94" s="28" t="n">
        <v>0</v>
      </c>
      <c r="I94" s="28" t="n">
        <v>0</v>
      </c>
    </row>
    <row r="95" customFormat="false" ht="75" hidden="false" customHeight="false" outlineLevel="0" collapsed="false">
      <c r="A95" s="25" t="s">
        <v>68</v>
      </c>
      <c r="B95" s="26" t="n">
        <v>206</v>
      </c>
      <c r="C95" s="27" t="s">
        <v>17</v>
      </c>
      <c r="D95" s="27" t="s">
        <v>41</v>
      </c>
      <c r="E95" s="27" t="s">
        <v>69</v>
      </c>
      <c r="F95" s="27"/>
      <c r="G95" s="28" t="n">
        <f aca="false">G96</f>
        <v>13795.1</v>
      </c>
      <c r="H95" s="28" t="n">
        <f aca="false">H96</f>
        <v>1697.1</v>
      </c>
      <c r="I95" s="28" t="n">
        <f aca="false">I96</f>
        <v>1697.1</v>
      </c>
    </row>
    <row r="96" customFormat="false" ht="18.75" hidden="false" customHeight="false" outlineLevel="0" collapsed="false">
      <c r="A96" s="25" t="s">
        <v>23</v>
      </c>
      <c r="B96" s="26" t="n">
        <v>206</v>
      </c>
      <c r="C96" s="27" t="s">
        <v>17</v>
      </c>
      <c r="D96" s="27" t="s">
        <v>41</v>
      </c>
      <c r="E96" s="27" t="s">
        <v>70</v>
      </c>
      <c r="F96" s="27"/>
      <c r="G96" s="28" t="n">
        <f aca="false">G97</f>
        <v>13795.1</v>
      </c>
      <c r="H96" s="28" t="n">
        <f aca="false">H97</f>
        <v>1697.1</v>
      </c>
      <c r="I96" s="28" t="n">
        <f aca="false">I97</f>
        <v>1697.1</v>
      </c>
    </row>
    <row r="97" customFormat="false" ht="37.5" hidden="false" customHeight="false" outlineLevel="0" collapsed="false">
      <c r="A97" s="25" t="s">
        <v>29</v>
      </c>
      <c r="B97" s="26" t="n">
        <v>206</v>
      </c>
      <c r="C97" s="27" t="s">
        <v>17</v>
      </c>
      <c r="D97" s="27" t="s">
        <v>41</v>
      </c>
      <c r="E97" s="27" t="s">
        <v>70</v>
      </c>
      <c r="F97" s="27" t="s">
        <v>30</v>
      </c>
      <c r="G97" s="28" t="n">
        <v>13795.1</v>
      </c>
      <c r="H97" s="28" t="n">
        <v>1697.1</v>
      </c>
      <c r="I97" s="28" t="n">
        <v>1697.1</v>
      </c>
    </row>
    <row r="98" customFormat="false" ht="18.75" hidden="false" customHeight="false" outlineLevel="0" collapsed="false">
      <c r="A98" s="25" t="s">
        <v>21</v>
      </c>
      <c r="B98" s="26" t="n">
        <v>206</v>
      </c>
      <c r="C98" s="27" t="s">
        <v>17</v>
      </c>
      <c r="D98" s="27" t="s">
        <v>41</v>
      </c>
      <c r="E98" s="27" t="s">
        <v>22</v>
      </c>
      <c r="F98" s="27"/>
      <c r="G98" s="28" t="n">
        <f aca="false">G99+G112+G109</f>
        <v>119877</v>
      </c>
      <c r="H98" s="28" t="n">
        <f aca="false">H99+H112</f>
        <v>28502.7</v>
      </c>
      <c r="I98" s="28" t="n">
        <f aca="false">I99+I112</f>
        <v>28457.8</v>
      </c>
    </row>
    <row r="99" customFormat="false" ht="18.75" hidden="false" customHeight="false" outlineLevel="0" collapsed="false">
      <c r="A99" s="25" t="s">
        <v>23</v>
      </c>
      <c r="B99" s="26" t="n">
        <v>206</v>
      </c>
      <c r="C99" s="27" t="s">
        <v>17</v>
      </c>
      <c r="D99" s="27" t="s">
        <v>41</v>
      </c>
      <c r="E99" s="27" t="s">
        <v>24</v>
      </c>
      <c r="F99" s="27"/>
      <c r="G99" s="28" t="n">
        <f aca="false">G102+G106+G100</f>
        <v>39633</v>
      </c>
      <c r="H99" s="28" t="n">
        <f aca="false">H102+H106+H100</f>
        <v>28258.7</v>
      </c>
      <c r="I99" s="28" t="n">
        <f aca="false">I102+I106+I100</f>
        <v>28213.8</v>
      </c>
    </row>
    <row r="100" customFormat="false" ht="39.75" hidden="false" customHeight="true" outlineLevel="0" collapsed="false">
      <c r="A100" s="25" t="s">
        <v>71</v>
      </c>
      <c r="B100" s="26" t="n">
        <v>206</v>
      </c>
      <c r="C100" s="27" t="s">
        <v>17</v>
      </c>
      <c r="D100" s="27" t="s">
        <v>41</v>
      </c>
      <c r="E100" s="27" t="s">
        <v>72</v>
      </c>
      <c r="F100" s="27"/>
      <c r="G100" s="28" t="n">
        <f aca="false">SUM(G101)</f>
        <v>1385</v>
      </c>
      <c r="H100" s="28" t="n">
        <f aca="false">SUM(H101)</f>
        <v>0</v>
      </c>
      <c r="I100" s="28" t="n">
        <f aca="false">SUM(I101)</f>
        <v>0</v>
      </c>
    </row>
    <row r="101" customFormat="false" ht="37.5" hidden="false" customHeight="false" outlineLevel="0" collapsed="false">
      <c r="A101" s="25" t="s">
        <v>29</v>
      </c>
      <c r="B101" s="26" t="n">
        <v>206</v>
      </c>
      <c r="C101" s="27" t="s">
        <v>17</v>
      </c>
      <c r="D101" s="27" t="s">
        <v>41</v>
      </c>
      <c r="E101" s="27" t="s">
        <v>72</v>
      </c>
      <c r="F101" s="27" t="s">
        <v>30</v>
      </c>
      <c r="G101" s="28" t="n">
        <v>1385</v>
      </c>
      <c r="H101" s="28" t="n">
        <v>0</v>
      </c>
      <c r="I101" s="28" t="n">
        <v>0</v>
      </c>
    </row>
    <row r="102" customFormat="false" ht="37.5" hidden="false" customHeight="false" outlineLevel="0" collapsed="false">
      <c r="A102" s="25" t="s">
        <v>25</v>
      </c>
      <c r="B102" s="26" t="n">
        <v>206</v>
      </c>
      <c r="C102" s="27" t="s">
        <v>17</v>
      </c>
      <c r="D102" s="27" t="s">
        <v>41</v>
      </c>
      <c r="E102" s="27" t="s">
        <v>26</v>
      </c>
      <c r="F102" s="27"/>
      <c r="G102" s="28" t="n">
        <f aca="false">G103+G104+G105</f>
        <v>27838</v>
      </c>
      <c r="H102" s="28" t="n">
        <f aca="false">H103+H104+H105</f>
        <v>27958.7</v>
      </c>
      <c r="I102" s="28" t="n">
        <f aca="false">I103+I104+I105</f>
        <v>27913.8</v>
      </c>
    </row>
    <row r="103" customFormat="false" ht="75" hidden="false" customHeight="false" outlineLevel="0" collapsed="false">
      <c r="A103" s="25" t="s">
        <v>27</v>
      </c>
      <c r="B103" s="26" t="n">
        <v>206</v>
      </c>
      <c r="C103" s="27" t="s">
        <v>17</v>
      </c>
      <c r="D103" s="27" t="s">
        <v>41</v>
      </c>
      <c r="E103" s="27" t="s">
        <v>26</v>
      </c>
      <c r="F103" s="27" t="s">
        <v>28</v>
      </c>
      <c r="G103" s="28" t="n">
        <f aca="false">25835.2-2798.8+1033.3+1765.5-500</f>
        <v>25335.2</v>
      </c>
      <c r="H103" s="28" t="n">
        <v>25835.2</v>
      </c>
      <c r="I103" s="28" t="n">
        <v>25835.2</v>
      </c>
    </row>
    <row r="104" customFormat="false" ht="37.5" hidden="false" customHeight="false" outlineLevel="0" collapsed="false">
      <c r="A104" s="25" t="s">
        <v>29</v>
      </c>
      <c r="B104" s="26" t="n">
        <v>206</v>
      </c>
      <c r="C104" s="27" t="s">
        <v>17</v>
      </c>
      <c r="D104" s="27" t="s">
        <v>41</v>
      </c>
      <c r="E104" s="27" t="s">
        <v>26</v>
      </c>
      <c r="F104" s="27" t="s">
        <v>30</v>
      </c>
      <c r="G104" s="28" t="n">
        <v>2502.3</v>
      </c>
      <c r="H104" s="28" t="n">
        <f aca="false">2037.1+86.4</f>
        <v>2123.5</v>
      </c>
      <c r="I104" s="28" t="n">
        <v>2078.6</v>
      </c>
    </row>
    <row r="105" customFormat="false" ht="18.75" hidden="false" customHeight="false" outlineLevel="0" collapsed="false">
      <c r="A105" s="25"/>
      <c r="B105" s="26" t="n">
        <v>206</v>
      </c>
      <c r="C105" s="27" t="s">
        <v>17</v>
      </c>
      <c r="D105" s="27" t="s">
        <v>41</v>
      </c>
      <c r="E105" s="27" t="s">
        <v>26</v>
      </c>
      <c r="F105" s="27" t="s">
        <v>32</v>
      </c>
      <c r="G105" s="28" t="n">
        <v>0.5</v>
      </c>
      <c r="H105" s="28" t="n">
        <v>0</v>
      </c>
      <c r="I105" s="28" t="n">
        <v>0</v>
      </c>
    </row>
    <row r="106" customFormat="false" ht="37.5" hidden="false" customHeight="false" outlineLevel="0" collapsed="false">
      <c r="A106" s="25" t="s">
        <v>73</v>
      </c>
      <c r="B106" s="26" t="n">
        <v>206</v>
      </c>
      <c r="C106" s="27" t="s">
        <v>17</v>
      </c>
      <c r="D106" s="27" t="s">
        <v>41</v>
      </c>
      <c r="E106" s="27" t="s">
        <v>74</v>
      </c>
      <c r="F106" s="27"/>
      <c r="G106" s="28" t="n">
        <f aca="false">G107+G108</f>
        <v>10410</v>
      </c>
      <c r="H106" s="28" t="n">
        <f aca="false">H107+H108</f>
        <v>300</v>
      </c>
      <c r="I106" s="28" t="n">
        <f aca="false">I107+I108</f>
        <v>300</v>
      </c>
    </row>
    <row r="107" customFormat="false" ht="37.5" hidden="false" customHeight="false" outlineLevel="0" collapsed="false">
      <c r="A107" s="25" t="s">
        <v>45</v>
      </c>
      <c r="B107" s="26" t="n">
        <v>206</v>
      </c>
      <c r="C107" s="27" t="s">
        <v>17</v>
      </c>
      <c r="D107" s="27" t="s">
        <v>41</v>
      </c>
      <c r="E107" s="27" t="s">
        <v>74</v>
      </c>
      <c r="F107" s="27" t="s">
        <v>30</v>
      </c>
      <c r="G107" s="28" t="n">
        <v>410</v>
      </c>
      <c r="H107" s="28" t="n">
        <v>300</v>
      </c>
      <c r="I107" s="28" t="n">
        <v>300</v>
      </c>
    </row>
    <row r="108" customFormat="false" ht="18.75" hidden="false" customHeight="false" outlineLevel="0" collapsed="false">
      <c r="A108" s="25" t="s">
        <v>31</v>
      </c>
      <c r="B108" s="26" t="n">
        <v>206</v>
      </c>
      <c r="C108" s="27" t="s">
        <v>17</v>
      </c>
      <c r="D108" s="27" t="s">
        <v>41</v>
      </c>
      <c r="E108" s="27" t="s">
        <v>74</v>
      </c>
      <c r="F108" s="27" t="s">
        <v>32</v>
      </c>
      <c r="G108" s="28" t="n">
        <v>10000</v>
      </c>
      <c r="H108" s="28" t="n">
        <v>0</v>
      </c>
      <c r="I108" s="28" t="n">
        <v>0</v>
      </c>
    </row>
    <row r="109" customFormat="false" ht="57" hidden="false" customHeight="true" outlineLevel="0" collapsed="false">
      <c r="A109" s="25" t="s">
        <v>75</v>
      </c>
      <c r="B109" s="26" t="n">
        <v>206</v>
      </c>
      <c r="C109" s="27" t="s">
        <v>17</v>
      </c>
      <c r="D109" s="27" t="s">
        <v>41</v>
      </c>
      <c r="E109" s="27" t="s">
        <v>76</v>
      </c>
      <c r="F109" s="27"/>
      <c r="G109" s="28" t="n">
        <f aca="false">SUM(G110)</f>
        <v>80000</v>
      </c>
      <c r="H109" s="28" t="s">
        <v>77</v>
      </c>
      <c r="I109" s="28" t="s">
        <v>77</v>
      </c>
    </row>
    <row r="110" customFormat="false" ht="110.25" hidden="false" customHeight="true" outlineLevel="0" collapsed="false">
      <c r="A110" s="25" t="s">
        <v>78</v>
      </c>
      <c r="B110" s="26" t="n">
        <v>206</v>
      </c>
      <c r="C110" s="27" t="s">
        <v>17</v>
      </c>
      <c r="D110" s="27" t="s">
        <v>41</v>
      </c>
      <c r="E110" s="27" t="s">
        <v>79</v>
      </c>
      <c r="F110" s="27"/>
      <c r="G110" s="28" t="n">
        <f aca="false">SUM(G111)</f>
        <v>80000</v>
      </c>
      <c r="H110" s="28" t="s">
        <v>77</v>
      </c>
      <c r="I110" s="28" t="s">
        <v>77</v>
      </c>
    </row>
    <row r="111" customFormat="false" ht="22.9" hidden="false" customHeight="true" outlineLevel="0" collapsed="false">
      <c r="A111" s="25" t="s">
        <v>31</v>
      </c>
      <c r="B111" s="26" t="n">
        <v>206</v>
      </c>
      <c r="C111" s="27" t="s">
        <v>17</v>
      </c>
      <c r="D111" s="27" t="s">
        <v>41</v>
      </c>
      <c r="E111" s="27" t="s">
        <v>79</v>
      </c>
      <c r="F111" s="27" t="s">
        <v>32</v>
      </c>
      <c r="G111" s="28" t="n">
        <v>80000</v>
      </c>
      <c r="H111" s="28" t="s">
        <v>77</v>
      </c>
      <c r="I111" s="28" t="s">
        <v>77</v>
      </c>
    </row>
    <row r="112" customFormat="false" ht="37.5" hidden="false" customHeight="false" outlineLevel="0" collapsed="false">
      <c r="A112" s="29" t="s">
        <v>37</v>
      </c>
      <c r="B112" s="26" t="n">
        <v>206</v>
      </c>
      <c r="C112" s="27" t="s">
        <v>17</v>
      </c>
      <c r="D112" s="27" t="s">
        <v>41</v>
      </c>
      <c r="E112" s="27" t="s">
        <v>38</v>
      </c>
      <c r="F112" s="27"/>
      <c r="G112" s="28" t="n">
        <f aca="false">G113</f>
        <v>244</v>
      </c>
      <c r="H112" s="28" t="n">
        <f aca="false">H113</f>
        <v>244</v>
      </c>
      <c r="I112" s="28" t="n">
        <f aca="false">I113</f>
        <v>244</v>
      </c>
    </row>
    <row r="113" customFormat="false" ht="18.75" hidden="false" customHeight="true" outlineLevel="0" collapsed="false">
      <c r="A113" s="25" t="s">
        <v>25</v>
      </c>
      <c r="B113" s="26" t="n">
        <v>206</v>
      </c>
      <c r="C113" s="27" t="s">
        <v>17</v>
      </c>
      <c r="D113" s="27" t="s">
        <v>41</v>
      </c>
      <c r="E113" s="27" t="s">
        <v>39</v>
      </c>
      <c r="F113" s="27"/>
      <c r="G113" s="28" t="n">
        <f aca="false">G114</f>
        <v>244</v>
      </c>
      <c r="H113" s="28" t="n">
        <f aca="false">H114</f>
        <v>244</v>
      </c>
      <c r="I113" s="28" t="n">
        <f aca="false">I114</f>
        <v>244</v>
      </c>
    </row>
    <row r="114" customFormat="false" ht="18.75" hidden="false" customHeight="false" outlineLevel="0" collapsed="false">
      <c r="A114" s="25" t="s">
        <v>31</v>
      </c>
      <c r="B114" s="26" t="n">
        <v>206</v>
      </c>
      <c r="C114" s="27" t="s">
        <v>17</v>
      </c>
      <c r="D114" s="27" t="s">
        <v>41</v>
      </c>
      <c r="E114" s="27" t="s">
        <v>39</v>
      </c>
      <c r="F114" s="27" t="s">
        <v>32</v>
      </c>
      <c r="G114" s="28" t="n">
        <v>244</v>
      </c>
      <c r="H114" s="28" t="n">
        <v>244</v>
      </c>
      <c r="I114" s="28" t="n">
        <v>244</v>
      </c>
    </row>
    <row r="115" customFormat="false" ht="18.75" hidden="false" customHeight="false" outlineLevel="0" collapsed="false">
      <c r="A115" s="25" t="s">
        <v>80</v>
      </c>
      <c r="B115" s="26" t="s">
        <v>63</v>
      </c>
      <c r="C115" s="27" t="s">
        <v>81</v>
      </c>
      <c r="D115" s="27" t="s">
        <v>18</v>
      </c>
      <c r="E115" s="27"/>
      <c r="F115" s="27"/>
      <c r="G115" s="28" t="n">
        <f aca="false">G116</f>
        <v>2290</v>
      </c>
      <c r="H115" s="28" t="n">
        <f aca="false">H116</f>
        <v>470</v>
      </c>
      <c r="I115" s="28" t="n">
        <f aca="false">I116</f>
        <v>470</v>
      </c>
    </row>
    <row r="116" customFormat="false" ht="18.75" hidden="false" customHeight="true" outlineLevel="0" collapsed="false">
      <c r="A116" s="25" t="s">
        <v>82</v>
      </c>
      <c r="B116" s="26" t="s">
        <v>63</v>
      </c>
      <c r="C116" s="27" t="s">
        <v>81</v>
      </c>
      <c r="D116" s="27" t="s">
        <v>83</v>
      </c>
      <c r="E116" s="27"/>
      <c r="F116" s="27"/>
      <c r="G116" s="28" t="n">
        <f aca="false">G117</f>
        <v>2290</v>
      </c>
      <c r="H116" s="28" t="n">
        <f aca="false">H117</f>
        <v>470</v>
      </c>
      <c r="I116" s="28" t="n">
        <f aca="false">I117</f>
        <v>470</v>
      </c>
    </row>
    <row r="117" customFormat="false" ht="56.25" hidden="false" customHeight="false" outlineLevel="0" collapsed="false">
      <c r="A117" s="25" t="s">
        <v>84</v>
      </c>
      <c r="B117" s="26" t="n">
        <v>206</v>
      </c>
      <c r="C117" s="27" t="s">
        <v>81</v>
      </c>
      <c r="D117" s="27" t="s">
        <v>83</v>
      </c>
      <c r="E117" s="27" t="s">
        <v>85</v>
      </c>
      <c r="F117" s="27"/>
      <c r="G117" s="28" t="n">
        <f aca="false">G118+G121</f>
        <v>2290</v>
      </c>
      <c r="H117" s="28" t="n">
        <f aca="false">H118+H121</f>
        <v>470</v>
      </c>
      <c r="I117" s="28" t="n">
        <f aca="false">I118+I121</f>
        <v>470</v>
      </c>
    </row>
    <row r="118" customFormat="false" ht="56.25" hidden="false" customHeight="false" outlineLevel="0" collapsed="false">
      <c r="A118" s="25" t="s">
        <v>86</v>
      </c>
      <c r="B118" s="26" t="n">
        <v>206</v>
      </c>
      <c r="C118" s="27" t="s">
        <v>81</v>
      </c>
      <c r="D118" s="27" t="s">
        <v>83</v>
      </c>
      <c r="E118" s="27" t="s">
        <v>87</v>
      </c>
      <c r="F118" s="27"/>
      <c r="G118" s="28" t="n">
        <f aca="false">G119</f>
        <v>470</v>
      </c>
      <c r="H118" s="28" t="n">
        <f aca="false">H119</f>
        <v>470</v>
      </c>
      <c r="I118" s="28" t="n">
        <f aca="false">I119</f>
        <v>470</v>
      </c>
    </row>
    <row r="119" customFormat="false" ht="18.75" hidden="false" customHeight="false" outlineLevel="0" collapsed="false">
      <c r="A119" s="25" t="s">
        <v>23</v>
      </c>
      <c r="B119" s="26" t="n">
        <v>206</v>
      </c>
      <c r="C119" s="27" t="s">
        <v>81</v>
      </c>
      <c r="D119" s="27" t="s">
        <v>83</v>
      </c>
      <c r="E119" s="27" t="s">
        <v>88</v>
      </c>
      <c r="F119" s="27"/>
      <c r="G119" s="28" t="n">
        <f aca="false">G120</f>
        <v>470</v>
      </c>
      <c r="H119" s="28" t="n">
        <f aca="false">H120</f>
        <v>470</v>
      </c>
      <c r="I119" s="28" t="n">
        <f aca="false">I120</f>
        <v>470</v>
      </c>
    </row>
    <row r="120" customFormat="false" ht="37.5" hidden="false" customHeight="false" outlineLevel="0" collapsed="false">
      <c r="A120" s="25" t="s">
        <v>29</v>
      </c>
      <c r="B120" s="26" t="n">
        <v>206</v>
      </c>
      <c r="C120" s="27" t="s">
        <v>81</v>
      </c>
      <c r="D120" s="27" t="s">
        <v>83</v>
      </c>
      <c r="E120" s="27" t="s">
        <v>88</v>
      </c>
      <c r="F120" s="27" t="s">
        <v>30</v>
      </c>
      <c r="G120" s="28" t="n">
        <v>470</v>
      </c>
      <c r="H120" s="28" t="n">
        <v>470</v>
      </c>
      <c r="I120" s="28" t="n">
        <v>470</v>
      </c>
    </row>
    <row r="121" customFormat="false" ht="51.6" hidden="false" customHeight="true" outlineLevel="0" collapsed="false">
      <c r="A121" s="25" t="s">
        <v>89</v>
      </c>
      <c r="B121" s="26" t="n">
        <v>206</v>
      </c>
      <c r="C121" s="27" t="s">
        <v>81</v>
      </c>
      <c r="D121" s="27" t="s">
        <v>83</v>
      </c>
      <c r="E121" s="27" t="s">
        <v>90</v>
      </c>
      <c r="F121" s="27"/>
      <c r="G121" s="28" t="n">
        <f aca="false">G122</f>
        <v>1820</v>
      </c>
      <c r="H121" s="28" t="n">
        <f aca="false">H122</f>
        <v>0</v>
      </c>
      <c r="I121" s="28" t="n">
        <f aca="false">I122</f>
        <v>0</v>
      </c>
    </row>
    <row r="122" customFormat="false" ht="18.75" hidden="false" customHeight="false" outlineLevel="0" collapsed="false">
      <c r="A122" s="25" t="s">
        <v>23</v>
      </c>
      <c r="B122" s="26" t="n">
        <v>206</v>
      </c>
      <c r="C122" s="27" t="s">
        <v>81</v>
      </c>
      <c r="D122" s="27" t="s">
        <v>83</v>
      </c>
      <c r="E122" s="27" t="s">
        <v>91</v>
      </c>
      <c r="F122" s="27"/>
      <c r="G122" s="28" t="n">
        <f aca="false">G123</f>
        <v>1820</v>
      </c>
      <c r="H122" s="28" t="n">
        <f aca="false">H123</f>
        <v>0</v>
      </c>
      <c r="I122" s="28" t="n">
        <f aca="false">I123</f>
        <v>0</v>
      </c>
    </row>
    <row r="123" customFormat="false" ht="37.5" hidden="false" customHeight="false" outlineLevel="0" collapsed="false">
      <c r="A123" s="25" t="s">
        <v>92</v>
      </c>
      <c r="B123" s="26" t="n">
        <v>206</v>
      </c>
      <c r="C123" s="27" t="s">
        <v>81</v>
      </c>
      <c r="D123" s="27" t="s">
        <v>83</v>
      </c>
      <c r="E123" s="27" t="s">
        <v>93</v>
      </c>
      <c r="F123" s="27"/>
      <c r="G123" s="28" t="n">
        <f aca="false">G124</f>
        <v>1820</v>
      </c>
      <c r="H123" s="28" t="n">
        <f aca="false">H124</f>
        <v>0</v>
      </c>
      <c r="I123" s="28" t="n">
        <f aca="false">I124</f>
        <v>0</v>
      </c>
    </row>
    <row r="124" customFormat="false" ht="37.5" hidden="false" customHeight="false" outlineLevel="0" collapsed="false">
      <c r="A124" s="25" t="s">
        <v>29</v>
      </c>
      <c r="B124" s="26" t="n">
        <v>206</v>
      </c>
      <c r="C124" s="27" t="s">
        <v>81</v>
      </c>
      <c r="D124" s="27" t="s">
        <v>83</v>
      </c>
      <c r="E124" s="27" t="s">
        <v>93</v>
      </c>
      <c r="F124" s="27" t="s">
        <v>30</v>
      </c>
      <c r="G124" s="28" t="n">
        <f aca="false">100+1720</f>
        <v>1820</v>
      </c>
      <c r="H124" s="28" t="n">
        <v>0</v>
      </c>
      <c r="I124" s="28" t="n">
        <v>0</v>
      </c>
    </row>
    <row r="125" customFormat="false" ht="18.75" hidden="false" customHeight="false" outlineLevel="0" collapsed="false">
      <c r="A125" s="25" t="s">
        <v>94</v>
      </c>
      <c r="B125" s="26" t="n">
        <v>206</v>
      </c>
      <c r="C125" s="27" t="s">
        <v>53</v>
      </c>
      <c r="D125" s="27" t="s">
        <v>18</v>
      </c>
      <c r="E125" s="27"/>
      <c r="F125" s="27"/>
      <c r="G125" s="28" t="n">
        <f aca="false">G126+G141</f>
        <v>196534.68</v>
      </c>
      <c r="H125" s="28" t="n">
        <f aca="false">H126+H141</f>
        <v>210889</v>
      </c>
      <c r="I125" s="28" t="n">
        <f aca="false">I126+I141</f>
        <v>97824.4</v>
      </c>
    </row>
    <row r="126" customFormat="false" ht="18.75" hidden="false" customHeight="false" outlineLevel="0" collapsed="false">
      <c r="A126" s="25" t="s">
        <v>95</v>
      </c>
      <c r="B126" s="26" t="n">
        <v>206</v>
      </c>
      <c r="C126" s="27" t="s">
        <v>53</v>
      </c>
      <c r="D126" s="27" t="s">
        <v>17</v>
      </c>
      <c r="E126" s="27"/>
      <c r="F126" s="27"/>
      <c r="G126" s="28" t="n">
        <f aca="false">G127+G133</f>
        <v>189324.18</v>
      </c>
      <c r="H126" s="28" t="n">
        <f aca="false">H127+H133</f>
        <v>203231.3</v>
      </c>
      <c r="I126" s="28" t="n">
        <f aca="false">I127+I133</f>
        <v>90166.7</v>
      </c>
    </row>
    <row r="127" customFormat="false" ht="56.25" hidden="false" customHeight="false" outlineLevel="0" collapsed="false">
      <c r="A127" s="25" t="s">
        <v>96</v>
      </c>
      <c r="B127" s="26" t="n">
        <v>206</v>
      </c>
      <c r="C127" s="27" t="s">
        <v>53</v>
      </c>
      <c r="D127" s="27" t="s">
        <v>17</v>
      </c>
      <c r="E127" s="27" t="s">
        <v>97</v>
      </c>
      <c r="F127" s="27"/>
      <c r="G127" s="28" t="n">
        <f aca="false">G128</f>
        <v>96322.68</v>
      </c>
      <c r="H127" s="28" t="n">
        <f aca="false">H128</f>
        <v>203231.3</v>
      </c>
      <c r="I127" s="28" t="n">
        <f aca="false">I128</f>
        <v>90166.7</v>
      </c>
    </row>
    <row r="128" customFormat="false" ht="37.5" hidden="false" customHeight="false" outlineLevel="0" collapsed="false">
      <c r="A128" s="25" t="s">
        <v>98</v>
      </c>
      <c r="B128" s="26" t="n">
        <v>206</v>
      </c>
      <c r="C128" s="27" t="s">
        <v>53</v>
      </c>
      <c r="D128" s="27" t="s">
        <v>17</v>
      </c>
      <c r="E128" s="27" t="s">
        <v>99</v>
      </c>
      <c r="F128" s="27"/>
      <c r="G128" s="28" t="n">
        <f aca="false">G129+G131</f>
        <v>96322.68</v>
      </c>
      <c r="H128" s="28" t="n">
        <f aca="false">H129+H131</f>
        <v>203231.3</v>
      </c>
      <c r="I128" s="28" t="n">
        <f aca="false">I129+I131</f>
        <v>90166.7</v>
      </c>
    </row>
    <row r="129" customFormat="false" ht="75" hidden="false" customHeight="false" outlineLevel="0" collapsed="false">
      <c r="A129" s="25" t="s">
        <v>100</v>
      </c>
      <c r="B129" s="26" t="n">
        <v>206</v>
      </c>
      <c r="C129" s="27" t="s">
        <v>53</v>
      </c>
      <c r="D129" s="27" t="s">
        <v>17</v>
      </c>
      <c r="E129" s="27" t="s">
        <v>101</v>
      </c>
      <c r="F129" s="27"/>
      <c r="G129" s="28" t="n">
        <f aca="false">G130</f>
        <v>96226.28</v>
      </c>
      <c r="H129" s="28" t="n">
        <f aca="false">H130</f>
        <v>203028</v>
      </c>
      <c r="I129" s="28" t="n">
        <f aca="false">I130</f>
        <v>90076.5</v>
      </c>
    </row>
    <row r="130" customFormat="false" ht="37.5" hidden="false" customHeight="false" outlineLevel="0" collapsed="false">
      <c r="A130" s="25" t="s">
        <v>102</v>
      </c>
      <c r="B130" s="26" t="n">
        <v>206</v>
      </c>
      <c r="C130" s="27" t="s">
        <v>53</v>
      </c>
      <c r="D130" s="27" t="s">
        <v>17</v>
      </c>
      <c r="E130" s="27" t="s">
        <v>101</v>
      </c>
      <c r="F130" s="27" t="s">
        <v>103</v>
      </c>
      <c r="G130" s="33" t="n">
        <v>96226.28</v>
      </c>
      <c r="H130" s="28" t="n">
        <v>203028</v>
      </c>
      <c r="I130" s="28" t="n">
        <v>90076.5</v>
      </c>
    </row>
    <row r="131" customFormat="false" ht="75" hidden="false" customHeight="false" outlineLevel="0" collapsed="false">
      <c r="A131" s="25" t="s">
        <v>100</v>
      </c>
      <c r="B131" s="26" t="n">
        <v>206</v>
      </c>
      <c r="C131" s="27" t="s">
        <v>53</v>
      </c>
      <c r="D131" s="27" t="s">
        <v>17</v>
      </c>
      <c r="E131" s="27" t="s">
        <v>104</v>
      </c>
      <c r="F131" s="27"/>
      <c r="G131" s="28" t="n">
        <f aca="false">G132</f>
        <v>96.4</v>
      </c>
      <c r="H131" s="28" t="n">
        <f aca="false">H132</f>
        <v>203.3</v>
      </c>
      <c r="I131" s="28" t="n">
        <f aca="false">I132</f>
        <v>90.2</v>
      </c>
    </row>
    <row r="132" customFormat="false" ht="37.5" hidden="false" customHeight="false" outlineLevel="0" collapsed="false">
      <c r="A132" s="25" t="s">
        <v>102</v>
      </c>
      <c r="B132" s="26" t="n">
        <v>206</v>
      </c>
      <c r="C132" s="27" t="s">
        <v>53</v>
      </c>
      <c r="D132" s="27" t="s">
        <v>17</v>
      </c>
      <c r="E132" s="27" t="s">
        <v>104</v>
      </c>
      <c r="F132" s="27" t="s">
        <v>103</v>
      </c>
      <c r="G132" s="33" t="n">
        <v>96.4</v>
      </c>
      <c r="H132" s="28" t="n">
        <f aca="false">203.3</f>
        <v>203.3</v>
      </c>
      <c r="I132" s="28" t="n">
        <v>90.2</v>
      </c>
    </row>
    <row r="133" customFormat="false" ht="56.25" hidden="false" customHeight="false" outlineLevel="0" collapsed="false">
      <c r="A133" s="25" t="s">
        <v>105</v>
      </c>
      <c r="B133" s="26" t="n">
        <v>206</v>
      </c>
      <c r="C133" s="27" t="s">
        <v>53</v>
      </c>
      <c r="D133" s="27" t="s">
        <v>17</v>
      </c>
      <c r="E133" s="27" t="s">
        <v>106</v>
      </c>
      <c r="F133" s="27"/>
      <c r="G133" s="28" t="n">
        <f aca="false">G134</f>
        <v>93001.5</v>
      </c>
      <c r="H133" s="28" t="n">
        <f aca="false">H134</f>
        <v>0</v>
      </c>
      <c r="I133" s="28" t="n">
        <v>0</v>
      </c>
    </row>
    <row r="134" customFormat="false" ht="56.25" hidden="false" customHeight="false" outlineLevel="0" collapsed="false">
      <c r="A134" s="25" t="s">
        <v>107</v>
      </c>
      <c r="B134" s="26" t="n">
        <v>206</v>
      </c>
      <c r="C134" s="27" t="s">
        <v>53</v>
      </c>
      <c r="D134" s="27" t="s">
        <v>17</v>
      </c>
      <c r="E134" s="27" t="s">
        <v>108</v>
      </c>
      <c r="F134" s="27"/>
      <c r="G134" s="28" t="n">
        <f aca="false">SUM(G136+G138+G140)</f>
        <v>93001.5</v>
      </c>
      <c r="H134" s="28" t="n">
        <f aca="false">H135+H139</f>
        <v>0</v>
      </c>
      <c r="I134" s="28" t="n">
        <f aca="false">I135+I139</f>
        <v>0</v>
      </c>
    </row>
    <row r="135" customFormat="false" ht="66" hidden="false" customHeight="true" outlineLevel="0" collapsed="false">
      <c r="A135" s="25" t="s">
        <v>109</v>
      </c>
      <c r="B135" s="26" t="n">
        <v>206</v>
      </c>
      <c r="C135" s="27" t="s">
        <v>53</v>
      </c>
      <c r="D135" s="27" t="s">
        <v>17</v>
      </c>
      <c r="E135" s="27" t="s">
        <v>110</v>
      </c>
      <c r="F135" s="27"/>
      <c r="G135" s="28" t="n">
        <f aca="false">G136</f>
        <v>37818</v>
      </c>
      <c r="H135" s="28" t="n">
        <f aca="false">H136</f>
        <v>0</v>
      </c>
      <c r="I135" s="28" t="n">
        <f aca="false">I136</f>
        <v>0</v>
      </c>
    </row>
    <row r="136" customFormat="false" ht="37.5" hidden="false" customHeight="false" outlineLevel="0" collapsed="false">
      <c r="A136" s="25" t="s">
        <v>102</v>
      </c>
      <c r="B136" s="26" t="n">
        <v>206</v>
      </c>
      <c r="C136" s="27" t="s">
        <v>53</v>
      </c>
      <c r="D136" s="27" t="s">
        <v>17</v>
      </c>
      <c r="E136" s="27" t="s">
        <v>110</v>
      </c>
      <c r="F136" s="27" t="s">
        <v>103</v>
      </c>
      <c r="G136" s="28" t="n">
        <v>37818</v>
      </c>
      <c r="H136" s="28" t="n">
        <v>0</v>
      </c>
      <c r="I136" s="28" t="n">
        <v>0</v>
      </c>
    </row>
    <row r="137" customFormat="false" ht="40.15" hidden="false" customHeight="true" outlineLevel="0" collapsed="false">
      <c r="A137" s="25" t="s">
        <v>111</v>
      </c>
      <c r="B137" s="26" t="n">
        <v>206</v>
      </c>
      <c r="C137" s="27" t="s">
        <v>53</v>
      </c>
      <c r="D137" s="27" t="s">
        <v>17</v>
      </c>
      <c r="E137" s="27" t="s">
        <v>112</v>
      </c>
      <c r="F137" s="27"/>
      <c r="G137" s="28" t="n">
        <v>55089.5</v>
      </c>
      <c r="H137" s="28" t="n">
        <v>0</v>
      </c>
      <c r="I137" s="28" t="n">
        <v>0</v>
      </c>
    </row>
    <row r="138" customFormat="false" ht="37.5" hidden="false" customHeight="false" outlineLevel="0" collapsed="false">
      <c r="A138" s="25" t="s">
        <v>102</v>
      </c>
      <c r="B138" s="26" t="n">
        <v>206</v>
      </c>
      <c r="C138" s="27" t="s">
        <v>53</v>
      </c>
      <c r="D138" s="27" t="s">
        <v>17</v>
      </c>
      <c r="E138" s="27" t="s">
        <v>112</v>
      </c>
      <c r="F138" s="27" t="s">
        <v>103</v>
      </c>
      <c r="G138" s="28" t="n">
        <v>55089.5</v>
      </c>
      <c r="H138" s="28" t="n">
        <v>0</v>
      </c>
      <c r="I138" s="28" t="n">
        <v>0</v>
      </c>
    </row>
    <row r="139" customFormat="false" ht="56.25" hidden="false" customHeight="false" outlineLevel="0" collapsed="false">
      <c r="A139" s="25" t="s">
        <v>113</v>
      </c>
      <c r="B139" s="26" t="n">
        <v>206</v>
      </c>
      <c r="C139" s="27" t="s">
        <v>53</v>
      </c>
      <c r="D139" s="27" t="s">
        <v>17</v>
      </c>
      <c r="E139" s="27" t="s">
        <v>114</v>
      </c>
      <c r="F139" s="27"/>
      <c r="G139" s="28" t="n">
        <f aca="false">G140</f>
        <v>94</v>
      </c>
      <c r="H139" s="28" t="n">
        <f aca="false">H140</f>
        <v>0</v>
      </c>
      <c r="I139" s="28" t="n">
        <f aca="false">I140</f>
        <v>0</v>
      </c>
    </row>
    <row r="140" customFormat="false" ht="37.5" hidden="false" customHeight="false" outlineLevel="0" collapsed="false">
      <c r="A140" s="25" t="s">
        <v>102</v>
      </c>
      <c r="B140" s="26" t="n">
        <v>206</v>
      </c>
      <c r="C140" s="27" t="s">
        <v>53</v>
      </c>
      <c r="D140" s="27" t="s">
        <v>17</v>
      </c>
      <c r="E140" s="27" t="s">
        <v>114</v>
      </c>
      <c r="F140" s="27" t="s">
        <v>103</v>
      </c>
      <c r="G140" s="28" t="n">
        <v>94</v>
      </c>
      <c r="H140" s="28" t="n">
        <v>0</v>
      </c>
      <c r="I140" s="28" t="n">
        <v>0</v>
      </c>
    </row>
    <row r="141" customFormat="false" ht="37.5" hidden="false" customHeight="false" outlineLevel="0" collapsed="false">
      <c r="A141" s="25" t="s">
        <v>115</v>
      </c>
      <c r="B141" s="26" t="n">
        <v>206</v>
      </c>
      <c r="C141" s="27" t="s">
        <v>53</v>
      </c>
      <c r="D141" s="27" t="s">
        <v>53</v>
      </c>
      <c r="E141" s="27"/>
      <c r="F141" s="27"/>
      <c r="G141" s="28" t="n">
        <f aca="false">G142</f>
        <v>7210.5</v>
      </c>
      <c r="H141" s="28" t="n">
        <f aca="false">H142</f>
        <v>7657.7</v>
      </c>
      <c r="I141" s="28" t="n">
        <f aca="false">I142</f>
        <v>7657.7</v>
      </c>
    </row>
    <row r="142" customFormat="false" ht="75" hidden="false" customHeight="false" outlineLevel="0" collapsed="false">
      <c r="A142" s="25" t="s">
        <v>68</v>
      </c>
      <c r="B142" s="26" t="n">
        <v>206</v>
      </c>
      <c r="C142" s="27" t="s">
        <v>53</v>
      </c>
      <c r="D142" s="27" t="s">
        <v>53</v>
      </c>
      <c r="E142" s="27" t="s">
        <v>69</v>
      </c>
      <c r="F142" s="27"/>
      <c r="G142" s="28" t="n">
        <f aca="false">G143</f>
        <v>7210.5</v>
      </c>
      <c r="H142" s="28" t="n">
        <f aca="false">H143</f>
        <v>7657.7</v>
      </c>
      <c r="I142" s="28" t="n">
        <f aca="false">I143</f>
        <v>7657.7</v>
      </c>
    </row>
    <row r="143" customFormat="false" ht="18.75" hidden="false" customHeight="false" outlineLevel="0" collapsed="false">
      <c r="A143" s="25" t="s">
        <v>23</v>
      </c>
      <c r="B143" s="26" t="n">
        <v>206</v>
      </c>
      <c r="C143" s="27" t="s">
        <v>53</v>
      </c>
      <c r="D143" s="27" t="s">
        <v>53</v>
      </c>
      <c r="E143" s="27" t="s">
        <v>70</v>
      </c>
      <c r="F143" s="27"/>
      <c r="G143" s="28" t="n">
        <f aca="false">G144</f>
        <v>7210.5</v>
      </c>
      <c r="H143" s="28" t="n">
        <f aca="false">H144</f>
        <v>7657.7</v>
      </c>
      <c r="I143" s="28" t="n">
        <f aca="false">I144</f>
        <v>7657.7</v>
      </c>
    </row>
    <row r="144" customFormat="false" ht="37.5" hidden="false" customHeight="false" outlineLevel="0" collapsed="false">
      <c r="A144" s="25" t="s">
        <v>29</v>
      </c>
      <c r="B144" s="26" t="n">
        <v>206</v>
      </c>
      <c r="C144" s="27" t="s">
        <v>53</v>
      </c>
      <c r="D144" s="27" t="s">
        <v>53</v>
      </c>
      <c r="E144" s="27" t="s">
        <v>70</v>
      </c>
      <c r="F144" s="27" t="s">
        <v>30</v>
      </c>
      <c r="G144" s="28" t="n">
        <f aca="false">7306.9-96.4</f>
        <v>7210.5</v>
      </c>
      <c r="H144" s="28" t="n">
        <v>7657.7</v>
      </c>
      <c r="I144" s="28" t="n">
        <v>7657.7</v>
      </c>
    </row>
    <row r="145" customFormat="false" ht="18.75" hidden="false" customHeight="false" outlineLevel="0" collapsed="false">
      <c r="A145" s="25" t="s">
        <v>50</v>
      </c>
      <c r="B145" s="26" t="n">
        <v>206</v>
      </c>
      <c r="C145" s="27" t="s">
        <v>51</v>
      </c>
      <c r="D145" s="27" t="s">
        <v>18</v>
      </c>
      <c r="E145" s="27"/>
      <c r="F145" s="27"/>
      <c r="G145" s="28" t="n">
        <f aca="false">G146+G154</f>
        <v>145975.4</v>
      </c>
      <c r="H145" s="28" t="n">
        <f aca="false">H146+H154</f>
        <v>101.6</v>
      </c>
      <c r="I145" s="28" t="n">
        <f aca="false">I146+I154</f>
        <v>111.8</v>
      </c>
    </row>
    <row r="146" customFormat="false" ht="18.75" hidden="false" customHeight="false" outlineLevel="0" collapsed="false">
      <c r="A146" s="25" t="s">
        <v>116</v>
      </c>
      <c r="B146" s="26" t="n">
        <v>206</v>
      </c>
      <c r="C146" s="27" t="s">
        <v>51</v>
      </c>
      <c r="D146" s="27" t="s">
        <v>17</v>
      </c>
      <c r="E146" s="27"/>
      <c r="F146" s="27"/>
      <c r="G146" s="28" t="n">
        <f aca="false">G147</f>
        <v>145883</v>
      </c>
      <c r="H146" s="28" t="n">
        <f aca="false">H147</f>
        <v>0</v>
      </c>
      <c r="I146" s="28" t="n">
        <f aca="false">I147</f>
        <v>0</v>
      </c>
    </row>
    <row r="147" customFormat="false" ht="37.5" hidden="false" customHeight="false" outlineLevel="0" collapsed="false">
      <c r="A147" s="25" t="s">
        <v>117</v>
      </c>
      <c r="B147" s="26" t="n">
        <v>206</v>
      </c>
      <c r="C147" s="27" t="s">
        <v>51</v>
      </c>
      <c r="D147" s="27" t="s">
        <v>17</v>
      </c>
      <c r="E147" s="27" t="s">
        <v>118</v>
      </c>
      <c r="F147" s="27"/>
      <c r="G147" s="28" t="n">
        <f aca="false">G148</f>
        <v>145883</v>
      </c>
      <c r="H147" s="28" t="n">
        <f aca="false">H148</f>
        <v>0</v>
      </c>
      <c r="I147" s="28" t="n">
        <f aca="false">I148</f>
        <v>0</v>
      </c>
    </row>
    <row r="148" customFormat="false" ht="37.5" hidden="false" customHeight="false" outlineLevel="0" collapsed="false">
      <c r="A148" s="25" t="s">
        <v>119</v>
      </c>
      <c r="B148" s="26" t="n">
        <v>206</v>
      </c>
      <c r="C148" s="27" t="s">
        <v>51</v>
      </c>
      <c r="D148" s="27" t="s">
        <v>17</v>
      </c>
      <c r="E148" s="27" t="s">
        <v>120</v>
      </c>
      <c r="F148" s="27"/>
      <c r="G148" s="28" t="n">
        <f aca="false">G149</f>
        <v>145883</v>
      </c>
      <c r="H148" s="28" t="n">
        <f aca="false">H149</f>
        <v>0</v>
      </c>
      <c r="I148" s="28" t="n">
        <f aca="false">I149</f>
        <v>0</v>
      </c>
    </row>
    <row r="149" customFormat="false" ht="18.75" hidden="false" customHeight="false" outlineLevel="0" collapsed="false">
      <c r="A149" s="25" t="s">
        <v>121</v>
      </c>
      <c r="B149" s="26" t="n">
        <v>206</v>
      </c>
      <c r="C149" s="27" t="s">
        <v>51</v>
      </c>
      <c r="D149" s="27" t="s">
        <v>17</v>
      </c>
      <c r="E149" s="27" t="s">
        <v>122</v>
      </c>
      <c r="F149" s="27"/>
      <c r="G149" s="28" t="n">
        <f aca="false">G150+G152</f>
        <v>145883</v>
      </c>
      <c r="H149" s="28" t="n">
        <f aca="false">H150+H152</f>
        <v>0</v>
      </c>
      <c r="I149" s="28" t="n">
        <f aca="false">I150+I152</f>
        <v>0</v>
      </c>
    </row>
    <row r="150" customFormat="false" ht="56.25" hidden="false" customHeight="false" outlineLevel="0" collapsed="false">
      <c r="A150" s="25" t="s">
        <v>123</v>
      </c>
      <c r="B150" s="26" t="n">
        <v>206</v>
      </c>
      <c r="C150" s="27" t="s">
        <v>51</v>
      </c>
      <c r="D150" s="27" t="s">
        <v>17</v>
      </c>
      <c r="E150" s="27" t="s">
        <v>124</v>
      </c>
      <c r="F150" s="27"/>
      <c r="G150" s="28" t="n">
        <f aca="false">G151</f>
        <v>145737</v>
      </c>
      <c r="H150" s="28" t="n">
        <f aca="false">H151</f>
        <v>0</v>
      </c>
      <c r="I150" s="28" t="n">
        <f aca="false">I151</f>
        <v>0</v>
      </c>
    </row>
    <row r="151" customFormat="false" ht="37.5" hidden="false" customHeight="false" outlineLevel="0" collapsed="false">
      <c r="A151" s="25" t="s">
        <v>102</v>
      </c>
      <c r="B151" s="26" t="n">
        <v>206</v>
      </c>
      <c r="C151" s="27" t="s">
        <v>51</v>
      </c>
      <c r="D151" s="27" t="s">
        <v>17</v>
      </c>
      <c r="E151" s="27" t="s">
        <v>125</v>
      </c>
      <c r="F151" s="27" t="s">
        <v>103</v>
      </c>
      <c r="G151" s="28" t="n">
        <v>145737</v>
      </c>
      <c r="H151" s="28" t="n">
        <v>0</v>
      </c>
      <c r="I151" s="28" t="n">
        <v>0</v>
      </c>
    </row>
    <row r="152" customFormat="false" ht="56.25" hidden="false" customHeight="false" outlineLevel="0" collapsed="false">
      <c r="A152" s="25" t="s">
        <v>123</v>
      </c>
      <c r="B152" s="26" t="n">
        <v>206</v>
      </c>
      <c r="C152" s="27" t="s">
        <v>51</v>
      </c>
      <c r="D152" s="27" t="s">
        <v>17</v>
      </c>
      <c r="E152" s="27" t="s">
        <v>126</v>
      </c>
      <c r="F152" s="27"/>
      <c r="G152" s="28" t="n">
        <f aca="false">G153</f>
        <v>146</v>
      </c>
      <c r="H152" s="28" t="n">
        <f aca="false">H153</f>
        <v>0</v>
      </c>
      <c r="I152" s="28" t="n">
        <f aca="false">I153</f>
        <v>0</v>
      </c>
    </row>
    <row r="153" customFormat="false" ht="37.5" hidden="false" customHeight="false" outlineLevel="0" collapsed="false">
      <c r="A153" s="25" t="s">
        <v>102</v>
      </c>
      <c r="B153" s="26" t="n">
        <v>206</v>
      </c>
      <c r="C153" s="27" t="s">
        <v>51</v>
      </c>
      <c r="D153" s="27" t="s">
        <v>17</v>
      </c>
      <c r="E153" s="27" t="s">
        <v>127</v>
      </c>
      <c r="F153" s="27" t="s">
        <v>103</v>
      </c>
      <c r="G153" s="28" t="n">
        <v>146</v>
      </c>
      <c r="H153" s="28" t="n">
        <v>0</v>
      </c>
      <c r="I153" s="28" t="n">
        <v>0</v>
      </c>
    </row>
    <row r="154" customFormat="false" ht="37.5" hidden="false" customHeight="false" outlineLevel="0" collapsed="false">
      <c r="A154" s="25" t="s">
        <v>52</v>
      </c>
      <c r="B154" s="26" t="n">
        <v>206</v>
      </c>
      <c r="C154" s="27" t="s">
        <v>51</v>
      </c>
      <c r="D154" s="27" t="s">
        <v>53</v>
      </c>
      <c r="E154" s="27"/>
      <c r="F154" s="27"/>
      <c r="G154" s="28" t="n">
        <f aca="false">G155</f>
        <v>92.4</v>
      </c>
      <c r="H154" s="28" t="n">
        <f aca="false">H155</f>
        <v>101.6</v>
      </c>
      <c r="I154" s="28" t="n">
        <f aca="false">I155</f>
        <v>111.8</v>
      </c>
    </row>
    <row r="155" customFormat="false" ht="37.5" hidden="false" customHeight="false" outlineLevel="0" collapsed="false">
      <c r="A155" s="25" t="s">
        <v>42</v>
      </c>
      <c r="B155" s="26" t="n">
        <v>206</v>
      </c>
      <c r="C155" s="27" t="s">
        <v>51</v>
      </c>
      <c r="D155" s="27" t="s">
        <v>53</v>
      </c>
      <c r="E155" s="27" t="s">
        <v>43</v>
      </c>
      <c r="F155" s="27"/>
      <c r="G155" s="28" t="n">
        <f aca="false">G157</f>
        <v>92.4</v>
      </c>
      <c r="H155" s="28" t="n">
        <f aca="false">H157</f>
        <v>101.6</v>
      </c>
      <c r="I155" s="28" t="n">
        <f aca="false">I157</f>
        <v>111.8</v>
      </c>
    </row>
    <row r="156" customFormat="false" ht="18.75" hidden="false" customHeight="false" outlineLevel="0" collapsed="false">
      <c r="A156" s="25" t="s">
        <v>23</v>
      </c>
      <c r="B156" s="26" t="n">
        <v>206</v>
      </c>
      <c r="C156" s="27" t="s">
        <v>51</v>
      </c>
      <c r="D156" s="27" t="s">
        <v>53</v>
      </c>
      <c r="E156" s="27" t="s">
        <v>44</v>
      </c>
      <c r="F156" s="27"/>
      <c r="G156" s="28" t="n">
        <f aca="false">G157</f>
        <v>92.4</v>
      </c>
      <c r="H156" s="28" t="n">
        <f aca="false">H157</f>
        <v>101.6</v>
      </c>
      <c r="I156" s="28" t="n">
        <f aca="false">I157</f>
        <v>111.8</v>
      </c>
    </row>
    <row r="157" customFormat="false" ht="37.5" hidden="false" customHeight="false" outlineLevel="0" collapsed="false">
      <c r="A157" s="25" t="s">
        <v>45</v>
      </c>
      <c r="B157" s="26" t="n">
        <v>206</v>
      </c>
      <c r="C157" s="27" t="s">
        <v>51</v>
      </c>
      <c r="D157" s="27" t="s">
        <v>53</v>
      </c>
      <c r="E157" s="27" t="s">
        <v>44</v>
      </c>
      <c r="F157" s="27" t="s">
        <v>30</v>
      </c>
      <c r="G157" s="28" t="n">
        <v>92.4</v>
      </c>
      <c r="H157" s="28" t="n">
        <v>101.6</v>
      </c>
      <c r="I157" s="28" t="n">
        <v>111.8</v>
      </c>
    </row>
    <row r="158" customFormat="false" ht="18.75" hidden="false" customHeight="false" outlineLevel="0" collapsed="false">
      <c r="A158" s="25" t="s">
        <v>128</v>
      </c>
      <c r="B158" s="26" t="n">
        <v>206</v>
      </c>
      <c r="C158" s="27" t="s">
        <v>129</v>
      </c>
      <c r="D158" s="27" t="s">
        <v>18</v>
      </c>
      <c r="E158" s="27"/>
      <c r="F158" s="27"/>
      <c r="G158" s="28" t="n">
        <f aca="false">G159</f>
        <v>146864</v>
      </c>
      <c r="H158" s="28" t="n">
        <f aca="false">H159</f>
        <v>0</v>
      </c>
      <c r="I158" s="28" t="n">
        <f aca="false">I159</f>
        <v>0</v>
      </c>
    </row>
    <row r="159" customFormat="false" ht="18.75" hidden="false" customHeight="false" outlineLevel="0" collapsed="false">
      <c r="A159" s="25" t="s">
        <v>130</v>
      </c>
      <c r="B159" s="26" t="n">
        <v>206</v>
      </c>
      <c r="C159" s="27" t="s">
        <v>129</v>
      </c>
      <c r="D159" s="27" t="s">
        <v>17</v>
      </c>
      <c r="E159" s="27"/>
      <c r="F159" s="27"/>
      <c r="G159" s="28" t="n">
        <f aca="false">G160</f>
        <v>146864</v>
      </c>
      <c r="H159" s="28" t="n">
        <f aca="false">H160</f>
        <v>0</v>
      </c>
      <c r="I159" s="28" t="n">
        <f aca="false">I160</f>
        <v>0</v>
      </c>
    </row>
    <row r="160" customFormat="false" ht="44.25" hidden="false" customHeight="true" outlineLevel="0" collapsed="false">
      <c r="A160" s="25" t="s">
        <v>131</v>
      </c>
      <c r="B160" s="26" t="n">
        <v>206</v>
      </c>
      <c r="C160" s="27" t="s">
        <v>129</v>
      </c>
      <c r="D160" s="27" t="s">
        <v>17</v>
      </c>
      <c r="E160" s="27" t="s">
        <v>132</v>
      </c>
      <c r="F160" s="27"/>
      <c r="G160" s="28" t="n">
        <f aca="false">G161</f>
        <v>146864</v>
      </c>
      <c r="H160" s="28" t="n">
        <f aca="false">H161</f>
        <v>0</v>
      </c>
      <c r="I160" s="28" t="n">
        <f aca="false">I161</f>
        <v>0</v>
      </c>
    </row>
    <row r="161" customFormat="false" ht="44.25" hidden="false" customHeight="true" outlineLevel="0" collapsed="false">
      <c r="A161" s="25" t="s">
        <v>133</v>
      </c>
      <c r="B161" s="26" t="n">
        <v>206</v>
      </c>
      <c r="C161" s="27" t="s">
        <v>129</v>
      </c>
      <c r="D161" s="27" t="s">
        <v>17</v>
      </c>
      <c r="E161" s="27" t="s">
        <v>134</v>
      </c>
      <c r="F161" s="27"/>
      <c r="G161" s="28" t="n">
        <f aca="false">G162</f>
        <v>146864</v>
      </c>
      <c r="H161" s="28" t="n">
        <f aca="false">H162</f>
        <v>0</v>
      </c>
      <c r="I161" s="28" t="n">
        <f aca="false">I162</f>
        <v>0</v>
      </c>
    </row>
    <row r="162" customFormat="false" ht="27" hidden="false" customHeight="true" outlineLevel="0" collapsed="false">
      <c r="A162" s="25" t="s">
        <v>98</v>
      </c>
      <c r="B162" s="26" t="n">
        <v>206</v>
      </c>
      <c r="C162" s="27" t="s">
        <v>129</v>
      </c>
      <c r="D162" s="27" t="s">
        <v>17</v>
      </c>
      <c r="E162" s="27" t="s">
        <v>135</v>
      </c>
      <c r="F162" s="27"/>
      <c r="G162" s="28" t="n">
        <f aca="false">G165+G163</f>
        <v>146864</v>
      </c>
      <c r="H162" s="28" t="n">
        <f aca="false">H165</f>
        <v>0</v>
      </c>
      <c r="I162" s="28" t="n">
        <f aca="false">I165</f>
        <v>0</v>
      </c>
    </row>
    <row r="163" customFormat="false" ht="74.25" hidden="false" customHeight="true" outlineLevel="0" collapsed="false">
      <c r="A163" s="25" t="s">
        <v>136</v>
      </c>
      <c r="B163" s="26" t="n">
        <v>206</v>
      </c>
      <c r="C163" s="27" t="s">
        <v>129</v>
      </c>
      <c r="D163" s="27" t="s">
        <v>17</v>
      </c>
      <c r="E163" s="27" t="s">
        <v>137</v>
      </c>
      <c r="F163" s="27"/>
      <c r="G163" s="28" t="n">
        <f aca="false">SUM(G164)</f>
        <v>146717</v>
      </c>
      <c r="H163" s="28"/>
      <c r="I163" s="28"/>
    </row>
    <row r="164" customFormat="false" ht="42.75" hidden="false" customHeight="true" outlineLevel="0" collapsed="false">
      <c r="A164" s="25" t="s">
        <v>102</v>
      </c>
      <c r="B164" s="26" t="n">
        <v>206</v>
      </c>
      <c r="C164" s="27" t="s">
        <v>129</v>
      </c>
      <c r="D164" s="27" t="s">
        <v>17</v>
      </c>
      <c r="E164" s="27" t="s">
        <v>137</v>
      </c>
      <c r="F164" s="27" t="s">
        <v>103</v>
      </c>
      <c r="G164" s="33" t="n">
        <v>146717</v>
      </c>
      <c r="H164" s="28"/>
      <c r="I164" s="28"/>
    </row>
    <row r="165" customFormat="false" ht="81.75" hidden="false" customHeight="true" outlineLevel="0" collapsed="false">
      <c r="A165" s="25" t="s">
        <v>136</v>
      </c>
      <c r="B165" s="26" t="n">
        <v>206</v>
      </c>
      <c r="C165" s="27" t="s">
        <v>129</v>
      </c>
      <c r="D165" s="27" t="s">
        <v>17</v>
      </c>
      <c r="E165" s="27" t="s">
        <v>138</v>
      </c>
      <c r="F165" s="27"/>
      <c r="G165" s="28" t="n">
        <f aca="false">G166</f>
        <v>147</v>
      </c>
      <c r="H165" s="28" t="n">
        <f aca="false">H166</f>
        <v>0</v>
      </c>
      <c r="I165" s="28" t="n">
        <f aca="false">I166</f>
        <v>0</v>
      </c>
    </row>
    <row r="166" customFormat="false" ht="37.5" hidden="false" customHeight="false" outlineLevel="0" collapsed="false">
      <c r="A166" s="25" t="s">
        <v>102</v>
      </c>
      <c r="B166" s="26" t="n">
        <v>206</v>
      </c>
      <c r="C166" s="27" t="s">
        <v>129</v>
      </c>
      <c r="D166" s="27" t="s">
        <v>17</v>
      </c>
      <c r="E166" s="27" t="s">
        <v>138</v>
      </c>
      <c r="F166" s="27" t="s">
        <v>103</v>
      </c>
      <c r="G166" s="28" t="n">
        <v>147</v>
      </c>
      <c r="H166" s="28" t="n">
        <v>0</v>
      </c>
      <c r="I166" s="28" t="n">
        <v>0</v>
      </c>
    </row>
    <row r="167" customFormat="false" ht="18.75" hidden="false" customHeight="false" outlineLevel="0" collapsed="false">
      <c r="A167" s="25" t="s">
        <v>139</v>
      </c>
      <c r="B167" s="26" t="n">
        <v>206</v>
      </c>
      <c r="C167" s="27" t="s">
        <v>140</v>
      </c>
      <c r="D167" s="27" t="s">
        <v>18</v>
      </c>
      <c r="E167" s="27"/>
      <c r="F167" s="27"/>
      <c r="G167" s="28" t="n">
        <f aca="false">G177+G168</f>
        <v>30698.4</v>
      </c>
      <c r="H167" s="28" t="n">
        <f aca="false">H177+H168</f>
        <v>96224.8</v>
      </c>
      <c r="I167" s="28" t="n">
        <f aca="false">I177+I168</f>
        <v>110496.9</v>
      </c>
    </row>
    <row r="168" customFormat="false" ht="18.75" hidden="false" customHeight="false" outlineLevel="0" collapsed="false">
      <c r="A168" s="25" t="s">
        <v>141</v>
      </c>
      <c r="B168" s="26" t="n">
        <v>206</v>
      </c>
      <c r="C168" s="27" t="s">
        <v>140</v>
      </c>
      <c r="D168" s="27" t="s">
        <v>20</v>
      </c>
      <c r="E168" s="27"/>
      <c r="F168" s="27"/>
      <c r="G168" s="28" t="n">
        <f aca="false">+G169+G173</f>
        <v>2867.8</v>
      </c>
      <c r="H168" s="28" t="n">
        <f aca="false">+H169+H173</f>
        <v>0</v>
      </c>
      <c r="I168" s="28" t="n">
        <f aca="false">+I169+I173</f>
        <v>0</v>
      </c>
    </row>
    <row r="169" customFormat="false" ht="56.25" hidden="false" customHeight="false" outlineLevel="0" collapsed="false">
      <c r="A169" s="25" t="s">
        <v>142</v>
      </c>
      <c r="B169" s="26" t="n">
        <v>206</v>
      </c>
      <c r="C169" s="27" t="s">
        <v>140</v>
      </c>
      <c r="D169" s="27" t="s">
        <v>20</v>
      </c>
      <c r="E169" s="27" t="s">
        <v>143</v>
      </c>
      <c r="F169" s="27"/>
      <c r="G169" s="28" t="n">
        <f aca="false">G170</f>
        <v>96.5</v>
      </c>
      <c r="H169" s="28" t="n">
        <f aca="false">H170</f>
        <v>0</v>
      </c>
      <c r="I169" s="28" t="n">
        <f aca="false">I170</f>
        <v>0</v>
      </c>
    </row>
    <row r="170" customFormat="false" ht="37.5" hidden="false" customHeight="false" outlineLevel="0" collapsed="false">
      <c r="A170" s="25" t="s">
        <v>144</v>
      </c>
      <c r="B170" s="26" t="n">
        <v>206</v>
      </c>
      <c r="C170" s="27" t="s">
        <v>140</v>
      </c>
      <c r="D170" s="27" t="s">
        <v>20</v>
      </c>
      <c r="E170" s="27" t="s">
        <v>145</v>
      </c>
      <c r="F170" s="27"/>
      <c r="G170" s="28" t="n">
        <f aca="false">G171</f>
        <v>96.5</v>
      </c>
      <c r="H170" s="28" t="n">
        <f aca="false">H171</f>
        <v>0</v>
      </c>
      <c r="I170" s="28" t="n">
        <f aca="false">I171</f>
        <v>0</v>
      </c>
    </row>
    <row r="171" customFormat="false" ht="61.5" hidden="false" customHeight="true" outlineLevel="0" collapsed="false">
      <c r="A171" s="25" t="s">
        <v>146</v>
      </c>
      <c r="B171" s="26" t="n">
        <v>206</v>
      </c>
      <c r="C171" s="27" t="s">
        <v>140</v>
      </c>
      <c r="D171" s="27" t="s">
        <v>20</v>
      </c>
      <c r="E171" s="27" t="s">
        <v>147</v>
      </c>
      <c r="F171" s="27"/>
      <c r="G171" s="28" t="n">
        <f aca="false">G172</f>
        <v>96.5</v>
      </c>
      <c r="H171" s="28" t="n">
        <f aca="false">H172</f>
        <v>0</v>
      </c>
      <c r="I171" s="28" t="n">
        <f aca="false">I172</f>
        <v>0</v>
      </c>
    </row>
    <row r="172" customFormat="false" ht="18.75" hidden="false" customHeight="false" outlineLevel="0" collapsed="false">
      <c r="A172" s="34" t="s">
        <v>48</v>
      </c>
      <c r="B172" s="26" t="n">
        <v>206</v>
      </c>
      <c r="C172" s="27" t="s">
        <v>140</v>
      </c>
      <c r="D172" s="27" t="s">
        <v>20</v>
      </c>
      <c r="E172" s="27" t="s">
        <v>148</v>
      </c>
      <c r="F172" s="27" t="s">
        <v>49</v>
      </c>
      <c r="G172" s="28" t="n">
        <v>96.5</v>
      </c>
      <c r="H172" s="28" t="n">
        <v>0</v>
      </c>
      <c r="I172" s="28" t="n">
        <v>0</v>
      </c>
    </row>
    <row r="173" customFormat="false" ht="18.75" hidden="false" customHeight="false" outlineLevel="0" collapsed="false">
      <c r="A173" s="25" t="s">
        <v>21</v>
      </c>
      <c r="B173" s="26" t="n">
        <v>206</v>
      </c>
      <c r="C173" s="27" t="s">
        <v>140</v>
      </c>
      <c r="D173" s="27" t="s">
        <v>20</v>
      </c>
      <c r="E173" s="27" t="s">
        <v>149</v>
      </c>
      <c r="F173" s="27"/>
      <c r="G173" s="28" t="n">
        <f aca="false">G174</f>
        <v>2771.3</v>
      </c>
      <c r="H173" s="28" t="n">
        <f aca="false">H174</f>
        <v>0</v>
      </c>
      <c r="I173" s="28" t="n">
        <f aca="false">I174</f>
        <v>0</v>
      </c>
    </row>
    <row r="174" customFormat="false" ht="56.25" hidden="false" customHeight="false" outlineLevel="0" collapsed="false">
      <c r="A174" s="25" t="s">
        <v>75</v>
      </c>
      <c r="B174" s="26" t="n">
        <v>206</v>
      </c>
      <c r="C174" s="27" t="s">
        <v>140</v>
      </c>
      <c r="D174" s="27" t="s">
        <v>20</v>
      </c>
      <c r="E174" s="27" t="s">
        <v>150</v>
      </c>
      <c r="F174" s="27"/>
      <c r="G174" s="28" t="n">
        <f aca="false">G175</f>
        <v>2771.3</v>
      </c>
      <c r="H174" s="28" t="n">
        <f aca="false">H175</f>
        <v>0</v>
      </c>
      <c r="I174" s="28" t="n">
        <f aca="false">I175</f>
        <v>0</v>
      </c>
    </row>
    <row r="175" customFormat="false" ht="37.5" hidden="false" customHeight="false" outlineLevel="0" collapsed="false">
      <c r="A175" s="34" t="s">
        <v>151</v>
      </c>
      <c r="B175" s="26" t="n">
        <v>206</v>
      </c>
      <c r="C175" s="27" t="s">
        <v>140</v>
      </c>
      <c r="D175" s="27" t="s">
        <v>20</v>
      </c>
      <c r="E175" s="27" t="s">
        <v>152</v>
      </c>
      <c r="F175" s="27"/>
      <c r="G175" s="28" t="n">
        <f aca="false">G176</f>
        <v>2771.3</v>
      </c>
      <c r="H175" s="28" t="n">
        <f aca="false">H176</f>
        <v>0</v>
      </c>
      <c r="I175" s="28" t="n">
        <f aca="false">I176</f>
        <v>0</v>
      </c>
    </row>
    <row r="176" customFormat="false" ht="18.75" hidden="false" customHeight="false" outlineLevel="0" collapsed="false">
      <c r="A176" s="34" t="s">
        <v>48</v>
      </c>
      <c r="B176" s="26" t="n">
        <v>206</v>
      </c>
      <c r="C176" s="27" t="s">
        <v>140</v>
      </c>
      <c r="D176" s="27" t="s">
        <v>20</v>
      </c>
      <c r="E176" s="27" t="s">
        <v>152</v>
      </c>
      <c r="F176" s="27" t="s">
        <v>49</v>
      </c>
      <c r="G176" s="28" t="n">
        <v>2771.3</v>
      </c>
      <c r="H176" s="28" t="n">
        <v>0</v>
      </c>
      <c r="I176" s="28" t="n">
        <v>0</v>
      </c>
    </row>
    <row r="177" customFormat="false" ht="18.75" hidden="false" customHeight="false" outlineLevel="0" collapsed="false">
      <c r="A177" s="25" t="s">
        <v>153</v>
      </c>
      <c r="B177" s="26" t="n">
        <v>206</v>
      </c>
      <c r="C177" s="27" t="s">
        <v>140</v>
      </c>
      <c r="D177" s="27" t="s">
        <v>81</v>
      </c>
      <c r="E177" s="27"/>
      <c r="F177" s="27"/>
      <c r="G177" s="28" t="n">
        <f aca="false">G184+G178</f>
        <v>27830.6</v>
      </c>
      <c r="H177" s="28" t="n">
        <f aca="false">H184+H178</f>
        <v>96224.8</v>
      </c>
      <c r="I177" s="28" t="n">
        <f aca="false">I184+I178</f>
        <v>110496.9</v>
      </c>
    </row>
    <row r="178" customFormat="false" ht="37.5" hidden="false" customHeight="false" outlineLevel="0" collapsed="false">
      <c r="A178" s="35" t="s">
        <v>154</v>
      </c>
      <c r="B178" s="26" t="n">
        <v>206</v>
      </c>
      <c r="C178" s="27" t="s">
        <v>140</v>
      </c>
      <c r="D178" s="27" t="s">
        <v>81</v>
      </c>
      <c r="E178" s="27" t="s">
        <v>155</v>
      </c>
      <c r="F178" s="27"/>
      <c r="G178" s="28" t="n">
        <f aca="false">G179</f>
        <v>10468.4</v>
      </c>
      <c r="H178" s="28" t="n">
        <f aca="false">H179</f>
        <v>71262.7</v>
      </c>
      <c r="I178" s="28" t="n">
        <f aca="false">I179</f>
        <v>85515.3</v>
      </c>
    </row>
    <row r="179" customFormat="false" ht="37.5" hidden="false" customHeight="false" outlineLevel="0" collapsed="false">
      <c r="A179" s="25" t="s">
        <v>98</v>
      </c>
      <c r="B179" s="26" t="n">
        <v>206</v>
      </c>
      <c r="C179" s="27" t="s">
        <v>140</v>
      </c>
      <c r="D179" s="27" t="s">
        <v>81</v>
      </c>
      <c r="E179" s="27" t="s">
        <v>156</v>
      </c>
      <c r="F179" s="27"/>
      <c r="G179" s="28" t="n">
        <f aca="false">G180+G182</f>
        <v>10468.4</v>
      </c>
      <c r="H179" s="28" t="n">
        <f aca="false">H180+H182</f>
        <v>71262.7</v>
      </c>
      <c r="I179" s="28" t="n">
        <f aca="false">I180+I182</f>
        <v>85515.3</v>
      </c>
    </row>
    <row r="180" s="40" customFormat="true" ht="168.75" hidden="false" customHeight="false" outlineLevel="0" collapsed="false">
      <c r="A180" s="36" t="s">
        <v>157</v>
      </c>
      <c r="B180" s="37" t="n">
        <v>206</v>
      </c>
      <c r="C180" s="38" t="s">
        <v>140</v>
      </c>
      <c r="D180" s="38" t="s">
        <v>81</v>
      </c>
      <c r="E180" s="38" t="s">
        <v>158</v>
      </c>
      <c r="F180" s="38"/>
      <c r="G180" s="39" t="n">
        <f aca="false">G181</f>
        <v>0</v>
      </c>
      <c r="H180" s="39" t="n">
        <f aca="false">H181</f>
        <v>71262.7</v>
      </c>
      <c r="I180" s="39" t="n">
        <f aca="false">I181</f>
        <v>85515.3</v>
      </c>
    </row>
    <row r="181" customFormat="false" ht="37.5" hidden="false" customHeight="false" outlineLevel="0" collapsed="false">
      <c r="A181" s="25" t="s">
        <v>102</v>
      </c>
      <c r="B181" s="26" t="n">
        <v>206</v>
      </c>
      <c r="C181" s="27" t="s">
        <v>140</v>
      </c>
      <c r="D181" s="27" t="s">
        <v>81</v>
      </c>
      <c r="E181" s="27" t="s">
        <v>159</v>
      </c>
      <c r="F181" s="27" t="s">
        <v>103</v>
      </c>
      <c r="G181" s="28" t="n">
        <v>0</v>
      </c>
      <c r="H181" s="28" t="n">
        <v>71262.7</v>
      </c>
      <c r="I181" s="28" t="n">
        <v>85515.3</v>
      </c>
    </row>
    <row r="182" customFormat="false" ht="75" hidden="false" customHeight="false" outlineLevel="0" collapsed="false">
      <c r="A182" s="41" t="s">
        <v>160</v>
      </c>
      <c r="B182" s="26" t="n">
        <v>206</v>
      </c>
      <c r="C182" s="27" t="s">
        <v>140</v>
      </c>
      <c r="D182" s="27" t="s">
        <v>81</v>
      </c>
      <c r="E182" s="27" t="s">
        <v>161</v>
      </c>
      <c r="F182" s="27"/>
      <c r="G182" s="28" t="n">
        <f aca="false">G183</f>
        <v>10468.4</v>
      </c>
      <c r="H182" s="28" t="n">
        <f aca="false">H183</f>
        <v>0</v>
      </c>
      <c r="I182" s="28" t="n">
        <f aca="false">I183</f>
        <v>0</v>
      </c>
    </row>
    <row r="183" customFormat="false" ht="49.5" hidden="false" customHeight="true" outlineLevel="0" collapsed="false">
      <c r="A183" s="25" t="s">
        <v>102</v>
      </c>
      <c r="B183" s="26" t="n">
        <v>206</v>
      </c>
      <c r="C183" s="27" t="s">
        <v>140</v>
      </c>
      <c r="D183" s="27" t="s">
        <v>81</v>
      </c>
      <c r="E183" s="27" t="s">
        <v>161</v>
      </c>
      <c r="F183" s="27" t="s">
        <v>103</v>
      </c>
      <c r="G183" s="28" t="n">
        <v>10468.4</v>
      </c>
      <c r="H183" s="28" t="n">
        <v>0</v>
      </c>
      <c r="I183" s="28" t="n">
        <v>0</v>
      </c>
    </row>
    <row r="184" customFormat="false" ht="56.25" hidden="false" customHeight="false" outlineLevel="0" collapsed="false">
      <c r="A184" s="25" t="s">
        <v>142</v>
      </c>
      <c r="B184" s="26" t="n">
        <v>206</v>
      </c>
      <c r="C184" s="27" t="s">
        <v>140</v>
      </c>
      <c r="D184" s="27" t="s">
        <v>81</v>
      </c>
      <c r="E184" s="27" t="s">
        <v>143</v>
      </c>
      <c r="F184" s="27"/>
      <c r="G184" s="28" t="n">
        <f aca="false">G185</f>
        <v>17362.2</v>
      </c>
      <c r="H184" s="28" t="n">
        <f aca="false">H185</f>
        <v>24962.1</v>
      </c>
      <c r="I184" s="28" t="n">
        <f aca="false">I185</f>
        <v>24981.6</v>
      </c>
    </row>
    <row r="185" customFormat="false" ht="37.5" hidden="false" customHeight="false" outlineLevel="0" collapsed="false">
      <c r="A185" s="25" t="s">
        <v>144</v>
      </c>
      <c r="B185" s="26" t="n">
        <v>206</v>
      </c>
      <c r="C185" s="27" t="s">
        <v>140</v>
      </c>
      <c r="D185" s="27" t="s">
        <v>81</v>
      </c>
      <c r="E185" s="27" t="s">
        <v>145</v>
      </c>
      <c r="F185" s="27"/>
      <c r="G185" s="28" t="n">
        <f aca="false">G186</f>
        <v>17362.2</v>
      </c>
      <c r="H185" s="28" t="n">
        <f aca="false">H186</f>
        <v>24962.1</v>
      </c>
      <c r="I185" s="28" t="n">
        <f aca="false">I186</f>
        <v>24981.6</v>
      </c>
    </row>
    <row r="186" customFormat="false" ht="56.25" hidden="false" customHeight="false" outlineLevel="0" collapsed="false">
      <c r="A186" s="25" t="s">
        <v>162</v>
      </c>
      <c r="B186" s="26" t="n">
        <v>206</v>
      </c>
      <c r="C186" s="27" t="s">
        <v>140</v>
      </c>
      <c r="D186" s="27" t="s">
        <v>81</v>
      </c>
      <c r="E186" s="27" t="s">
        <v>163</v>
      </c>
      <c r="F186" s="27"/>
      <c r="G186" s="28" t="n">
        <f aca="false">G187</f>
        <v>17362.2</v>
      </c>
      <c r="H186" s="28" t="n">
        <f aca="false">H187</f>
        <v>24962.1</v>
      </c>
      <c r="I186" s="28" t="n">
        <f aca="false">I187</f>
        <v>24981.6</v>
      </c>
    </row>
    <row r="187" customFormat="false" ht="18.75" hidden="false" customHeight="false" outlineLevel="0" collapsed="false">
      <c r="A187" s="25" t="s">
        <v>48</v>
      </c>
      <c r="B187" s="26" t="n">
        <v>206</v>
      </c>
      <c r="C187" s="27" t="s">
        <v>140</v>
      </c>
      <c r="D187" s="27" t="s">
        <v>81</v>
      </c>
      <c r="E187" s="27" t="s">
        <v>163</v>
      </c>
      <c r="F187" s="27" t="s">
        <v>49</v>
      </c>
      <c r="G187" s="28" t="n">
        <v>17362.2</v>
      </c>
      <c r="H187" s="28" t="n">
        <f aca="false">7500+17462.1</f>
        <v>24962.1</v>
      </c>
      <c r="I187" s="28" t="n">
        <f aca="false">7500+17481.6</f>
        <v>24981.6</v>
      </c>
    </row>
    <row r="188" customFormat="false" ht="56.25" hidden="false" customHeight="false" outlineLevel="0" collapsed="false">
      <c r="A188" s="22" t="s">
        <v>164</v>
      </c>
      <c r="B188" s="42" t="s">
        <v>165</v>
      </c>
      <c r="C188" s="23"/>
      <c r="D188" s="23"/>
      <c r="E188" s="23"/>
      <c r="F188" s="23"/>
      <c r="G188" s="24" t="n">
        <f aca="false">G189+G196+G208+G203</f>
        <v>924813.9</v>
      </c>
      <c r="H188" s="24" t="n">
        <f aca="false">H189+H196+H208+H203</f>
        <v>938276.1</v>
      </c>
      <c r="I188" s="24" t="n">
        <f aca="false">I189+I196+I208+I203</f>
        <v>961904</v>
      </c>
    </row>
    <row r="189" customFormat="false" ht="18.75" hidden="false" customHeight="false" outlineLevel="0" collapsed="false">
      <c r="A189" s="25" t="s">
        <v>80</v>
      </c>
      <c r="B189" s="26" t="s">
        <v>165</v>
      </c>
      <c r="C189" s="27" t="s">
        <v>81</v>
      </c>
      <c r="D189" s="27" t="s">
        <v>18</v>
      </c>
      <c r="E189" s="27"/>
      <c r="F189" s="27"/>
      <c r="G189" s="28" t="n">
        <f aca="false">G190</f>
        <v>8892.6</v>
      </c>
      <c r="H189" s="28" t="n">
        <f aca="false">H190</f>
        <v>8892.6</v>
      </c>
      <c r="I189" s="28" t="n">
        <f aca="false">I190</f>
        <v>8892.6</v>
      </c>
    </row>
    <row r="190" customFormat="false" ht="18.75" hidden="false" customHeight="false" outlineLevel="0" collapsed="false">
      <c r="A190" s="25" t="s">
        <v>166</v>
      </c>
      <c r="B190" s="26" t="s">
        <v>165</v>
      </c>
      <c r="C190" s="27" t="s">
        <v>81</v>
      </c>
      <c r="D190" s="27" t="s">
        <v>129</v>
      </c>
      <c r="E190" s="27"/>
      <c r="F190" s="27"/>
      <c r="G190" s="28" t="n">
        <f aca="false">G191</f>
        <v>8892.6</v>
      </c>
      <c r="H190" s="28" t="n">
        <f aca="false">H191</f>
        <v>8892.6</v>
      </c>
      <c r="I190" s="28" t="n">
        <f aca="false">I191</f>
        <v>8892.6</v>
      </c>
    </row>
    <row r="191" customFormat="false" ht="37.5" hidden="false" customHeight="false" outlineLevel="0" collapsed="false">
      <c r="A191" s="25" t="s">
        <v>167</v>
      </c>
      <c r="B191" s="26" t="s">
        <v>165</v>
      </c>
      <c r="C191" s="27" t="s">
        <v>81</v>
      </c>
      <c r="D191" s="27" t="s">
        <v>129</v>
      </c>
      <c r="E191" s="27" t="s">
        <v>168</v>
      </c>
      <c r="F191" s="27"/>
      <c r="G191" s="28" t="n">
        <f aca="false">G192</f>
        <v>8892.6</v>
      </c>
      <c r="H191" s="28" t="n">
        <f aca="false">H192</f>
        <v>8892.6</v>
      </c>
      <c r="I191" s="28" t="n">
        <f aca="false">I192</f>
        <v>8892.6</v>
      </c>
    </row>
    <row r="192" customFormat="false" ht="37.5" hidden="false" customHeight="false" outlineLevel="0" collapsed="false">
      <c r="A192" s="25" t="s">
        <v>169</v>
      </c>
      <c r="B192" s="26" t="s">
        <v>165</v>
      </c>
      <c r="C192" s="27" t="s">
        <v>81</v>
      </c>
      <c r="D192" s="27" t="s">
        <v>129</v>
      </c>
      <c r="E192" s="27" t="s">
        <v>170</v>
      </c>
      <c r="F192" s="27"/>
      <c r="G192" s="28" t="n">
        <f aca="false">G193</f>
        <v>8892.6</v>
      </c>
      <c r="H192" s="28" t="n">
        <f aca="false">H193</f>
        <v>8892.6</v>
      </c>
      <c r="I192" s="28" t="n">
        <f aca="false">I193</f>
        <v>8892.6</v>
      </c>
    </row>
    <row r="193" customFormat="false" ht="56.25" hidden="false" customHeight="false" outlineLevel="0" collapsed="false">
      <c r="A193" s="25" t="s">
        <v>75</v>
      </c>
      <c r="B193" s="26" t="s">
        <v>165</v>
      </c>
      <c r="C193" s="27" t="s">
        <v>81</v>
      </c>
      <c r="D193" s="27" t="s">
        <v>129</v>
      </c>
      <c r="E193" s="27" t="s">
        <v>171</v>
      </c>
      <c r="F193" s="27"/>
      <c r="G193" s="28" t="n">
        <f aca="false">G194</f>
        <v>8892.6</v>
      </c>
      <c r="H193" s="28" t="n">
        <f aca="false">H194</f>
        <v>8892.6</v>
      </c>
      <c r="I193" s="28" t="n">
        <f aca="false">I194</f>
        <v>8892.6</v>
      </c>
    </row>
    <row r="194" customFormat="false" ht="75" hidden="false" customHeight="false" outlineLevel="0" collapsed="false">
      <c r="A194" s="25" t="s">
        <v>172</v>
      </c>
      <c r="B194" s="26" t="s">
        <v>165</v>
      </c>
      <c r="C194" s="27" t="s">
        <v>81</v>
      </c>
      <c r="D194" s="27" t="s">
        <v>129</v>
      </c>
      <c r="E194" s="27" t="s">
        <v>173</v>
      </c>
      <c r="F194" s="27"/>
      <c r="G194" s="28" t="n">
        <f aca="false">G195</f>
        <v>8892.6</v>
      </c>
      <c r="H194" s="28" t="n">
        <f aca="false">H195</f>
        <v>8892.6</v>
      </c>
      <c r="I194" s="28" t="n">
        <f aca="false">I195</f>
        <v>8892.6</v>
      </c>
    </row>
    <row r="195" customFormat="false" ht="18.75" hidden="false" customHeight="false" outlineLevel="0" collapsed="false">
      <c r="A195" s="25" t="s">
        <v>31</v>
      </c>
      <c r="B195" s="26" t="s">
        <v>165</v>
      </c>
      <c r="C195" s="27" t="s">
        <v>81</v>
      </c>
      <c r="D195" s="27" t="s">
        <v>129</v>
      </c>
      <c r="E195" s="27" t="s">
        <v>173</v>
      </c>
      <c r="F195" s="27" t="s">
        <v>32</v>
      </c>
      <c r="G195" s="28" t="n">
        <v>8892.6</v>
      </c>
      <c r="H195" s="28" t="n">
        <v>8892.6</v>
      </c>
      <c r="I195" s="28" t="n">
        <v>8892.6</v>
      </c>
    </row>
    <row r="196" customFormat="false" ht="18.75" hidden="false" customHeight="false" outlineLevel="0" collapsed="false">
      <c r="A196" s="25" t="s">
        <v>94</v>
      </c>
      <c r="B196" s="26" t="s">
        <v>165</v>
      </c>
      <c r="C196" s="27" t="s">
        <v>53</v>
      </c>
      <c r="D196" s="27" t="s">
        <v>18</v>
      </c>
      <c r="E196" s="27"/>
      <c r="F196" s="27"/>
      <c r="G196" s="28" t="n">
        <f aca="false">G197</f>
        <v>1139.8</v>
      </c>
      <c r="H196" s="28" t="n">
        <f aca="false">H197</f>
        <v>1174.8</v>
      </c>
      <c r="I196" s="28" t="n">
        <f aca="false">I197</f>
        <v>1174.8</v>
      </c>
    </row>
    <row r="197" customFormat="false" ht="18.75" hidden="false" customHeight="false" outlineLevel="0" collapsed="false">
      <c r="A197" s="25" t="s">
        <v>174</v>
      </c>
      <c r="B197" s="26" t="s">
        <v>165</v>
      </c>
      <c r="C197" s="27" t="s">
        <v>53</v>
      </c>
      <c r="D197" s="27" t="s">
        <v>175</v>
      </c>
      <c r="E197" s="27"/>
      <c r="F197" s="27"/>
      <c r="G197" s="28" t="n">
        <f aca="false">G198</f>
        <v>1139.8</v>
      </c>
      <c r="H197" s="28" t="n">
        <f aca="false">H198</f>
        <v>1174.8</v>
      </c>
      <c r="I197" s="28" t="n">
        <f aca="false">I198</f>
        <v>1174.8</v>
      </c>
    </row>
    <row r="198" customFormat="false" ht="37.5" hidden="false" customHeight="false" outlineLevel="0" collapsed="false">
      <c r="A198" s="25" t="s">
        <v>167</v>
      </c>
      <c r="B198" s="26" t="s">
        <v>165</v>
      </c>
      <c r="C198" s="27" t="s">
        <v>53</v>
      </c>
      <c r="D198" s="27" t="s">
        <v>175</v>
      </c>
      <c r="E198" s="27" t="s">
        <v>168</v>
      </c>
      <c r="F198" s="27"/>
      <c r="G198" s="28" t="n">
        <f aca="false">G199</f>
        <v>1139.8</v>
      </c>
      <c r="H198" s="28" t="n">
        <f aca="false">H199</f>
        <v>1174.8</v>
      </c>
      <c r="I198" s="28" t="n">
        <f aca="false">I199</f>
        <v>1174.8</v>
      </c>
    </row>
    <row r="199" customFormat="false" ht="37.5" hidden="false" customHeight="false" outlineLevel="0" collapsed="false">
      <c r="A199" s="25" t="s">
        <v>169</v>
      </c>
      <c r="B199" s="26" t="s">
        <v>165</v>
      </c>
      <c r="C199" s="27" t="s">
        <v>53</v>
      </c>
      <c r="D199" s="27" t="s">
        <v>175</v>
      </c>
      <c r="E199" s="27" t="s">
        <v>170</v>
      </c>
      <c r="F199" s="27"/>
      <c r="G199" s="28" t="n">
        <f aca="false">G200</f>
        <v>1139.8</v>
      </c>
      <c r="H199" s="28" t="n">
        <f aca="false">H200</f>
        <v>1174.8</v>
      </c>
      <c r="I199" s="28" t="n">
        <f aca="false">I200</f>
        <v>1174.8</v>
      </c>
    </row>
    <row r="200" customFormat="false" ht="63" hidden="false" customHeight="true" outlineLevel="0" collapsed="false">
      <c r="A200" s="43" t="s">
        <v>75</v>
      </c>
      <c r="B200" s="26" t="s">
        <v>165</v>
      </c>
      <c r="C200" s="27" t="s">
        <v>53</v>
      </c>
      <c r="D200" s="27" t="s">
        <v>175</v>
      </c>
      <c r="E200" s="27" t="s">
        <v>171</v>
      </c>
      <c r="F200" s="27"/>
      <c r="G200" s="28" t="n">
        <f aca="false">G201</f>
        <v>1139.8</v>
      </c>
      <c r="H200" s="28" t="n">
        <f aca="false">H201</f>
        <v>1174.8</v>
      </c>
      <c r="I200" s="28" t="n">
        <f aca="false">I201</f>
        <v>1174.8</v>
      </c>
    </row>
    <row r="201" customFormat="false" ht="84" hidden="false" customHeight="true" outlineLevel="0" collapsed="false">
      <c r="A201" s="43" t="s">
        <v>176</v>
      </c>
      <c r="B201" s="26" t="s">
        <v>165</v>
      </c>
      <c r="C201" s="27" t="s">
        <v>53</v>
      </c>
      <c r="D201" s="27" t="s">
        <v>175</v>
      </c>
      <c r="E201" s="27" t="s">
        <v>177</v>
      </c>
      <c r="F201" s="27"/>
      <c r="G201" s="28" t="n">
        <f aca="false">G202</f>
        <v>1139.8</v>
      </c>
      <c r="H201" s="28" t="n">
        <f aca="false">H202</f>
        <v>1174.8</v>
      </c>
      <c r="I201" s="28" t="n">
        <f aca="false">I202</f>
        <v>1174.8</v>
      </c>
    </row>
    <row r="202" customFormat="false" ht="21.75" hidden="false" customHeight="true" outlineLevel="0" collapsed="false">
      <c r="A202" s="25" t="s">
        <v>31</v>
      </c>
      <c r="B202" s="26" t="s">
        <v>165</v>
      </c>
      <c r="C202" s="27" t="s">
        <v>53</v>
      </c>
      <c r="D202" s="27" t="s">
        <v>175</v>
      </c>
      <c r="E202" s="27" t="s">
        <v>177</v>
      </c>
      <c r="F202" s="27" t="s">
        <v>32</v>
      </c>
      <c r="G202" s="28" t="n">
        <v>1139.8</v>
      </c>
      <c r="H202" s="28" t="n">
        <v>1174.8</v>
      </c>
      <c r="I202" s="28" t="n">
        <v>1174.8</v>
      </c>
    </row>
    <row r="203" customFormat="false" ht="18.75" hidden="false" customHeight="false" outlineLevel="0" collapsed="false">
      <c r="A203" s="25" t="s">
        <v>50</v>
      </c>
      <c r="B203" s="26" t="s">
        <v>165</v>
      </c>
      <c r="C203" s="27" t="s">
        <v>51</v>
      </c>
      <c r="D203" s="27" t="s">
        <v>18</v>
      </c>
      <c r="E203" s="27"/>
      <c r="F203" s="27"/>
      <c r="G203" s="28" t="n">
        <f aca="false">G204</f>
        <v>34</v>
      </c>
      <c r="H203" s="28" t="n">
        <f aca="false">H204</f>
        <v>42.5</v>
      </c>
      <c r="I203" s="28" t="n">
        <f aca="false">I204</f>
        <v>42.5</v>
      </c>
    </row>
    <row r="204" customFormat="false" ht="37.5" hidden="false" customHeight="false" outlineLevel="0" collapsed="false">
      <c r="A204" s="25" t="s">
        <v>52</v>
      </c>
      <c r="B204" s="26" t="s">
        <v>165</v>
      </c>
      <c r="C204" s="27" t="s">
        <v>51</v>
      </c>
      <c r="D204" s="27" t="s">
        <v>53</v>
      </c>
      <c r="E204" s="27"/>
      <c r="F204" s="27"/>
      <c r="G204" s="28" t="n">
        <f aca="false">G205</f>
        <v>34</v>
      </c>
      <c r="H204" s="28" t="n">
        <f aca="false">H205</f>
        <v>42.5</v>
      </c>
      <c r="I204" s="28" t="n">
        <f aca="false">I205</f>
        <v>42.5</v>
      </c>
    </row>
    <row r="205" customFormat="false" ht="37.5" hidden="false" customHeight="false" outlineLevel="0" collapsed="false">
      <c r="A205" s="25" t="s">
        <v>42</v>
      </c>
      <c r="B205" s="26" t="s">
        <v>165</v>
      </c>
      <c r="C205" s="27" t="s">
        <v>51</v>
      </c>
      <c r="D205" s="27" t="s">
        <v>53</v>
      </c>
      <c r="E205" s="27" t="s">
        <v>43</v>
      </c>
      <c r="F205" s="27"/>
      <c r="G205" s="28" t="n">
        <f aca="false">G206</f>
        <v>34</v>
      </c>
      <c r="H205" s="28" t="n">
        <f aca="false">H206</f>
        <v>42.5</v>
      </c>
      <c r="I205" s="28" t="n">
        <f aca="false">I206</f>
        <v>42.5</v>
      </c>
    </row>
    <row r="206" customFormat="false" ht="18.75" hidden="false" customHeight="false" outlineLevel="0" collapsed="false">
      <c r="A206" s="25" t="s">
        <v>23</v>
      </c>
      <c r="B206" s="26" t="s">
        <v>165</v>
      </c>
      <c r="C206" s="27" t="s">
        <v>51</v>
      </c>
      <c r="D206" s="27" t="s">
        <v>53</v>
      </c>
      <c r="E206" s="27" t="s">
        <v>44</v>
      </c>
      <c r="F206" s="27"/>
      <c r="G206" s="28" t="n">
        <f aca="false">G207</f>
        <v>34</v>
      </c>
      <c r="H206" s="28" t="n">
        <f aca="false">H207</f>
        <v>42.5</v>
      </c>
      <c r="I206" s="28" t="n">
        <f aca="false">I207</f>
        <v>42.5</v>
      </c>
    </row>
    <row r="207" customFormat="false" ht="37.5" hidden="false" customHeight="false" outlineLevel="0" collapsed="false">
      <c r="A207" s="25" t="s">
        <v>45</v>
      </c>
      <c r="B207" s="26" t="s">
        <v>165</v>
      </c>
      <c r="C207" s="27" t="s">
        <v>51</v>
      </c>
      <c r="D207" s="27" t="s">
        <v>53</v>
      </c>
      <c r="E207" s="27" t="s">
        <v>44</v>
      </c>
      <c r="F207" s="27" t="s">
        <v>30</v>
      </c>
      <c r="G207" s="28" t="n">
        <v>34</v>
      </c>
      <c r="H207" s="28" t="n">
        <f aca="false">34+8.5</f>
        <v>42.5</v>
      </c>
      <c r="I207" s="28" t="n">
        <f aca="false">34+8.5</f>
        <v>42.5</v>
      </c>
    </row>
    <row r="208" customFormat="false" ht="18.75" hidden="false" customHeight="false" outlineLevel="0" collapsed="false">
      <c r="A208" s="25" t="s">
        <v>139</v>
      </c>
      <c r="B208" s="26" t="s">
        <v>165</v>
      </c>
      <c r="C208" s="27" t="s">
        <v>140</v>
      </c>
      <c r="D208" s="27" t="s">
        <v>18</v>
      </c>
      <c r="E208" s="27"/>
      <c r="F208" s="27"/>
      <c r="G208" s="28" t="n">
        <f aca="false">G209+G218+G245+G303+G325</f>
        <v>914747.5</v>
      </c>
      <c r="H208" s="28" t="n">
        <f aca="false">H209+H218+H245+H303+H325</f>
        <v>928166.2</v>
      </c>
      <c r="I208" s="28" t="n">
        <f aca="false">I209+I218+I245+I303+I325</f>
        <v>951794.1</v>
      </c>
    </row>
    <row r="209" customFormat="false" ht="18.75" hidden="false" customHeight="false" outlineLevel="0" collapsed="false">
      <c r="A209" s="25" t="s">
        <v>178</v>
      </c>
      <c r="B209" s="26" t="s">
        <v>165</v>
      </c>
      <c r="C209" s="27" t="s">
        <v>140</v>
      </c>
      <c r="D209" s="27" t="s">
        <v>17</v>
      </c>
      <c r="E209" s="27"/>
      <c r="F209" s="27"/>
      <c r="G209" s="28" t="n">
        <f aca="false">G210</f>
        <v>23130</v>
      </c>
      <c r="H209" s="28" t="n">
        <f aca="false">H210</f>
        <v>23130</v>
      </c>
      <c r="I209" s="28" t="n">
        <f aca="false">I210</f>
        <v>23130</v>
      </c>
    </row>
    <row r="210" customFormat="false" ht="37.5" hidden="false" customHeight="false" outlineLevel="0" collapsed="false">
      <c r="A210" s="25" t="s">
        <v>167</v>
      </c>
      <c r="B210" s="26" t="s">
        <v>165</v>
      </c>
      <c r="C210" s="27" t="s">
        <v>140</v>
      </c>
      <c r="D210" s="27" t="s">
        <v>17</v>
      </c>
      <c r="E210" s="27" t="s">
        <v>168</v>
      </c>
      <c r="F210" s="27"/>
      <c r="G210" s="28" t="n">
        <f aca="false">G211</f>
        <v>23130</v>
      </c>
      <c r="H210" s="28" t="n">
        <f aca="false">H211</f>
        <v>23130</v>
      </c>
      <c r="I210" s="28" t="n">
        <f aca="false">I211</f>
        <v>23130</v>
      </c>
    </row>
    <row r="211" customFormat="false" ht="37.5" hidden="false" customHeight="false" outlineLevel="0" collapsed="false">
      <c r="A211" s="25" t="s">
        <v>169</v>
      </c>
      <c r="B211" s="26" t="s">
        <v>165</v>
      </c>
      <c r="C211" s="27" t="s">
        <v>179</v>
      </c>
      <c r="D211" s="27" t="s">
        <v>17</v>
      </c>
      <c r="E211" s="27" t="s">
        <v>170</v>
      </c>
      <c r="F211" s="27"/>
      <c r="G211" s="28" t="n">
        <f aca="false">G215+G212</f>
        <v>23130</v>
      </c>
      <c r="H211" s="28" t="n">
        <f aca="false">H215+H212</f>
        <v>23130</v>
      </c>
      <c r="I211" s="28" t="n">
        <f aca="false">I215+I212</f>
        <v>23130</v>
      </c>
    </row>
    <row r="212" customFormat="false" ht="37.5" hidden="false" customHeight="false" outlineLevel="0" collapsed="false">
      <c r="A212" s="25" t="s">
        <v>144</v>
      </c>
      <c r="B212" s="26" t="s">
        <v>165</v>
      </c>
      <c r="C212" s="27" t="s">
        <v>140</v>
      </c>
      <c r="D212" s="27" t="s">
        <v>17</v>
      </c>
      <c r="E212" s="27" t="s">
        <v>180</v>
      </c>
      <c r="F212" s="27"/>
      <c r="G212" s="28" t="n">
        <f aca="false">G213</f>
        <v>347</v>
      </c>
      <c r="H212" s="28" t="n">
        <f aca="false">H213</f>
        <v>347</v>
      </c>
      <c r="I212" s="28" t="n">
        <f aca="false">I213</f>
        <v>347</v>
      </c>
    </row>
    <row r="213" customFormat="false" ht="37.5" hidden="false" customHeight="false" outlineLevel="0" collapsed="false">
      <c r="A213" s="25" t="s">
        <v>181</v>
      </c>
      <c r="B213" s="26" t="s">
        <v>165</v>
      </c>
      <c r="C213" s="27" t="s">
        <v>140</v>
      </c>
      <c r="D213" s="27" t="s">
        <v>17</v>
      </c>
      <c r="E213" s="27" t="s">
        <v>182</v>
      </c>
      <c r="F213" s="27"/>
      <c r="G213" s="28" t="n">
        <f aca="false">G214</f>
        <v>347</v>
      </c>
      <c r="H213" s="28" t="n">
        <f aca="false">H214</f>
        <v>347</v>
      </c>
      <c r="I213" s="28" t="n">
        <f aca="false">I214</f>
        <v>347</v>
      </c>
    </row>
    <row r="214" customFormat="false" ht="37.5" hidden="false" customHeight="false" outlineLevel="0" collapsed="false">
      <c r="A214" s="25" t="s">
        <v>45</v>
      </c>
      <c r="B214" s="26" t="s">
        <v>165</v>
      </c>
      <c r="C214" s="27" t="s">
        <v>140</v>
      </c>
      <c r="D214" s="27" t="s">
        <v>17</v>
      </c>
      <c r="E214" s="27" t="s">
        <v>182</v>
      </c>
      <c r="F214" s="27" t="s">
        <v>30</v>
      </c>
      <c r="G214" s="28" t="n">
        <v>347</v>
      </c>
      <c r="H214" s="28" t="n">
        <v>347</v>
      </c>
      <c r="I214" s="28" t="n">
        <v>347</v>
      </c>
    </row>
    <row r="215" customFormat="false" ht="37.5" hidden="false" customHeight="false" outlineLevel="0" collapsed="false">
      <c r="A215" s="25" t="s">
        <v>183</v>
      </c>
      <c r="B215" s="26" t="s">
        <v>165</v>
      </c>
      <c r="C215" s="27" t="s">
        <v>140</v>
      </c>
      <c r="D215" s="27" t="s">
        <v>17</v>
      </c>
      <c r="E215" s="27" t="s">
        <v>184</v>
      </c>
      <c r="F215" s="27"/>
      <c r="G215" s="28" t="n">
        <f aca="false">G216</f>
        <v>22783</v>
      </c>
      <c r="H215" s="28" t="n">
        <f aca="false">H216</f>
        <v>22783</v>
      </c>
      <c r="I215" s="28" t="n">
        <f aca="false">I216</f>
        <v>22783</v>
      </c>
    </row>
    <row r="216" customFormat="false" ht="37.5" hidden="false" customHeight="false" outlineLevel="0" collapsed="false">
      <c r="A216" s="25" t="s">
        <v>181</v>
      </c>
      <c r="B216" s="26" t="s">
        <v>165</v>
      </c>
      <c r="C216" s="27" t="s">
        <v>140</v>
      </c>
      <c r="D216" s="27" t="s">
        <v>17</v>
      </c>
      <c r="E216" s="27" t="s">
        <v>185</v>
      </c>
      <c r="F216" s="27"/>
      <c r="G216" s="28" t="n">
        <f aca="false">G217</f>
        <v>22783</v>
      </c>
      <c r="H216" s="28" t="n">
        <f aca="false">H217</f>
        <v>22783</v>
      </c>
      <c r="I216" s="28" t="n">
        <f aca="false">I217</f>
        <v>22783</v>
      </c>
    </row>
    <row r="217" customFormat="false" ht="18.75" hidden="false" customHeight="false" outlineLevel="0" collapsed="false">
      <c r="A217" s="25" t="s">
        <v>48</v>
      </c>
      <c r="B217" s="26" t="s">
        <v>165</v>
      </c>
      <c r="C217" s="27" t="s">
        <v>140</v>
      </c>
      <c r="D217" s="27" t="s">
        <v>17</v>
      </c>
      <c r="E217" s="27" t="s">
        <v>185</v>
      </c>
      <c r="F217" s="27" t="s">
        <v>49</v>
      </c>
      <c r="G217" s="28" t="n">
        <v>22783</v>
      </c>
      <c r="H217" s="28" t="n">
        <v>22783</v>
      </c>
      <c r="I217" s="28" t="n">
        <v>22783</v>
      </c>
    </row>
    <row r="218" customFormat="false" ht="18.75" hidden="false" customHeight="false" outlineLevel="0" collapsed="false">
      <c r="A218" s="25" t="s">
        <v>186</v>
      </c>
      <c r="B218" s="26" t="s">
        <v>165</v>
      </c>
      <c r="C218" s="27" t="s">
        <v>140</v>
      </c>
      <c r="D218" s="27" t="s">
        <v>175</v>
      </c>
      <c r="E218" s="27"/>
      <c r="F218" s="27"/>
      <c r="G218" s="28" t="n">
        <f aca="false">G219+G240</f>
        <v>130458.1</v>
      </c>
      <c r="H218" s="28" t="n">
        <f aca="false">H219+H240</f>
        <v>116822.5</v>
      </c>
      <c r="I218" s="28" t="n">
        <f aca="false">I219+I240</f>
        <v>117131.6</v>
      </c>
    </row>
    <row r="219" customFormat="false" ht="37.5" hidden="false" customHeight="false" outlineLevel="0" collapsed="false">
      <c r="A219" s="25" t="s">
        <v>187</v>
      </c>
      <c r="B219" s="26" t="s">
        <v>165</v>
      </c>
      <c r="C219" s="27" t="s">
        <v>140</v>
      </c>
      <c r="D219" s="27" t="s">
        <v>175</v>
      </c>
      <c r="E219" s="27" t="s">
        <v>188</v>
      </c>
      <c r="F219" s="27"/>
      <c r="G219" s="28" t="n">
        <f aca="false">G220+G229+G226+G223</f>
        <v>130377.1</v>
      </c>
      <c r="H219" s="28" t="n">
        <f aca="false">H220+H229+H226+H223</f>
        <v>116822.5</v>
      </c>
      <c r="I219" s="28" t="n">
        <f aca="false">I220+I229+I226+I223</f>
        <v>117131.6</v>
      </c>
    </row>
    <row r="220" customFormat="false" ht="37.5" hidden="false" customHeight="false" outlineLevel="0" collapsed="false">
      <c r="A220" s="25" t="s">
        <v>66</v>
      </c>
      <c r="B220" s="26" t="s">
        <v>165</v>
      </c>
      <c r="C220" s="27" t="s">
        <v>140</v>
      </c>
      <c r="D220" s="27" t="s">
        <v>175</v>
      </c>
      <c r="E220" s="27" t="s">
        <v>189</v>
      </c>
      <c r="F220" s="27"/>
      <c r="G220" s="28" t="n">
        <f aca="false">G221</f>
        <v>68909.1</v>
      </c>
      <c r="H220" s="28" t="n">
        <f aca="false">H221</f>
        <v>68925.3</v>
      </c>
      <c r="I220" s="28" t="n">
        <f aca="false">I221</f>
        <v>69107.6</v>
      </c>
    </row>
    <row r="221" customFormat="false" ht="37.5" hidden="false" customHeight="false" outlineLevel="0" collapsed="false">
      <c r="A221" s="25" t="s">
        <v>190</v>
      </c>
      <c r="B221" s="26" t="s">
        <v>165</v>
      </c>
      <c r="C221" s="27" t="s">
        <v>140</v>
      </c>
      <c r="D221" s="27" t="s">
        <v>175</v>
      </c>
      <c r="E221" s="27" t="s">
        <v>191</v>
      </c>
      <c r="F221" s="27"/>
      <c r="G221" s="28" t="n">
        <f aca="false">G222</f>
        <v>68909.1</v>
      </c>
      <c r="H221" s="28" t="n">
        <f aca="false">H222</f>
        <v>68925.3</v>
      </c>
      <c r="I221" s="28" t="n">
        <f aca="false">I222</f>
        <v>69107.6</v>
      </c>
    </row>
    <row r="222" customFormat="false" ht="37.5" hidden="false" customHeight="false" outlineLevel="0" collapsed="false">
      <c r="A222" s="25" t="s">
        <v>192</v>
      </c>
      <c r="B222" s="26" t="s">
        <v>165</v>
      </c>
      <c r="C222" s="27" t="s">
        <v>140</v>
      </c>
      <c r="D222" s="27" t="s">
        <v>175</v>
      </c>
      <c r="E222" s="27" t="s">
        <v>191</v>
      </c>
      <c r="F222" s="27" t="s">
        <v>193</v>
      </c>
      <c r="G222" s="28" t="n">
        <v>68909.1</v>
      </c>
      <c r="H222" s="28" t="n">
        <v>68925.3</v>
      </c>
      <c r="I222" s="28" t="n">
        <v>69107.6</v>
      </c>
    </row>
    <row r="223" customFormat="false" ht="37.5" hidden="false" customHeight="false" outlineLevel="0" collapsed="false">
      <c r="A223" s="25" t="s">
        <v>194</v>
      </c>
      <c r="B223" s="26" t="s">
        <v>165</v>
      </c>
      <c r="C223" s="27" t="s">
        <v>140</v>
      </c>
      <c r="D223" s="27" t="s">
        <v>175</v>
      </c>
      <c r="E223" s="27" t="s">
        <v>195</v>
      </c>
      <c r="F223" s="27"/>
      <c r="G223" s="28" t="n">
        <f aca="false">G224</f>
        <v>4691.3</v>
      </c>
      <c r="H223" s="28" t="n">
        <f aca="false">H224</f>
        <v>0</v>
      </c>
      <c r="I223" s="28" t="n">
        <f aca="false">I224</f>
        <v>0</v>
      </c>
    </row>
    <row r="224" customFormat="false" ht="37.5" hidden="false" customHeight="false" outlineLevel="0" collapsed="false">
      <c r="A224" s="25" t="s">
        <v>190</v>
      </c>
      <c r="B224" s="26" t="s">
        <v>165</v>
      </c>
      <c r="C224" s="27" t="s">
        <v>140</v>
      </c>
      <c r="D224" s="27" t="s">
        <v>175</v>
      </c>
      <c r="E224" s="27" t="s">
        <v>196</v>
      </c>
      <c r="F224" s="27"/>
      <c r="G224" s="28" t="n">
        <f aca="false">G225</f>
        <v>4691.3</v>
      </c>
      <c r="H224" s="28" t="n">
        <f aca="false">H225</f>
        <v>0</v>
      </c>
      <c r="I224" s="28" t="n">
        <f aca="false">I225</f>
        <v>0</v>
      </c>
    </row>
    <row r="225" customFormat="false" ht="37.5" hidden="false" customHeight="false" outlineLevel="0" collapsed="false">
      <c r="A225" s="25" t="s">
        <v>192</v>
      </c>
      <c r="B225" s="26" t="s">
        <v>165</v>
      </c>
      <c r="C225" s="27" t="s">
        <v>140</v>
      </c>
      <c r="D225" s="27" t="s">
        <v>175</v>
      </c>
      <c r="E225" s="27" t="s">
        <v>196</v>
      </c>
      <c r="F225" s="27" t="s">
        <v>193</v>
      </c>
      <c r="G225" s="28" t="n">
        <v>4691.3</v>
      </c>
      <c r="H225" s="28" t="n">
        <v>0</v>
      </c>
      <c r="I225" s="28" t="n">
        <v>0</v>
      </c>
    </row>
    <row r="226" customFormat="false" ht="37.5" hidden="false" customHeight="false" outlineLevel="0" collapsed="false">
      <c r="A226" s="25" t="s">
        <v>37</v>
      </c>
      <c r="B226" s="26" t="s">
        <v>165</v>
      </c>
      <c r="C226" s="27" t="s">
        <v>140</v>
      </c>
      <c r="D226" s="27" t="s">
        <v>175</v>
      </c>
      <c r="E226" s="27" t="s">
        <v>197</v>
      </c>
      <c r="F226" s="27"/>
      <c r="G226" s="28" t="n">
        <f aca="false">G227</f>
        <v>102.7</v>
      </c>
      <c r="H226" s="28" t="n">
        <f aca="false">H227</f>
        <v>50.4</v>
      </c>
      <c r="I226" s="28" t="n">
        <f aca="false">I227</f>
        <v>50.4</v>
      </c>
    </row>
    <row r="227" customFormat="false" ht="37.5" hidden="false" customHeight="false" outlineLevel="0" collapsed="false">
      <c r="A227" s="25" t="s">
        <v>190</v>
      </c>
      <c r="B227" s="26" t="s">
        <v>165</v>
      </c>
      <c r="C227" s="27" t="s">
        <v>140</v>
      </c>
      <c r="D227" s="27" t="s">
        <v>175</v>
      </c>
      <c r="E227" s="27" t="s">
        <v>198</v>
      </c>
      <c r="F227" s="27"/>
      <c r="G227" s="28" t="n">
        <f aca="false">G228</f>
        <v>102.7</v>
      </c>
      <c r="H227" s="28" t="n">
        <f aca="false">H228</f>
        <v>50.4</v>
      </c>
      <c r="I227" s="28" t="n">
        <f aca="false">I228</f>
        <v>50.4</v>
      </c>
    </row>
    <row r="228" customFormat="false" ht="18.75" hidden="false" customHeight="false" outlineLevel="0" collapsed="false">
      <c r="A228" s="25" t="s">
        <v>31</v>
      </c>
      <c r="B228" s="26" t="s">
        <v>165</v>
      </c>
      <c r="C228" s="27" t="s">
        <v>140</v>
      </c>
      <c r="D228" s="27" t="s">
        <v>175</v>
      </c>
      <c r="E228" s="27" t="s">
        <v>198</v>
      </c>
      <c r="F228" s="27" t="s">
        <v>32</v>
      </c>
      <c r="G228" s="28" t="n">
        <v>102.7</v>
      </c>
      <c r="H228" s="28" t="n">
        <v>50.4</v>
      </c>
      <c r="I228" s="28" t="n">
        <v>50.4</v>
      </c>
    </row>
    <row r="229" customFormat="false" ht="37.5" hidden="false" customHeight="false" outlineLevel="0" collapsed="false">
      <c r="A229" s="25" t="s">
        <v>199</v>
      </c>
      <c r="B229" s="26" t="s">
        <v>165</v>
      </c>
      <c r="C229" s="27" t="s">
        <v>140</v>
      </c>
      <c r="D229" s="27" t="s">
        <v>175</v>
      </c>
      <c r="E229" s="27" t="s">
        <v>200</v>
      </c>
      <c r="F229" s="27"/>
      <c r="G229" s="28" t="n">
        <f aca="false">G231+G236+G238+G230</f>
        <v>56674</v>
      </c>
      <c r="H229" s="28" t="n">
        <f aca="false">H231+H236+H238+H230</f>
        <v>47846.8</v>
      </c>
      <c r="I229" s="28" t="n">
        <f aca="false">I231+I236+I238+I230</f>
        <v>47973.6</v>
      </c>
    </row>
    <row r="230" customFormat="false" ht="37.5" hidden="false" customHeight="false" outlineLevel="0" collapsed="false">
      <c r="A230" s="25" t="s">
        <v>45</v>
      </c>
      <c r="B230" s="26" t="s">
        <v>165</v>
      </c>
      <c r="C230" s="27" t="s">
        <v>140</v>
      </c>
      <c r="D230" s="27" t="s">
        <v>175</v>
      </c>
      <c r="E230" s="27" t="s">
        <v>200</v>
      </c>
      <c r="F230" s="27" t="s">
        <v>30</v>
      </c>
      <c r="G230" s="28" t="n">
        <f aca="false">54.9+4</f>
        <v>58.9</v>
      </c>
      <c r="H230" s="28" t="n">
        <v>0</v>
      </c>
      <c r="I230" s="28" t="n">
        <v>0</v>
      </c>
    </row>
    <row r="231" customFormat="false" ht="37.5" hidden="false" customHeight="false" outlineLevel="0" collapsed="false">
      <c r="A231" s="25" t="s">
        <v>190</v>
      </c>
      <c r="B231" s="26" t="s">
        <v>165</v>
      </c>
      <c r="C231" s="27" t="s">
        <v>140</v>
      </c>
      <c r="D231" s="27" t="s">
        <v>175</v>
      </c>
      <c r="E231" s="27" t="s">
        <v>201</v>
      </c>
      <c r="F231" s="27"/>
      <c r="G231" s="28" t="n">
        <f aca="false">G232+G233+G235+G234</f>
        <v>47806.3</v>
      </c>
      <c r="H231" s="28" t="n">
        <f aca="false">H232+H233+H235+H234</f>
        <v>47846.8</v>
      </c>
      <c r="I231" s="28" t="n">
        <f aca="false">I232+I233+I235+I234</f>
        <v>47973.6</v>
      </c>
    </row>
    <row r="232" customFormat="false" ht="75" hidden="false" customHeight="false" outlineLevel="0" collapsed="false">
      <c r="A232" s="25" t="s">
        <v>27</v>
      </c>
      <c r="B232" s="26" t="s">
        <v>165</v>
      </c>
      <c r="C232" s="27" t="s">
        <v>140</v>
      </c>
      <c r="D232" s="27" t="s">
        <v>175</v>
      </c>
      <c r="E232" s="27" t="s">
        <v>201</v>
      </c>
      <c r="F232" s="27" t="s">
        <v>28</v>
      </c>
      <c r="G232" s="28" t="n">
        <v>37807</v>
      </c>
      <c r="H232" s="28" t="n">
        <v>37807</v>
      </c>
      <c r="I232" s="28" t="n">
        <v>37807</v>
      </c>
    </row>
    <row r="233" customFormat="false" ht="37.5" hidden="false" customHeight="false" outlineLevel="0" collapsed="false">
      <c r="A233" s="25" t="s">
        <v>45</v>
      </c>
      <c r="B233" s="26" t="s">
        <v>165</v>
      </c>
      <c r="C233" s="27" t="s">
        <v>140</v>
      </c>
      <c r="D233" s="27" t="s">
        <v>175</v>
      </c>
      <c r="E233" s="27" t="s">
        <v>201</v>
      </c>
      <c r="F233" s="27" t="s">
        <v>30</v>
      </c>
      <c r="G233" s="28" t="n">
        <v>9990.3</v>
      </c>
      <c r="H233" s="28" t="n">
        <v>10037.8</v>
      </c>
      <c r="I233" s="28" t="n">
        <v>10164.6</v>
      </c>
    </row>
    <row r="234" customFormat="false" ht="18.75" hidden="false" customHeight="false" outlineLevel="0" collapsed="false">
      <c r="A234" s="25" t="s">
        <v>48</v>
      </c>
      <c r="B234" s="26" t="s">
        <v>165</v>
      </c>
      <c r="C234" s="27" t="s">
        <v>140</v>
      </c>
      <c r="D234" s="27" t="s">
        <v>175</v>
      </c>
      <c r="E234" s="27" t="s">
        <v>201</v>
      </c>
      <c r="F234" s="27" t="s">
        <v>49</v>
      </c>
      <c r="G234" s="28" t="n">
        <v>7</v>
      </c>
      <c r="H234" s="28" t="n">
        <v>0</v>
      </c>
      <c r="I234" s="28" t="n">
        <v>0</v>
      </c>
    </row>
    <row r="235" customFormat="false" ht="18.75" hidden="false" customHeight="false" outlineLevel="0" collapsed="false">
      <c r="A235" s="25" t="s">
        <v>31</v>
      </c>
      <c r="B235" s="26" t="s">
        <v>165</v>
      </c>
      <c r="C235" s="27" t="s">
        <v>140</v>
      </c>
      <c r="D235" s="27" t="s">
        <v>175</v>
      </c>
      <c r="E235" s="27" t="s">
        <v>201</v>
      </c>
      <c r="F235" s="27" t="s">
        <v>32</v>
      </c>
      <c r="G235" s="28" t="n">
        <v>2</v>
      </c>
      <c r="H235" s="28" t="n">
        <v>2</v>
      </c>
      <c r="I235" s="28" t="n">
        <v>2</v>
      </c>
    </row>
    <row r="236" customFormat="false" ht="75" hidden="false" customHeight="false" outlineLevel="0" collapsed="false">
      <c r="A236" s="25" t="s">
        <v>202</v>
      </c>
      <c r="B236" s="26" t="s">
        <v>165</v>
      </c>
      <c r="C236" s="27" t="s">
        <v>140</v>
      </c>
      <c r="D236" s="27" t="s">
        <v>175</v>
      </c>
      <c r="E236" s="27" t="s">
        <v>203</v>
      </c>
      <c r="F236" s="27"/>
      <c r="G236" s="28" t="n">
        <f aca="false">G237</f>
        <v>8773.8</v>
      </c>
      <c r="H236" s="28" t="n">
        <f aca="false">H237</f>
        <v>0</v>
      </c>
      <c r="I236" s="28" t="n">
        <f aca="false">I237</f>
        <v>0</v>
      </c>
    </row>
    <row r="237" customFormat="false" ht="37.5" hidden="false" customHeight="false" outlineLevel="0" collapsed="false">
      <c r="A237" s="25" t="s">
        <v>45</v>
      </c>
      <c r="B237" s="26" t="s">
        <v>165</v>
      </c>
      <c r="C237" s="27" t="s">
        <v>140</v>
      </c>
      <c r="D237" s="27" t="s">
        <v>175</v>
      </c>
      <c r="E237" s="27" t="s">
        <v>203</v>
      </c>
      <c r="F237" s="27" t="s">
        <v>30</v>
      </c>
      <c r="G237" s="28" t="n">
        <v>8773.8</v>
      </c>
      <c r="H237" s="28" t="n">
        <v>0</v>
      </c>
      <c r="I237" s="28" t="n">
        <v>0</v>
      </c>
    </row>
    <row r="238" customFormat="false" ht="93.75" hidden="false" customHeight="false" outlineLevel="0" collapsed="false">
      <c r="A238" s="25" t="s">
        <v>204</v>
      </c>
      <c r="B238" s="26" t="s">
        <v>165</v>
      </c>
      <c r="C238" s="27" t="s">
        <v>140</v>
      </c>
      <c r="D238" s="27" t="s">
        <v>175</v>
      </c>
      <c r="E238" s="27" t="s">
        <v>205</v>
      </c>
      <c r="F238" s="27"/>
      <c r="G238" s="28" t="n">
        <f aca="false">G239</f>
        <v>35</v>
      </c>
      <c r="H238" s="28" t="n">
        <f aca="false">H239</f>
        <v>0</v>
      </c>
      <c r="I238" s="28" t="n">
        <f aca="false">I239</f>
        <v>0</v>
      </c>
    </row>
    <row r="239" customFormat="false" ht="37.5" hidden="false" customHeight="false" outlineLevel="0" collapsed="false">
      <c r="A239" s="25" t="s">
        <v>45</v>
      </c>
      <c r="B239" s="26" t="s">
        <v>165</v>
      </c>
      <c r="C239" s="27" t="s">
        <v>140</v>
      </c>
      <c r="D239" s="27" t="s">
        <v>175</v>
      </c>
      <c r="E239" s="27" t="s">
        <v>205</v>
      </c>
      <c r="F239" s="27" t="s">
        <v>30</v>
      </c>
      <c r="G239" s="28" t="n">
        <v>35</v>
      </c>
      <c r="H239" s="28" t="n">
        <v>0</v>
      </c>
      <c r="I239" s="28" t="n">
        <v>0</v>
      </c>
    </row>
    <row r="240" customFormat="false" ht="56.25" hidden="false" customHeight="false" outlineLevel="0" collapsed="false">
      <c r="A240" s="44" t="s">
        <v>206</v>
      </c>
      <c r="B240" s="26" t="s">
        <v>165</v>
      </c>
      <c r="C240" s="27" t="s">
        <v>140</v>
      </c>
      <c r="D240" s="27" t="s">
        <v>175</v>
      </c>
      <c r="E240" s="27" t="s">
        <v>207</v>
      </c>
      <c r="F240" s="27"/>
      <c r="G240" s="28" t="n">
        <f aca="false">G241+G243</f>
        <v>81</v>
      </c>
      <c r="H240" s="28" t="n">
        <f aca="false">H241+H243</f>
        <v>0</v>
      </c>
      <c r="I240" s="28" t="n">
        <f aca="false">I241+I243</f>
        <v>0</v>
      </c>
    </row>
    <row r="241" customFormat="false" ht="37.5" hidden="false" customHeight="false" outlineLevel="0" collapsed="false">
      <c r="A241" s="25" t="s">
        <v>194</v>
      </c>
      <c r="B241" s="26" t="s">
        <v>165</v>
      </c>
      <c r="C241" s="27" t="s">
        <v>140</v>
      </c>
      <c r="D241" s="27" t="s">
        <v>175</v>
      </c>
      <c r="E241" s="27" t="s">
        <v>208</v>
      </c>
      <c r="F241" s="27"/>
      <c r="G241" s="28" t="n">
        <f aca="false">G242</f>
        <v>56</v>
      </c>
      <c r="H241" s="28" t="n">
        <f aca="false">H242</f>
        <v>0</v>
      </c>
      <c r="I241" s="28" t="n">
        <f aca="false">I242</f>
        <v>0</v>
      </c>
    </row>
    <row r="242" customFormat="false" ht="37.5" hidden="false" customHeight="false" outlineLevel="0" collapsed="false">
      <c r="A242" s="25" t="s">
        <v>192</v>
      </c>
      <c r="B242" s="26" t="s">
        <v>165</v>
      </c>
      <c r="C242" s="27" t="s">
        <v>140</v>
      </c>
      <c r="D242" s="27" t="s">
        <v>175</v>
      </c>
      <c r="E242" s="27" t="s">
        <v>208</v>
      </c>
      <c r="F242" s="27" t="s">
        <v>193</v>
      </c>
      <c r="G242" s="28" t="n">
        <v>56</v>
      </c>
      <c r="H242" s="28" t="n">
        <v>0</v>
      </c>
      <c r="I242" s="28" t="n">
        <v>0</v>
      </c>
    </row>
    <row r="243" customFormat="false" ht="37.5" hidden="false" customHeight="false" outlineLevel="0" collapsed="false">
      <c r="A243" s="25" t="s">
        <v>199</v>
      </c>
      <c r="B243" s="26" t="s">
        <v>165</v>
      </c>
      <c r="C243" s="27" t="s">
        <v>140</v>
      </c>
      <c r="D243" s="27" t="s">
        <v>175</v>
      </c>
      <c r="E243" s="27" t="s">
        <v>209</v>
      </c>
      <c r="F243" s="27"/>
      <c r="G243" s="28" t="n">
        <f aca="false">G244</f>
        <v>25</v>
      </c>
      <c r="H243" s="28" t="n">
        <f aca="false">H244</f>
        <v>0</v>
      </c>
      <c r="I243" s="28" t="n">
        <f aca="false">I244</f>
        <v>0</v>
      </c>
    </row>
    <row r="244" customFormat="false" ht="37.5" hidden="false" customHeight="false" outlineLevel="0" collapsed="false">
      <c r="A244" s="25" t="s">
        <v>45</v>
      </c>
      <c r="B244" s="26" t="s">
        <v>165</v>
      </c>
      <c r="C244" s="27" t="s">
        <v>140</v>
      </c>
      <c r="D244" s="27" t="s">
        <v>175</v>
      </c>
      <c r="E244" s="27" t="s">
        <v>209</v>
      </c>
      <c r="F244" s="27" t="s">
        <v>30</v>
      </c>
      <c r="G244" s="28" t="n">
        <v>25</v>
      </c>
      <c r="H244" s="28" t="n">
        <v>0</v>
      </c>
      <c r="I244" s="28" t="n">
        <v>0</v>
      </c>
    </row>
    <row r="245" customFormat="false" ht="18.75" hidden="false" customHeight="false" outlineLevel="0" collapsed="false">
      <c r="A245" s="25" t="s">
        <v>141</v>
      </c>
      <c r="B245" s="26" t="s">
        <v>165</v>
      </c>
      <c r="C245" s="27" t="s">
        <v>140</v>
      </c>
      <c r="D245" s="27" t="s">
        <v>20</v>
      </c>
      <c r="E245" s="27"/>
      <c r="F245" s="27"/>
      <c r="G245" s="28" t="n">
        <f aca="false">G246+G251</f>
        <v>484038</v>
      </c>
      <c r="H245" s="28" t="n">
        <f aca="false">H246+H251</f>
        <v>508627</v>
      </c>
      <c r="I245" s="28" t="n">
        <f aca="false">I246+I251</f>
        <v>526457.5</v>
      </c>
    </row>
    <row r="246" customFormat="false" ht="37.5" hidden="false" customHeight="false" outlineLevel="0" collapsed="false">
      <c r="A246" s="25" t="s">
        <v>167</v>
      </c>
      <c r="B246" s="26" t="s">
        <v>165</v>
      </c>
      <c r="C246" s="27" t="s">
        <v>140</v>
      </c>
      <c r="D246" s="27" t="s">
        <v>20</v>
      </c>
      <c r="E246" s="27" t="s">
        <v>168</v>
      </c>
      <c r="F246" s="27"/>
      <c r="G246" s="28" t="n">
        <f aca="false">G247</f>
        <v>717.5</v>
      </c>
      <c r="H246" s="28" t="n">
        <f aca="false">H247</f>
        <v>717.5</v>
      </c>
      <c r="I246" s="28" t="n">
        <f aca="false">I247</f>
        <v>717.5</v>
      </c>
    </row>
    <row r="247" customFormat="false" ht="37.5" hidden="false" customHeight="false" outlineLevel="0" collapsed="false">
      <c r="A247" s="25" t="s">
        <v>169</v>
      </c>
      <c r="B247" s="26" t="s">
        <v>165</v>
      </c>
      <c r="C247" s="27" t="s">
        <v>140</v>
      </c>
      <c r="D247" s="27" t="s">
        <v>20</v>
      </c>
      <c r="E247" s="27" t="s">
        <v>170</v>
      </c>
      <c r="F247" s="27"/>
      <c r="G247" s="28" t="n">
        <f aca="false">G248</f>
        <v>717.5</v>
      </c>
      <c r="H247" s="28" t="n">
        <f aca="false">H248</f>
        <v>717.5</v>
      </c>
      <c r="I247" s="28" t="n">
        <f aca="false">I248</f>
        <v>717.5</v>
      </c>
    </row>
    <row r="248" customFormat="false" ht="37.5" hidden="false" customHeight="false" outlineLevel="0" collapsed="false">
      <c r="A248" s="25" t="s">
        <v>183</v>
      </c>
      <c r="B248" s="26" t="s">
        <v>165</v>
      </c>
      <c r="C248" s="27" t="s">
        <v>140</v>
      </c>
      <c r="D248" s="27" t="s">
        <v>20</v>
      </c>
      <c r="E248" s="27" t="s">
        <v>184</v>
      </c>
      <c r="F248" s="27"/>
      <c r="G248" s="28" t="n">
        <f aca="false">G249</f>
        <v>717.5</v>
      </c>
      <c r="H248" s="28" t="n">
        <f aca="false">H249</f>
        <v>717.5</v>
      </c>
      <c r="I248" s="28" t="n">
        <f aca="false">I249</f>
        <v>717.5</v>
      </c>
    </row>
    <row r="249" customFormat="false" ht="37.5" hidden="false" customHeight="false" outlineLevel="0" collapsed="false">
      <c r="A249" s="25" t="s">
        <v>210</v>
      </c>
      <c r="B249" s="26" t="s">
        <v>165</v>
      </c>
      <c r="C249" s="27" t="s">
        <v>140</v>
      </c>
      <c r="D249" s="27" t="s">
        <v>20</v>
      </c>
      <c r="E249" s="27" t="s">
        <v>211</v>
      </c>
      <c r="F249" s="27"/>
      <c r="G249" s="28" t="n">
        <f aca="false">G250</f>
        <v>717.5</v>
      </c>
      <c r="H249" s="28" t="n">
        <f aca="false">H250</f>
        <v>717.5</v>
      </c>
      <c r="I249" s="28" t="n">
        <f aca="false">I250</f>
        <v>717.5</v>
      </c>
    </row>
    <row r="250" customFormat="false" ht="18.75" hidden="false" customHeight="false" outlineLevel="0" collapsed="false">
      <c r="A250" s="25" t="s">
        <v>48</v>
      </c>
      <c r="B250" s="26" t="s">
        <v>165</v>
      </c>
      <c r="C250" s="27" t="s">
        <v>140</v>
      </c>
      <c r="D250" s="27" t="s">
        <v>20</v>
      </c>
      <c r="E250" s="27" t="s">
        <v>211</v>
      </c>
      <c r="F250" s="27" t="s">
        <v>49</v>
      </c>
      <c r="G250" s="28" t="n">
        <v>717.5</v>
      </c>
      <c r="H250" s="28" t="n">
        <v>717.5</v>
      </c>
      <c r="I250" s="28" t="n">
        <v>717.5</v>
      </c>
    </row>
    <row r="251" customFormat="false" ht="37.5" hidden="false" customHeight="false" outlineLevel="0" collapsed="false">
      <c r="A251" s="25" t="s">
        <v>187</v>
      </c>
      <c r="B251" s="26" t="s">
        <v>165</v>
      </c>
      <c r="C251" s="27" t="s">
        <v>140</v>
      </c>
      <c r="D251" s="27" t="s">
        <v>20</v>
      </c>
      <c r="E251" s="27" t="s">
        <v>188</v>
      </c>
      <c r="F251" s="27"/>
      <c r="G251" s="28" t="n">
        <f aca="false">G252+G284</f>
        <v>483320.5</v>
      </c>
      <c r="H251" s="28" t="n">
        <f aca="false">H252+H284</f>
        <v>507909.5</v>
      </c>
      <c r="I251" s="28" t="n">
        <f aca="false">I252+I284</f>
        <v>525740</v>
      </c>
    </row>
    <row r="252" customFormat="false" ht="37.5" hidden="false" customHeight="false" outlineLevel="0" collapsed="false">
      <c r="A252" s="25" t="s">
        <v>144</v>
      </c>
      <c r="B252" s="26" t="s">
        <v>165</v>
      </c>
      <c r="C252" s="27" t="s">
        <v>140</v>
      </c>
      <c r="D252" s="27" t="s">
        <v>20</v>
      </c>
      <c r="E252" s="27" t="s">
        <v>212</v>
      </c>
      <c r="F252" s="27"/>
      <c r="G252" s="28" t="n">
        <f aca="false">G253+G255+G257+G259+G262+G264+G266+G279+G281+G269+G272+G277+G275</f>
        <v>231511.7</v>
      </c>
      <c r="H252" s="28" t="n">
        <f aca="false">H253+H255+H257+H259+H262+H264+H266+H279+H281+H269+H272+H277+H275</f>
        <v>237639.1</v>
      </c>
      <c r="I252" s="28" t="n">
        <f aca="false">I253+I255+I257+I259+I262+I264+I266+I279+I281+I269+I272+I277+I275</f>
        <v>245224.3</v>
      </c>
    </row>
    <row r="253" customFormat="false" ht="75" hidden="false" customHeight="false" outlineLevel="0" collapsed="false">
      <c r="A253" s="25" t="s">
        <v>213</v>
      </c>
      <c r="B253" s="26" t="s">
        <v>165</v>
      </c>
      <c r="C253" s="27" t="s">
        <v>140</v>
      </c>
      <c r="D253" s="27" t="s">
        <v>20</v>
      </c>
      <c r="E253" s="27" t="s">
        <v>214</v>
      </c>
      <c r="F253" s="27"/>
      <c r="G253" s="28" t="n">
        <f aca="false">G254</f>
        <v>2200</v>
      </c>
      <c r="H253" s="28" t="n">
        <f aca="false">H254</f>
        <v>2300</v>
      </c>
      <c r="I253" s="28" t="n">
        <f aca="false">I254</f>
        <v>2390</v>
      </c>
    </row>
    <row r="254" customFormat="false" ht="37.5" hidden="false" customHeight="false" outlineLevel="0" collapsed="false">
      <c r="A254" s="25" t="s">
        <v>45</v>
      </c>
      <c r="B254" s="26" t="s">
        <v>165</v>
      </c>
      <c r="C254" s="27" t="s">
        <v>140</v>
      </c>
      <c r="D254" s="27" t="s">
        <v>20</v>
      </c>
      <c r="E254" s="27" t="s">
        <v>214</v>
      </c>
      <c r="F254" s="27" t="s">
        <v>30</v>
      </c>
      <c r="G254" s="28" t="n">
        <v>2200</v>
      </c>
      <c r="H254" s="28" t="n">
        <v>2300</v>
      </c>
      <c r="I254" s="28" t="n">
        <v>2390</v>
      </c>
    </row>
    <row r="255" customFormat="false" ht="75" hidden="false" customHeight="false" outlineLevel="0" collapsed="false">
      <c r="A255" s="25" t="s">
        <v>215</v>
      </c>
      <c r="B255" s="26" t="s">
        <v>165</v>
      </c>
      <c r="C255" s="27" t="s">
        <v>140</v>
      </c>
      <c r="D255" s="27" t="s">
        <v>20</v>
      </c>
      <c r="E255" s="27" t="s">
        <v>216</v>
      </c>
      <c r="F255" s="27"/>
      <c r="G255" s="28" t="n">
        <f aca="false">G256</f>
        <v>660</v>
      </c>
      <c r="H255" s="28" t="n">
        <f aca="false">H256</f>
        <v>700</v>
      </c>
      <c r="I255" s="28" t="n">
        <f aca="false">I256</f>
        <v>730</v>
      </c>
    </row>
    <row r="256" customFormat="false" ht="37.5" hidden="false" customHeight="false" outlineLevel="0" collapsed="false">
      <c r="A256" s="25" t="s">
        <v>45</v>
      </c>
      <c r="B256" s="26" t="s">
        <v>165</v>
      </c>
      <c r="C256" s="27" t="s">
        <v>140</v>
      </c>
      <c r="D256" s="27" t="s">
        <v>20</v>
      </c>
      <c r="E256" s="27" t="s">
        <v>216</v>
      </c>
      <c r="F256" s="27" t="s">
        <v>30</v>
      </c>
      <c r="G256" s="28" t="n">
        <v>660</v>
      </c>
      <c r="H256" s="28" t="n">
        <v>700</v>
      </c>
      <c r="I256" s="28" t="n">
        <v>730</v>
      </c>
    </row>
    <row r="257" customFormat="false" ht="56.25" hidden="false" customHeight="false" outlineLevel="0" collapsed="false">
      <c r="A257" s="25" t="s">
        <v>217</v>
      </c>
      <c r="B257" s="26" t="s">
        <v>165</v>
      </c>
      <c r="C257" s="27" t="s">
        <v>140</v>
      </c>
      <c r="D257" s="27" t="s">
        <v>20</v>
      </c>
      <c r="E257" s="27" t="s">
        <v>218</v>
      </c>
      <c r="F257" s="27"/>
      <c r="G257" s="28" t="n">
        <f aca="false">G258</f>
        <v>1500</v>
      </c>
      <c r="H257" s="28" t="n">
        <f aca="false">H258</f>
        <v>1600</v>
      </c>
      <c r="I257" s="28" t="n">
        <f aca="false">I258</f>
        <v>1630</v>
      </c>
    </row>
    <row r="258" customFormat="false" ht="37.5" hidden="false" customHeight="false" outlineLevel="0" collapsed="false">
      <c r="A258" s="25" t="s">
        <v>45</v>
      </c>
      <c r="B258" s="26" t="s">
        <v>165</v>
      </c>
      <c r="C258" s="27" t="s">
        <v>140</v>
      </c>
      <c r="D258" s="27" t="s">
        <v>20</v>
      </c>
      <c r="E258" s="27" t="s">
        <v>218</v>
      </c>
      <c r="F258" s="27" t="s">
        <v>30</v>
      </c>
      <c r="G258" s="28" t="n">
        <v>1500</v>
      </c>
      <c r="H258" s="28" t="n">
        <v>1600</v>
      </c>
      <c r="I258" s="28" t="n">
        <v>1630</v>
      </c>
    </row>
    <row r="259" customFormat="false" ht="93.75" hidden="false" customHeight="false" outlineLevel="0" collapsed="false">
      <c r="A259" s="25" t="s">
        <v>219</v>
      </c>
      <c r="B259" s="26" t="s">
        <v>165</v>
      </c>
      <c r="C259" s="27" t="s">
        <v>140</v>
      </c>
      <c r="D259" s="27" t="s">
        <v>20</v>
      </c>
      <c r="E259" s="27" t="s">
        <v>220</v>
      </c>
      <c r="F259" s="27"/>
      <c r="G259" s="28" t="n">
        <f aca="false">G260+G261</f>
        <v>138.6</v>
      </c>
      <c r="H259" s="28" t="n">
        <f aca="false">H260+H261</f>
        <v>144.2</v>
      </c>
      <c r="I259" s="28" t="n">
        <f aca="false">I260+I261</f>
        <v>149.9</v>
      </c>
    </row>
    <row r="260" customFormat="false" ht="37.5" hidden="false" customHeight="false" outlineLevel="0" collapsed="false">
      <c r="A260" s="25" t="s">
        <v>45</v>
      </c>
      <c r="B260" s="26" t="s">
        <v>165</v>
      </c>
      <c r="C260" s="27" t="s">
        <v>140</v>
      </c>
      <c r="D260" s="27" t="s">
        <v>20</v>
      </c>
      <c r="E260" s="27" t="s">
        <v>220</v>
      </c>
      <c r="F260" s="27" t="s">
        <v>30</v>
      </c>
      <c r="G260" s="28" t="n">
        <v>2.3</v>
      </c>
      <c r="H260" s="28" t="n">
        <v>2.3</v>
      </c>
      <c r="I260" s="28" t="n">
        <v>2.5</v>
      </c>
    </row>
    <row r="261" customFormat="false" ht="18.75" hidden="false" customHeight="false" outlineLevel="0" collapsed="false">
      <c r="A261" s="25" t="s">
        <v>48</v>
      </c>
      <c r="B261" s="26" t="s">
        <v>165</v>
      </c>
      <c r="C261" s="27" t="s">
        <v>140</v>
      </c>
      <c r="D261" s="27" t="s">
        <v>20</v>
      </c>
      <c r="E261" s="27" t="s">
        <v>220</v>
      </c>
      <c r="F261" s="27" t="s">
        <v>49</v>
      </c>
      <c r="G261" s="28" t="n">
        <v>136.3</v>
      </c>
      <c r="H261" s="28" t="n">
        <v>141.9</v>
      </c>
      <c r="I261" s="28" t="n">
        <v>147.4</v>
      </c>
    </row>
    <row r="262" customFormat="false" ht="93.75" hidden="false" customHeight="false" outlineLevel="0" collapsed="false">
      <c r="A262" s="25" t="s">
        <v>221</v>
      </c>
      <c r="B262" s="26" t="s">
        <v>165</v>
      </c>
      <c r="C262" s="27" t="s">
        <v>140</v>
      </c>
      <c r="D262" s="27" t="s">
        <v>20</v>
      </c>
      <c r="E262" s="27" t="s">
        <v>222</v>
      </c>
      <c r="F262" s="27"/>
      <c r="G262" s="28" t="n">
        <f aca="false">G263</f>
        <v>0.4</v>
      </c>
      <c r="H262" s="28" t="n">
        <f aca="false">H263</f>
        <v>0.4</v>
      </c>
      <c r="I262" s="28" t="n">
        <f aca="false">I263</f>
        <v>0.4</v>
      </c>
    </row>
    <row r="263" customFormat="false" ht="37.5" hidden="false" customHeight="false" outlineLevel="0" collapsed="false">
      <c r="A263" s="25" t="s">
        <v>45</v>
      </c>
      <c r="B263" s="26" t="s">
        <v>165</v>
      </c>
      <c r="C263" s="27" t="s">
        <v>140</v>
      </c>
      <c r="D263" s="27" t="s">
        <v>20</v>
      </c>
      <c r="E263" s="27" t="s">
        <v>222</v>
      </c>
      <c r="F263" s="27" t="s">
        <v>30</v>
      </c>
      <c r="G263" s="28" t="n">
        <v>0.4</v>
      </c>
      <c r="H263" s="28" t="n">
        <v>0.4</v>
      </c>
      <c r="I263" s="28" t="n">
        <v>0.4</v>
      </c>
    </row>
    <row r="264" customFormat="false" ht="112.5" hidden="false" customHeight="false" outlineLevel="0" collapsed="false">
      <c r="A264" s="25" t="s">
        <v>223</v>
      </c>
      <c r="B264" s="26" t="s">
        <v>165</v>
      </c>
      <c r="C264" s="27" t="s">
        <v>140</v>
      </c>
      <c r="D264" s="27" t="s">
        <v>20</v>
      </c>
      <c r="E264" s="27" t="s">
        <v>224</v>
      </c>
      <c r="F264" s="27"/>
      <c r="G264" s="28" t="n">
        <f aca="false">G265</f>
        <v>265</v>
      </c>
      <c r="H264" s="28" t="n">
        <f aca="false">H265</f>
        <v>304</v>
      </c>
      <c r="I264" s="28" t="n">
        <f aca="false">I265</f>
        <v>304</v>
      </c>
    </row>
    <row r="265" customFormat="false" ht="37.5" hidden="false" customHeight="false" outlineLevel="0" collapsed="false">
      <c r="A265" s="25" t="s">
        <v>45</v>
      </c>
      <c r="B265" s="26" t="s">
        <v>165</v>
      </c>
      <c r="C265" s="27" t="s">
        <v>140</v>
      </c>
      <c r="D265" s="27" t="s">
        <v>20</v>
      </c>
      <c r="E265" s="27" t="s">
        <v>224</v>
      </c>
      <c r="F265" s="27" t="s">
        <v>30</v>
      </c>
      <c r="G265" s="28" t="n">
        <v>265</v>
      </c>
      <c r="H265" s="28" t="n">
        <v>304</v>
      </c>
      <c r="I265" s="28" t="n">
        <v>304</v>
      </c>
    </row>
    <row r="266" customFormat="false" ht="37.5" hidden="false" customHeight="false" outlineLevel="0" collapsed="false">
      <c r="A266" s="25" t="s">
        <v>225</v>
      </c>
      <c r="B266" s="26" t="s">
        <v>165</v>
      </c>
      <c r="C266" s="27" t="s">
        <v>140</v>
      </c>
      <c r="D266" s="27" t="s">
        <v>20</v>
      </c>
      <c r="E266" s="27" t="s">
        <v>226</v>
      </c>
      <c r="F266" s="27"/>
      <c r="G266" s="28" t="n">
        <f aca="false">G267+G268</f>
        <v>129190.8</v>
      </c>
      <c r="H266" s="28" t="n">
        <f aca="false">H267+H268</f>
        <v>135009.2</v>
      </c>
      <c r="I266" s="28" t="n">
        <f aca="false">I267+I268</f>
        <v>142401.7</v>
      </c>
    </row>
    <row r="267" customFormat="false" ht="37.5" hidden="false" customHeight="false" outlineLevel="0" collapsed="false">
      <c r="A267" s="25" t="s">
        <v>45</v>
      </c>
      <c r="B267" s="26" t="s">
        <v>165</v>
      </c>
      <c r="C267" s="27" t="s">
        <v>140</v>
      </c>
      <c r="D267" s="27" t="s">
        <v>20</v>
      </c>
      <c r="E267" s="27" t="s">
        <v>226</v>
      </c>
      <c r="F267" s="27" t="s">
        <v>30</v>
      </c>
      <c r="G267" s="28" t="n">
        <v>2020</v>
      </c>
      <c r="H267" s="28" t="n">
        <v>2150</v>
      </c>
      <c r="I267" s="28" t="n">
        <v>2278.4</v>
      </c>
    </row>
    <row r="268" customFormat="false" ht="18.75" hidden="false" customHeight="false" outlineLevel="0" collapsed="false">
      <c r="A268" s="25" t="s">
        <v>48</v>
      </c>
      <c r="B268" s="26" t="s">
        <v>165</v>
      </c>
      <c r="C268" s="27" t="s">
        <v>140</v>
      </c>
      <c r="D268" s="27" t="s">
        <v>20</v>
      </c>
      <c r="E268" s="27" t="s">
        <v>226</v>
      </c>
      <c r="F268" s="27" t="s">
        <v>49</v>
      </c>
      <c r="G268" s="28" t="n">
        <v>127170.8</v>
      </c>
      <c r="H268" s="28" t="n">
        <v>132859.2</v>
      </c>
      <c r="I268" s="28" t="n">
        <v>140123.3</v>
      </c>
    </row>
    <row r="269" customFormat="false" ht="75" hidden="false" customHeight="false" outlineLevel="0" collapsed="false">
      <c r="A269" s="25" t="s">
        <v>227</v>
      </c>
      <c r="B269" s="26" t="s">
        <v>165</v>
      </c>
      <c r="C269" s="27" t="s">
        <v>140</v>
      </c>
      <c r="D269" s="27" t="s">
        <v>20</v>
      </c>
      <c r="E269" s="27" t="s">
        <v>228</v>
      </c>
      <c r="F269" s="27"/>
      <c r="G269" s="28" t="n">
        <f aca="false">G270+G271</f>
        <v>478</v>
      </c>
      <c r="H269" s="28" t="n">
        <f aca="false">H270+H271</f>
        <v>495</v>
      </c>
      <c r="I269" s="28" t="n">
        <f aca="false">I270+I271</f>
        <v>513</v>
      </c>
    </row>
    <row r="270" customFormat="false" ht="37.5" hidden="false" customHeight="false" outlineLevel="0" collapsed="false">
      <c r="A270" s="25" t="s">
        <v>45</v>
      </c>
      <c r="B270" s="26" t="s">
        <v>165</v>
      </c>
      <c r="C270" s="27" t="s">
        <v>140</v>
      </c>
      <c r="D270" s="27" t="s">
        <v>20</v>
      </c>
      <c r="E270" s="27" t="s">
        <v>228</v>
      </c>
      <c r="F270" s="27" t="s">
        <v>30</v>
      </c>
      <c r="G270" s="28" t="n">
        <v>10.5</v>
      </c>
      <c r="H270" s="28" t="n">
        <v>12</v>
      </c>
      <c r="I270" s="28" t="n">
        <v>13</v>
      </c>
    </row>
    <row r="271" customFormat="false" ht="18.75" hidden="false" customHeight="false" outlineLevel="0" collapsed="false">
      <c r="A271" s="25" t="s">
        <v>48</v>
      </c>
      <c r="B271" s="26" t="s">
        <v>165</v>
      </c>
      <c r="C271" s="27" t="s">
        <v>140</v>
      </c>
      <c r="D271" s="27" t="s">
        <v>20</v>
      </c>
      <c r="E271" s="27" t="s">
        <v>228</v>
      </c>
      <c r="F271" s="27" t="s">
        <v>49</v>
      </c>
      <c r="G271" s="28" t="n">
        <v>467.5</v>
      </c>
      <c r="H271" s="28" t="n">
        <v>483</v>
      </c>
      <c r="I271" s="28" t="n">
        <v>500</v>
      </c>
    </row>
    <row r="272" customFormat="false" ht="93.75" hidden="false" customHeight="false" outlineLevel="0" collapsed="false">
      <c r="A272" s="25" t="s">
        <v>229</v>
      </c>
      <c r="B272" s="26" t="s">
        <v>165</v>
      </c>
      <c r="C272" s="27" t="s">
        <v>140</v>
      </c>
      <c r="D272" s="27" t="s">
        <v>20</v>
      </c>
      <c r="E272" s="27" t="s">
        <v>230</v>
      </c>
      <c r="F272" s="27"/>
      <c r="G272" s="28" t="n">
        <f aca="false">G273+G274</f>
        <v>130.6</v>
      </c>
      <c r="H272" s="28" t="n">
        <f aca="false">H273+H274</f>
        <v>130.6</v>
      </c>
      <c r="I272" s="28" t="n">
        <f aca="false">I273+I274</f>
        <v>130.6</v>
      </c>
    </row>
    <row r="273" customFormat="false" ht="37.5" hidden="false" customHeight="false" outlineLevel="0" collapsed="false">
      <c r="A273" s="25" t="s">
        <v>45</v>
      </c>
      <c r="B273" s="26" t="s">
        <v>165</v>
      </c>
      <c r="C273" s="27" t="s">
        <v>140</v>
      </c>
      <c r="D273" s="27" t="s">
        <v>20</v>
      </c>
      <c r="E273" s="27" t="s">
        <v>230</v>
      </c>
      <c r="F273" s="27" t="s">
        <v>30</v>
      </c>
      <c r="G273" s="28" t="n">
        <v>30.6</v>
      </c>
      <c r="H273" s="28" t="n">
        <v>30.6</v>
      </c>
      <c r="I273" s="28" t="n">
        <v>30.6</v>
      </c>
    </row>
    <row r="274" customFormat="false" ht="18.75" hidden="false" customHeight="false" outlineLevel="0" collapsed="false">
      <c r="A274" s="25" t="s">
        <v>48</v>
      </c>
      <c r="B274" s="26" t="s">
        <v>165</v>
      </c>
      <c r="C274" s="27" t="s">
        <v>140</v>
      </c>
      <c r="D274" s="27" t="s">
        <v>20</v>
      </c>
      <c r="E274" s="27" t="s">
        <v>230</v>
      </c>
      <c r="F274" s="27" t="s">
        <v>49</v>
      </c>
      <c r="G274" s="28" t="n">
        <v>100</v>
      </c>
      <c r="H274" s="28" t="n">
        <v>100</v>
      </c>
      <c r="I274" s="28" t="n">
        <v>100</v>
      </c>
    </row>
    <row r="275" customFormat="false" ht="37.5" hidden="false" customHeight="false" outlineLevel="0" collapsed="false">
      <c r="A275" s="25" t="s">
        <v>231</v>
      </c>
      <c r="B275" s="26" t="s">
        <v>165</v>
      </c>
      <c r="C275" s="27" t="s">
        <v>140</v>
      </c>
      <c r="D275" s="27" t="s">
        <v>20</v>
      </c>
      <c r="E275" s="27" t="s">
        <v>232</v>
      </c>
      <c r="F275" s="27"/>
      <c r="G275" s="28" t="n">
        <f aca="false">G276</f>
        <v>0.5</v>
      </c>
      <c r="H275" s="28" t="n">
        <f aca="false">H276</f>
        <v>0.5</v>
      </c>
      <c r="I275" s="28" t="n">
        <f aca="false">I276</f>
        <v>0.5</v>
      </c>
    </row>
    <row r="276" customFormat="false" ht="18.75" hidden="false" customHeight="false" outlineLevel="0" collapsed="false">
      <c r="A276" s="25" t="s">
        <v>48</v>
      </c>
      <c r="B276" s="26" t="s">
        <v>165</v>
      </c>
      <c r="C276" s="27" t="s">
        <v>140</v>
      </c>
      <c r="D276" s="27" t="s">
        <v>20</v>
      </c>
      <c r="E276" s="27" t="s">
        <v>232</v>
      </c>
      <c r="F276" s="27" t="s">
        <v>49</v>
      </c>
      <c r="G276" s="28" t="n">
        <v>0.5</v>
      </c>
      <c r="H276" s="28" t="n">
        <v>0.5</v>
      </c>
      <c r="I276" s="28" t="n">
        <v>0.5</v>
      </c>
    </row>
    <row r="277" customFormat="false" ht="131.25" hidden="false" customHeight="false" outlineLevel="0" collapsed="false">
      <c r="A277" s="25" t="s">
        <v>233</v>
      </c>
      <c r="B277" s="26" t="s">
        <v>165</v>
      </c>
      <c r="C277" s="27" t="s">
        <v>140</v>
      </c>
      <c r="D277" s="27" t="s">
        <v>20</v>
      </c>
      <c r="E277" s="27" t="s">
        <v>234</v>
      </c>
      <c r="F277" s="27"/>
      <c r="G277" s="28" t="n">
        <f aca="false">G278</f>
        <v>156</v>
      </c>
      <c r="H277" s="28" t="n">
        <f aca="false">H278</f>
        <v>162</v>
      </c>
      <c r="I277" s="28" t="n">
        <f aca="false">I278</f>
        <v>169</v>
      </c>
    </row>
    <row r="278" customFormat="false" ht="37.5" hidden="false" customHeight="false" outlineLevel="0" collapsed="false">
      <c r="A278" s="25" t="s">
        <v>45</v>
      </c>
      <c r="B278" s="26" t="s">
        <v>165</v>
      </c>
      <c r="C278" s="27" t="s">
        <v>140</v>
      </c>
      <c r="D278" s="27" t="s">
        <v>20</v>
      </c>
      <c r="E278" s="27" t="s">
        <v>234</v>
      </c>
      <c r="F278" s="27" t="s">
        <v>30</v>
      </c>
      <c r="G278" s="28" t="n">
        <v>156</v>
      </c>
      <c r="H278" s="28" t="n">
        <v>162</v>
      </c>
      <c r="I278" s="28" t="n">
        <v>169</v>
      </c>
    </row>
    <row r="279" customFormat="false" ht="56.25" hidden="false" customHeight="false" outlineLevel="0" collapsed="false">
      <c r="A279" s="25" t="s">
        <v>235</v>
      </c>
      <c r="B279" s="26" t="s">
        <v>165</v>
      </c>
      <c r="C279" s="27" t="s">
        <v>140</v>
      </c>
      <c r="D279" s="27" t="s">
        <v>20</v>
      </c>
      <c r="E279" s="27" t="s">
        <v>236</v>
      </c>
      <c r="F279" s="27"/>
      <c r="G279" s="28" t="n">
        <f aca="false">G280</f>
        <v>288</v>
      </c>
      <c r="H279" s="28" t="n">
        <f aca="false">H280</f>
        <v>300</v>
      </c>
      <c r="I279" s="28" t="n">
        <f aca="false">I280</f>
        <v>312</v>
      </c>
    </row>
    <row r="280" customFormat="false" ht="37.5" hidden="false" customHeight="false" outlineLevel="0" collapsed="false">
      <c r="A280" s="25" t="s">
        <v>45</v>
      </c>
      <c r="B280" s="26" t="s">
        <v>165</v>
      </c>
      <c r="C280" s="27" t="s">
        <v>140</v>
      </c>
      <c r="D280" s="27" t="s">
        <v>20</v>
      </c>
      <c r="E280" s="27" t="s">
        <v>236</v>
      </c>
      <c r="F280" s="27" t="s">
        <v>30</v>
      </c>
      <c r="G280" s="28" t="n">
        <v>288</v>
      </c>
      <c r="H280" s="28" t="n">
        <v>300</v>
      </c>
      <c r="I280" s="28" t="n">
        <v>312</v>
      </c>
    </row>
    <row r="281" customFormat="false" ht="56.25" hidden="false" customHeight="false" outlineLevel="0" collapsed="false">
      <c r="A281" s="25" t="s">
        <v>237</v>
      </c>
      <c r="B281" s="26" t="s">
        <v>165</v>
      </c>
      <c r="C281" s="27" t="s">
        <v>140</v>
      </c>
      <c r="D281" s="27" t="s">
        <v>20</v>
      </c>
      <c r="E281" s="27" t="s">
        <v>238</v>
      </c>
      <c r="F281" s="27"/>
      <c r="G281" s="28" t="n">
        <f aca="false">G282+G283</f>
        <v>96503.8</v>
      </c>
      <c r="H281" s="28" t="n">
        <f aca="false">H282+H283</f>
        <v>96493.2</v>
      </c>
      <c r="I281" s="28" t="n">
        <f aca="false">I282+I283</f>
        <v>96493.2</v>
      </c>
    </row>
    <row r="282" customFormat="false" ht="37.5" hidden="false" customHeight="false" outlineLevel="0" collapsed="false">
      <c r="A282" s="25" t="s">
        <v>45</v>
      </c>
      <c r="B282" s="26" t="s">
        <v>165</v>
      </c>
      <c r="C282" s="27" t="s">
        <v>140</v>
      </c>
      <c r="D282" s="27" t="s">
        <v>20</v>
      </c>
      <c r="E282" s="27" t="s">
        <v>238</v>
      </c>
      <c r="F282" s="27" t="s">
        <v>30</v>
      </c>
      <c r="G282" s="28" t="n">
        <v>1400</v>
      </c>
      <c r="H282" s="28" t="n">
        <v>1400</v>
      </c>
      <c r="I282" s="28" t="n">
        <v>1400</v>
      </c>
    </row>
    <row r="283" customFormat="false" ht="18.75" hidden="false" customHeight="false" outlineLevel="0" collapsed="false">
      <c r="A283" s="25" t="s">
        <v>48</v>
      </c>
      <c r="B283" s="26" t="s">
        <v>165</v>
      </c>
      <c r="C283" s="27" t="s">
        <v>140</v>
      </c>
      <c r="D283" s="27" t="s">
        <v>20</v>
      </c>
      <c r="E283" s="27" t="s">
        <v>238</v>
      </c>
      <c r="F283" s="27" t="s">
        <v>49</v>
      </c>
      <c r="G283" s="28" t="n">
        <v>95103.8</v>
      </c>
      <c r="H283" s="28" t="n">
        <v>95093.2</v>
      </c>
      <c r="I283" s="28" t="n">
        <v>95093.2</v>
      </c>
    </row>
    <row r="284" customFormat="false" ht="37.5" hidden="false" customHeight="false" outlineLevel="0" collapsed="false">
      <c r="A284" s="25" t="s">
        <v>183</v>
      </c>
      <c r="B284" s="26" t="s">
        <v>165</v>
      </c>
      <c r="C284" s="27" t="s">
        <v>140</v>
      </c>
      <c r="D284" s="27" t="s">
        <v>20</v>
      </c>
      <c r="E284" s="27" t="s">
        <v>239</v>
      </c>
      <c r="F284" s="27"/>
      <c r="G284" s="28" t="n">
        <f aca="false">G285+G287+G289+G291+G293+G295+G297+G299+G301</f>
        <v>251808.8</v>
      </c>
      <c r="H284" s="28" t="n">
        <f aca="false">H285+H287+H289+H291+H293+H295+H297+H299+H301</f>
        <v>270270.4</v>
      </c>
      <c r="I284" s="28" t="n">
        <f aca="false">I285+I287+I289+I291+I293+I295+I297+I299+I301</f>
        <v>280515.7</v>
      </c>
    </row>
    <row r="285" customFormat="false" ht="75" hidden="false" customHeight="false" outlineLevel="0" collapsed="false">
      <c r="A285" s="25" t="s">
        <v>213</v>
      </c>
      <c r="B285" s="26" t="s">
        <v>165</v>
      </c>
      <c r="C285" s="27" t="s">
        <v>140</v>
      </c>
      <c r="D285" s="27" t="s">
        <v>20</v>
      </c>
      <c r="E285" s="27" t="s">
        <v>240</v>
      </c>
      <c r="F285" s="27"/>
      <c r="G285" s="28" t="n">
        <f aca="false">G286</f>
        <v>110361.2</v>
      </c>
      <c r="H285" s="28" t="n">
        <f aca="false">H286</f>
        <v>120039.3</v>
      </c>
      <c r="I285" s="28" t="n">
        <f aca="false">I286</f>
        <v>124842.9</v>
      </c>
    </row>
    <row r="286" customFormat="false" ht="18.75" hidden="false" customHeight="false" outlineLevel="0" collapsed="false">
      <c r="A286" s="25" t="s">
        <v>48</v>
      </c>
      <c r="B286" s="26" t="s">
        <v>165</v>
      </c>
      <c r="C286" s="27" t="s">
        <v>140</v>
      </c>
      <c r="D286" s="27" t="s">
        <v>20</v>
      </c>
      <c r="E286" s="27" t="s">
        <v>240</v>
      </c>
      <c r="F286" s="27" t="s">
        <v>49</v>
      </c>
      <c r="G286" s="28" t="n">
        <v>110361.2</v>
      </c>
      <c r="H286" s="28" t="n">
        <v>120039.3</v>
      </c>
      <c r="I286" s="28" t="n">
        <v>124842.9</v>
      </c>
    </row>
    <row r="287" customFormat="false" ht="75" hidden="false" customHeight="false" outlineLevel="0" collapsed="false">
      <c r="A287" s="25" t="s">
        <v>215</v>
      </c>
      <c r="B287" s="26" t="s">
        <v>165</v>
      </c>
      <c r="C287" s="27" t="s">
        <v>140</v>
      </c>
      <c r="D287" s="27" t="s">
        <v>20</v>
      </c>
      <c r="E287" s="27" t="s">
        <v>241</v>
      </c>
      <c r="F287" s="27"/>
      <c r="G287" s="28" t="n">
        <f aca="false">G288</f>
        <v>30381</v>
      </c>
      <c r="H287" s="28" t="n">
        <f aca="false">H288</f>
        <v>31546.8</v>
      </c>
      <c r="I287" s="28" t="n">
        <f aca="false">I288</f>
        <v>32770.9</v>
      </c>
    </row>
    <row r="288" customFormat="false" ht="18.75" hidden="false" customHeight="false" outlineLevel="0" collapsed="false">
      <c r="A288" s="25" t="s">
        <v>48</v>
      </c>
      <c r="B288" s="26" t="s">
        <v>165</v>
      </c>
      <c r="C288" s="27" t="s">
        <v>140</v>
      </c>
      <c r="D288" s="27" t="s">
        <v>20</v>
      </c>
      <c r="E288" s="27" t="s">
        <v>241</v>
      </c>
      <c r="F288" s="27" t="s">
        <v>49</v>
      </c>
      <c r="G288" s="28" t="n">
        <v>30381</v>
      </c>
      <c r="H288" s="28" t="n">
        <v>31546.8</v>
      </c>
      <c r="I288" s="28" t="n">
        <v>32770.9</v>
      </c>
    </row>
    <row r="289" customFormat="false" ht="56.25" hidden="false" customHeight="false" outlineLevel="0" collapsed="false">
      <c r="A289" s="25" t="s">
        <v>217</v>
      </c>
      <c r="B289" s="26" t="s">
        <v>165</v>
      </c>
      <c r="C289" s="27" t="s">
        <v>140</v>
      </c>
      <c r="D289" s="27" t="s">
        <v>20</v>
      </c>
      <c r="E289" s="27" t="s">
        <v>242</v>
      </c>
      <c r="F289" s="27"/>
      <c r="G289" s="28" t="n">
        <f aca="false">G290</f>
        <v>71141.4</v>
      </c>
      <c r="H289" s="28" t="n">
        <f aca="false">H290</f>
        <v>76132.7</v>
      </c>
      <c r="I289" s="28" t="n">
        <f aca="false">I290</f>
        <v>79212</v>
      </c>
    </row>
    <row r="290" customFormat="false" ht="18.75" hidden="false" customHeight="false" outlineLevel="0" collapsed="false">
      <c r="A290" s="25" t="s">
        <v>48</v>
      </c>
      <c r="B290" s="26" t="s">
        <v>165</v>
      </c>
      <c r="C290" s="27" t="s">
        <v>140</v>
      </c>
      <c r="D290" s="27" t="s">
        <v>20</v>
      </c>
      <c r="E290" s="27" t="s">
        <v>242</v>
      </c>
      <c r="F290" s="27" t="s">
        <v>49</v>
      </c>
      <c r="G290" s="28" t="n">
        <v>71141.4</v>
      </c>
      <c r="H290" s="28" t="n">
        <v>76132.7</v>
      </c>
      <c r="I290" s="28" t="n">
        <v>79212</v>
      </c>
    </row>
    <row r="291" customFormat="false" ht="93.75" hidden="false" customHeight="false" outlineLevel="0" collapsed="false">
      <c r="A291" s="25" t="s">
        <v>221</v>
      </c>
      <c r="B291" s="26" t="s">
        <v>165</v>
      </c>
      <c r="C291" s="27" t="s">
        <v>140</v>
      </c>
      <c r="D291" s="27" t="s">
        <v>20</v>
      </c>
      <c r="E291" s="27" t="s">
        <v>243</v>
      </c>
      <c r="F291" s="27"/>
      <c r="G291" s="28" t="n">
        <f aca="false">G292</f>
        <v>20.3</v>
      </c>
      <c r="H291" s="28" t="n">
        <f aca="false">H292</f>
        <v>20.3</v>
      </c>
      <c r="I291" s="28" t="n">
        <f aca="false">I292</f>
        <v>20.3</v>
      </c>
    </row>
    <row r="292" customFormat="false" ht="18.75" hidden="false" customHeight="false" outlineLevel="0" collapsed="false">
      <c r="A292" s="25" t="s">
        <v>48</v>
      </c>
      <c r="B292" s="26" t="s">
        <v>165</v>
      </c>
      <c r="C292" s="27" t="s">
        <v>140</v>
      </c>
      <c r="D292" s="27" t="s">
        <v>20</v>
      </c>
      <c r="E292" s="27" t="s">
        <v>243</v>
      </c>
      <c r="F292" s="27" t="s">
        <v>49</v>
      </c>
      <c r="G292" s="28" t="n">
        <v>20.3</v>
      </c>
      <c r="H292" s="28" t="n">
        <v>20.3</v>
      </c>
      <c r="I292" s="28" t="n">
        <v>20.3</v>
      </c>
    </row>
    <row r="293" customFormat="false" ht="112.5" hidden="false" customHeight="false" outlineLevel="0" collapsed="false">
      <c r="A293" s="25" t="s">
        <v>223</v>
      </c>
      <c r="B293" s="26" t="s">
        <v>165</v>
      </c>
      <c r="C293" s="27" t="s">
        <v>140</v>
      </c>
      <c r="D293" s="27" t="s">
        <v>20</v>
      </c>
      <c r="E293" s="27" t="s">
        <v>244</v>
      </c>
      <c r="F293" s="27"/>
      <c r="G293" s="28" t="n">
        <f aca="false">G294</f>
        <v>11490.3</v>
      </c>
      <c r="H293" s="28" t="n">
        <f aca="false">H294</f>
        <v>12371.8</v>
      </c>
      <c r="I293" s="28" t="n">
        <f aca="false">I294</f>
        <v>12371.8</v>
      </c>
    </row>
    <row r="294" customFormat="false" ht="18.75" hidden="false" customHeight="false" outlineLevel="0" collapsed="false">
      <c r="A294" s="25" t="s">
        <v>48</v>
      </c>
      <c r="B294" s="26" t="s">
        <v>165</v>
      </c>
      <c r="C294" s="27" t="s">
        <v>140</v>
      </c>
      <c r="D294" s="27" t="s">
        <v>20</v>
      </c>
      <c r="E294" s="27" t="s">
        <v>244</v>
      </c>
      <c r="F294" s="27" t="s">
        <v>49</v>
      </c>
      <c r="G294" s="28" t="n">
        <v>11490.3</v>
      </c>
      <c r="H294" s="28" t="n">
        <v>12371.8</v>
      </c>
      <c r="I294" s="28" t="n">
        <v>12371.8</v>
      </c>
    </row>
    <row r="295" customFormat="false" ht="54.6" hidden="false" customHeight="true" outlineLevel="0" collapsed="false">
      <c r="A295" s="25" t="s">
        <v>227</v>
      </c>
      <c r="B295" s="26" t="s">
        <v>165</v>
      </c>
      <c r="C295" s="27" t="s">
        <v>140</v>
      </c>
      <c r="D295" s="27" t="s">
        <v>20</v>
      </c>
      <c r="E295" s="27" t="s">
        <v>245</v>
      </c>
      <c r="F295" s="27"/>
      <c r="G295" s="28" t="n">
        <f aca="false">G296</f>
        <v>20</v>
      </c>
      <c r="H295" s="28" t="n">
        <f aca="false">H296</f>
        <v>21</v>
      </c>
      <c r="I295" s="28" t="n">
        <f aca="false">I296</f>
        <v>22</v>
      </c>
    </row>
    <row r="296" customFormat="false" ht="18.75" hidden="false" customHeight="false" outlineLevel="0" collapsed="false">
      <c r="A296" s="25" t="s">
        <v>48</v>
      </c>
      <c r="B296" s="26" t="s">
        <v>165</v>
      </c>
      <c r="C296" s="27" t="s">
        <v>140</v>
      </c>
      <c r="D296" s="27" t="s">
        <v>20</v>
      </c>
      <c r="E296" s="27" t="s">
        <v>245</v>
      </c>
      <c r="F296" s="27" t="s">
        <v>49</v>
      </c>
      <c r="G296" s="28" t="n">
        <v>20</v>
      </c>
      <c r="H296" s="28" t="n">
        <v>21</v>
      </c>
      <c r="I296" s="28" t="n">
        <v>22</v>
      </c>
    </row>
    <row r="297" customFormat="false" ht="93.75" hidden="false" customHeight="false" outlineLevel="0" collapsed="false">
      <c r="A297" s="25" t="s">
        <v>229</v>
      </c>
      <c r="B297" s="26" t="s">
        <v>165</v>
      </c>
      <c r="C297" s="27" t="s">
        <v>140</v>
      </c>
      <c r="D297" s="27" t="s">
        <v>20</v>
      </c>
      <c r="E297" s="27" t="s">
        <v>246</v>
      </c>
      <c r="F297" s="27"/>
      <c r="G297" s="28" t="n">
        <f aca="false">G298</f>
        <v>1671.3</v>
      </c>
      <c r="H297" s="28" t="n">
        <f aca="false">H298</f>
        <v>1671.3</v>
      </c>
      <c r="I297" s="28" t="n">
        <f aca="false">I298</f>
        <v>1671.3</v>
      </c>
    </row>
    <row r="298" customFormat="false" ht="18.75" hidden="false" customHeight="false" outlineLevel="0" collapsed="false">
      <c r="A298" s="25" t="s">
        <v>48</v>
      </c>
      <c r="B298" s="26" t="s">
        <v>165</v>
      </c>
      <c r="C298" s="27" t="s">
        <v>140</v>
      </c>
      <c r="D298" s="27" t="s">
        <v>20</v>
      </c>
      <c r="E298" s="27" t="s">
        <v>246</v>
      </c>
      <c r="F298" s="27" t="s">
        <v>49</v>
      </c>
      <c r="G298" s="28" t="n">
        <v>1671.3</v>
      </c>
      <c r="H298" s="28" t="n">
        <v>1671.3</v>
      </c>
      <c r="I298" s="28" t="n">
        <v>1671.3</v>
      </c>
    </row>
    <row r="299" customFormat="false" ht="131.25" hidden="false" customHeight="false" outlineLevel="0" collapsed="false">
      <c r="A299" s="25" t="s">
        <v>233</v>
      </c>
      <c r="B299" s="26" t="s">
        <v>165</v>
      </c>
      <c r="C299" s="27" t="s">
        <v>140</v>
      </c>
      <c r="D299" s="27" t="s">
        <v>20</v>
      </c>
      <c r="E299" s="27" t="s">
        <v>247</v>
      </c>
      <c r="F299" s="27"/>
      <c r="G299" s="28" t="n">
        <f aca="false">G300</f>
        <v>8731.9</v>
      </c>
      <c r="H299" s="28" t="n">
        <f aca="false">H300</f>
        <v>9756.6</v>
      </c>
      <c r="I299" s="28" t="n">
        <f aca="false">I300</f>
        <v>10145.5</v>
      </c>
    </row>
    <row r="300" customFormat="false" ht="18.75" hidden="false" customHeight="false" outlineLevel="0" collapsed="false">
      <c r="A300" s="25" t="s">
        <v>48</v>
      </c>
      <c r="B300" s="26" t="s">
        <v>165</v>
      </c>
      <c r="C300" s="27" t="s">
        <v>140</v>
      </c>
      <c r="D300" s="27" t="s">
        <v>20</v>
      </c>
      <c r="E300" s="27" t="s">
        <v>247</v>
      </c>
      <c r="F300" s="27" t="s">
        <v>49</v>
      </c>
      <c r="G300" s="28" t="n">
        <v>8731.9</v>
      </c>
      <c r="H300" s="28" t="n">
        <v>9756.6</v>
      </c>
      <c r="I300" s="28" t="n">
        <v>10145.5</v>
      </c>
    </row>
    <row r="301" customFormat="false" ht="56.25" hidden="false" customHeight="false" outlineLevel="0" collapsed="false">
      <c r="A301" s="25" t="s">
        <v>235</v>
      </c>
      <c r="B301" s="26" t="s">
        <v>165</v>
      </c>
      <c r="C301" s="27" t="s">
        <v>140</v>
      </c>
      <c r="D301" s="27" t="s">
        <v>20</v>
      </c>
      <c r="E301" s="27" t="s">
        <v>248</v>
      </c>
      <c r="F301" s="27"/>
      <c r="G301" s="28" t="n">
        <f aca="false">G302</f>
        <v>17991.4</v>
      </c>
      <c r="H301" s="28" t="n">
        <f aca="false">H302</f>
        <v>18710.6</v>
      </c>
      <c r="I301" s="28" t="n">
        <f aca="false">I302</f>
        <v>19459</v>
      </c>
    </row>
    <row r="302" customFormat="false" ht="18.75" hidden="false" customHeight="false" outlineLevel="0" collapsed="false">
      <c r="A302" s="25" t="s">
        <v>48</v>
      </c>
      <c r="B302" s="26" t="s">
        <v>165</v>
      </c>
      <c r="C302" s="27" t="s">
        <v>140</v>
      </c>
      <c r="D302" s="27" t="s">
        <v>20</v>
      </c>
      <c r="E302" s="27" t="s">
        <v>248</v>
      </c>
      <c r="F302" s="27" t="s">
        <v>49</v>
      </c>
      <c r="G302" s="28" t="n">
        <v>17991.4</v>
      </c>
      <c r="H302" s="28" t="n">
        <v>18710.6</v>
      </c>
      <c r="I302" s="28" t="n">
        <v>19459</v>
      </c>
    </row>
    <row r="303" customFormat="false" ht="18.75" hidden="false" customHeight="false" outlineLevel="0" collapsed="false">
      <c r="A303" s="25" t="s">
        <v>153</v>
      </c>
      <c r="B303" s="26" t="s">
        <v>165</v>
      </c>
      <c r="C303" s="27" t="s">
        <v>140</v>
      </c>
      <c r="D303" s="27" t="s">
        <v>81</v>
      </c>
      <c r="E303" s="27"/>
      <c r="F303" s="27"/>
      <c r="G303" s="28" t="n">
        <f aca="false">G304</f>
        <v>221756.5</v>
      </c>
      <c r="H303" s="28" t="n">
        <f aca="false">H304</f>
        <v>228474</v>
      </c>
      <c r="I303" s="28" t="n">
        <f aca="false">I304</f>
        <v>234262.3</v>
      </c>
    </row>
    <row r="304" customFormat="false" ht="37.5" hidden="false" customHeight="false" outlineLevel="0" collapsed="false">
      <c r="A304" s="25" t="s">
        <v>187</v>
      </c>
      <c r="B304" s="26" t="s">
        <v>165</v>
      </c>
      <c r="C304" s="27" t="s">
        <v>140</v>
      </c>
      <c r="D304" s="27" t="s">
        <v>81</v>
      </c>
      <c r="E304" s="27" t="s">
        <v>188</v>
      </c>
      <c r="F304" s="27"/>
      <c r="G304" s="28" t="n">
        <f aca="false">G305+G313+G321+G316</f>
        <v>221756.5</v>
      </c>
      <c r="H304" s="28" t="n">
        <f aca="false">H305+H313+H321+H316</f>
        <v>228474</v>
      </c>
      <c r="I304" s="28" t="n">
        <f aca="false">I305+I313+I321+I316</f>
        <v>234262.3</v>
      </c>
    </row>
    <row r="305" customFormat="false" ht="37.5" hidden="false" customHeight="false" outlineLevel="0" collapsed="false">
      <c r="A305" s="25" t="s">
        <v>144</v>
      </c>
      <c r="B305" s="26" t="s">
        <v>165</v>
      </c>
      <c r="C305" s="27" t="s">
        <v>140</v>
      </c>
      <c r="D305" s="27" t="s">
        <v>81</v>
      </c>
      <c r="E305" s="27" t="s">
        <v>212</v>
      </c>
      <c r="F305" s="27"/>
      <c r="G305" s="28" t="n">
        <f aca="false">G306+G309+G311</f>
        <v>108048.9</v>
      </c>
      <c r="H305" s="28" t="n">
        <f aca="false">H306+H309+H311</f>
        <v>108527.7</v>
      </c>
      <c r="I305" s="28" t="n">
        <f aca="false">I306+I309+I311</f>
        <v>109184</v>
      </c>
    </row>
    <row r="306" customFormat="false" ht="131.25" hidden="false" customHeight="false" outlineLevel="0" collapsed="false">
      <c r="A306" s="25" t="s">
        <v>249</v>
      </c>
      <c r="B306" s="26" t="s">
        <v>165</v>
      </c>
      <c r="C306" s="27" t="s">
        <v>140</v>
      </c>
      <c r="D306" s="27" t="s">
        <v>81</v>
      </c>
      <c r="E306" s="27" t="s">
        <v>250</v>
      </c>
      <c r="F306" s="27"/>
      <c r="G306" s="28" t="n">
        <f aca="false">G307+G308</f>
        <v>107007.9</v>
      </c>
      <c r="H306" s="28" t="n">
        <f aca="false">H307+H308</f>
        <v>107473.7</v>
      </c>
      <c r="I306" s="28" t="n">
        <f aca="false">I307+I308</f>
        <v>108103</v>
      </c>
    </row>
    <row r="307" customFormat="false" ht="37.5" hidden="false" customHeight="false" outlineLevel="0" collapsed="false">
      <c r="A307" s="25" t="s">
        <v>45</v>
      </c>
      <c r="B307" s="26" t="s">
        <v>165</v>
      </c>
      <c r="C307" s="27" t="s">
        <v>140</v>
      </c>
      <c r="D307" s="27" t="s">
        <v>81</v>
      </c>
      <c r="E307" s="27" t="s">
        <v>250</v>
      </c>
      <c r="F307" s="27" t="s">
        <v>30</v>
      </c>
      <c r="G307" s="28" t="n">
        <v>2700</v>
      </c>
      <c r="H307" s="28" t="n">
        <v>2700</v>
      </c>
      <c r="I307" s="28" t="n">
        <v>2700</v>
      </c>
    </row>
    <row r="308" customFormat="false" ht="18.75" hidden="false" customHeight="false" outlineLevel="0" collapsed="false">
      <c r="A308" s="25" t="s">
        <v>48</v>
      </c>
      <c r="B308" s="26" t="s">
        <v>165</v>
      </c>
      <c r="C308" s="27" t="s">
        <v>140</v>
      </c>
      <c r="D308" s="27" t="s">
        <v>81</v>
      </c>
      <c r="E308" s="27" t="s">
        <v>250</v>
      </c>
      <c r="F308" s="27" t="s">
        <v>49</v>
      </c>
      <c r="G308" s="28" t="n">
        <v>104307.9</v>
      </c>
      <c r="H308" s="28" t="n">
        <v>104773.7</v>
      </c>
      <c r="I308" s="28" t="n">
        <v>105403</v>
      </c>
    </row>
    <row r="309" customFormat="false" ht="56.25" hidden="false" customHeight="false" outlineLevel="0" collapsed="false">
      <c r="A309" s="25" t="s">
        <v>251</v>
      </c>
      <c r="B309" s="26" t="s">
        <v>165</v>
      </c>
      <c r="C309" s="27" t="s">
        <v>140</v>
      </c>
      <c r="D309" s="27" t="s">
        <v>81</v>
      </c>
      <c r="E309" s="27" t="s">
        <v>252</v>
      </c>
      <c r="F309" s="27"/>
      <c r="G309" s="28" t="n">
        <f aca="false">G310</f>
        <v>697</v>
      </c>
      <c r="H309" s="28" t="n">
        <f aca="false">H310</f>
        <v>708</v>
      </c>
      <c r="I309" s="28" t="n">
        <f aca="false">I310</f>
        <v>730</v>
      </c>
    </row>
    <row r="310" customFormat="false" ht="37.5" hidden="false" customHeight="false" outlineLevel="0" collapsed="false">
      <c r="A310" s="25" t="s">
        <v>45</v>
      </c>
      <c r="B310" s="26" t="s">
        <v>165</v>
      </c>
      <c r="C310" s="27" t="s">
        <v>140</v>
      </c>
      <c r="D310" s="27" t="s">
        <v>81</v>
      </c>
      <c r="E310" s="27" t="s">
        <v>252</v>
      </c>
      <c r="F310" s="27" t="s">
        <v>30</v>
      </c>
      <c r="G310" s="28" t="n">
        <v>697</v>
      </c>
      <c r="H310" s="28" t="n">
        <v>708</v>
      </c>
      <c r="I310" s="28" t="n">
        <v>730</v>
      </c>
    </row>
    <row r="311" customFormat="false" ht="93.75" hidden="false" customHeight="false" outlineLevel="0" collapsed="false">
      <c r="A311" s="25" t="s">
        <v>253</v>
      </c>
      <c r="B311" s="26" t="s">
        <v>165</v>
      </c>
      <c r="C311" s="27" t="s">
        <v>140</v>
      </c>
      <c r="D311" s="27" t="s">
        <v>81</v>
      </c>
      <c r="E311" s="27" t="s">
        <v>254</v>
      </c>
      <c r="F311" s="27"/>
      <c r="G311" s="28" t="n">
        <f aca="false">G312</f>
        <v>344</v>
      </c>
      <c r="H311" s="28" t="n">
        <f aca="false">H312</f>
        <v>346</v>
      </c>
      <c r="I311" s="28" t="n">
        <f aca="false">I312</f>
        <v>351</v>
      </c>
    </row>
    <row r="312" customFormat="false" ht="37.5" hidden="false" customHeight="false" outlineLevel="0" collapsed="false">
      <c r="A312" s="25" t="s">
        <v>45</v>
      </c>
      <c r="B312" s="26" t="s">
        <v>165</v>
      </c>
      <c r="C312" s="27" t="s">
        <v>140</v>
      </c>
      <c r="D312" s="27" t="s">
        <v>81</v>
      </c>
      <c r="E312" s="27" t="s">
        <v>254</v>
      </c>
      <c r="F312" s="27" t="s">
        <v>30</v>
      </c>
      <c r="G312" s="28" t="n">
        <v>344</v>
      </c>
      <c r="H312" s="28" t="n">
        <v>346</v>
      </c>
      <c r="I312" s="28" t="n">
        <v>351</v>
      </c>
    </row>
    <row r="313" customFormat="false" ht="37.5" hidden="false" customHeight="false" outlineLevel="0" collapsed="false">
      <c r="A313" s="25" t="s">
        <v>66</v>
      </c>
      <c r="B313" s="26" t="s">
        <v>165</v>
      </c>
      <c r="C313" s="27" t="s">
        <v>140</v>
      </c>
      <c r="D313" s="27" t="s">
        <v>81</v>
      </c>
      <c r="E313" s="27" t="s">
        <v>189</v>
      </c>
      <c r="F313" s="27"/>
      <c r="G313" s="28" t="n">
        <f aca="false">G314</f>
        <v>42526.2</v>
      </c>
      <c r="H313" s="28" t="n">
        <f aca="false">H314</f>
        <v>42688.2</v>
      </c>
      <c r="I313" s="28" t="n">
        <f aca="false">I314</f>
        <v>42911.9</v>
      </c>
    </row>
    <row r="314" customFormat="false" ht="75" hidden="false" customHeight="false" outlineLevel="0" collapsed="false">
      <c r="A314" s="25" t="s">
        <v>255</v>
      </c>
      <c r="B314" s="26" t="s">
        <v>165</v>
      </c>
      <c r="C314" s="27" t="s">
        <v>140</v>
      </c>
      <c r="D314" s="27" t="s">
        <v>81</v>
      </c>
      <c r="E314" s="27" t="s">
        <v>256</v>
      </c>
      <c r="F314" s="27"/>
      <c r="G314" s="28" t="n">
        <f aca="false">G315</f>
        <v>42526.2</v>
      </c>
      <c r="H314" s="28" t="n">
        <f aca="false">H315</f>
        <v>42688.2</v>
      </c>
      <c r="I314" s="28" t="n">
        <f aca="false">I315</f>
        <v>42911.9</v>
      </c>
    </row>
    <row r="315" customFormat="false" ht="37.5" hidden="false" customHeight="false" outlineLevel="0" collapsed="false">
      <c r="A315" s="25" t="s">
        <v>192</v>
      </c>
      <c r="B315" s="26" t="s">
        <v>165</v>
      </c>
      <c r="C315" s="27" t="s">
        <v>140</v>
      </c>
      <c r="D315" s="27" t="s">
        <v>81</v>
      </c>
      <c r="E315" s="27" t="s">
        <v>256</v>
      </c>
      <c r="F315" s="27" t="s">
        <v>193</v>
      </c>
      <c r="G315" s="28" t="n">
        <v>42526.2</v>
      </c>
      <c r="H315" s="28" t="n">
        <v>42688.2</v>
      </c>
      <c r="I315" s="28" t="n">
        <v>42911.9</v>
      </c>
    </row>
    <row r="316" customFormat="false" ht="37.5" hidden="false" customHeight="false" outlineLevel="0" collapsed="false">
      <c r="A316" s="25" t="s">
        <v>183</v>
      </c>
      <c r="B316" s="26" t="s">
        <v>165</v>
      </c>
      <c r="C316" s="27" t="s">
        <v>140</v>
      </c>
      <c r="D316" s="27" t="s">
        <v>81</v>
      </c>
      <c r="E316" s="27" t="s">
        <v>239</v>
      </c>
      <c r="F316" s="27"/>
      <c r="G316" s="28" t="n">
        <f aca="false">G317+G319</f>
        <v>63583</v>
      </c>
      <c r="H316" s="28" t="n">
        <f aca="false">H317+H319</f>
        <v>69659.7</v>
      </c>
      <c r="I316" s="28" t="n">
        <f aca="false">I317+I319</f>
        <v>74568</v>
      </c>
    </row>
    <row r="317" customFormat="false" ht="56.25" hidden="false" customHeight="false" outlineLevel="0" collapsed="false">
      <c r="A317" s="25" t="s">
        <v>251</v>
      </c>
      <c r="B317" s="26" t="s">
        <v>165</v>
      </c>
      <c r="C317" s="27" t="s">
        <v>140</v>
      </c>
      <c r="D317" s="27" t="s">
        <v>81</v>
      </c>
      <c r="E317" s="27" t="s">
        <v>257</v>
      </c>
      <c r="F317" s="27"/>
      <c r="G317" s="28" t="n">
        <f aca="false">G318</f>
        <v>41274.4</v>
      </c>
      <c r="H317" s="28" t="n">
        <f aca="false">H318</f>
        <v>46493.1</v>
      </c>
      <c r="I317" s="28" t="n">
        <f aca="false">I318</f>
        <v>50512</v>
      </c>
    </row>
    <row r="318" customFormat="false" ht="18.75" hidden="false" customHeight="false" outlineLevel="0" collapsed="false">
      <c r="A318" s="25" t="s">
        <v>48</v>
      </c>
      <c r="B318" s="26" t="s">
        <v>165</v>
      </c>
      <c r="C318" s="27" t="s">
        <v>140</v>
      </c>
      <c r="D318" s="27" t="s">
        <v>81</v>
      </c>
      <c r="E318" s="27" t="s">
        <v>257</v>
      </c>
      <c r="F318" s="27" t="s">
        <v>49</v>
      </c>
      <c r="G318" s="28" t="n">
        <v>41274.4</v>
      </c>
      <c r="H318" s="28" t="n">
        <v>46493.1</v>
      </c>
      <c r="I318" s="28" t="n">
        <v>50512</v>
      </c>
    </row>
    <row r="319" customFormat="false" ht="93.75" hidden="false" customHeight="false" outlineLevel="0" collapsed="false">
      <c r="A319" s="25" t="s">
        <v>253</v>
      </c>
      <c r="B319" s="26" t="s">
        <v>165</v>
      </c>
      <c r="C319" s="27" t="s">
        <v>140</v>
      </c>
      <c r="D319" s="27" t="s">
        <v>81</v>
      </c>
      <c r="E319" s="27" t="s">
        <v>258</v>
      </c>
      <c r="F319" s="27"/>
      <c r="G319" s="28" t="n">
        <f aca="false">G320</f>
        <v>22308.6</v>
      </c>
      <c r="H319" s="28" t="n">
        <f aca="false">H320</f>
        <v>23166.6</v>
      </c>
      <c r="I319" s="28" t="n">
        <f aca="false">I320</f>
        <v>24056</v>
      </c>
    </row>
    <row r="320" customFormat="false" ht="18.75" hidden="false" customHeight="false" outlineLevel="0" collapsed="false">
      <c r="A320" s="25" t="s">
        <v>48</v>
      </c>
      <c r="B320" s="26" t="s">
        <v>165</v>
      </c>
      <c r="C320" s="27" t="s">
        <v>140</v>
      </c>
      <c r="D320" s="27" t="s">
        <v>81</v>
      </c>
      <c r="E320" s="27" t="s">
        <v>258</v>
      </c>
      <c r="F320" s="27" t="s">
        <v>49</v>
      </c>
      <c r="G320" s="28" t="n">
        <v>22308.6</v>
      </c>
      <c r="H320" s="28" t="n">
        <v>23166.6</v>
      </c>
      <c r="I320" s="28" t="n">
        <v>24056</v>
      </c>
    </row>
    <row r="321" customFormat="false" ht="37.5" hidden="false" customHeight="false" outlineLevel="0" collapsed="false">
      <c r="A321" s="25" t="s">
        <v>259</v>
      </c>
      <c r="B321" s="26" t="s">
        <v>165</v>
      </c>
      <c r="C321" s="27" t="s">
        <v>140</v>
      </c>
      <c r="D321" s="27" t="s">
        <v>81</v>
      </c>
      <c r="E321" s="27" t="s">
        <v>260</v>
      </c>
      <c r="F321" s="27"/>
      <c r="G321" s="28" t="n">
        <f aca="false">G322</f>
        <v>7598.4</v>
      </c>
      <c r="H321" s="28" t="n">
        <f aca="false">H322</f>
        <v>7598.4</v>
      </c>
      <c r="I321" s="28" t="n">
        <f aca="false">I322</f>
        <v>7598.4</v>
      </c>
    </row>
    <row r="322" customFormat="false" ht="75" hidden="false" customHeight="false" outlineLevel="0" collapsed="false">
      <c r="A322" s="25" t="s">
        <v>261</v>
      </c>
      <c r="B322" s="26" t="s">
        <v>165</v>
      </c>
      <c r="C322" s="27" t="s">
        <v>140</v>
      </c>
      <c r="D322" s="27" t="s">
        <v>81</v>
      </c>
      <c r="E322" s="27" t="s">
        <v>262</v>
      </c>
      <c r="F322" s="27"/>
      <c r="G322" s="28" t="n">
        <f aca="false">G323+G324</f>
        <v>7598.4</v>
      </c>
      <c r="H322" s="28" t="n">
        <f aca="false">H323+H324</f>
        <v>7598.4</v>
      </c>
      <c r="I322" s="28" t="n">
        <f aca="false">I323+I324</f>
        <v>7598.4</v>
      </c>
    </row>
    <row r="323" customFormat="false" ht="37.5" hidden="false" customHeight="false" outlineLevel="0" collapsed="false">
      <c r="A323" s="25" t="s">
        <v>45</v>
      </c>
      <c r="B323" s="26" t="s">
        <v>165</v>
      </c>
      <c r="C323" s="27" t="s">
        <v>140</v>
      </c>
      <c r="D323" s="27" t="s">
        <v>81</v>
      </c>
      <c r="E323" s="27" t="s">
        <v>262</v>
      </c>
      <c r="F323" s="27" t="s">
        <v>30</v>
      </c>
      <c r="G323" s="28" t="n">
        <v>121.6</v>
      </c>
      <c r="H323" s="28" t="n">
        <v>121.6</v>
      </c>
      <c r="I323" s="28" t="n">
        <v>121.6</v>
      </c>
    </row>
    <row r="324" customFormat="false" ht="18.75" hidden="false" customHeight="false" outlineLevel="0" collapsed="false">
      <c r="A324" s="25" t="s">
        <v>48</v>
      </c>
      <c r="B324" s="26" t="s">
        <v>165</v>
      </c>
      <c r="C324" s="27" t="s">
        <v>140</v>
      </c>
      <c r="D324" s="27" t="s">
        <v>81</v>
      </c>
      <c r="E324" s="27" t="s">
        <v>262</v>
      </c>
      <c r="F324" s="27" t="s">
        <v>49</v>
      </c>
      <c r="G324" s="28" t="n">
        <v>7476.8</v>
      </c>
      <c r="H324" s="28" t="n">
        <v>7476.8</v>
      </c>
      <c r="I324" s="28" t="n">
        <v>7476.8</v>
      </c>
    </row>
    <row r="325" customFormat="false" ht="18.75" hidden="false" customHeight="false" outlineLevel="0" collapsed="false">
      <c r="A325" s="25" t="s">
        <v>263</v>
      </c>
      <c r="B325" s="26" t="s">
        <v>165</v>
      </c>
      <c r="C325" s="27" t="s">
        <v>140</v>
      </c>
      <c r="D325" s="27" t="s">
        <v>57</v>
      </c>
      <c r="E325" s="27"/>
      <c r="F325" s="27"/>
      <c r="G325" s="28" t="n">
        <f aca="false">G326+G360+G399+G390+G357+G393+G396</f>
        <v>55364.9</v>
      </c>
      <c r="H325" s="28" t="n">
        <f aca="false">H326+H360+H399+H390+H357+H393+H396</f>
        <v>51112.7</v>
      </c>
      <c r="I325" s="28" t="n">
        <f aca="false">I326+I360+I399+I390+I357+I393+I396</f>
        <v>50812.7</v>
      </c>
    </row>
    <row r="326" customFormat="false" ht="37.5" hidden="false" customHeight="false" outlineLevel="0" collapsed="false">
      <c r="A326" s="25" t="s">
        <v>167</v>
      </c>
      <c r="B326" s="26" t="s">
        <v>165</v>
      </c>
      <c r="C326" s="27" t="s">
        <v>140</v>
      </c>
      <c r="D326" s="27" t="s">
        <v>57</v>
      </c>
      <c r="E326" s="27" t="s">
        <v>168</v>
      </c>
      <c r="F326" s="27"/>
      <c r="G326" s="28" t="n">
        <f aca="false">G327+G343+G349</f>
        <v>11634</v>
      </c>
      <c r="H326" s="28" t="n">
        <f aca="false">H327+H343+H349</f>
        <v>8376.9</v>
      </c>
      <c r="I326" s="28" t="n">
        <f aca="false">I327+I343+I349</f>
        <v>8376.9</v>
      </c>
    </row>
    <row r="327" customFormat="false" ht="37.5" hidden="false" customHeight="false" outlineLevel="0" collapsed="false">
      <c r="A327" s="25" t="s">
        <v>169</v>
      </c>
      <c r="B327" s="26" t="s">
        <v>165</v>
      </c>
      <c r="C327" s="27" t="s">
        <v>179</v>
      </c>
      <c r="D327" s="27" t="s">
        <v>57</v>
      </c>
      <c r="E327" s="27" t="s">
        <v>170</v>
      </c>
      <c r="F327" s="27"/>
      <c r="G327" s="28" t="n">
        <f aca="false">G328+G331+G333+G335+G338</f>
        <v>10160.1</v>
      </c>
      <c r="H327" s="28" t="n">
        <f aca="false">H328+H331+H333+H335+H338</f>
        <v>6903</v>
      </c>
      <c r="I327" s="28" t="n">
        <f aca="false">I328+I331+I333+I335+I338</f>
        <v>6903</v>
      </c>
    </row>
    <row r="328" customFormat="false" ht="18.75" hidden="false" customHeight="false" outlineLevel="0" collapsed="false">
      <c r="A328" s="25" t="s">
        <v>23</v>
      </c>
      <c r="B328" s="26" t="s">
        <v>165</v>
      </c>
      <c r="C328" s="27" t="s">
        <v>140</v>
      </c>
      <c r="D328" s="27" t="s">
        <v>57</v>
      </c>
      <c r="E328" s="27" t="s">
        <v>264</v>
      </c>
      <c r="F328" s="27"/>
      <c r="G328" s="28" t="n">
        <f aca="false">G329</f>
        <v>1785</v>
      </c>
      <c r="H328" s="28" t="n">
        <f aca="false">H329</f>
        <v>1663</v>
      </c>
      <c r="I328" s="28" t="n">
        <f aca="false">I329</f>
        <v>1663</v>
      </c>
    </row>
    <row r="329" customFormat="false" ht="37.5" hidden="false" customHeight="false" outlineLevel="0" collapsed="false">
      <c r="A329" s="25" t="s">
        <v>265</v>
      </c>
      <c r="B329" s="26" t="s">
        <v>165</v>
      </c>
      <c r="C329" s="27" t="s">
        <v>140</v>
      </c>
      <c r="D329" s="27" t="s">
        <v>57</v>
      </c>
      <c r="E329" s="27" t="s">
        <v>266</v>
      </c>
      <c r="F329" s="27"/>
      <c r="G329" s="28" t="n">
        <f aca="false">G330</f>
        <v>1785</v>
      </c>
      <c r="H329" s="28" t="n">
        <f aca="false">H330</f>
        <v>1663</v>
      </c>
      <c r="I329" s="28" t="n">
        <f aca="false">I330</f>
        <v>1663</v>
      </c>
    </row>
    <row r="330" customFormat="false" ht="75" hidden="false" customHeight="false" outlineLevel="0" collapsed="false">
      <c r="A330" s="25" t="s">
        <v>27</v>
      </c>
      <c r="B330" s="26" t="s">
        <v>165</v>
      </c>
      <c r="C330" s="27" t="s">
        <v>140</v>
      </c>
      <c r="D330" s="27" t="s">
        <v>57</v>
      </c>
      <c r="E330" s="27" t="s">
        <v>266</v>
      </c>
      <c r="F330" s="27" t="s">
        <v>28</v>
      </c>
      <c r="G330" s="28" t="n">
        <f aca="false">1663+122</f>
        <v>1785</v>
      </c>
      <c r="H330" s="28" t="n">
        <v>1663</v>
      </c>
      <c r="I330" s="28" t="n">
        <v>1663</v>
      </c>
    </row>
    <row r="331" customFormat="false" ht="37.5" hidden="false" customHeight="false" outlineLevel="0" collapsed="false">
      <c r="A331" s="25" t="s">
        <v>144</v>
      </c>
      <c r="B331" s="26" t="s">
        <v>165</v>
      </c>
      <c r="C331" s="27" t="s">
        <v>140</v>
      </c>
      <c r="D331" s="27" t="s">
        <v>57</v>
      </c>
      <c r="E331" s="27" t="s">
        <v>180</v>
      </c>
      <c r="F331" s="27"/>
      <c r="G331" s="28" t="n">
        <f aca="false">G332</f>
        <v>795</v>
      </c>
      <c r="H331" s="28" t="n">
        <f aca="false">H332</f>
        <v>760</v>
      </c>
      <c r="I331" s="28" t="n">
        <f aca="false">I332</f>
        <v>760</v>
      </c>
    </row>
    <row r="332" customFormat="false" ht="18.75" hidden="false" customHeight="false" outlineLevel="0" collapsed="false">
      <c r="A332" s="25" t="s">
        <v>48</v>
      </c>
      <c r="B332" s="26" t="s">
        <v>165</v>
      </c>
      <c r="C332" s="27" t="s">
        <v>140</v>
      </c>
      <c r="D332" s="27" t="s">
        <v>57</v>
      </c>
      <c r="E332" s="27" t="s">
        <v>180</v>
      </c>
      <c r="F332" s="27" t="s">
        <v>49</v>
      </c>
      <c r="G332" s="28" t="n">
        <v>795</v>
      </c>
      <c r="H332" s="28" t="n">
        <v>760</v>
      </c>
      <c r="I332" s="28" t="n">
        <v>760</v>
      </c>
    </row>
    <row r="333" customFormat="false" ht="37.5" hidden="false" customHeight="false" outlineLevel="0" collapsed="false">
      <c r="A333" s="25" t="s">
        <v>194</v>
      </c>
      <c r="B333" s="26" t="s">
        <v>165</v>
      </c>
      <c r="C333" s="27" t="s">
        <v>140</v>
      </c>
      <c r="D333" s="27" t="s">
        <v>57</v>
      </c>
      <c r="E333" s="27" t="s">
        <v>267</v>
      </c>
      <c r="F333" s="27"/>
      <c r="G333" s="28" t="n">
        <f aca="false">G334</f>
        <v>486.6</v>
      </c>
      <c r="H333" s="28" t="n">
        <f aca="false">H334</f>
        <v>486.6</v>
      </c>
      <c r="I333" s="28" t="n">
        <f aca="false">I334</f>
        <v>486.6</v>
      </c>
    </row>
    <row r="334" customFormat="false" ht="37.5" hidden="false" customHeight="false" outlineLevel="0" collapsed="false">
      <c r="A334" s="25" t="s">
        <v>192</v>
      </c>
      <c r="B334" s="26" t="s">
        <v>165</v>
      </c>
      <c r="C334" s="27" t="s">
        <v>140</v>
      </c>
      <c r="D334" s="27" t="s">
        <v>57</v>
      </c>
      <c r="E334" s="27" t="s">
        <v>267</v>
      </c>
      <c r="F334" s="27" t="s">
        <v>193</v>
      </c>
      <c r="G334" s="28" t="n">
        <v>486.6</v>
      </c>
      <c r="H334" s="28" t="n">
        <v>486.6</v>
      </c>
      <c r="I334" s="28" t="n">
        <v>486.6</v>
      </c>
    </row>
    <row r="335" customFormat="false" ht="56.25" hidden="false" customHeight="false" outlineLevel="0" collapsed="false">
      <c r="A335" s="25" t="s">
        <v>75</v>
      </c>
      <c r="B335" s="26" t="s">
        <v>165</v>
      </c>
      <c r="C335" s="27" t="s">
        <v>140</v>
      </c>
      <c r="D335" s="27" t="s">
        <v>57</v>
      </c>
      <c r="E335" s="27" t="s">
        <v>171</v>
      </c>
      <c r="F335" s="27"/>
      <c r="G335" s="28" t="n">
        <f aca="false">G336</f>
        <v>3593.5</v>
      </c>
      <c r="H335" s="28" t="n">
        <f aca="false">H336</f>
        <v>2493.4</v>
      </c>
      <c r="I335" s="28" t="n">
        <f aca="false">I336</f>
        <v>2493.4</v>
      </c>
    </row>
    <row r="336" customFormat="false" ht="75" hidden="false" customHeight="false" outlineLevel="0" collapsed="false">
      <c r="A336" s="25" t="s">
        <v>268</v>
      </c>
      <c r="B336" s="26" t="s">
        <v>165</v>
      </c>
      <c r="C336" s="27" t="s">
        <v>140</v>
      </c>
      <c r="D336" s="27" t="s">
        <v>57</v>
      </c>
      <c r="E336" s="27" t="s">
        <v>269</v>
      </c>
      <c r="F336" s="27"/>
      <c r="G336" s="28" t="n">
        <f aca="false">G337</f>
        <v>3593.5</v>
      </c>
      <c r="H336" s="28" t="n">
        <f aca="false">H337</f>
        <v>2493.4</v>
      </c>
      <c r="I336" s="28" t="n">
        <f aca="false">I337</f>
        <v>2493.4</v>
      </c>
    </row>
    <row r="337" customFormat="false" ht="37.5" hidden="false" customHeight="false" outlineLevel="0" collapsed="false">
      <c r="A337" s="25" t="s">
        <v>192</v>
      </c>
      <c r="B337" s="26" t="s">
        <v>165</v>
      </c>
      <c r="C337" s="27" t="s">
        <v>140</v>
      </c>
      <c r="D337" s="27" t="s">
        <v>57</v>
      </c>
      <c r="E337" s="27" t="s">
        <v>269</v>
      </c>
      <c r="F337" s="27" t="s">
        <v>193</v>
      </c>
      <c r="G337" s="28" t="n">
        <v>3593.5</v>
      </c>
      <c r="H337" s="28" t="n">
        <v>2493.4</v>
      </c>
      <c r="I337" s="28" t="n">
        <v>2493.4</v>
      </c>
    </row>
    <row r="338" customFormat="false" ht="37.5" hidden="false" customHeight="false" outlineLevel="0" collapsed="false">
      <c r="A338" s="25" t="s">
        <v>183</v>
      </c>
      <c r="B338" s="26" t="s">
        <v>165</v>
      </c>
      <c r="C338" s="27" t="s">
        <v>140</v>
      </c>
      <c r="D338" s="27" t="s">
        <v>57</v>
      </c>
      <c r="E338" s="27" t="s">
        <v>184</v>
      </c>
      <c r="F338" s="27"/>
      <c r="G338" s="28" t="n">
        <f aca="false">G339+G341</f>
        <v>3500</v>
      </c>
      <c r="H338" s="28" t="n">
        <f aca="false">H339+H341</f>
        <v>1500</v>
      </c>
      <c r="I338" s="28" t="n">
        <f aca="false">I339+I341</f>
        <v>1500</v>
      </c>
    </row>
    <row r="339" customFormat="false" ht="75" hidden="false" customHeight="false" outlineLevel="0" collapsed="false">
      <c r="A339" s="25" t="s">
        <v>270</v>
      </c>
      <c r="B339" s="26" t="s">
        <v>165</v>
      </c>
      <c r="C339" s="27" t="s">
        <v>140</v>
      </c>
      <c r="D339" s="27" t="s">
        <v>57</v>
      </c>
      <c r="E339" s="27" t="s">
        <v>271</v>
      </c>
      <c r="F339" s="27"/>
      <c r="G339" s="28" t="n">
        <f aca="false">G340</f>
        <v>1500</v>
      </c>
      <c r="H339" s="28" t="n">
        <f aca="false">H340</f>
        <v>1500</v>
      </c>
      <c r="I339" s="28" t="n">
        <f aca="false">I340</f>
        <v>1500</v>
      </c>
    </row>
    <row r="340" customFormat="false" ht="18.75" hidden="false" customHeight="false" outlineLevel="0" collapsed="false">
      <c r="A340" s="25" t="s">
        <v>48</v>
      </c>
      <c r="B340" s="26" t="s">
        <v>165</v>
      </c>
      <c r="C340" s="27" t="s">
        <v>140</v>
      </c>
      <c r="D340" s="27" t="s">
        <v>57</v>
      </c>
      <c r="E340" s="27" t="s">
        <v>271</v>
      </c>
      <c r="F340" s="27" t="s">
        <v>49</v>
      </c>
      <c r="G340" s="28" t="n">
        <v>1500</v>
      </c>
      <c r="H340" s="28" t="n">
        <v>1500</v>
      </c>
      <c r="I340" s="28" t="n">
        <v>1500</v>
      </c>
    </row>
    <row r="341" customFormat="false" ht="75" hidden="false" customHeight="false" outlineLevel="0" collapsed="false">
      <c r="A341" s="25" t="s">
        <v>272</v>
      </c>
      <c r="B341" s="26" t="s">
        <v>165</v>
      </c>
      <c r="C341" s="27" t="s">
        <v>140</v>
      </c>
      <c r="D341" s="27" t="s">
        <v>57</v>
      </c>
      <c r="E341" s="27" t="s">
        <v>273</v>
      </c>
      <c r="F341" s="27"/>
      <c r="G341" s="28" t="n">
        <f aca="false">G342</f>
        <v>2000</v>
      </c>
      <c r="H341" s="28" t="n">
        <f aca="false">H342</f>
        <v>0</v>
      </c>
      <c r="I341" s="28" t="n">
        <f aca="false">I342</f>
        <v>0</v>
      </c>
    </row>
    <row r="342" customFormat="false" ht="18.75" hidden="false" customHeight="false" outlineLevel="0" collapsed="false">
      <c r="A342" s="25" t="s">
        <v>48</v>
      </c>
      <c r="B342" s="26" t="s">
        <v>165</v>
      </c>
      <c r="C342" s="27" t="s">
        <v>140</v>
      </c>
      <c r="D342" s="27" t="s">
        <v>57</v>
      </c>
      <c r="E342" s="27" t="s">
        <v>273</v>
      </c>
      <c r="F342" s="27" t="s">
        <v>49</v>
      </c>
      <c r="G342" s="28" t="n">
        <v>2000</v>
      </c>
      <c r="H342" s="28" t="n">
        <v>0</v>
      </c>
      <c r="I342" s="28" t="n">
        <v>0</v>
      </c>
    </row>
    <row r="343" customFormat="false" ht="18.75" hidden="false" customHeight="false" outlineLevel="0" collapsed="false">
      <c r="A343" s="25" t="s">
        <v>274</v>
      </c>
      <c r="B343" s="26" t="s">
        <v>165</v>
      </c>
      <c r="C343" s="27" t="s">
        <v>140</v>
      </c>
      <c r="D343" s="27" t="s">
        <v>57</v>
      </c>
      <c r="E343" s="27" t="s">
        <v>275</v>
      </c>
      <c r="F343" s="27"/>
      <c r="G343" s="28" t="n">
        <f aca="false">G344+G347</f>
        <v>484</v>
      </c>
      <c r="H343" s="28" t="n">
        <f aca="false">H344+H347</f>
        <v>484</v>
      </c>
      <c r="I343" s="28" t="n">
        <f aca="false">I344+I347</f>
        <v>484</v>
      </c>
    </row>
    <row r="344" customFormat="false" ht="37.5" hidden="false" customHeight="false" outlineLevel="0" collapsed="false">
      <c r="A344" s="25" t="s">
        <v>144</v>
      </c>
      <c r="B344" s="26" t="s">
        <v>165</v>
      </c>
      <c r="C344" s="27" t="s">
        <v>140</v>
      </c>
      <c r="D344" s="27" t="s">
        <v>57</v>
      </c>
      <c r="E344" s="27" t="s">
        <v>276</v>
      </c>
      <c r="F344" s="27"/>
      <c r="G344" s="28" t="n">
        <f aca="false">G346+G345</f>
        <v>265</v>
      </c>
      <c r="H344" s="28" t="n">
        <f aca="false">H346+H345</f>
        <v>265</v>
      </c>
      <c r="I344" s="28" t="n">
        <f aca="false">I346+I345</f>
        <v>265</v>
      </c>
    </row>
    <row r="345" customFormat="false" ht="37.5" hidden="false" customHeight="false" outlineLevel="0" collapsed="false">
      <c r="A345" s="25" t="s">
        <v>45</v>
      </c>
      <c r="B345" s="26" t="s">
        <v>165</v>
      </c>
      <c r="C345" s="27" t="s">
        <v>140</v>
      </c>
      <c r="D345" s="27" t="s">
        <v>57</v>
      </c>
      <c r="E345" s="27" t="s">
        <v>276</v>
      </c>
      <c r="F345" s="27" t="s">
        <v>30</v>
      </c>
      <c r="G345" s="28" t="n">
        <v>88</v>
      </c>
      <c r="H345" s="28" t="n">
        <v>0</v>
      </c>
      <c r="I345" s="28" t="n">
        <v>0</v>
      </c>
    </row>
    <row r="346" customFormat="false" ht="18.75" hidden="false" customHeight="false" outlineLevel="0" collapsed="false">
      <c r="A346" s="25" t="s">
        <v>48</v>
      </c>
      <c r="B346" s="26" t="s">
        <v>165</v>
      </c>
      <c r="C346" s="27" t="s">
        <v>140</v>
      </c>
      <c r="D346" s="27" t="s">
        <v>57</v>
      </c>
      <c r="E346" s="27" t="s">
        <v>276</v>
      </c>
      <c r="F346" s="27" t="s">
        <v>49</v>
      </c>
      <c r="G346" s="28" t="n">
        <v>177</v>
      </c>
      <c r="H346" s="28" t="n">
        <v>265</v>
      </c>
      <c r="I346" s="28" t="n">
        <v>265</v>
      </c>
    </row>
    <row r="347" customFormat="false" ht="37.5" hidden="false" customHeight="false" outlineLevel="0" collapsed="false">
      <c r="A347" s="25" t="s">
        <v>194</v>
      </c>
      <c r="B347" s="26" t="s">
        <v>165</v>
      </c>
      <c r="C347" s="27" t="s">
        <v>140</v>
      </c>
      <c r="D347" s="27" t="s">
        <v>57</v>
      </c>
      <c r="E347" s="27" t="s">
        <v>277</v>
      </c>
      <c r="F347" s="27"/>
      <c r="G347" s="28" t="n">
        <f aca="false">G348</f>
        <v>219</v>
      </c>
      <c r="H347" s="28" t="n">
        <f aca="false">H348</f>
        <v>219</v>
      </c>
      <c r="I347" s="28" t="n">
        <f aca="false">I348</f>
        <v>219</v>
      </c>
    </row>
    <row r="348" customFormat="false" ht="37.5" hidden="false" customHeight="false" outlineLevel="0" collapsed="false">
      <c r="A348" s="25" t="s">
        <v>192</v>
      </c>
      <c r="B348" s="26" t="s">
        <v>165</v>
      </c>
      <c r="C348" s="27" t="s">
        <v>140</v>
      </c>
      <c r="D348" s="27" t="s">
        <v>57</v>
      </c>
      <c r="E348" s="27" t="s">
        <v>277</v>
      </c>
      <c r="F348" s="27" t="s">
        <v>193</v>
      </c>
      <c r="G348" s="28" t="n">
        <v>219</v>
      </c>
      <c r="H348" s="28" t="n">
        <v>219</v>
      </c>
      <c r="I348" s="28" t="n">
        <v>219</v>
      </c>
    </row>
    <row r="349" customFormat="false" ht="37.5" hidden="false" customHeight="false" outlineLevel="0" collapsed="false">
      <c r="A349" s="25" t="s">
        <v>278</v>
      </c>
      <c r="B349" s="26" t="s">
        <v>165</v>
      </c>
      <c r="C349" s="27" t="s">
        <v>140</v>
      </c>
      <c r="D349" s="27" t="s">
        <v>57</v>
      </c>
      <c r="E349" s="27" t="s">
        <v>279</v>
      </c>
      <c r="F349" s="27"/>
      <c r="G349" s="28" t="n">
        <f aca="false">G350+G352+G354</f>
        <v>989.9</v>
      </c>
      <c r="H349" s="28" t="n">
        <f aca="false">H350+H352+H354</f>
        <v>989.9</v>
      </c>
      <c r="I349" s="28" t="n">
        <f aca="false">I350+I352+I354</f>
        <v>989.9</v>
      </c>
    </row>
    <row r="350" customFormat="false" ht="37.5" hidden="false" customHeight="false" outlineLevel="0" collapsed="false">
      <c r="A350" s="25" t="s">
        <v>144</v>
      </c>
      <c r="B350" s="26" t="s">
        <v>165</v>
      </c>
      <c r="C350" s="27" t="s">
        <v>140</v>
      </c>
      <c r="D350" s="27" t="s">
        <v>57</v>
      </c>
      <c r="E350" s="27" t="s">
        <v>280</v>
      </c>
      <c r="F350" s="27"/>
      <c r="G350" s="28" t="n">
        <f aca="false">G351</f>
        <v>45</v>
      </c>
      <c r="H350" s="28" t="n">
        <f aca="false">H351</f>
        <v>45</v>
      </c>
      <c r="I350" s="28" t="n">
        <f aca="false">I351</f>
        <v>45</v>
      </c>
    </row>
    <row r="351" customFormat="false" ht="18.75" hidden="false" customHeight="false" outlineLevel="0" collapsed="false">
      <c r="A351" s="25" t="s">
        <v>48</v>
      </c>
      <c r="B351" s="26" t="s">
        <v>165</v>
      </c>
      <c r="C351" s="27" t="s">
        <v>140</v>
      </c>
      <c r="D351" s="27" t="s">
        <v>57</v>
      </c>
      <c r="E351" s="27" t="s">
        <v>280</v>
      </c>
      <c r="F351" s="27" t="s">
        <v>49</v>
      </c>
      <c r="G351" s="28" t="n">
        <v>45</v>
      </c>
      <c r="H351" s="28" t="n">
        <v>45</v>
      </c>
      <c r="I351" s="28" t="n">
        <v>45</v>
      </c>
    </row>
    <row r="352" customFormat="false" ht="37.5" hidden="false" customHeight="false" outlineLevel="0" collapsed="false">
      <c r="A352" s="25" t="s">
        <v>194</v>
      </c>
      <c r="B352" s="26" t="s">
        <v>165</v>
      </c>
      <c r="C352" s="27" t="s">
        <v>140</v>
      </c>
      <c r="D352" s="27" t="s">
        <v>57</v>
      </c>
      <c r="E352" s="27" t="s">
        <v>281</v>
      </c>
      <c r="F352" s="27"/>
      <c r="G352" s="28" t="n">
        <f aca="false">G353</f>
        <v>80</v>
      </c>
      <c r="H352" s="28" t="n">
        <f aca="false">H353</f>
        <v>80</v>
      </c>
      <c r="I352" s="28" t="n">
        <f aca="false">I353</f>
        <v>80</v>
      </c>
    </row>
    <row r="353" customFormat="false" ht="37.5" hidden="false" customHeight="false" outlineLevel="0" collapsed="false">
      <c r="A353" s="25" t="s">
        <v>192</v>
      </c>
      <c r="B353" s="26" t="s">
        <v>165</v>
      </c>
      <c r="C353" s="27" t="s">
        <v>140</v>
      </c>
      <c r="D353" s="27" t="s">
        <v>57</v>
      </c>
      <c r="E353" s="27" t="s">
        <v>281</v>
      </c>
      <c r="F353" s="27" t="s">
        <v>193</v>
      </c>
      <c r="G353" s="28" t="n">
        <v>80</v>
      </c>
      <c r="H353" s="28" t="n">
        <v>80</v>
      </c>
      <c r="I353" s="28" t="n">
        <v>80</v>
      </c>
    </row>
    <row r="354" customFormat="false" ht="56.25" hidden="false" customHeight="false" outlineLevel="0" collapsed="false">
      <c r="A354" s="25" t="s">
        <v>75</v>
      </c>
      <c r="B354" s="26" t="s">
        <v>165</v>
      </c>
      <c r="C354" s="27" t="s">
        <v>140</v>
      </c>
      <c r="D354" s="27" t="s">
        <v>57</v>
      </c>
      <c r="E354" s="27" t="s">
        <v>282</v>
      </c>
      <c r="F354" s="27"/>
      <c r="G354" s="28" t="n">
        <f aca="false">G355</f>
        <v>864.9</v>
      </c>
      <c r="H354" s="28" t="n">
        <f aca="false">H355</f>
        <v>864.9</v>
      </c>
      <c r="I354" s="28" t="n">
        <f aca="false">I355</f>
        <v>864.9</v>
      </c>
    </row>
    <row r="355" customFormat="false" ht="168.75" hidden="false" customHeight="false" outlineLevel="0" collapsed="false">
      <c r="A355" s="25" t="s">
        <v>283</v>
      </c>
      <c r="B355" s="26" t="s">
        <v>165</v>
      </c>
      <c r="C355" s="27" t="s">
        <v>140</v>
      </c>
      <c r="D355" s="27" t="s">
        <v>57</v>
      </c>
      <c r="E355" s="27" t="s">
        <v>284</v>
      </c>
      <c r="F355" s="27"/>
      <c r="G355" s="28" t="n">
        <f aca="false">G356</f>
        <v>864.9</v>
      </c>
      <c r="H355" s="28" t="n">
        <f aca="false">H356</f>
        <v>864.9</v>
      </c>
      <c r="I355" s="28" t="n">
        <f aca="false">I356</f>
        <v>864.9</v>
      </c>
    </row>
    <row r="356" customFormat="false" ht="37.5" hidden="false" customHeight="false" outlineLevel="0" collapsed="false">
      <c r="A356" s="25" t="s">
        <v>192</v>
      </c>
      <c r="B356" s="26" t="s">
        <v>165</v>
      </c>
      <c r="C356" s="27" t="s">
        <v>140</v>
      </c>
      <c r="D356" s="27" t="s">
        <v>57</v>
      </c>
      <c r="E356" s="27" t="s">
        <v>284</v>
      </c>
      <c r="F356" s="27" t="s">
        <v>193</v>
      </c>
      <c r="G356" s="28" t="n">
        <v>864.9</v>
      </c>
      <c r="H356" s="28" t="n">
        <v>864.9</v>
      </c>
      <c r="I356" s="28" t="n">
        <v>864.9</v>
      </c>
    </row>
    <row r="357" customFormat="false" ht="37.5" hidden="false" customHeight="false" outlineLevel="0" collapsed="false">
      <c r="A357" s="25" t="s">
        <v>42</v>
      </c>
      <c r="B357" s="26" t="s">
        <v>165</v>
      </c>
      <c r="C357" s="27" t="s">
        <v>140</v>
      </c>
      <c r="D357" s="27" t="s">
        <v>57</v>
      </c>
      <c r="E357" s="27" t="s">
        <v>43</v>
      </c>
      <c r="F357" s="27"/>
      <c r="G357" s="28" t="n">
        <f aca="false">G358</f>
        <v>245.5</v>
      </c>
      <c r="H357" s="28" t="n">
        <f aca="false">H358</f>
        <v>295</v>
      </c>
      <c r="I357" s="28" t="n">
        <f aca="false">I358</f>
        <v>295</v>
      </c>
    </row>
    <row r="358" customFormat="false" ht="18.75" hidden="false" customHeight="false" outlineLevel="0" collapsed="false">
      <c r="A358" s="25" t="s">
        <v>23</v>
      </c>
      <c r="B358" s="26" t="s">
        <v>165</v>
      </c>
      <c r="C358" s="27" t="s">
        <v>140</v>
      </c>
      <c r="D358" s="27" t="s">
        <v>57</v>
      </c>
      <c r="E358" s="27" t="s">
        <v>44</v>
      </c>
      <c r="F358" s="27"/>
      <c r="G358" s="28" t="n">
        <f aca="false">G359</f>
        <v>245.5</v>
      </c>
      <c r="H358" s="28" t="n">
        <f aca="false">H359</f>
        <v>295</v>
      </c>
      <c r="I358" s="28" t="n">
        <f aca="false">I359</f>
        <v>295</v>
      </c>
    </row>
    <row r="359" customFormat="false" ht="37.5" hidden="false" customHeight="false" outlineLevel="0" collapsed="false">
      <c r="A359" s="25" t="s">
        <v>45</v>
      </c>
      <c r="B359" s="26" t="s">
        <v>165</v>
      </c>
      <c r="C359" s="27" t="s">
        <v>140</v>
      </c>
      <c r="D359" s="27" t="s">
        <v>57</v>
      </c>
      <c r="E359" s="27" t="s">
        <v>44</v>
      </c>
      <c r="F359" s="27" t="s">
        <v>30</v>
      </c>
      <c r="G359" s="28" t="n">
        <v>245.5</v>
      </c>
      <c r="H359" s="28" t="n">
        <f aca="false">295</f>
        <v>295</v>
      </c>
      <c r="I359" s="28" t="n">
        <v>295</v>
      </c>
    </row>
    <row r="360" customFormat="false" ht="37.5" hidden="false" customHeight="false" outlineLevel="0" collapsed="false">
      <c r="A360" s="25" t="s">
        <v>187</v>
      </c>
      <c r="B360" s="26" t="s">
        <v>165</v>
      </c>
      <c r="C360" s="27" t="s">
        <v>140</v>
      </c>
      <c r="D360" s="27" t="s">
        <v>57</v>
      </c>
      <c r="E360" s="27" t="s">
        <v>188</v>
      </c>
      <c r="F360" s="27"/>
      <c r="G360" s="28" t="n">
        <f aca="false">G361</f>
        <v>42095.8</v>
      </c>
      <c r="H360" s="28" t="n">
        <f aca="false">H361</f>
        <v>42140.8</v>
      </c>
      <c r="I360" s="28" t="n">
        <f aca="false">I361</f>
        <v>42140.8</v>
      </c>
    </row>
    <row r="361" customFormat="false" ht="18.75" hidden="false" customHeight="false" outlineLevel="0" collapsed="false">
      <c r="A361" s="25" t="s">
        <v>23</v>
      </c>
      <c r="B361" s="26" t="s">
        <v>165</v>
      </c>
      <c r="C361" s="27" t="s">
        <v>140</v>
      </c>
      <c r="D361" s="27" t="s">
        <v>57</v>
      </c>
      <c r="E361" s="27" t="s">
        <v>285</v>
      </c>
      <c r="F361" s="27"/>
      <c r="G361" s="28" t="n">
        <f aca="false">G370+G376+G385+G373+G362+G379+G368+G383+G366+G381+G388</f>
        <v>42095.8</v>
      </c>
      <c r="H361" s="28" t="n">
        <f aca="false">H370+H376+H385+H373+H362+H379+H368+H383+H366+H381+H388</f>
        <v>42140.8</v>
      </c>
      <c r="I361" s="28" t="n">
        <f aca="false">I370+I376+I385+I373+I362+I379+I368+I383+I366+I381+I388</f>
        <v>42140.8</v>
      </c>
    </row>
    <row r="362" customFormat="false" ht="18.75" hidden="false" customHeight="false" outlineLevel="0" collapsed="false">
      <c r="A362" s="25" t="s">
        <v>286</v>
      </c>
      <c r="B362" s="26" t="s">
        <v>165</v>
      </c>
      <c r="C362" s="27" t="s">
        <v>140</v>
      </c>
      <c r="D362" s="27" t="s">
        <v>57</v>
      </c>
      <c r="E362" s="27" t="s">
        <v>287</v>
      </c>
      <c r="F362" s="27"/>
      <c r="G362" s="28" t="n">
        <f aca="false">G363+G364+G365</f>
        <v>7603.5</v>
      </c>
      <c r="H362" s="28" t="n">
        <f aca="false">H363+H364+H365</f>
        <v>7566.4</v>
      </c>
      <c r="I362" s="28" t="n">
        <f aca="false">I363+I364+I365</f>
        <v>7566.4</v>
      </c>
    </row>
    <row r="363" customFormat="false" ht="75" hidden="false" customHeight="false" outlineLevel="0" collapsed="false">
      <c r="A363" s="25" t="s">
        <v>27</v>
      </c>
      <c r="B363" s="26" t="s">
        <v>165</v>
      </c>
      <c r="C363" s="27" t="s">
        <v>140</v>
      </c>
      <c r="D363" s="27" t="s">
        <v>57</v>
      </c>
      <c r="E363" s="27" t="s">
        <v>287</v>
      </c>
      <c r="F363" s="27" t="s">
        <v>28</v>
      </c>
      <c r="G363" s="28" t="n">
        <v>4442.7</v>
      </c>
      <c r="H363" s="28" t="n">
        <v>4463.6</v>
      </c>
      <c r="I363" s="28" t="n">
        <v>4463.6</v>
      </c>
    </row>
    <row r="364" customFormat="false" ht="37.5" hidden="false" customHeight="false" outlineLevel="0" collapsed="false">
      <c r="A364" s="25" t="s">
        <v>45</v>
      </c>
      <c r="B364" s="26" t="s">
        <v>165</v>
      </c>
      <c r="C364" s="27" t="s">
        <v>140</v>
      </c>
      <c r="D364" s="27" t="s">
        <v>57</v>
      </c>
      <c r="E364" s="27" t="s">
        <v>287</v>
      </c>
      <c r="F364" s="27" t="s">
        <v>30</v>
      </c>
      <c r="G364" s="28" t="n">
        <v>3151.4</v>
      </c>
      <c r="H364" s="28" t="n">
        <f aca="false">3151.4-58</f>
        <v>3093.4</v>
      </c>
      <c r="I364" s="28" t="n">
        <f aca="false">3151.4-58</f>
        <v>3093.4</v>
      </c>
    </row>
    <row r="365" customFormat="false" ht="18.75" hidden="false" customHeight="false" outlineLevel="0" collapsed="false">
      <c r="A365" s="25" t="s">
        <v>31</v>
      </c>
      <c r="B365" s="26" t="s">
        <v>165</v>
      </c>
      <c r="C365" s="27" t="s">
        <v>140</v>
      </c>
      <c r="D365" s="27" t="s">
        <v>57</v>
      </c>
      <c r="E365" s="27" t="s">
        <v>287</v>
      </c>
      <c r="F365" s="27" t="s">
        <v>32</v>
      </c>
      <c r="G365" s="28" t="n">
        <v>9.4</v>
      </c>
      <c r="H365" s="28" t="n">
        <v>9.4</v>
      </c>
      <c r="I365" s="28" t="n">
        <v>9.4</v>
      </c>
    </row>
    <row r="366" customFormat="false" ht="93.75" hidden="false" customHeight="false" outlineLevel="0" collapsed="false">
      <c r="A366" s="25" t="s">
        <v>288</v>
      </c>
      <c r="B366" s="26" t="s">
        <v>165</v>
      </c>
      <c r="C366" s="27" t="s">
        <v>140</v>
      </c>
      <c r="D366" s="27" t="s">
        <v>57</v>
      </c>
      <c r="E366" s="27" t="s">
        <v>289</v>
      </c>
      <c r="F366" s="27"/>
      <c r="G366" s="28" t="n">
        <f aca="false">G367</f>
        <v>250</v>
      </c>
      <c r="H366" s="28" t="n">
        <f aca="false">H367</f>
        <v>348</v>
      </c>
      <c r="I366" s="28" t="n">
        <f aca="false">I367</f>
        <v>348</v>
      </c>
    </row>
    <row r="367" customFormat="false" ht="75" hidden="false" customHeight="false" outlineLevel="0" collapsed="false">
      <c r="A367" s="25" t="s">
        <v>27</v>
      </c>
      <c r="B367" s="26" t="s">
        <v>165</v>
      </c>
      <c r="C367" s="27" t="s">
        <v>140</v>
      </c>
      <c r="D367" s="27" t="s">
        <v>57</v>
      </c>
      <c r="E367" s="27" t="s">
        <v>289</v>
      </c>
      <c r="F367" s="27" t="s">
        <v>28</v>
      </c>
      <c r="G367" s="28" t="n">
        <v>250</v>
      </c>
      <c r="H367" s="28" t="n">
        <v>348</v>
      </c>
      <c r="I367" s="28" t="n">
        <v>348</v>
      </c>
    </row>
    <row r="368" customFormat="false" ht="37.5" hidden="false" customHeight="false" outlineLevel="0" collapsed="false">
      <c r="A368" s="25" t="s">
        <v>290</v>
      </c>
      <c r="B368" s="26" t="s">
        <v>165</v>
      </c>
      <c r="C368" s="27" t="s">
        <v>140</v>
      </c>
      <c r="D368" s="27" t="s">
        <v>57</v>
      </c>
      <c r="E368" s="27" t="s">
        <v>291</v>
      </c>
      <c r="F368" s="27"/>
      <c r="G368" s="28" t="n">
        <f aca="false">G369</f>
        <v>20864.3</v>
      </c>
      <c r="H368" s="28" t="n">
        <f aca="false">H369</f>
        <v>20864.3</v>
      </c>
      <c r="I368" s="28" t="n">
        <f aca="false">I369</f>
        <v>20864.3</v>
      </c>
    </row>
    <row r="369" customFormat="false" ht="75" hidden="false" customHeight="false" outlineLevel="0" collapsed="false">
      <c r="A369" s="25" t="s">
        <v>27</v>
      </c>
      <c r="B369" s="26" t="s">
        <v>165</v>
      </c>
      <c r="C369" s="27" t="s">
        <v>140</v>
      </c>
      <c r="D369" s="27" t="s">
        <v>57</v>
      </c>
      <c r="E369" s="27" t="s">
        <v>291</v>
      </c>
      <c r="F369" s="27" t="s">
        <v>28</v>
      </c>
      <c r="G369" s="28" t="n">
        <v>20864.3</v>
      </c>
      <c r="H369" s="28" t="n">
        <v>20864.3</v>
      </c>
      <c r="I369" s="28" t="n">
        <v>20864.3</v>
      </c>
    </row>
    <row r="370" customFormat="false" ht="37.5" hidden="false" customHeight="false" outlineLevel="0" collapsed="false">
      <c r="A370" s="25" t="s">
        <v>292</v>
      </c>
      <c r="B370" s="26" t="s">
        <v>165</v>
      </c>
      <c r="C370" s="27" t="s">
        <v>140</v>
      </c>
      <c r="D370" s="27" t="s">
        <v>57</v>
      </c>
      <c r="E370" s="27" t="s">
        <v>293</v>
      </c>
      <c r="F370" s="27"/>
      <c r="G370" s="28" t="n">
        <f aca="false">G371+G372</f>
        <v>6307.2</v>
      </c>
      <c r="H370" s="28" t="n">
        <f aca="false">H371+H372</f>
        <v>6307.2</v>
      </c>
      <c r="I370" s="28" t="n">
        <f aca="false">I371+I372</f>
        <v>6307.2</v>
      </c>
    </row>
    <row r="371" customFormat="false" ht="75" hidden="false" customHeight="false" outlineLevel="0" collapsed="false">
      <c r="A371" s="25" t="s">
        <v>27</v>
      </c>
      <c r="B371" s="26" t="s">
        <v>165</v>
      </c>
      <c r="C371" s="27" t="s">
        <v>140</v>
      </c>
      <c r="D371" s="27" t="s">
        <v>57</v>
      </c>
      <c r="E371" s="27" t="s">
        <v>293</v>
      </c>
      <c r="F371" s="27" t="s">
        <v>28</v>
      </c>
      <c r="G371" s="28" t="n">
        <v>5862.9</v>
      </c>
      <c r="H371" s="28" t="n">
        <v>5862.9</v>
      </c>
      <c r="I371" s="28" t="n">
        <v>5862.9</v>
      </c>
    </row>
    <row r="372" customFormat="false" ht="37.5" hidden="false" customHeight="false" outlineLevel="0" collapsed="false">
      <c r="A372" s="25" t="s">
        <v>45</v>
      </c>
      <c r="B372" s="26" t="s">
        <v>165</v>
      </c>
      <c r="C372" s="27" t="s">
        <v>140</v>
      </c>
      <c r="D372" s="27" t="s">
        <v>57</v>
      </c>
      <c r="E372" s="27" t="s">
        <v>293</v>
      </c>
      <c r="F372" s="27" t="s">
        <v>30</v>
      </c>
      <c r="G372" s="28" t="n">
        <v>444.3</v>
      </c>
      <c r="H372" s="28" t="n">
        <v>444.3</v>
      </c>
      <c r="I372" s="28" t="n">
        <v>444.3</v>
      </c>
    </row>
    <row r="373" customFormat="false" ht="112.5" hidden="false" customHeight="false" outlineLevel="0" collapsed="false">
      <c r="A373" s="25" t="s">
        <v>223</v>
      </c>
      <c r="B373" s="26" t="s">
        <v>165</v>
      </c>
      <c r="C373" s="27" t="s">
        <v>140</v>
      </c>
      <c r="D373" s="27" t="s">
        <v>57</v>
      </c>
      <c r="E373" s="27" t="s">
        <v>294</v>
      </c>
      <c r="F373" s="27"/>
      <c r="G373" s="28" t="n">
        <f aca="false">G374+G375</f>
        <v>190</v>
      </c>
      <c r="H373" s="28" t="n">
        <f aca="false">H374+H375</f>
        <v>190</v>
      </c>
      <c r="I373" s="28" t="n">
        <f aca="false">I374+I375</f>
        <v>190</v>
      </c>
    </row>
    <row r="374" customFormat="false" ht="75" hidden="false" customHeight="false" outlineLevel="0" collapsed="false">
      <c r="A374" s="25" t="s">
        <v>27</v>
      </c>
      <c r="B374" s="26" t="s">
        <v>165</v>
      </c>
      <c r="C374" s="27" t="s">
        <v>140</v>
      </c>
      <c r="D374" s="27" t="s">
        <v>57</v>
      </c>
      <c r="E374" s="27" t="s">
        <v>294</v>
      </c>
      <c r="F374" s="27" t="s">
        <v>28</v>
      </c>
      <c r="G374" s="28" t="n">
        <v>95</v>
      </c>
      <c r="H374" s="28" t="n">
        <v>95</v>
      </c>
      <c r="I374" s="28" t="n">
        <v>95</v>
      </c>
    </row>
    <row r="375" customFormat="false" ht="37.5" hidden="false" customHeight="false" outlineLevel="0" collapsed="false">
      <c r="A375" s="25" t="s">
        <v>45</v>
      </c>
      <c r="B375" s="26" t="s">
        <v>165</v>
      </c>
      <c r="C375" s="27" t="s">
        <v>140</v>
      </c>
      <c r="D375" s="27" t="s">
        <v>57</v>
      </c>
      <c r="E375" s="27" t="s">
        <v>294</v>
      </c>
      <c r="F375" s="27" t="s">
        <v>30</v>
      </c>
      <c r="G375" s="28" t="n">
        <v>95</v>
      </c>
      <c r="H375" s="28" t="n">
        <v>95</v>
      </c>
      <c r="I375" s="28" t="n">
        <v>95</v>
      </c>
    </row>
    <row r="376" customFormat="false" ht="37.5" hidden="false" customHeight="false" outlineLevel="0" collapsed="false">
      <c r="A376" s="25" t="s">
        <v>225</v>
      </c>
      <c r="B376" s="26" t="s">
        <v>165</v>
      </c>
      <c r="C376" s="27" t="s">
        <v>140</v>
      </c>
      <c r="D376" s="27" t="s">
        <v>57</v>
      </c>
      <c r="E376" s="27" t="s">
        <v>295</v>
      </c>
      <c r="F376" s="27"/>
      <c r="G376" s="28" t="n">
        <f aca="false">G377+G378</f>
        <v>5477.4</v>
      </c>
      <c r="H376" s="28" t="n">
        <f aca="false">H377+H378</f>
        <v>5477.4</v>
      </c>
      <c r="I376" s="28" t="n">
        <f aca="false">I377+I378</f>
        <v>5477.4</v>
      </c>
    </row>
    <row r="377" customFormat="false" ht="75" hidden="false" customHeight="false" outlineLevel="0" collapsed="false">
      <c r="A377" s="25" t="s">
        <v>27</v>
      </c>
      <c r="B377" s="26" t="s">
        <v>165</v>
      </c>
      <c r="C377" s="27" t="s">
        <v>140</v>
      </c>
      <c r="D377" s="27" t="s">
        <v>57</v>
      </c>
      <c r="E377" s="27" t="s">
        <v>295</v>
      </c>
      <c r="F377" s="27" t="s">
        <v>28</v>
      </c>
      <c r="G377" s="28" t="n">
        <v>4884.1</v>
      </c>
      <c r="H377" s="28" t="n">
        <v>4884.1</v>
      </c>
      <c r="I377" s="28" t="n">
        <v>4884.1</v>
      </c>
    </row>
    <row r="378" customFormat="false" ht="37.5" hidden="false" customHeight="false" outlineLevel="0" collapsed="false">
      <c r="A378" s="25" t="s">
        <v>45</v>
      </c>
      <c r="B378" s="26" t="s">
        <v>165</v>
      </c>
      <c r="C378" s="27" t="s">
        <v>140</v>
      </c>
      <c r="D378" s="27" t="s">
        <v>57</v>
      </c>
      <c r="E378" s="27" t="s">
        <v>295</v>
      </c>
      <c r="F378" s="27" t="s">
        <v>30</v>
      </c>
      <c r="G378" s="28" t="n">
        <v>593.3</v>
      </c>
      <c r="H378" s="28" t="n">
        <v>593.3</v>
      </c>
      <c r="I378" s="28" t="n">
        <v>593.3</v>
      </c>
    </row>
    <row r="379" customFormat="false" ht="75" hidden="false" customHeight="false" outlineLevel="0" collapsed="false">
      <c r="A379" s="25" t="s">
        <v>296</v>
      </c>
      <c r="B379" s="26" t="n">
        <v>207</v>
      </c>
      <c r="C379" s="27" t="s">
        <v>140</v>
      </c>
      <c r="D379" s="27" t="s">
        <v>57</v>
      </c>
      <c r="E379" s="27" t="s">
        <v>297</v>
      </c>
      <c r="F379" s="27"/>
      <c r="G379" s="28" t="n">
        <f aca="false">G380</f>
        <v>117.7</v>
      </c>
      <c r="H379" s="28" t="n">
        <f aca="false">H380</f>
        <v>122.7</v>
      </c>
      <c r="I379" s="28" t="n">
        <f aca="false">I380</f>
        <v>122.7</v>
      </c>
    </row>
    <row r="380" customFormat="false" ht="37.5" hidden="false" customHeight="false" outlineLevel="0" collapsed="false">
      <c r="A380" s="25" t="s">
        <v>45</v>
      </c>
      <c r="B380" s="26" t="n">
        <v>207</v>
      </c>
      <c r="C380" s="27" t="s">
        <v>140</v>
      </c>
      <c r="D380" s="27" t="s">
        <v>57</v>
      </c>
      <c r="E380" s="27" t="s">
        <v>297</v>
      </c>
      <c r="F380" s="27" t="s">
        <v>30</v>
      </c>
      <c r="G380" s="28" t="n">
        <v>117.7</v>
      </c>
      <c r="H380" s="28" t="n">
        <v>122.7</v>
      </c>
      <c r="I380" s="28" t="n">
        <v>122.7</v>
      </c>
    </row>
    <row r="381" customFormat="false" ht="150" hidden="false" customHeight="false" outlineLevel="0" collapsed="false">
      <c r="A381" s="25" t="s">
        <v>298</v>
      </c>
      <c r="B381" s="26" t="n">
        <v>207</v>
      </c>
      <c r="C381" s="27" t="s">
        <v>140</v>
      </c>
      <c r="D381" s="27" t="s">
        <v>57</v>
      </c>
      <c r="E381" s="27" t="s">
        <v>299</v>
      </c>
      <c r="F381" s="27"/>
      <c r="G381" s="28" t="n">
        <f aca="false">G382</f>
        <v>36</v>
      </c>
      <c r="H381" s="28" t="n">
        <f aca="false">H382</f>
        <v>36</v>
      </c>
      <c r="I381" s="28" t="n">
        <f aca="false">I382</f>
        <v>36</v>
      </c>
    </row>
    <row r="382" customFormat="false" ht="37.5" hidden="false" customHeight="false" outlineLevel="0" collapsed="false">
      <c r="A382" s="25" t="s">
        <v>45</v>
      </c>
      <c r="B382" s="26" t="n">
        <v>207</v>
      </c>
      <c r="C382" s="27" t="s">
        <v>140</v>
      </c>
      <c r="D382" s="27" t="s">
        <v>57</v>
      </c>
      <c r="E382" s="27" t="s">
        <v>299</v>
      </c>
      <c r="F382" s="27" t="s">
        <v>30</v>
      </c>
      <c r="G382" s="28" t="n">
        <v>36</v>
      </c>
      <c r="H382" s="28" t="n">
        <v>36</v>
      </c>
      <c r="I382" s="28" t="n">
        <v>36</v>
      </c>
    </row>
    <row r="383" customFormat="false" ht="160.15" hidden="false" customHeight="true" outlineLevel="0" collapsed="false">
      <c r="A383" s="25" t="s">
        <v>300</v>
      </c>
      <c r="B383" s="26" t="s">
        <v>165</v>
      </c>
      <c r="C383" s="27" t="s">
        <v>140</v>
      </c>
      <c r="D383" s="27" t="s">
        <v>57</v>
      </c>
      <c r="E383" s="27" t="s">
        <v>301</v>
      </c>
      <c r="F383" s="27"/>
      <c r="G383" s="28" t="n">
        <f aca="false">G384</f>
        <v>628.8</v>
      </c>
      <c r="H383" s="28" t="n">
        <f aca="false">H384</f>
        <v>628.8</v>
      </c>
      <c r="I383" s="28" t="n">
        <f aca="false">I384</f>
        <v>628.8</v>
      </c>
    </row>
    <row r="384" customFormat="false" ht="75" hidden="false" customHeight="false" outlineLevel="0" collapsed="false">
      <c r="A384" s="25" t="s">
        <v>27</v>
      </c>
      <c r="B384" s="26" t="s">
        <v>165</v>
      </c>
      <c r="C384" s="27" t="s">
        <v>140</v>
      </c>
      <c r="D384" s="27" t="s">
        <v>57</v>
      </c>
      <c r="E384" s="27" t="s">
        <v>301</v>
      </c>
      <c r="F384" s="27" t="s">
        <v>28</v>
      </c>
      <c r="G384" s="28" t="n">
        <v>628.8</v>
      </c>
      <c r="H384" s="28" t="n">
        <v>628.8</v>
      </c>
      <c r="I384" s="28" t="n">
        <v>628.8</v>
      </c>
    </row>
    <row r="385" customFormat="false" ht="56.25" hidden="false" customHeight="false" outlineLevel="0" collapsed="false">
      <c r="A385" s="25" t="s">
        <v>237</v>
      </c>
      <c r="B385" s="26" t="s">
        <v>165</v>
      </c>
      <c r="C385" s="27" t="s">
        <v>140</v>
      </c>
      <c r="D385" s="27" t="s">
        <v>57</v>
      </c>
      <c r="E385" s="27" t="s">
        <v>302</v>
      </c>
      <c r="F385" s="27"/>
      <c r="G385" s="28" t="n">
        <f aca="false">G386+G387</f>
        <v>600</v>
      </c>
      <c r="H385" s="28" t="n">
        <f aca="false">H386+H387</f>
        <v>600</v>
      </c>
      <c r="I385" s="28" t="n">
        <f aca="false">I386+I387</f>
        <v>600</v>
      </c>
    </row>
    <row r="386" customFormat="false" ht="75" hidden="false" customHeight="false" outlineLevel="0" collapsed="false">
      <c r="A386" s="25" t="s">
        <v>27</v>
      </c>
      <c r="B386" s="26" t="s">
        <v>165</v>
      </c>
      <c r="C386" s="27" t="s">
        <v>140</v>
      </c>
      <c r="D386" s="27" t="s">
        <v>57</v>
      </c>
      <c r="E386" s="27" t="s">
        <v>302</v>
      </c>
      <c r="F386" s="27" t="s">
        <v>28</v>
      </c>
      <c r="G386" s="28" t="n">
        <v>300</v>
      </c>
      <c r="H386" s="28" t="n">
        <v>300</v>
      </c>
      <c r="I386" s="28" t="n">
        <v>300</v>
      </c>
    </row>
    <row r="387" customFormat="false" ht="37.5" hidden="false" customHeight="false" outlineLevel="0" collapsed="false">
      <c r="A387" s="25" t="s">
        <v>45</v>
      </c>
      <c r="B387" s="26" t="s">
        <v>165</v>
      </c>
      <c r="C387" s="27" t="s">
        <v>140</v>
      </c>
      <c r="D387" s="27" t="s">
        <v>57</v>
      </c>
      <c r="E387" s="27" t="s">
        <v>302</v>
      </c>
      <c r="F387" s="27" t="s">
        <v>30</v>
      </c>
      <c r="G387" s="28" t="n">
        <v>300</v>
      </c>
      <c r="H387" s="28" t="n">
        <v>300</v>
      </c>
      <c r="I387" s="28" t="n">
        <v>300</v>
      </c>
    </row>
    <row r="388" customFormat="false" ht="37.5" hidden="false" customHeight="false" outlineLevel="0" collapsed="false">
      <c r="A388" s="25" t="s">
        <v>290</v>
      </c>
      <c r="B388" s="26" t="s">
        <v>165</v>
      </c>
      <c r="C388" s="27" t="s">
        <v>140</v>
      </c>
      <c r="D388" s="27" t="s">
        <v>57</v>
      </c>
      <c r="E388" s="27" t="s">
        <v>303</v>
      </c>
      <c r="F388" s="27"/>
      <c r="G388" s="28" t="n">
        <f aca="false">G389</f>
        <v>20.9</v>
      </c>
      <c r="H388" s="28" t="n">
        <f aca="false">H389</f>
        <v>0</v>
      </c>
      <c r="I388" s="28" t="n">
        <f aca="false">I389</f>
        <v>0</v>
      </c>
    </row>
    <row r="389" customFormat="false" ht="75" hidden="false" customHeight="false" outlineLevel="0" collapsed="false">
      <c r="A389" s="25" t="s">
        <v>27</v>
      </c>
      <c r="B389" s="26" t="s">
        <v>165</v>
      </c>
      <c r="C389" s="27" t="s">
        <v>140</v>
      </c>
      <c r="D389" s="27" t="s">
        <v>57</v>
      </c>
      <c r="E389" s="27" t="s">
        <v>303</v>
      </c>
      <c r="F389" s="27" t="s">
        <v>28</v>
      </c>
      <c r="G389" s="28" t="n">
        <v>20.9</v>
      </c>
      <c r="H389" s="28" t="n">
        <v>0</v>
      </c>
      <c r="I389" s="28" t="n">
        <v>0</v>
      </c>
    </row>
    <row r="390" customFormat="false" ht="37.5" hidden="false" customHeight="false" outlineLevel="0" collapsed="false">
      <c r="A390" s="25" t="s">
        <v>194</v>
      </c>
      <c r="B390" s="26" t="s">
        <v>165</v>
      </c>
      <c r="C390" s="27" t="s">
        <v>140</v>
      </c>
      <c r="D390" s="27" t="s">
        <v>57</v>
      </c>
      <c r="E390" s="27" t="s">
        <v>195</v>
      </c>
      <c r="F390" s="27"/>
      <c r="G390" s="28" t="n">
        <f aca="false">G391</f>
        <v>0</v>
      </c>
      <c r="H390" s="28" t="n">
        <f aca="false">H391</f>
        <v>300</v>
      </c>
      <c r="I390" s="28" t="n">
        <f aca="false">I391</f>
        <v>0</v>
      </c>
    </row>
    <row r="391" customFormat="false" ht="56.25" hidden="false" customHeight="false" outlineLevel="0" collapsed="false">
      <c r="A391" s="25" t="s">
        <v>304</v>
      </c>
      <c r="B391" s="26" t="s">
        <v>165</v>
      </c>
      <c r="C391" s="27" t="s">
        <v>140</v>
      </c>
      <c r="D391" s="27" t="s">
        <v>57</v>
      </c>
      <c r="E391" s="27" t="s">
        <v>305</v>
      </c>
      <c r="F391" s="27"/>
      <c r="G391" s="28" t="n">
        <f aca="false">G392</f>
        <v>0</v>
      </c>
      <c r="H391" s="28" t="n">
        <f aca="false">H392</f>
        <v>300</v>
      </c>
      <c r="I391" s="28" t="n">
        <f aca="false">I392</f>
        <v>0</v>
      </c>
    </row>
    <row r="392" customFormat="false" ht="37.5" hidden="false" customHeight="false" outlineLevel="0" collapsed="false">
      <c r="A392" s="25" t="s">
        <v>192</v>
      </c>
      <c r="B392" s="26" t="s">
        <v>165</v>
      </c>
      <c r="C392" s="27" t="s">
        <v>140</v>
      </c>
      <c r="D392" s="27" t="s">
        <v>57</v>
      </c>
      <c r="E392" s="27" t="s">
        <v>305</v>
      </c>
      <c r="F392" s="27" t="s">
        <v>193</v>
      </c>
      <c r="G392" s="28" t="n">
        <v>0</v>
      </c>
      <c r="H392" s="28" t="n">
        <v>300</v>
      </c>
      <c r="I392" s="28" t="n">
        <v>0</v>
      </c>
    </row>
    <row r="393" customFormat="false" ht="18.75" hidden="false" customHeight="false" outlineLevel="0" collapsed="false">
      <c r="A393" s="41" t="s">
        <v>306</v>
      </c>
      <c r="B393" s="26" t="s">
        <v>165</v>
      </c>
      <c r="C393" s="27" t="s">
        <v>140</v>
      </c>
      <c r="D393" s="27" t="s">
        <v>57</v>
      </c>
      <c r="E393" s="27" t="s">
        <v>307</v>
      </c>
      <c r="F393" s="27"/>
      <c r="G393" s="28" t="n">
        <f aca="false">G394</f>
        <v>615.1</v>
      </c>
      <c r="H393" s="28" t="n">
        <f aca="false">H394</f>
        <v>0</v>
      </c>
      <c r="I393" s="28" t="n">
        <f aca="false">I394</f>
        <v>0</v>
      </c>
    </row>
    <row r="394" customFormat="false" ht="93.75" hidden="false" customHeight="false" outlineLevel="0" collapsed="false">
      <c r="A394" s="25" t="s">
        <v>308</v>
      </c>
      <c r="B394" s="26" t="s">
        <v>165</v>
      </c>
      <c r="C394" s="27" t="s">
        <v>140</v>
      </c>
      <c r="D394" s="27" t="s">
        <v>57</v>
      </c>
      <c r="E394" s="27" t="s">
        <v>309</v>
      </c>
      <c r="F394" s="27"/>
      <c r="G394" s="28" t="n">
        <f aca="false">G395</f>
        <v>615.1</v>
      </c>
      <c r="H394" s="28" t="n">
        <f aca="false">H395</f>
        <v>0</v>
      </c>
      <c r="I394" s="28" t="n">
        <f aca="false">I395</f>
        <v>0</v>
      </c>
    </row>
    <row r="395" customFormat="false" ht="37.5" hidden="false" customHeight="false" outlineLevel="0" collapsed="false">
      <c r="A395" s="25" t="s">
        <v>45</v>
      </c>
      <c r="B395" s="26" t="s">
        <v>165</v>
      </c>
      <c r="C395" s="27" t="s">
        <v>140</v>
      </c>
      <c r="D395" s="27" t="s">
        <v>57</v>
      </c>
      <c r="E395" s="27" t="s">
        <v>309</v>
      </c>
      <c r="F395" s="27" t="s">
        <v>30</v>
      </c>
      <c r="G395" s="28" t="n">
        <v>615.1</v>
      </c>
      <c r="H395" s="28" t="n">
        <v>0</v>
      </c>
      <c r="I395" s="28" t="n">
        <v>0</v>
      </c>
    </row>
    <row r="396" customFormat="false" ht="37.5" hidden="false" customHeight="false" outlineLevel="0" collapsed="false">
      <c r="A396" s="25" t="s">
        <v>310</v>
      </c>
      <c r="B396" s="26" t="s">
        <v>165</v>
      </c>
      <c r="C396" s="27" t="s">
        <v>140</v>
      </c>
      <c r="D396" s="27" t="s">
        <v>57</v>
      </c>
      <c r="E396" s="27" t="s">
        <v>311</v>
      </c>
      <c r="F396" s="27"/>
      <c r="G396" s="28" t="n">
        <f aca="false">G397</f>
        <v>549.5</v>
      </c>
      <c r="H396" s="28" t="n">
        <f aca="false">H397</f>
        <v>0</v>
      </c>
      <c r="I396" s="28" t="n">
        <f aca="false">I397</f>
        <v>0</v>
      </c>
    </row>
    <row r="397" customFormat="false" ht="56.25" hidden="false" customHeight="false" outlineLevel="0" collapsed="false">
      <c r="A397" s="25" t="s">
        <v>312</v>
      </c>
      <c r="B397" s="26" t="s">
        <v>165</v>
      </c>
      <c r="C397" s="27" t="s">
        <v>140</v>
      </c>
      <c r="D397" s="27" t="s">
        <v>57</v>
      </c>
      <c r="E397" s="27" t="s">
        <v>313</v>
      </c>
      <c r="F397" s="27"/>
      <c r="G397" s="28" t="n">
        <f aca="false">G398</f>
        <v>549.5</v>
      </c>
      <c r="H397" s="28" t="n">
        <f aca="false">H398</f>
        <v>0</v>
      </c>
      <c r="I397" s="28" t="n">
        <f aca="false">I398</f>
        <v>0</v>
      </c>
    </row>
    <row r="398" customFormat="false" ht="37.5" hidden="false" customHeight="false" outlineLevel="0" collapsed="false">
      <c r="A398" s="25" t="s">
        <v>45</v>
      </c>
      <c r="B398" s="26" t="s">
        <v>165</v>
      </c>
      <c r="C398" s="27" t="s">
        <v>140</v>
      </c>
      <c r="D398" s="27" t="s">
        <v>57</v>
      </c>
      <c r="E398" s="27" t="s">
        <v>313</v>
      </c>
      <c r="F398" s="27" t="s">
        <v>30</v>
      </c>
      <c r="G398" s="28" t="n">
        <v>549.5</v>
      </c>
      <c r="H398" s="28" t="n">
        <v>0</v>
      </c>
      <c r="I398" s="28" t="n">
        <v>0</v>
      </c>
    </row>
    <row r="399" customFormat="false" ht="56.25" hidden="false" customHeight="false" outlineLevel="0" collapsed="false">
      <c r="A399" s="43" t="s">
        <v>206</v>
      </c>
      <c r="B399" s="26" t="s">
        <v>165</v>
      </c>
      <c r="C399" s="27" t="s">
        <v>140</v>
      </c>
      <c r="D399" s="27" t="s">
        <v>57</v>
      </c>
      <c r="E399" s="27" t="s">
        <v>207</v>
      </c>
      <c r="F399" s="27"/>
      <c r="G399" s="28" t="n">
        <f aca="false">G400</f>
        <v>225</v>
      </c>
      <c r="H399" s="28" t="n">
        <f aca="false">H400</f>
        <v>0</v>
      </c>
      <c r="I399" s="28" t="n">
        <f aca="false">I400</f>
        <v>0</v>
      </c>
    </row>
    <row r="400" customFormat="false" ht="37.5" hidden="false" customHeight="false" outlineLevel="0" collapsed="false">
      <c r="A400" s="25" t="s">
        <v>144</v>
      </c>
      <c r="B400" s="26" t="s">
        <v>165</v>
      </c>
      <c r="C400" s="27" t="s">
        <v>140</v>
      </c>
      <c r="D400" s="27" t="s">
        <v>57</v>
      </c>
      <c r="E400" s="27" t="s">
        <v>314</v>
      </c>
      <c r="F400" s="27"/>
      <c r="G400" s="28" t="n">
        <f aca="false">G401</f>
        <v>225</v>
      </c>
      <c r="H400" s="28" t="n">
        <f aca="false">H401</f>
        <v>0</v>
      </c>
      <c r="I400" s="28" t="n">
        <f aca="false">I401</f>
        <v>0</v>
      </c>
    </row>
    <row r="401" customFormat="false" ht="18.75" hidden="false" customHeight="false" outlineLevel="0" collapsed="false">
      <c r="A401" s="25" t="s">
        <v>48</v>
      </c>
      <c r="B401" s="26" t="s">
        <v>165</v>
      </c>
      <c r="C401" s="27" t="s">
        <v>140</v>
      </c>
      <c r="D401" s="27" t="s">
        <v>57</v>
      </c>
      <c r="E401" s="27" t="s">
        <v>314</v>
      </c>
      <c r="F401" s="27" t="s">
        <v>49</v>
      </c>
      <c r="G401" s="28" t="n">
        <v>225</v>
      </c>
      <c r="H401" s="28" t="n">
        <v>0</v>
      </c>
      <c r="I401" s="28" t="n">
        <v>0</v>
      </c>
    </row>
    <row r="402" customFormat="false" ht="37.5" hidden="false" customHeight="false" outlineLevel="0" collapsed="false">
      <c r="A402" s="22" t="s">
        <v>315</v>
      </c>
      <c r="B402" s="45" t="n">
        <v>208</v>
      </c>
      <c r="C402" s="45"/>
      <c r="D402" s="45"/>
      <c r="E402" s="45"/>
      <c r="F402" s="45"/>
      <c r="G402" s="24" t="n">
        <f aca="false">G403+G412+G672</f>
        <v>3030578.09</v>
      </c>
      <c r="H402" s="24" t="n">
        <f aca="false">H403+H412+H672</f>
        <v>2923025.5</v>
      </c>
      <c r="I402" s="24" t="n">
        <f aca="false">I403+I412+I672</f>
        <v>2974588.5</v>
      </c>
    </row>
    <row r="403" customFormat="false" ht="18.75" hidden="false" customHeight="false" outlineLevel="0" collapsed="false">
      <c r="A403" s="25" t="s">
        <v>16</v>
      </c>
      <c r="B403" s="26" t="n">
        <v>208</v>
      </c>
      <c r="C403" s="27" t="s">
        <v>17</v>
      </c>
      <c r="D403" s="27" t="s">
        <v>18</v>
      </c>
      <c r="E403" s="27"/>
      <c r="F403" s="27"/>
      <c r="G403" s="28" t="n">
        <f aca="false">G404</f>
        <v>9878.6</v>
      </c>
      <c r="H403" s="28" t="n">
        <f aca="false">H404</f>
        <v>9878.6</v>
      </c>
      <c r="I403" s="28" t="n">
        <f aca="false">I404</f>
        <v>9878.6</v>
      </c>
    </row>
    <row r="404" customFormat="false" ht="18.75" hidden="false" customHeight="false" outlineLevel="0" collapsed="false">
      <c r="A404" s="25" t="s">
        <v>40</v>
      </c>
      <c r="B404" s="26" t="n">
        <v>208</v>
      </c>
      <c r="C404" s="27" t="s">
        <v>17</v>
      </c>
      <c r="D404" s="27" t="s">
        <v>41</v>
      </c>
      <c r="E404" s="27"/>
      <c r="F404" s="27"/>
      <c r="G404" s="28" t="n">
        <f aca="false">G405</f>
        <v>9878.6</v>
      </c>
      <c r="H404" s="28" t="n">
        <f aca="false">H405</f>
        <v>9878.6</v>
      </c>
      <c r="I404" s="28" t="n">
        <f aca="false">I405</f>
        <v>9878.6</v>
      </c>
    </row>
    <row r="405" customFormat="false" ht="37.5" hidden="false" customHeight="false" outlineLevel="0" collapsed="false">
      <c r="A405" s="25" t="s">
        <v>316</v>
      </c>
      <c r="B405" s="26" t="n">
        <v>208</v>
      </c>
      <c r="C405" s="27" t="s">
        <v>17</v>
      </c>
      <c r="D405" s="27" t="s">
        <v>41</v>
      </c>
      <c r="E405" s="27" t="s">
        <v>317</v>
      </c>
      <c r="F405" s="27"/>
      <c r="G405" s="28" t="n">
        <f aca="false">G406</f>
        <v>9878.6</v>
      </c>
      <c r="H405" s="28" t="n">
        <f aca="false">H406</f>
        <v>9878.6</v>
      </c>
      <c r="I405" s="28" t="n">
        <f aca="false">I406</f>
        <v>9878.6</v>
      </c>
    </row>
    <row r="406" customFormat="false" ht="37.5" hidden="false" customHeight="false" outlineLevel="0" collapsed="false">
      <c r="A406" s="25" t="s">
        <v>318</v>
      </c>
      <c r="B406" s="26" t="n">
        <v>208</v>
      </c>
      <c r="C406" s="27" t="s">
        <v>17</v>
      </c>
      <c r="D406" s="27" t="s">
        <v>41</v>
      </c>
      <c r="E406" s="27" t="s">
        <v>319</v>
      </c>
      <c r="F406" s="27"/>
      <c r="G406" s="28" t="n">
        <f aca="false">G407+G409</f>
        <v>9878.6</v>
      </c>
      <c r="H406" s="28" t="n">
        <f aca="false">H407+H409</f>
        <v>9878.6</v>
      </c>
      <c r="I406" s="28" t="n">
        <f aca="false">I407+I409</f>
        <v>9878.6</v>
      </c>
    </row>
    <row r="407" customFormat="false" ht="37.5" hidden="false" customHeight="false" outlineLevel="0" collapsed="false">
      <c r="A407" s="25" t="s">
        <v>37</v>
      </c>
      <c r="B407" s="26" t="n">
        <v>208</v>
      </c>
      <c r="C407" s="27" t="s">
        <v>17</v>
      </c>
      <c r="D407" s="27" t="s">
        <v>41</v>
      </c>
      <c r="E407" s="27" t="s">
        <v>320</v>
      </c>
      <c r="F407" s="46"/>
      <c r="G407" s="28" t="n">
        <f aca="false">G408</f>
        <v>156</v>
      </c>
      <c r="H407" s="28" t="n">
        <f aca="false">H408</f>
        <v>156</v>
      </c>
      <c r="I407" s="28" t="n">
        <f aca="false">I408</f>
        <v>156</v>
      </c>
    </row>
    <row r="408" customFormat="false" ht="18.75" hidden="false" customHeight="false" outlineLevel="0" collapsed="false">
      <c r="A408" s="25" t="s">
        <v>31</v>
      </c>
      <c r="B408" s="26" t="n">
        <v>208</v>
      </c>
      <c r="C408" s="27" t="s">
        <v>17</v>
      </c>
      <c r="D408" s="27" t="s">
        <v>41</v>
      </c>
      <c r="E408" s="27" t="s">
        <v>320</v>
      </c>
      <c r="F408" s="46" t="s">
        <v>32</v>
      </c>
      <c r="G408" s="28" t="n">
        <v>156</v>
      </c>
      <c r="H408" s="28" t="n">
        <v>156</v>
      </c>
      <c r="I408" s="28" t="n">
        <v>156</v>
      </c>
    </row>
    <row r="409" customFormat="false" ht="37.5" hidden="false" customHeight="false" outlineLevel="0" collapsed="false">
      <c r="A409" s="25" t="s">
        <v>199</v>
      </c>
      <c r="B409" s="26" t="n">
        <v>208</v>
      </c>
      <c r="C409" s="27" t="s">
        <v>17</v>
      </c>
      <c r="D409" s="27" t="s">
        <v>41</v>
      </c>
      <c r="E409" s="27" t="s">
        <v>321</v>
      </c>
      <c r="F409" s="27"/>
      <c r="G409" s="28" t="n">
        <f aca="false">G410+G411</f>
        <v>9722.6</v>
      </c>
      <c r="H409" s="28" t="n">
        <f aca="false">H410+H411</f>
        <v>9722.6</v>
      </c>
      <c r="I409" s="28" t="n">
        <f aca="false">I410+I411</f>
        <v>9722.6</v>
      </c>
    </row>
    <row r="410" customFormat="false" ht="75" hidden="false" customHeight="false" outlineLevel="0" collapsed="false">
      <c r="A410" s="25" t="s">
        <v>27</v>
      </c>
      <c r="B410" s="26" t="n">
        <v>208</v>
      </c>
      <c r="C410" s="27" t="s">
        <v>17</v>
      </c>
      <c r="D410" s="27" t="s">
        <v>41</v>
      </c>
      <c r="E410" s="27" t="s">
        <v>321</v>
      </c>
      <c r="F410" s="46" t="s">
        <v>28</v>
      </c>
      <c r="G410" s="28" t="n">
        <v>5257.6</v>
      </c>
      <c r="H410" s="28" t="n">
        <v>5116.6</v>
      </c>
      <c r="I410" s="28" t="n">
        <v>5116.6</v>
      </c>
    </row>
    <row r="411" customFormat="false" ht="37.5" hidden="false" customHeight="false" outlineLevel="0" collapsed="false">
      <c r="A411" s="25" t="s">
        <v>322</v>
      </c>
      <c r="B411" s="26" t="n">
        <v>208</v>
      </c>
      <c r="C411" s="27" t="s">
        <v>17</v>
      </c>
      <c r="D411" s="27" t="s">
        <v>41</v>
      </c>
      <c r="E411" s="27" t="s">
        <v>321</v>
      </c>
      <c r="F411" s="46" t="s">
        <v>30</v>
      </c>
      <c r="G411" s="28" t="n">
        <v>4465</v>
      </c>
      <c r="H411" s="28" t="n">
        <v>4606</v>
      </c>
      <c r="I411" s="28" t="n">
        <v>4606</v>
      </c>
    </row>
    <row r="412" customFormat="false" ht="18.75" hidden="false" customHeight="false" outlineLevel="0" collapsed="false">
      <c r="A412" s="25" t="s">
        <v>50</v>
      </c>
      <c r="B412" s="26" t="n">
        <v>208</v>
      </c>
      <c r="C412" s="27" t="s">
        <v>51</v>
      </c>
      <c r="D412" s="27" t="s">
        <v>18</v>
      </c>
      <c r="E412" s="27"/>
      <c r="F412" s="27"/>
      <c r="G412" s="28" t="n">
        <f aca="false">G413+G457+G557+G597+G601+G606</f>
        <v>2948090.79</v>
      </c>
      <c r="H412" s="28" t="n">
        <f aca="false">H413+H457+H557+H597+H601+H606</f>
        <v>2840510.7</v>
      </c>
      <c r="I412" s="28" t="n">
        <f aca="false">I413+I457+I557+I597+I601+I606</f>
        <v>2892045.4</v>
      </c>
    </row>
    <row r="413" customFormat="false" ht="18.75" hidden="false" customHeight="false" outlineLevel="0" collapsed="false">
      <c r="A413" s="25" t="s">
        <v>116</v>
      </c>
      <c r="B413" s="26" t="n">
        <v>208</v>
      </c>
      <c r="C413" s="27" t="s">
        <v>51</v>
      </c>
      <c r="D413" s="27" t="s">
        <v>17</v>
      </c>
      <c r="E413" s="27"/>
      <c r="F413" s="27"/>
      <c r="G413" s="28" t="n">
        <f aca="false">G414+G435+G450+G454</f>
        <v>1133698.3</v>
      </c>
      <c r="H413" s="28" t="n">
        <f aca="false">H414+H435+H450+H454</f>
        <v>1124239.4</v>
      </c>
      <c r="I413" s="28" t="n">
        <f aca="false">I414+I435+I450+I454</f>
        <v>1154879.7</v>
      </c>
    </row>
    <row r="414" customFormat="false" ht="37.5" hidden="false" customHeight="false" outlineLevel="0" collapsed="false">
      <c r="A414" s="25" t="s">
        <v>316</v>
      </c>
      <c r="B414" s="26" t="n">
        <v>208</v>
      </c>
      <c r="C414" s="27" t="s">
        <v>51</v>
      </c>
      <c r="D414" s="27" t="s">
        <v>17</v>
      </c>
      <c r="E414" s="27" t="s">
        <v>317</v>
      </c>
      <c r="F414" s="27"/>
      <c r="G414" s="28" t="n">
        <f aca="false">G415+G419+G427+G431</f>
        <v>5098.3</v>
      </c>
      <c r="H414" s="28" t="n">
        <f aca="false">H415+H419+H427+H431</f>
        <v>2753.5</v>
      </c>
      <c r="I414" s="28" t="n">
        <f aca="false">I415+I419+I427+I431</f>
        <v>2753.5</v>
      </c>
    </row>
    <row r="415" customFormat="false" ht="37.5" hidden="false" customHeight="false" outlineLevel="0" collapsed="false">
      <c r="A415" s="25" t="s">
        <v>323</v>
      </c>
      <c r="B415" s="26" t="n">
        <v>208</v>
      </c>
      <c r="C415" s="27" t="s">
        <v>51</v>
      </c>
      <c r="D415" s="27" t="s">
        <v>17</v>
      </c>
      <c r="E415" s="27" t="s">
        <v>324</v>
      </c>
      <c r="F415" s="27"/>
      <c r="G415" s="28" t="n">
        <f aca="false">G416</f>
        <v>365.2</v>
      </c>
      <c r="H415" s="28" t="n">
        <f aca="false">H416</f>
        <v>0</v>
      </c>
      <c r="I415" s="28" t="n">
        <f aca="false">I416</f>
        <v>0</v>
      </c>
    </row>
    <row r="416" customFormat="false" ht="37.5" hidden="false" customHeight="false" outlineLevel="0" collapsed="false">
      <c r="A416" s="25" t="s">
        <v>194</v>
      </c>
      <c r="B416" s="26" t="n">
        <v>208</v>
      </c>
      <c r="C416" s="27" t="s">
        <v>51</v>
      </c>
      <c r="D416" s="27" t="s">
        <v>17</v>
      </c>
      <c r="E416" s="27" t="s">
        <v>325</v>
      </c>
      <c r="F416" s="27"/>
      <c r="G416" s="28" t="n">
        <f aca="false">G417</f>
        <v>365.2</v>
      </c>
      <c r="H416" s="28" t="n">
        <f aca="false">H417</f>
        <v>0</v>
      </c>
      <c r="I416" s="28" t="n">
        <f aca="false">I417</f>
        <v>0</v>
      </c>
    </row>
    <row r="417" customFormat="false" ht="37.5" hidden="false" customHeight="false" outlineLevel="0" collapsed="false">
      <c r="A417" s="25" t="s">
        <v>326</v>
      </c>
      <c r="B417" s="26" t="n">
        <v>208</v>
      </c>
      <c r="C417" s="27" t="s">
        <v>51</v>
      </c>
      <c r="D417" s="27" t="s">
        <v>17</v>
      </c>
      <c r="E417" s="27" t="s">
        <v>327</v>
      </c>
      <c r="F417" s="27"/>
      <c r="G417" s="28" t="n">
        <f aca="false">G418</f>
        <v>365.2</v>
      </c>
      <c r="H417" s="28" t="n">
        <f aca="false">H418</f>
        <v>0</v>
      </c>
      <c r="I417" s="28" t="n">
        <f aca="false">I418</f>
        <v>0</v>
      </c>
    </row>
    <row r="418" customFormat="false" ht="37.5" hidden="false" customHeight="false" outlineLevel="0" collapsed="false">
      <c r="A418" s="25" t="s">
        <v>192</v>
      </c>
      <c r="B418" s="26" t="n">
        <v>208</v>
      </c>
      <c r="C418" s="27" t="s">
        <v>51</v>
      </c>
      <c r="D418" s="27" t="s">
        <v>17</v>
      </c>
      <c r="E418" s="27" t="s">
        <v>327</v>
      </c>
      <c r="F418" s="27" t="s">
        <v>193</v>
      </c>
      <c r="G418" s="28" t="n">
        <v>365.2</v>
      </c>
      <c r="H418" s="28" t="n">
        <v>0</v>
      </c>
      <c r="I418" s="28" t="n">
        <v>0</v>
      </c>
    </row>
    <row r="419" customFormat="false" ht="37.5" hidden="false" customHeight="false" outlineLevel="0" collapsed="false">
      <c r="A419" s="25" t="s">
        <v>328</v>
      </c>
      <c r="B419" s="26" t="n">
        <v>208</v>
      </c>
      <c r="C419" s="27" t="s">
        <v>51</v>
      </c>
      <c r="D419" s="27" t="s">
        <v>17</v>
      </c>
      <c r="E419" s="27" t="s">
        <v>329</v>
      </c>
      <c r="F419" s="27"/>
      <c r="G419" s="28" t="n">
        <f aca="false">G420</f>
        <v>1884</v>
      </c>
      <c r="H419" s="28" t="n">
        <f aca="false">H420</f>
        <v>0</v>
      </c>
      <c r="I419" s="28" t="n">
        <f aca="false">I420</f>
        <v>0</v>
      </c>
    </row>
    <row r="420" customFormat="false" ht="37.5" hidden="false" customHeight="false" outlineLevel="0" collapsed="false">
      <c r="A420" s="25" t="s">
        <v>194</v>
      </c>
      <c r="B420" s="26" t="n">
        <v>208</v>
      </c>
      <c r="C420" s="27" t="s">
        <v>51</v>
      </c>
      <c r="D420" s="27" t="s">
        <v>17</v>
      </c>
      <c r="E420" s="27" t="s">
        <v>330</v>
      </c>
      <c r="F420" s="27"/>
      <c r="G420" s="28" t="n">
        <f aca="false">G421+G423+G425</f>
        <v>1884</v>
      </c>
      <c r="H420" s="28" t="n">
        <f aca="false">H421+H423+H425</f>
        <v>0</v>
      </c>
      <c r="I420" s="28" t="n">
        <f aca="false">I421+I423+I425</f>
        <v>0</v>
      </c>
    </row>
    <row r="421" customFormat="false" ht="37.5" hidden="false" customHeight="false" outlineLevel="0" collapsed="false">
      <c r="A421" s="25" t="s">
        <v>326</v>
      </c>
      <c r="B421" s="26" t="n">
        <v>208</v>
      </c>
      <c r="C421" s="27" t="s">
        <v>51</v>
      </c>
      <c r="D421" s="27" t="s">
        <v>17</v>
      </c>
      <c r="E421" s="27" t="s">
        <v>331</v>
      </c>
      <c r="F421" s="27"/>
      <c r="G421" s="28" t="n">
        <f aca="false">G422</f>
        <v>858.9</v>
      </c>
      <c r="H421" s="28" t="n">
        <f aca="false">H422</f>
        <v>0</v>
      </c>
      <c r="I421" s="28" t="n">
        <f aca="false">I422</f>
        <v>0</v>
      </c>
    </row>
    <row r="422" customFormat="false" ht="37.5" hidden="false" customHeight="false" outlineLevel="0" collapsed="false">
      <c r="A422" s="25" t="s">
        <v>192</v>
      </c>
      <c r="B422" s="26" t="n">
        <v>208</v>
      </c>
      <c r="C422" s="27" t="s">
        <v>51</v>
      </c>
      <c r="D422" s="27" t="s">
        <v>17</v>
      </c>
      <c r="E422" s="27" t="s">
        <v>331</v>
      </c>
      <c r="F422" s="27" t="s">
        <v>193</v>
      </c>
      <c r="G422" s="28" t="n">
        <v>858.9</v>
      </c>
      <c r="H422" s="28" t="n">
        <v>0</v>
      </c>
      <c r="I422" s="28" t="n">
        <v>0</v>
      </c>
    </row>
    <row r="423" customFormat="false" ht="18.75" hidden="false" customHeight="false" outlineLevel="0" collapsed="false">
      <c r="A423" s="25" t="s">
        <v>332</v>
      </c>
      <c r="B423" s="26" t="n">
        <v>208</v>
      </c>
      <c r="C423" s="27" t="s">
        <v>51</v>
      </c>
      <c r="D423" s="27" t="s">
        <v>17</v>
      </c>
      <c r="E423" s="27" t="s">
        <v>333</v>
      </c>
      <c r="F423" s="27"/>
      <c r="G423" s="28" t="n">
        <f aca="false">G424</f>
        <v>1020.1</v>
      </c>
      <c r="H423" s="28" t="n">
        <f aca="false">H424</f>
        <v>0</v>
      </c>
      <c r="I423" s="28" t="n">
        <f aca="false">I424</f>
        <v>0</v>
      </c>
    </row>
    <row r="424" customFormat="false" ht="37.5" hidden="false" customHeight="false" outlineLevel="0" collapsed="false">
      <c r="A424" s="25" t="s">
        <v>192</v>
      </c>
      <c r="B424" s="26" t="n">
        <v>208</v>
      </c>
      <c r="C424" s="27" t="s">
        <v>51</v>
      </c>
      <c r="D424" s="27" t="s">
        <v>17</v>
      </c>
      <c r="E424" s="27" t="s">
        <v>333</v>
      </c>
      <c r="F424" s="27" t="s">
        <v>193</v>
      </c>
      <c r="G424" s="28" t="n">
        <v>1020.1</v>
      </c>
      <c r="H424" s="28" t="n">
        <v>0</v>
      </c>
      <c r="I424" s="28" t="n">
        <v>0</v>
      </c>
    </row>
    <row r="425" customFormat="false" ht="56.25" hidden="false" customHeight="false" outlineLevel="0" collapsed="false">
      <c r="A425" s="25" t="s">
        <v>334</v>
      </c>
      <c r="B425" s="26" t="n">
        <v>208</v>
      </c>
      <c r="C425" s="27" t="s">
        <v>51</v>
      </c>
      <c r="D425" s="27" t="s">
        <v>17</v>
      </c>
      <c r="E425" s="27" t="s">
        <v>335</v>
      </c>
      <c r="F425" s="27"/>
      <c r="G425" s="28" t="n">
        <f aca="false">G426</f>
        <v>5</v>
      </c>
      <c r="H425" s="28" t="n">
        <f aca="false">H426</f>
        <v>0</v>
      </c>
      <c r="I425" s="28" t="n">
        <f aca="false">I426</f>
        <v>0</v>
      </c>
    </row>
    <row r="426" customFormat="false" ht="37.5" hidden="false" customHeight="false" outlineLevel="0" collapsed="false">
      <c r="A426" s="25" t="s">
        <v>192</v>
      </c>
      <c r="B426" s="26" t="n">
        <v>208</v>
      </c>
      <c r="C426" s="27" t="s">
        <v>51</v>
      </c>
      <c r="D426" s="27" t="s">
        <v>17</v>
      </c>
      <c r="E426" s="27" t="s">
        <v>335</v>
      </c>
      <c r="F426" s="27" t="s">
        <v>193</v>
      </c>
      <c r="G426" s="28" t="n">
        <v>5</v>
      </c>
      <c r="H426" s="28" t="n">
        <v>0</v>
      </c>
      <c r="I426" s="28" t="n">
        <v>0</v>
      </c>
    </row>
    <row r="427" customFormat="false" ht="56.25" hidden="false" customHeight="false" outlineLevel="0" collapsed="false">
      <c r="A427" s="25" t="s">
        <v>336</v>
      </c>
      <c r="B427" s="26" t="n">
        <v>208</v>
      </c>
      <c r="C427" s="27" t="s">
        <v>51</v>
      </c>
      <c r="D427" s="27" t="s">
        <v>17</v>
      </c>
      <c r="E427" s="27" t="s">
        <v>337</v>
      </c>
      <c r="F427" s="27"/>
      <c r="G427" s="28" t="n">
        <f aca="false">G428</f>
        <v>2790.5</v>
      </c>
      <c r="H427" s="28" t="n">
        <f aca="false">H428</f>
        <v>2753.5</v>
      </c>
      <c r="I427" s="28" t="n">
        <f aca="false">I428</f>
        <v>2753.5</v>
      </c>
    </row>
    <row r="428" customFormat="false" ht="37.5" hidden="false" customHeight="false" outlineLevel="0" collapsed="false">
      <c r="A428" s="25" t="s">
        <v>194</v>
      </c>
      <c r="B428" s="26" t="n">
        <v>208</v>
      </c>
      <c r="C428" s="27" t="s">
        <v>51</v>
      </c>
      <c r="D428" s="27" t="s">
        <v>17</v>
      </c>
      <c r="E428" s="27" t="s">
        <v>338</v>
      </c>
      <c r="F428" s="27"/>
      <c r="G428" s="28" t="n">
        <f aca="false">G429</f>
        <v>2790.5</v>
      </c>
      <c r="H428" s="28" t="n">
        <f aca="false">H429</f>
        <v>2753.5</v>
      </c>
      <c r="I428" s="28" t="n">
        <f aca="false">I429</f>
        <v>2753.5</v>
      </c>
    </row>
    <row r="429" customFormat="false" ht="37.5" hidden="false" customHeight="false" outlineLevel="0" collapsed="false">
      <c r="A429" s="47" t="s">
        <v>326</v>
      </c>
      <c r="B429" s="26" t="n">
        <v>208</v>
      </c>
      <c r="C429" s="27" t="s">
        <v>51</v>
      </c>
      <c r="D429" s="27" t="s">
        <v>17</v>
      </c>
      <c r="E429" s="27" t="s">
        <v>339</v>
      </c>
      <c r="F429" s="27"/>
      <c r="G429" s="28" t="n">
        <f aca="false">G430</f>
        <v>2790.5</v>
      </c>
      <c r="H429" s="28" t="n">
        <f aca="false">H430</f>
        <v>2753.5</v>
      </c>
      <c r="I429" s="28" t="n">
        <f aca="false">I430</f>
        <v>2753.5</v>
      </c>
    </row>
    <row r="430" customFormat="false" ht="37.5" hidden="false" customHeight="false" outlineLevel="0" collapsed="false">
      <c r="A430" s="25" t="s">
        <v>192</v>
      </c>
      <c r="B430" s="26" t="n">
        <v>208</v>
      </c>
      <c r="C430" s="27" t="s">
        <v>51</v>
      </c>
      <c r="D430" s="27" t="s">
        <v>17</v>
      </c>
      <c r="E430" s="27" t="s">
        <v>339</v>
      </c>
      <c r="F430" s="27" t="s">
        <v>193</v>
      </c>
      <c r="G430" s="28" t="n">
        <v>2790.5</v>
      </c>
      <c r="H430" s="28" t="n">
        <v>2753.5</v>
      </c>
      <c r="I430" s="28" t="n">
        <v>2753.5</v>
      </c>
    </row>
    <row r="431" customFormat="false" ht="37.5" hidden="false" customHeight="false" outlineLevel="0" collapsed="false">
      <c r="A431" s="25" t="s">
        <v>318</v>
      </c>
      <c r="B431" s="26" t="n">
        <v>208</v>
      </c>
      <c r="C431" s="27" t="s">
        <v>51</v>
      </c>
      <c r="D431" s="27" t="s">
        <v>17</v>
      </c>
      <c r="E431" s="27" t="s">
        <v>319</v>
      </c>
      <c r="F431" s="27"/>
      <c r="G431" s="28" t="n">
        <f aca="false">G432</f>
        <v>58.6</v>
      </c>
      <c r="H431" s="28" t="n">
        <f aca="false">H432</f>
        <v>0</v>
      </c>
      <c r="I431" s="28" t="n">
        <f aca="false">I432</f>
        <v>0</v>
      </c>
    </row>
    <row r="432" customFormat="false" ht="37.5" hidden="false" customHeight="false" outlineLevel="0" collapsed="false">
      <c r="A432" s="25" t="s">
        <v>194</v>
      </c>
      <c r="B432" s="26" t="n">
        <v>208</v>
      </c>
      <c r="C432" s="27" t="s">
        <v>51</v>
      </c>
      <c r="D432" s="27" t="s">
        <v>17</v>
      </c>
      <c r="E432" s="27" t="s">
        <v>340</v>
      </c>
      <c r="F432" s="27"/>
      <c r="G432" s="28" t="n">
        <f aca="false">G433</f>
        <v>58.6</v>
      </c>
      <c r="H432" s="28" t="n">
        <f aca="false">H433</f>
        <v>0</v>
      </c>
      <c r="I432" s="28" t="n">
        <f aca="false">I433</f>
        <v>0</v>
      </c>
    </row>
    <row r="433" customFormat="false" ht="37.5" hidden="false" customHeight="false" outlineLevel="0" collapsed="false">
      <c r="A433" s="25" t="s">
        <v>326</v>
      </c>
      <c r="B433" s="26" t="n">
        <v>208</v>
      </c>
      <c r="C433" s="27" t="s">
        <v>51</v>
      </c>
      <c r="D433" s="27" t="s">
        <v>17</v>
      </c>
      <c r="E433" s="27" t="s">
        <v>341</v>
      </c>
      <c r="F433" s="27"/>
      <c r="G433" s="28" t="n">
        <f aca="false">G434</f>
        <v>58.6</v>
      </c>
      <c r="H433" s="28" t="n">
        <f aca="false">H434</f>
        <v>0</v>
      </c>
      <c r="I433" s="28" t="n">
        <f aca="false">I434</f>
        <v>0</v>
      </c>
    </row>
    <row r="434" customFormat="false" ht="37.5" hidden="false" customHeight="false" outlineLevel="0" collapsed="false">
      <c r="A434" s="25" t="s">
        <v>192</v>
      </c>
      <c r="B434" s="26" t="n">
        <v>208</v>
      </c>
      <c r="C434" s="27" t="s">
        <v>51</v>
      </c>
      <c r="D434" s="27" t="s">
        <v>17</v>
      </c>
      <c r="E434" s="27" t="s">
        <v>341</v>
      </c>
      <c r="F434" s="27" t="s">
        <v>193</v>
      </c>
      <c r="G434" s="28" t="n">
        <v>58.6</v>
      </c>
      <c r="H434" s="28" t="n">
        <v>0</v>
      </c>
      <c r="I434" s="28" t="n">
        <v>0</v>
      </c>
    </row>
    <row r="435" customFormat="false" ht="37.5" hidden="false" customHeight="false" outlineLevel="0" collapsed="false">
      <c r="A435" s="37" t="s">
        <v>117</v>
      </c>
      <c r="B435" s="48" t="n">
        <v>208</v>
      </c>
      <c r="C435" s="49" t="s">
        <v>51</v>
      </c>
      <c r="D435" s="49" t="s">
        <v>17</v>
      </c>
      <c r="E435" s="49" t="s">
        <v>118</v>
      </c>
      <c r="F435" s="49"/>
      <c r="G435" s="28" t="n">
        <f aca="false">G444+G436</f>
        <v>1127415.1</v>
      </c>
      <c r="H435" s="28" t="n">
        <f aca="false">H444+H436</f>
        <v>1121485.9</v>
      </c>
      <c r="I435" s="28" t="n">
        <f aca="false">I444+I436</f>
        <v>1152126.2</v>
      </c>
    </row>
    <row r="436" customFormat="false" ht="37.5" hidden="false" customHeight="false" outlineLevel="0" collapsed="false">
      <c r="A436" s="25" t="s">
        <v>342</v>
      </c>
      <c r="B436" s="26" t="n">
        <v>208</v>
      </c>
      <c r="C436" s="27" t="s">
        <v>51</v>
      </c>
      <c r="D436" s="27" t="s">
        <v>17</v>
      </c>
      <c r="E436" s="27" t="s">
        <v>343</v>
      </c>
      <c r="F436" s="27"/>
      <c r="G436" s="28" t="n">
        <f aca="false">G437</f>
        <v>7985.8</v>
      </c>
      <c r="H436" s="28" t="n">
        <f aca="false">H437</f>
        <v>2219.1</v>
      </c>
      <c r="I436" s="28" t="n">
        <f aca="false">I437</f>
        <v>2219.1</v>
      </c>
    </row>
    <row r="437" customFormat="false" ht="37.5" hidden="false" customHeight="false" outlineLevel="0" collapsed="false">
      <c r="A437" s="25" t="s">
        <v>194</v>
      </c>
      <c r="B437" s="26" t="n">
        <v>208</v>
      </c>
      <c r="C437" s="27" t="s">
        <v>51</v>
      </c>
      <c r="D437" s="27" t="s">
        <v>17</v>
      </c>
      <c r="E437" s="27" t="s">
        <v>344</v>
      </c>
      <c r="F437" s="27"/>
      <c r="G437" s="28" t="n">
        <f aca="false">G438+G440+G442</f>
        <v>7985.8</v>
      </c>
      <c r="H437" s="28" t="n">
        <f aca="false">H438+H440+H442</f>
        <v>2219.1</v>
      </c>
      <c r="I437" s="28" t="n">
        <f aca="false">I438+I440+I442</f>
        <v>2219.1</v>
      </c>
    </row>
    <row r="438" customFormat="false" ht="37.5" hidden="false" customHeight="false" outlineLevel="0" collapsed="false">
      <c r="A438" s="25" t="s">
        <v>326</v>
      </c>
      <c r="B438" s="26" t="n">
        <v>208</v>
      </c>
      <c r="C438" s="27" t="s">
        <v>51</v>
      </c>
      <c r="D438" s="27" t="s">
        <v>17</v>
      </c>
      <c r="E438" s="27" t="s">
        <v>345</v>
      </c>
      <c r="F438" s="27"/>
      <c r="G438" s="28" t="n">
        <f aca="false">G439</f>
        <v>5766.7</v>
      </c>
      <c r="H438" s="28" t="n">
        <f aca="false">H439</f>
        <v>0</v>
      </c>
      <c r="I438" s="28" t="n">
        <f aca="false">I439</f>
        <v>0</v>
      </c>
    </row>
    <row r="439" customFormat="false" ht="37.5" hidden="false" customHeight="false" outlineLevel="0" collapsed="false">
      <c r="A439" s="25" t="s">
        <v>192</v>
      </c>
      <c r="B439" s="26" t="n">
        <v>208</v>
      </c>
      <c r="C439" s="27" t="s">
        <v>51</v>
      </c>
      <c r="D439" s="27" t="s">
        <v>17</v>
      </c>
      <c r="E439" s="27" t="s">
        <v>345</v>
      </c>
      <c r="F439" s="27" t="s">
        <v>193</v>
      </c>
      <c r="G439" s="28" t="n">
        <v>5766.7</v>
      </c>
      <c r="H439" s="28" t="n">
        <v>0</v>
      </c>
      <c r="I439" s="28" t="n">
        <v>0</v>
      </c>
    </row>
    <row r="440" customFormat="false" ht="75" hidden="false" customHeight="false" outlineLevel="0" collapsed="false">
      <c r="A440" s="25" t="s">
        <v>346</v>
      </c>
      <c r="B440" s="26" t="n">
        <v>208</v>
      </c>
      <c r="C440" s="27" t="s">
        <v>51</v>
      </c>
      <c r="D440" s="27" t="s">
        <v>17</v>
      </c>
      <c r="E440" s="27" t="s">
        <v>347</v>
      </c>
      <c r="F440" s="27"/>
      <c r="G440" s="28" t="n">
        <f aca="false">G441</f>
        <v>800</v>
      </c>
      <c r="H440" s="28" t="n">
        <f aca="false">H441</f>
        <v>800</v>
      </c>
      <c r="I440" s="28" t="n">
        <f aca="false">I441</f>
        <v>800</v>
      </c>
    </row>
    <row r="441" customFormat="false" ht="37.5" hidden="false" customHeight="false" outlineLevel="0" collapsed="false">
      <c r="A441" s="25" t="s">
        <v>192</v>
      </c>
      <c r="B441" s="26" t="n">
        <v>208</v>
      </c>
      <c r="C441" s="27" t="s">
        <v>51</v>
      </c>
      <c r="D441" s="27" t="s">
        <v>17</v>
      </c>
      <c r="E441" s="27" t="s">
        <v>347</v>
      </c>
      <c r="F441" s="27" t="s">
        <v>193</v>
      </c>
      <c r="G441" s="28" t="n">
        <v>800</v>
      </c>
      <c r="H441" s="28" t="n">
        <v>800</v>
      </c>
      <c r="I441" s="28" t="n">
        <v>800</v>
      </c>
    </row>
    <row r="442" customFormat="false" ht="37.5" hidden="false" customHeight="false" outlineLevel="0" collapsed="false">
      <c r="A442" s="34" t="s">
        <v>348</v>
      </c>
      <c r="B442" s="26" t="n">
        <v>208</v>
      </c>
      <c r="C442" s="27" t="s">
        <v>51</v>
      </c>
      <c r="D442" s="27" t="s">
        <v>17</v>
      </c>
      <c r="E442" s="27" t="s">
        <v>349</v>
      </c>
      <c r="F442" s="27"/>
      <c r="G442" s="28" t="n">
        <f aca="false">G443</f>
        <v>1419.1</v>
      </c>
      <c r="H442" s="28" t="n">
        <f aca="false">H443</f>
        <v>1419.1</v>
      </c>
      <c r="I442" s="28" t="n">
        <f aca="false">I443</f>
        <v>1419.1</v>
      </c>
    </row>
    <row r="443" customFormat="false" ht="37.5" hidden="false" customHeight="false" outlineLevel="0" collapsed="false">
      <c r="A443" s="25" t="s">
        <v>192</v>
      </c>
      <c r="B443" s="26" t="n">
        <v>208</v>
      </c>
      <c r="C443" s="27" t="s">
        <v>51</v>
      </c>
      <c r="D443" s="27" t="s">
        <v>17</v>
      </c>
      <c r="E443" s="27" t="s">
        <v>349</v>
      </c>
      <c r="F443" s="27" t="s">
        <v>193</v>
      </c>
      <c r="G443" s="28" t="n">
        <v>1419.1</v>
      </c>
      <c r="H443" s="28" t="n">
        <v>1419.1</v>
      </c>
      <c r="I443" s="28" t="n">
        <v>1419.1</v>
      </c>
    </row>
    <row r="444" customFormat="false" ht="37.5" hidden="false" customHeight="false" outlineLevel="0" collapsed="false">
      <c r="A444" s="25" t="s">
        <v>350</v>
      </c>
      <c r="B444" s="26" t="n">
        <v>208</v>
      </c>
      <c r="C444" s="27" t="s">
        <v>51</v>
      </c>
      <c r="D444" s="27" t="s">
        <v>17</v>
      </c>
      <c r="E444" s="27" t="s">
        <v>351</v>
      </c>
      <c r="F444" s="27"/>
      <c r="G444" s="28" t="n">
        <f aca="false">G445</f>
        <v>1119429.3</v>
      </c>
      <c r="H444" s="28" t="n">
        <f aca="false">H445</f>
        <v>1119266.8</v>
      </c>
      <c r="I444" s="28" t="n">
        <f aca="false">I445</f>
        <v>1149907.1</v>
      </c>
    </row>
    <row r="445" customFormat="false" ht="37.5" hidden="false" customHeight="false" outlineLevel="0" collapsed="false">
      <c r="A445" s="25" t="s">
        <v>66</v>
      </c>
      <c r="B445" s="26" t="n">
        <v>208</v>
      </c>
      <c r="C445" s="27" t="s">
        <v>51</v>
      </c>
      <c r="D445" s="27" t="s">
        <v>17</v>
      </c>
      <c r="E445" s="27" t="s">
        <v>352</v>
      </c>
      <c r="F445" s="27"/>
      <c r="G445" s="28" t="n">
        <f aca="false">G446+G448</f>
        <v>1119429.3</v>
      </c>
      <c r="H445" s="28" t="n">
        <f aca="false">H446+H448</f>
        <v>1119266.8</v>
      </c>
      <c r="I445" s="28" t="n">
        <f aca="false">I446+I448</f>
        <v>1149907.1</v>
      </c>
    </row>
    <row r="446" customFormat="false" ht="75" hidden="false" customHeight="false" outlineLevel="0" collapsed="false">
      <c r="A446" s="25" t="s">
        <v>353</v>
      </c>
      <c r="B446" s="26" t="n">
        <v>208</v>
      </c>
      <c r="C446" s="27" t="s">
        <v>51</v>
      </c>
      <c r="D446" s="27" t="s">
        <v>17</v>
      </c>
      <c r="E446" s="27" t="s">
        <v>354</v>
      </c>
      <c r="F446" s="27"/>
      <c r="G446" s="28" t="n">
        <f aca="false">G447</f>
        <v>699802.6</v>
      </c>
      <c r="H446" s="28" t="n">
        <f aca="false">H447</f>
        <v>700418.3</v>
      </c>
      <c r="I446" s="28" t="n">
        <f aca="false">I447</f>
        <v>701058.6</v>
      </c>
    </row>
    <row r="447" customFormat="false" ht="37.5" hidden="false" customHeight="false" outlineLevel="0" collapsed="false">
      <c r="A447" s="25" t="s">
        <v>192</v>
      </c>
      <c r="B447" s="26" t="n">
        <v>208</v>
      </c>
      <c r="C447" s="27" t="s">
        <v>51</v>
      </c>
      <c r="D447" s="27" t="s">
        <v>17</v>
      </c>
      <c r="E447" s="27" t="s">
        <v>354</v>
      </c>
      <c r="F447" s="27" t="n">
        <v>600</v>
      </c>
      <c r="G447" s="28" t="n">
        <v>699802.6</v>
      </c>
      <c r="H447" s="28" t="n">
        <v>700418.3</v>
      </c>
      <c r="I447" s="28" t="n">
        <v>701058.6</v>
      </c>
    </row>
    <row r="448" customFormat="false" ht="56.25" hidden="false" customHeight="false" outlineLevel="0" collapsed="false">
      <c r="A448" s="25" t="s">
        <v>355</v>
      </c>
      <c r="B448" s="26" t="n">
        <v>208</v>
      </c>
      <c r="C448" s="27" t="s">
        <v>51</v>
      </c>
      <c r="D448" s="27" t="s">
        <v>17</v>
      </c>
      <c r="E448" s="27" t="s">
        <v>356</v>
      </c>
      <c r="F448" s="27"/>
      <c r="G448" s="28" t="n">
        <f aca="false">G449</f>
        <v>419626.7</v>
      </c>
      <c r="H448" s="28" t="n">
        <f aca="false">H449</f>
        <v>418848.5</v>
      </c>
      <c r="I448" s="28" t="n">
        <f aca="false">I449</f>
        <v>448848.5</v>
      </c>
    </row>
    <row r="449" customFormat="false" ht="37.5" hidden="false" customHeight="false" outlineLevel="0" collapsed="false">
      <c r="A449" s="25" t="s">
        <v>192</v>
      </c>
      <c r="B449" s="26" t="n">
        <v>208</v>
      </c>
      <c r="C449" s="27" t="s">
        <v>51</v>
      </c>
      <c r="D449" s="27" t="s">
        <v>17</v>
      </c>
      <c r="E449" s="27" t="s">
        <v>356</v>
      </c>
      <c r="F449" s="27" t="n">
        <v>600</v>
      </c>
      <c r="G449" s="28" t="n">
        <v>419626.7</v>
      </c>
      <c r="H449" s="28" t="n">
        <f aca="false">428848.5-10000</f>
        <v>418848.5</v>
      </c>
      <c r="I449" s="28" t="n">
        <f aca="false">428848.5+20000</f>
        <v>448848.5</v>
      </c>
    </row>
    <row r="450" customFormat="false" ht="37.5" hidden="false" customHeight="false" outlineLevel="0" collapsed="false">
      <c r="A450" s="25" t="s">
        <v>357</v>
      </c>
      <c r="B450" s="26" t="n">
        <v>208</v>
      </c>
      <c r="C450" s="27" t="s">
        <v>51</v>
      </c>
      <c r="D450" s="27" t="s">
        <v>17</v>
      </c>
      <c r="E450" s="27" t="s">
        <v>358</v>
      </c>
      <c r="F450" s="27"/>
      <c r="G450" s="28" t="n">
        <f aca="false">G451</f>
        <v>1098.9</v>
      </c>
      <c r="H450" s="28" t="n">
        <f aca="false">H451</f>
        <v>0</v>
      </c>
      <c r="I450" s="28" t="n">
        <f aca="false">I451</f>
        <v>0</v>
      </c>
    </row>
    <row r="451" customFormat="false" ht="37.5" hidden="false" customHeight="false" outlineLevel="0" collapsed="false">
      <c r="A451" s="25" t="s">
        <v>194</v>
      </c>
      <c r="B451" s="26" t="n">
        <v>208</v>
      </c>
      <c r="C451" s="27" t="s">
        <v>51</v>
      </c>
      <c r="D451" s="27" t="s">
        <v>17</v>
      </c>
      <c r="E451" s="27" t="s">
        <v>359</v>
      </c>
      <c r="F451" s="27"/>
      <c r="G451" s="28" t="n">
        <f aca="false">G452</f>
        <v>1098.9</v>
      </c>
      <c r="H451" s="28" t="n">
        <f aca="false">H452</f>
        <v>0</v>
      </c>
      <c r="I451" s="28" t="n">
        <f aca="false">I452</f>
        <v>0</v>
      </c>
    </row>
    <row r="452" customFormat="false" ht="37.5" hidden="false" customHeight="false" outlineLevel="0" collapsed="false">
      <c r="A452" s="25" t="s">
        <v>360</v>
      </c>
      <c r="B452" s="26" t="n">
        <v>208</v>
      </c>
      <c r="C452" s="27" t="s">
        <v>51</v>
      </c>
      <c r="D452" s="27" t="s">
        <v>17</v>
      </c>
      <c r="E452" s="27" t="s">
        <v>361</v>
      </c>
      <c r="F452" s="27"/>
      <c r="G452" s="28" t="n">
        <f aca="false">G453</f>
        <v>1098.9</v>
      </c>
      <c r="H452" s="28" t="n">
        <f aca="false">H453</f>
        <v>0</v>
      </c>
      <c r="I452" s="28" t="n">
        <f aca="false">I453</f>
        <v>0</v>
      </c>
    </row>
    <row r="453" customFormat="false" ht="37.5" hidden="false" customHeight="false" outlineLevel="0" collapsed="false">
      <c r="A453" s="25" t="s">
        <v>192</v>
      </c>
      <c r="B453" s="26" t="n">
        <v>208</v>
      </c>
      <c r="C453" s="27" t="s">
        <v>51</v>
      </c>
      <c r="D453" s="27" t="s">
        <v>17</v>
      </c>
      <c r="E453" s="27" t="s">
        <v>361</v>
      </c>
      <c r="F453" s="27" t="s">
        <v>193</v>
      </c>
      <c r="G453" s="28" t="n">
        <v>1098.9</v>
      </c>
      <c r="H453" s="28" t="n">
        <v>0</v>
      </c>
      <c r="I453" s="28" t="n">
        <v>0</v>
      </c>
    </row>
    <row r="454" customFormat="false" ht="56.25" hidden="false" customHeight="false" outlineLevel="0" collapsed="false">
      <c r="A454" s="25" t="s">
        <v>206</v>
      </c>
      <c r="B454" s="26" t="n">
        <v>208</v>
      </c>
      <c r="C454" s="27" t="s">
        <v>51</v>
      </c>
      <c r="D454" s="27" t="s">
        <v>17</v>
      </c>
      <c r="E454" s="27" t="s">
        <v>207</v>
      </c>
      <c r="F454" s="27"/>
      <c r="G454" s="28" t="n">
        <f aca="false">G455</f>
        <v>86</v>
      </c>
      <c r="H454" s="28" t="n">
        <f aca="false">H455</f>
        <v>0</v>
      </c>
      <c r="I454" s="28" t="n">
        <f aca="false">I455</f>
        <v>0</v>
      </c>
    </row>
    <row r="455" customFormat="false" ht="37.5" hidden="false" customHeight="false" outlineLevel="0" collapsed="false">
      <c r="A455" s="25" t="s">
        <v>194</v>
      </c>
      <c r="B455" s="26" t="n">
        <v>208</v>
      </c>
      <c r="C455" s="27" t="s">
        <v>51</v>
      </c>
      <c r="D455" s="27" t="s">
        <v>17</v>
      </c>
      <c r="E455" s="27" t="s">
        <v>208</v>
      </c>
      <c r="F455" s="27"/>
      <c r="G455" s="28" t="n">
        <f aca="false">G456</f>
        <v>86</v>
      </c>
      <c r="H455" s="28" t="n">
        <f aca="false">H456</f>
        <v>0</v>
      </c>
      <c r="I455" s="28" t="n">
        <f aca="false">I456</f>
        <v>0</v>
      </c>
    </row>
    <row r="456" customFormat="false" ht="37.5" hidden="false" customHeight="false" outlineLevel="0" collapsed="false">
      <c r="A456" s="25" t="s">
        <v>192</v>
      </c>
      <c r="B456" s="26" t="n">
        <v>208</v>
      </c>
      <c r="C456" s="27" t="s">
        <v>51</v>
      </c>
      <c r="D456" s="27" t="s">
        <v>17</v>
      </c>
      <c r="E456" s="27" t="s">
        <v>208</v>
      </c>
      <c r="F456" s="27" t="s">
        <v>193</v>
      </c>
      <c r="G456" s="28" t="n">
        <v>86</v>
      </c>
      <c r="H456" s="28" t="n">
        <v>0</v>
      </c>
      <c r="I456" s="28" t="n">
        <v>0</v>
      </c>
    </row>
    <row r="457" customFormat="false" ht="18.75" hidden="false" customHeight="false" outlineLevel="0" collapsed="false">
      <c r="A457" s="25" t="s">
        <v>362</v>
      </c>
      <c r="B457" s="26" t="n">
        <v>208</v>
      </c>
      <c r="C457" s="27" t="s">
        <v>51</v>
      </c>
      <c r="D457" s="27" t="s">
        <v>175</v>
      </c>
      <c r="E457" s="27"/>
      <c r="F457" s="27"/>
      <c r="G457" s="28" t="n">
        <f aca="false">G458+G546+G550+G554</f>
        <v>1601040.09</v>
      </c>
      <c r="H457" s="28" t="n">
        <f aca="false">H458+H546+H550+H554</f>
        <v>1498806.1</v>
      </c>
      <c r="I457" s="28" t="n">
        <f aca="false">I458+I546+I550+I554</f>
        <v>1519771.2</v>
      </c>
    </row>
    <row r="458" customFormat="false" ht="37.5" hidden="false" customHeight="false" outlineLevel="0" collapsed="false">
      <c r="A458" s="25" t="s">
        <v>316</v>
      </c>
      <c r="B458" s="26" t="n">
        <v>208</v>
      </c>
      <c r="C458" s="27" t="s">
        <v>51</v>
      </c>
      <c r="D458" s="27" t="s">
        <v>175</v>
      </c>
      <c r="E458" s="27" t="s">
        <v>317</v>
      </c>
      <c r="F458" s="27"/>
      <c r="G458" s="28" t="n">
        <f aca="false">G459+G468+G472+G492+G496+G521+G515</f>
        <v>1582375.19</v>
      </c>
      <c r="H458" s="28" t="n">
        <f aca="false">H459+H468+H472+H492+H496+H521+H515</f>
        <v>1498806.1</v>
      </c>
      <c r="I458" s="28" t="n">
        <f aca="false">I459+I468+I472+I492+I496+I521+I515</f>
        <v>1519771.2</v>
      </c>
    </row>
    <row r="459" customFormat="false" ht="37.5" hidden="false" customHeight="false" outlineLevel="0" collapsed="false">
      <c r="A459" s="25" t="s">
        <v>363</v>
      </c>
      <c r="B459" s="26" t="n">
        <v>208</v>
      </c>
      <c r="C459" s="27" t="s">
        <v>51</v>
      </c>
      <c r="D459" s="27" t="s">
        <v>175</v>
      </c>
      <c r="E459" s="27" t="s">
        <v>364</v>
      </c>
      <c r="F459" s="27"/>
      <c r="G459" s="28" t="n">
        <f aca="false">G460+G465</f>
        <v>1517.2</v>
      </c>
      <c r="H459" s="28" t="n">
        <f aca="false">H460+H465</f>
        <v>617.2</v>
      </c>
      <c r="I459" s="28" t="n">
        <f aca="false">I460+I465</f>
        <v>0</v>
      </c>
    </row>
    <row r="460" customFormat="false" ht="37.5" hidden="false" customHeight="false" outlineLevel="0" collapsed="false">
      <c r="A460" s="25" t="s">
        <v>194</v>
      </c>
      <c r="B460" s="26" t="n">
        <v>208</v>
      </c>
      <c r="C460" s="27" t="s">
        <v>51</v>
      </c>
      <c r="D460" s="27" t="s">
        <v>175</v>
      </c>
      <c r="E460" s="27" t="s">
        <v>365</v>
      </c>
      <c r="F460" s="27"/>
      <c r="G460" s="28" t="n">
        <f aca="false">G461+G463</f>
        <v>900</v>
      </c>
      <c r="H460" s="28" t="n">
        <f aca="false">H461+H463</f>
        <v>0</v>
      </c>
      <c r="I460" s="28" t="n">
        <f aca="false">I461+I463</f>
        <v>0</v>
      </c>
    </row>
    <row r="461" customFormat="false" ht="18.75" hidden="false" customHeight="false" outlineLevel="0" collapsed="false">
      <c r="A461" s="25" t="s">
        <v>366</v>
      </c>
      <c r="B461" s="26" t="n">
        <v>208</v>
      </c>
      <c r="C461" s="27" t="s">
        <v>51</v>
      </c>
      <c r="D461" s="27" t="s">
        <v>175</v>
      </c>
      <c r="E461" s="27" t="s">
        <v>367</v>
      </c>
      <c r="F461" s="27"/>
      <c r="G461" s="28" t="n">
        <f aca="false">G462</f>
        <v>828</v>
      </c>
      <c r="H461" s="28" t="n">
        <f aca="false">H462</f>
        <v>0</v>
      </c>
      <c r="I461" s="28" t="n">
        <f aca="false">I462</f>
        <v>0</v>
      </c>
    </row>
    <row r="462" customFormat="false" ht="37.5" hidden="false" customHeight="false" outlineLevel="0" collapsed="false">
      <c r="A462" s="25" t="s">
        <v>192</v>
      </c>
      <c r="B462" s="26" t="n">
        <v>208</v>
      </c>
      <c r="C462" s="27" t="s">
        <v>51</v>
      </c>
      <c r="D462" s="27" t="s">
        <v>175</v>
      </c>
      <c r="E462" s="27" t="s">
        <v>367</v>
      </c>
      <c r="F462" s="27" t="s">
        <v>193</v>
      </c>
      <c r="G462" s="28" t="n">
        <v>828</v>
      </c>
      <c r="H462" s="28" t="n">
        <v>0</v>
      </c>
      <c r="I462" s="28" t="n">
        <v>0</v>
      </c>
    </row>
    <row r="463" customFormat="false" ht="37.5" hidden="false" customHeight="false" outlineLevel="0" collapsed="false">
      <c r="A463" s="25" t="s">
        <v>368</v>
      </c>
      <c r="B463" s="26" t="n">
        <v>208</v>
      </c>
      <c r="C463" s="27" t="s">
        <v>51</v>
      </c>
      <c r="D463" s="27" t="s">
        <v>175</v>
      </c>
      <c r="E463" s="27" t="s">
        <v>369</v>
      </c>
      <c r="F463" s="27"/>
      <c r="G463" s="28" t="n">
        <f aca="false">G464</f>
        <v>72</v>
      </c>
      <c r="H463" s="28" t="n">
        <f aca="false">H464</f>
        <v>0</v>
      </c>
      <c r="I463" s="28" t="n">
        <f aca="false">I464</f>
        <v>0</v>
      </c>
    </row>
    <row r="464" customFormat="false" ht="37.5" hidden="false" customHeight="false" outlineLevel="0" collapsed="false">
      <c r="A464" s="25" t="s">
        <v>192</v>
      </c>
      <c r="B464" s="26" t="n">
        <v>208</v>
      </c>
      <c r="C464" s="27" t="s">
        <v>51</v>
      </c>
      <c r="D464" s="27" t="s">
        <v>175</v>
      </c>
      <c r="E464" s="27" t="s">
        <v>369</v>
      </c>
      <c r="F464" s="27" t="s">
        <v>193</v>
      </c>
      <c r="G464" s="28" t="n">
        <v>72</v>
      </c>
      <c r="H464" s="28" t="n">
        <v>0</v>
      </c>
      <c r="I464" s="28" t="n">
        <v>0</v>
      </c>
    </row>
    <row r="465" customFormat="false" ht="18.75" hidden="false" customHeight="false" outlineLevel="0" collapsed="false">
      <c r="A465" s="25" t="s">
        <v>370</v>
      </c>
      <c r="B465" s="26" t="n">
        <v>208</v>
      </c>
      <c r="C465" s="27" t="s">
        <v>51</v>
      </c>
      <c r="D465" s="27" t="s">
        <v>175</v>
      </c>
      <c r="E465" s="27" t="s">
        <v>371</v>
      </c>
      <c r="F465" s="27"/>
      <c r="G465" s="28" t="n">
        <f aca="false">G466</f>
        <v>617.2</v>
      </c>
      <c r="H465" s="28" t="n">
        <f aca="false">H466</f>
        <v>617.2</v>
      </c>
      <c r="I465" s="28" t="n">
        <f aca="false">I466</f>
        <v>0</v>
      </c>
    </row>
    <row r="466" customFormat="false" ht="56.25" hidden="false" customHeight="false" outlineLevel="0" collapsed="false">
      <c r="A466" s="25" t="s">
        <v>372</v>
      </c>
      <c r="B466" s="26" t="n">
        <v>208</v>
      </c>
      <c r="C466" s="27" t="s">
        <v>51</v>
      </c>
      <c r="D466" s="27" t="s">
        <v>175</v>
      </c>
      <c r="E466" s="27" t="s">
        <v>373</v>
      </c>
      <c r="F466" s="27"/>
      <c r="G466" s="28" t="n">
        <f aca="false">G467</f>
        <v>617.2</v>
      </c>
      <c r="H466" s="28" t="n">
        <f aca="false">H467</f>
        <v>617.2</v>
      </c>
      <c r="I466" s="28" t="n">
        <f aca="false">I467</f>
        <v>0</v>
      </c>
    </row>
    <row r="467" customFormat="false" ht="37.5" hidden="false" customHeight="false" outlineLevel="0" collapsed="false">
      <c r="A467" s="25" t="s">
        <v>192</v>
      </c>
      <c r="B467" s="26" t="n">
        <v>208</v>
      </c>
      <c r="C467" s="27" t="s">
        <v>51</v>
      </c>
      <c r="D467" s="27" t="s">
        <v>175</v>
      </c>
      <c r="E467" s="27" t="s">
        <v>373</v>
      </c>
      <c r="F467" s="27" t="s">
        <v>193</v>
      </c>
      <c r="G467" s="28" t="n">
        <v>617.2</v>
      </c>
      <c r="H467" s="28" t="n">
        <v>617.2</v>
      </c>
      <c r="I467" s="28" t="n">
        <v>0</v>
      </c>
    </row>
    <row r="468" customFormat="false" ht="37.5" hidden="false" customHeight="false" outlineLevel="0" collapsed="false">
      <c r="A468" s="25" t="s">
        <v>323</v>
      </c>
      <c r="B468" s="26" t="n">
        <v>208</v>
      </c>
      <c r="C468" s="27" t="s">
        <v>51</v>
      </c>
      <c r="D468" s="27" t="s">
        <v>175</v>
      </c>
      <c r="E468" s="27" t="s">
        <v>324</v>
      </c>
      <c r="F468" s="27"/>
      <c r="G468" s="28" t="n">
        <f aca="false">G469</f>
        <v>1274.89</v>
      </c>
      <c r="H468" s="28" t="n">
        <f aca="false">H469</f>
        <v>0</v>
      </c>
      <c r="I468" s="28" t="n">
        <f aca="false">I469</f>
        <v>0</v>
      </c>
    </row>
    <row r="469" customFormat="false" ht="37.5" hidden="false" customHeight="false" outlineLevel="0" collapsed="false">
      <c r="A469" s="25" t="s">
        <v>194</v>
      </c>
      <c r="B469" s="26" t="n">
        <v>208</v>
      </c>
      <c r="C469" s="27" t="s">
        <v>51</v>
      </c>
      <c r="D469" s="27" t="s">
        <v>175</v>
      </c>
      <c r="E469" s="27" t="s">
        <v>325</v>
      </c>
      <c r="F469" s="27"/>
      <c r="G469" s="28" t="n">
        <f aca="false">G470</f>
        <v>1274.89</v>
      </c>
      <c r="H469" s="28" t="n">
        <f aca="false">H470</f>
        <v>0</v>
      </c>
      <c r="I469" s="28" t="n">
        <f aca="false">I470</f>
        <v>0</v>
      </c>
    </row>
    <row r="470" customFormat="false" ht="37.5" hidden="false" customHeight="false" outlineLevel="0" collapsed="false">
      <c r="A470" s="25" t="s">
        <v>374</v>
      </c>
      <c r="B470" s="26" t="n">
        <v>208</v>
      </c>
      <c r="C470" s="27" t="s">
        <v>51</v>
      </c>
      <c r="D470" s="27" t="s">
        <v>175</v>
      </c>
      <c r="E470" s="27" t="s">
        <v>375</v>
      </c>
      <c r="F470" s="27"/>
      <c r="G470" s="28" t="n">
        <f aca="false">G471</f>
        <v>1274.89</v>
      </c>
      <c r="H470" s="28" t="n">
        <f aca="false">H471</f>
        <v>0</v>
      </c>
      <c r="I470" s="28" t="n">
        <f aca="false">I471</f>
        <v>0</v>
      </c>
    </row>
    <row r="471" customFormat="false" ht="37.5" hidden="false" customHeight="false" outlineLevel="0" collapsed="false">
      <c r="A471" s="25" t="s">
        <v>192</v>
      </c>
      <c r="B471" s="26" t="n">
        <v>208</v>
      </c>
      <c r="C471" s="27" t="s">
        <v>51</v>
      </c>
      <c r="D471" s="27" t="s">
        <v>175</v>
      </c>
      <c r="E471" s="27" t="s">
        <v>375</v>
      </c>
      <c r="F471" s="27" t="s">
        <v>193</v>
      </c>
      <c r="G471" s="28" t="n">
        <v>1274.89</v>
      </c>
      <c r="H471" s="28" t="n">
        <v>0</v>
      </c>
      <c r="I471" s="28" t="n">
        <v>0</v>
      </c>
    </row>
    <row r="472" customFormat="false" ht="37.5" hidden="false" customHeight="false" outlineLevel="0" collapsed="false">
      <c r="A472" s="25" t="s">
        <v>328</v>
      </c>
      <c r="B472" s="26" t="n">
        <v>208</v>
      </c>
      <c r="C472" s="27" t="s">
        <v>376</v>
      </c>
      <c r="D472" s="27" t="s">
        <v>175</v>
      </c>
      <c r="E472" s="27" t="s">
        <v>329</v>
      </c>
      <c r="F472" s="27"/>
      <c r="G472" s="28" t="n">
        <f aca="false">G473</f>
        <v>34172.6</v>
      </c>
      <c r="H472" s="28" t="n">
        <f aca="false">H473</f>
        <v>1143.7</v>
      </c>
      <c r="I472" s="28" t="n">
        <f aca="false">I473</f>
        <v>1219.8</v>
      </c>
    </row>
    <row r="473" customFormat="false" ht="37.5" hidden="false" customHeight="false" outlineLevel="0" collapsed="false">
      <c r="A473" s="25" t="s">
        <v>194</v>
      </c>
      <c r="B473" s="26" t="n">
        <v>208</v>
      </c>
      <c r="C473" s="27" t="s">
        <v>376</v>
      </c>
      <c r="D473" s="27" t="s">
        <v>175</v>
      </c>
      <c r="E473" s="27" t="s">
        <v>330</v>
      </c>
      <c r="F473" s="27"/>
      <c r="G473" s="28" t="n">
        <f aca="false">G474+G476+G478+G480+G482+G484+G486+G488+G490</f>
        <v>34172.6</v>
      </c>
      <c r="H473" s="28" t="n">
        <f aca="false">H474+H476+H478+H480+H482+H484+H486+H488+H490</f>
        <v>1143.7</v>
      </c>
      <c r="I473" s="28" t="n">
        <f aca="false">I474+I476+I478+I480+I482+I484+I486+I488+I490</f>
        <v>1219.8</v>
      </c>
    </row>
    <row r="474" customFormat="false" ht="37.5" hidden="false" customHeight="false" outlineLevel="0" collapsed="false">
      <c r="A474" s="25" t="s">
        <v>374</v>
      </c>
      <c r="B474" s="26" t="n">
        <v>208</v>
      </c>
      <c r="C474" s="27" t="s">
        <v>376</v>
      </c>
      <c r="D474" s="27" t="s">
        <v>175</v>
      </c>
      <c r="E474" s="27" t="s">
        <v>377</v>
      </c>
      <c r="F474" s="27"/>
      <c r="G474" s="28" t="n">
        <f aca="false">G475</f>
        <v>8483.3</v>
      </c>
      <c r="H474" s="28" t="n">
        <f aca="false">H475</f>
        <v>0</v>
      </c>
      <c r="I474" s="28" t="n">
        <f aca="false">I475</f>
        <v>0</v>
      </c>
    </row>
    <row r="475" customFormat="false" ht="37.5" hidden="false" customHeight="false" outlineLevel="0" collapsed="false">
      <c r="A475" s="25" t="s">
        <v>192</v>
      </c>
      <c r="B475" s="26" t="n">
        <v>208</v>
      </c>
      <c r="C475" s="27" t="s">
        <v>376</v>
      </c>
      <c r="D475" s="27" t="s">
        <v>175</v>
      </c>
      <c r="E475" s="27" t="s">
        <v>377</v>
      </c>
      <c r="F475" s="27" t="s">
        <v>193</v>
      </c>
      <c r="G475" s="28" t="n">
        <v>8483.3</v>
      </c>
      <c r="H475" s="28" t="n">
        <v>0</v>
      </c>
      <c r="I475" s="28" t="n">
        <v>0</v>
      </c>
    </row>
    <row r="476" customFormat="false" ht="37.5" hidden="false" customHeight="false" outlineLevel="0" collapsed="false">
      <c r="A476" s="25" t="s">
        <v>378</v>
      </c>
      <c r="B476" s="26" t="n">
        <v>208</v>
      </c>
      <c r="C476" s="27" t="s">
        <v>376</v>
      </c>
      <c r="D476" s="27" t="s">
        <v>175</v>
      </c>
      <c r="E476" s="27" t="s">
        <v>379</v>
      </c>
      <c r="F476" s="27"/>
      <c r="G476" s="28" t="n">
        <f aca="false">G477</f>
        <v>1198</v>
      </c>
      <c r="H476" s="28" t="n">
        <f aca="false">H477</f>
        <v>0</v>
      </c>
      <c r="I476" s="28" t="n">
        <f aca="false">I477</f>
        <v>0</v>
      </c>
    </row>
    <row r="477" customFormat="false" ht="37.5" hidden="false" customHeight="false" outlineLevel="0" collapsed="false">
      <c r="A477" s="25" t="s">
        <v>192</v>
      </c>
      <c r="B477" s="26" t="n">
        <v>208</v>
      </c>
      <c r="C477" s="27" t="s">
        <v>376</v>
      </c>
      <c r="D477" s="27" t="s">
        <v>175</v>
      </c>
      <c r="E477" s="27" t="s">
        <v>379</v>
      </c>
      <c r="F477" s="27" t="s">
        <v>193</v>
      </c>
      <c r="G477" s="28" t="n">
        <v>1198</v>
      </c>
      <c r="H477" s="28" t="n">
        <v>0</v>
      </c>
      <c r="I477" s="28" t="n">
        <v>0</v>
      </c>
    </row>
    <row r="478" customFormat="false" ht="37.5" hidden="false" customHeight="false" outlineLevel="0" collapsed="false">
      <c r="A478" s="25" t="s">
        <v>380</v>
      </c>
      <c r="B478" s="26" t="n">
        <v>208</v>
      </c>
      <c r="C478" s="27" t="s">
        <v>376</v>
      </c>
      <c r="D478" s="27" t="s">
        <v>175</v>
      </c>
      <c r="E478" s="27" t="s">
        <v>381</v>
      </c>
      <c r="F478" s="27"/>
      <c r="G478" s="28" t="n">
        <f aca="false">G479</f>
        <v>1020.5</v>
      </c>
      <c r="H478" s="28" t="n">
        <f aca="false">H479</f>
        <v>1143.7</v>
      </c>
      <c r="I478" s="28" t="n">
        <f aca="false">I479</f>
        <v>1219.8</v>
      </c>
    </row>
    <row r="479" customFormat="false" ht="37.5" hidden="false" customHeight="false" outlineLevel="0" collapsed="false">
      <c r="A479" s="25" t="s">
        <v>192</v>
      </c>
      <c r="B479" s="26" t="n">
        <v>208</v>
      </c>
      <c r="C479" s="27" t="s">
        <v>376</v>
      </c>
      <c r="D479" s="27" t="s">
        <v>175</v>
      </c>
      <c r="E479" s="27" t="s">
        <v>381</v>
      </c>
      <c r="F479" s="27" t="s">
        <v>193</v>
      </c>
      <c r="G479" s="28" t="n">
        <v>1020.5</v>
      </c>
      <c r="H479" s="28" t="n">
        <v>1143.7</v>
      </c>
      <c r="I479" s="28" t="n">
        <v>1219.8</v>
      </c>
    </row>
    <row r="480" customFormat="false" ht="56.25" hidden="false" customHeight="false" outlineLevel="0" collapsed="false">
      <c r="A480" s="25" t="s">
        <v>382</v>
      </c>
      <c r="B480" s="26" t="n">
        <v>208</v>
      </c>
      <c r="C480" s="27" t="s">
        <v>376</v>
      </c>
      <c r="D480" s="27" t="s">
        <v>175</v>
      </c>
      <c r="E480" s="27" t="s">
        <v>383</v>
      </c>
      <c r="F480" s="27"/>
      <c r="G480" s="28" t="n">
        <f aca="false">G481</f>
        <v>6985</v>
      </c>
      <c r="H480" s="28" t="n">
        <f aca="false">H481</f>
        <v>0</v>
      </c>
      <c r="I480" s="28" t="n">
        <f aca="false">I481</f>
        <v>0</v>
      </c>
    </row>
    <row r="481" customFormat="false" ht="37.5" hidden="false" customHeight="false" outlineLevel="0" collapsed="false">
      <c r="A481" s="25" t="s">
        <v>192</v>
      </c>
      <c r="B481" s="26" t="n">
        <v>208</v>
      </c>
      <c r="C481" s="27" t="s">
        <v>376</v>
      </c>
      <c r="D481" s="27" t="s">
        <v>175</v>
      </c>
      <c r="E481" s="27" t="s">
        <v>383</v>
      </c>
      <c r="F481" s="27" t="s">
        <v>193</v>
      </c>
      <c r="G481" s="28" t="n">
        <v>6985</v>
      </c>
      <c r="H481" s="28" t="n">
        <v>0</v>
      </c>
      <c r="I481" s="28" t="n">
        <v>0</v>
      </c>
    </row>
    <row r="482" customFormat="false" ht="56.25" hidden="false" customHeight="false" outlineLevel="0" collapsed="false">
      <c r="A482" s="25" t="s">
        <v>384</v>
      </c>
      <c r="B482" s="26" t="n">
        <v>208</v>
      </c>
      <c r="C482" s="27" t="s">
        <v>376</v>
      </c>
      <c r="D482" s="27" t="s">
        <v>175</v>
      </c>
      <c r="E482" s="27" t="s">
        <v>385</v>
      </c>
      <c r="F482" s="27"/>
      <c r="G482" s="28" t="n">
        <f aca="false">G483</f>
        <v>9469.4</v>
      </c>
      <c r="H482" s="28" t="n">
        <f aca="false">H483</f>
        <v>0</v>
      </c>
      <c r="I482" s="28" t="n">
        <f aca="false">I483</f>
        <v>0</v>
      </c>
    </row>
    <row r="483" customFormat="false" ht="37.5" hidden="false" customHeight="false" outlineLevel="0" collapsed="false">
      <c r="A483" s="25" t="s">
        <v>192</v>
      </c>
      <c r="B483" s="26" t="n">
        <v>208</v>
      </c>
      <c r="C483" s="27" t="s">
        <v>376</v>
      </c>
      <c r="D483" s="27" t="s">
        <v>175</v>
      </c>
      <c r="E483" s="27" t="s">
        <v>385</v>
      </c>
      <c r="F483" s="27" t="s">
        <v>193</v>
      </c>
      <c r="G483" s="28" t="n">
        <v>9469.4</v>
      </c>
      <c r="H483" s="28" t="n">
        <v>0</v>
      </c>
      <c r="I483" s="28" t="n">
        <v>0</v>
      </c>
    </row>
    <row r="484" customFormat="false" ht="56.25" hidden="false" customHeight="false" outlineLevel="0" collapsed="false">
      <c r="A484" s="25" t="s">
        <v>386</v>
      </c>
      <c r="B484" s="26" t="n">
        <v>208</v>
      </c>
      <c r="C484" s="27" t="s">
        <v>376</v>
      </c>
      <c r="D484" s="27" t="s">
        <v>175</v>
      </c>
      <c r="E484" s="27" t="s">
        <v>387</v>
      </c>
      <c r="F484" s="27"/>
      <c r="G484" s="28" t="n">
        <f aca="false">G485</f>
        <v>6993</v>
      </c>
      <c r="H484" s="28" t="n">
        <f aca="false">H485</f>
        <v>0</v>
      </c>
      <c r="I484" s="28" t="n">
        <f aca="false">I485</f>
        <v>0</v>
      </c>
    </row>
    <row r="485" customFormat="false" ht="37.5" hidden="false" customHeight="false" outlineLevel="0" collapsed="false">
      <c r="A485" s="25" t="s">
        <v>192</v>
      </c>
      <c r="B485" s="26" t="n">
        <v>208</v>
      </c>
      <c r="C485" s="27" t="s">
        <v>376</v>
      </c>
      <c r="D485" s="27" t="s">
        <v>175</v>
      </c>
      <c r="E485" s="27" t="s">
        <v>387</v>
      </c>
      <c r="F485" s="27" t="s">
        <v>193</v>
      </c>
      <c r="G485" s="28" t="n">
        <v>6993</v>
      </c>
      <c r="H485" s="28" t="n">
        <v>0</v>
      </c>
      <c r="I485" s="28" t="n">
        <v>0</v>
      </c>
    </row>
    <row r="486" customFormat="false" ht="75" hidden="false" customHeight="false" outlineLevel="0" collapsed="false">
      <c r="A486" s="25" t="s">
        <v>388</v>
      </c>
      <c r="B486" s="26" t="n">
        <v>208</v>
      </c>
      <c r="C486" s="27" t="s">
        <v>376</v>
      </c>
      <c r="D486" s="27" t="s">
        <v>175</v>
      </c>
      <c r="E486" s="27" t="s">
        <v>389</v>
      </c>
      <c r="F486" s="27"/>
      <c r="G486" s="28" t="n">
        <f aca="false">G487</f>
        <v>15</v>
      </c>
      <c r="H486" s="28" t="n">
        <f aca="false">H487</f>
        <v>0</v>
      </c>
      <c r="I486" s="28" t="n">
        <f aca="false">I487</f>
        <v>0</v>
      </c>
    </row>
    <row r="487" customFormat="false" ht="37.5" hidden="false" customHeight="false" outlineLevel="0" collapsed="false">
      <c r="A487" s="25" t="s">
        <v>192</v>
      </c>
      <c r="B487" s="26" t="n">
        <v>208</v>
      </c>
      <c r="C487" s="27" t="s">
        <v>376</v>
      </c>
      <c r="D487" s="27" t="s">
        <v>175</v>
      </c>
      <c r="E487" s="27" t="s">
        <v>389</v>
      </c>
      <c r="F487" s="27" t="s">
        <v>193</v>
      </c>
      <c r="G487" s="28" t="n">
        <v>15</v>
      </c>
      <c r="H487" s="28" t="n">
        <v>0</v>
      </c>
      <c r="I487" s="28" t="n">
        <v>0</v>
      </c>
    </row>
    <row r="488" customFormat="false" ht="75" hidden="false" customHeight="false" outlineLevel="0" collapsed="false">
      <c r="A488" s="25" t="s">
        <v>390</v>
      </c>
      <c r="B488" s="26" t="n">
        <v>208</v>
      </c>
      <c r="C488" s="27" t="s">
        <v>376</v>
      </c>
      <c r="D488" s="27" t="s">
        <v>175</v>
      </c>
      <c r="E488" s="27" t="s">
        <v>391</v>
      </c>
      <c r="F488" s="27"/>
      <c r="G488" s="28" t="n">
        <f aca="false">G489</f>
        <v>1.4</v>
      </c>
      <c r="H488" s="28" t="n">
        <f aca="false">H489</f>
        <v>0</v>
      </c>
      <c r="I488" s="28" t="n">
        <f aca="false">I489</f>
        <v>0</v>
      </c>
    </row>
    <row r="489" customFormat="false" ht="37.5" hidden="false" customHeight="false" outlineLevel="0" collapsed="false">
      <c r="A489" s="25" t="s">
        <v>192</v>
      </c>
      <c r="B489" s="26" t="n">
        <v>208</v>
      </c>
      <c r="C489" s="27" t="s">
        <v>376</v>
      </c>
      <c r="D489" s="27" t="s">
        <v>175</v>
      </c>
      <c r="E489" s="27" t="s">
        <v>391</v>
      </c>
      <c r="F489" s="27" t="s">
        <v>193</v>
      </c>
      <c r="G489" s="28" t="n">
        <v>1.4</v>
      </c>
      <c r="H489" s="28" t="n">
        <v>0</v>
      </c>
      <c r="I489" s="28" t="n">
        <v>0</v>
      </c>
    </row>
    <row r="490" customFormat="false" ht="75" hidden="false" customHeight="false" outlineLevel="0" collapsed="false">
      <c r="A490" s="41" t="s">
        <v>392</v>
      </c>
      <c r="B490" s="26" t="n">
        <v>208</v>
      </c>
      <c r="C490" s="27" t="s">
        <v>376</v>
      </c>
      <c r="D490" s="27" t="s">
        <v>175</v>
      </c>
      <c r="E490" s="27" t="s">
        <v>393</v>
      </c>
      <c r="F490" s="27"/>
      <c r="G490" s="28" t="n">
        <f aca="false">G491</f>
        <v>7</v>
      </c>
      <c r="H490" s="28" t="n">
        <f aca="false">H491</f>
        <v>0</v>
      </c>
      <c r="I490" s="28" t="n">
        <f aca="false">I491</f>
        <v>0</v>
      </c>
    </row>
    <row r="491" customFormat="false" ht="37.5" hidden="false" customHeight="false" outlineLevel="0" collapsed="false">
      <c r="A491" s="25" t="s">
        <v>192</v>
      </c>
      <c r="B491" s="26" t="n">
        <v>208</v>
      </c>
      <c r="C491" s="27" t="s">
        <v>376</v>
      </c>
      <c r="D491" s="27" t="s">
        <v>175</v>
      </c>
      <c r="E491" s="27" t="s">
        <v>393</v>
      </c>
      <c r="F491" s="27" t="s">
        <v>193</v>
      </c>
      <c r="G491" s="28" t="n">
        <v>7</v>
      </c>
      <c r="H491" s="28" t="n">
        <v>0</v>
      </c>
      <c r="I491" s="28" t="n">
        <v>0</v>
      </c>
    </row>
    <row r="492" customFormat="false" ht="37.5" hidden="false" customHeight="false" outlineLevel="0" collapsed="false">
      <c r="A492" s="25" t="s">
        <v>394</v>
      </c>
      <c r="B492" s="26" t="n">
        <v>208</v>
      </c>
      <c r="C492" s="27" t="s">
        <v>376</v>
      </c>
      <c r="D492" s="27" t="s">
        <v>175</v>
      </c>
      <c r="E492" s="27" t="s">
        <v>395</v>
      </c>
      <c r="F492" s="27"/>
      <c r="G492" s="28" t="n">
        <f aca="false">G493</f>
        <v>450.6</v>
      </c>
      <c r="H492" s="28" t="n">
        <f aca="false">H493</f>
        <v>0</v>
      </c>
      <c r="I492" s="28" t="n">
        <f aca="false">I493</f>
        <v>0</v>
      </c>
    </row>
    <row r="493" customFormat="false" ht="37.5" hidden="false" customHeight="false" outlineLevel="0" collapsed="false">
      <c r="A493" s="25" t="s">
        <v>194</v>
      </c>
      <c r="B493" s="26" t="n">
        <v>208</v>
      </c>
      <c r="C493" s="27" t="s">
        <v>376</v>
      </c>
      <c r="D493" s="27" t="s">
        <v>175</v>
      </c>
      <c r="E493" s="27" t="s">
        <v>396</v>
      </c>
      <c r="F493" s="27"/>
      <c r="G493" s="28" t="n">
        <f aca="false">G494</f>
        <v>450.6</v>
      </c>
      <c r="H493" s="28" t="n">
        <f aca="false">H494</f>
        <v>0</v>
      </c>
      <c r="I493" s="28" t="n">
        <f aca="false">I494</f>
        <v>0</v>
      </c>
    </row>
    <row r="494" customFormat="false" ht="37.5" hidden="false" customHeight="false" outlineLevel="0" collapsed="false">
      <c r="A494" s="25" t="s">
        <v>374</v>
      </c>
      <c r="B494" s="26" t="n">
        <v>208</v>
      </c>
      <c r="C494" s="27" t="s">
        <v>376</v>
      </c>
      <c r="D494" s="27" t="s">
        <v>175</v>
      </c>
      <c r="E494" s="27" t="s">
        <v>397</v>
      </c>
      <c r="F494" s="27"/>
      <c r="G494" s="28" t="n">
        <f aca="false">G495</f>
        <v>450.6</v>
      </c>
      <c r="H494" s="28" t="n">
        <f aca="false">H495</f>
        <v>0</v>
      </c>
      <c r="I494" s="28" t="n">
        <f aca="false">I495</f>
        <v>0</v>
      </c>
    </row>
    <row r="495" customFormat="false" ht="37.5" hidden="false" customHeight="false" outlineLevel="0" collapsed="false">
      <c r="A495" s="25" t="s">
        <v>192</v>
      </c>
      <c r="B495" s="26" t="n">
        <v>208</v>
      </c>
      <c r="C495" s="27" t="s">
        <v>376</v>
      </c>
      <c r="D495" s="27" t="s">
        <v>175</v>
      </c>
      <c r="E495" s="27" t="s">
        <v>397</v>
      </c>
      <c r="F495" s="27" t="s">
        <v>193</v>
      </c>
      <c r="G495" s="28" t="n">
        <v>450.6</v>
      </c>
      <c r="H495" s="28" t="n">
        <v>0</v>
      </c>
      <c r="I495" s="28" t="n">
        <v>0</v>
      </c>
    </row>
    <row r="496" customFormat="false" ht="56.25" hidden="false" customHeight="false" outlineLevel="0" collapsed="false">
      <c r="A496" s="25" t="s">
        <v>336</v>
      </c>
      <c r="B496" s="26" t="n">
        <v>208</v>
      </c>
      <c r="C496" s="27" t="s">
        <v>51</v>
      </c>
      <c r="D496" s="27" t="s">
        <v>175</v>
      </c>
      <c r="E496" s="27" t="s">
        <v>337</v>
      </c>
      <c r="F496" s="27"/>
      <c r="G496" s="28" t="n">
        <f aca="false">G497+G510</f>
        <v>173216.9</v>
      </c>
      <c r="H496" s="28" t="n">
        <f aca="false">H497+H510</f>
        <v>163828.3</v>
      </c>
      <c r="I496" s="28" t="n">
        <f aca="false">I497+I510</f>
        <v>158918.8</v>
      </c>
    </row>
    <row r="497" customFormat="false" ht="37.5" hidden="false" customHeight="false" outlineLevel="0" collapsed="false">
      <c r="A497" s="34" t="s">
        <v>398</v>
      </c>
      <c r="B497" s="26" t="n">
        <v>208</v>
      </c>
      <c r="C497" s="27" t="s">
        <v>51</v>
      </c>
      <c r="D497" s="27" t="s">
        <v>175</v>
      </c>
      <c r="E497" s="27" t="s">
        <v>399</v>
      </c>
      <c r="F497" s="27"/>
      <c r="G497" s="28" t="n">
        <f aca="false">G498+G500+G504+G506+G508+G502</f>
        <v>170709.2</v>
      </c>
      <c r="H497" s="28" t="n">
        <f aca="false">H498+H500+H504+H506+H508+H502</f>
        <v>161320.6</v>
      </c>
      <c r="I497" s="28" t="n">
        <f aca="false">I498+I500+I504+I506+I508+I502</f>
        <v>156411.1</v>
      </c>
    </row>
    <row r="498" customFormat="false" ht="131.25" hidden="false" customHeight="false" outlineLevel="0" collapsed="false">
      <c r="A498" s="25" t="s">
        <v>400</v>
      </c>
      <c r="B498" s="26" t="n">
        <v>208</v>
      </c>
      <c r="C498" s="27" t="s">
        <v>51</v>
      </c>
      <c r="D498" s="27" t="s">
        <v>175</v>
      </c>
      <c r="E498" s="27" t="s">
        <v>401</v>
      </c>
      <c r="F498" s="27"/>
      <c r="G498" s="28" t="n">
        <f aca="false">G499</f>
        <v>2299.9</v>
      </c>
      <c r="H498" s="28" t="n">
        <f aca="false">H499</f>
        <v>0</v>
      </c>
      <c r="I498" s="28" t="n">
        <f aca="false">I499</f>
        <v>0</v>
      </c>
    </row>
    <row r="499" customFormat="false" ht="37.5" hidden="false" customHeight="false" outlineLevel="0" collapsed="false">
      <c r="A499" s="25" t="s">
        <v>192</v>
      </c>
      <c r="B499" s="26" t="n">
        <v>208</v>
      </c>
      <c r="C499" s="27" t="s">
        <v>51</v>
      </c>
      <c r="D499" s="27" t="s">
        <v>175</v>
      </c>
      <c r="E499" s="27" t="s">
        <v>401</v>
      </c>
      <c r="F499" s="27" t="s">
        <v>193</v>
      </c>
      <c r="G499" s="28" t="n">
        <v>2299.9</v>
      </c>
      <c r="H499" s="28" t="n">
        <v>0</v>
      </c>
      <c r="I499" s="28" t="n">
        <v>0</v>
      </c>
    </row>
    <row r="500" customFormat="false" ht="56.25" hidden="false" customHeight="false" outlineLevel="0" collapsed="false">
      <c r="A500" s="25" t="s">
        <v>402</v>
      </c>
      <c r="B500" s="26" t="n">
        <v>208</v>
      </c>
      <c r="C500" s="27" t="s">
        <v>51</v>
      </c>
      <c r="D500" s="27" t="s">
        <v>175</v>
      </c>
      <c r="E500" s="27" t="s">
        <v>403</v>
      </c>
      <c r="F500" s="27"/>
      <c r="G500" s="28" t="n">
        <f aca="false">G501</f>
        <v>18994.4</v>
      </c>
      <c r="H500" s="28" t="n">
        <f aca="false">H501</f>
        <v>22727.4</v>
      </c>
      <c r="I500" s="28" t="n">
        <f aca="false">I501</f>
        <v>22727.4</v>
      </c>
    </row>
    <row r="501" customFormat="false" ht="37.5" hidden="false" customHeight="false" outlineLevel="0" collapsed="false">
      <c r="A501" s="25" t="s">
        <v>192</v>
      </c>
      <c r="B501" s="26" t="n">
        <v>208</v>
      </c>
      <c r="C501" s="27" t="s">
        <v>51</v>
      </c>
      <c r="D501" s="27" t="s">
        <v>175</v>
      </c>
      <c r="E501" s="27" t="s">
        <v>403</v>
      </c>
      <c r="F501" s="27" t="s">
        <v>193</v>
      </c>
      <c r="G501" s="28" t="n">
        <v>18994.4</v>
      </c>
      <c r="H501" s="28" t="n">
        <v>22727.4</v>
      </c>
      <c r="I501" s="28" t="n">
        <v>22727.4</v>
      </c>
    </row>
    <row r="502" customFormat="false" ht="75" hidden="false" customHeight="false" outlineLevel="0" collapsed="false">
      <c r="A502" s="34" t="s">
        <v>404</v>
      </c>
      <c r="B502" s="26" t="n">
        <v>208</v>
      </c>
      <c r="C502" s="27" t="s">
        <v>51</v>
      </c>
      <c r="D502" s="27" t="s">
        <v>175</v>
      </c>
      <c r="E502" s="27" t="s">
        <v>405</v>
      </c>
      <c r="F502" s="27"/>
      <c r="G502" s="28" t="n">
        <f aca="false">G503</f>
        <v>102391.4</v>
      </c>
      <c r="H502" s="28" t="n">
        <f aca="false">H503</f>
        <v>102391.4</v>
      </c>
      <c r="I502" s="28" t="n">
        <f aca="false">I503</f>
        <v>97481.9</v>
      </c>
    </row>
    <row r="503" customFormat="false" ht="37.5" hidden="false" customHeight="false" outlineLevel="0" collapsed="false">
      <c r="A503" s="25" t="s">
        <v>192</v>
      </c>
      <c r="B503" s="26" t="n">
        <v>208</v>
      </c>
      <c r="C503" s="27" t="s">
        <v>51</v>
      </c>
      <c r="D503" s="27" t="s">
        <v>175</v>
      </c>
      <c r="E503" s="27" t="s">
        <v>405</v>
      </c>
      <c r="F503" s="27" t="s">
        <v>193</v>
      </c>
      <c r="G503" s="28" t="n">
        <v>102391.4</v>
      </c>
      <c r="H503" s="28" t="n">
        <v>102391.4</v>
      </c>
      <c r="I503" s="28" t="n">
        <v>97481.9</v>
      </c>
    </row>
    <row r="504" customFormat="false" ht="18.75" hidden="false" customHeight="false" outlineLevel="0" collapsed="false">
      <c r="A504" s="25" t="s">
        <v>406</v>
      </c>
      <c r="B504" s="26" t="n">
        <v>208</v>
      </c>
      <c r="C504" s="27" t="s">
        <v>51</v>
      </c>
      <c r="D504" s="27" t="s">
        <v>175</v>
      </c>
      <c r="E504" s="27" t="s">
        <v>407</v>
      </c>
      <c r="F504" s="27"/>
      <c r="G504" s="28" t="n">
        <f aca="false">G505</f>
        <v>7088.7</v>
      </c>
      <c r="H504" s="28" t="n">
        <f aca="false">H505</f>
        <v>0</v>
      </c>
      <c r="I504" s="28" t="n">
        <f aca="false">I505</f>
        <v>0</v>
      </c>
    </row>
    <row r="505" customFormat="false" ht="37.5" hidden="false" customHeight="false" outlineLevel="0" collapsed="false">
      <c r="A505" s="25" t="s">
        <v>192</v>
      </c>
      <c r="B505" s="26" t="n">
        <v>208</v>
      </c>
      <c r="C505" s="27" t="s">
        <v>51</v>
      </c>
      <c r="D505" s="27" t="s">
        <v>175</v>
      </c>
      <c r="E505" s="27" t="s">
        <v>407</v>
      </c>
      <c r="F505" s="27" t="s">
        <v>193</v>
      </c>
      <c r="G505" s="28" t="n">
        <v>7088.7</v>
      </c>
      <c r="H505" s="28" t="n">
        <v>0</v>
      </c>
      <c r="I505" s="28" t="n">
        <v>0</v>
      </c>
    </row>
    <row r="506" customFormat="false" ht="56.25" hidden="false" customHeight="false" outlineLevel="0" collapsed="false">
      <c r="A506" s="34" t="s">
        <v>408</v>
      </c>
      <c r="B506" s="26" t="n">
        <v>208</v>
      </c>
      <c r="C506" s="27" t="s">
        <v>51</v>
      </c>
      <c r="D506" s="27" t="s">
        <v>175</v>
      </c>
      <c r="E506" s="27" t="s">
        <v>409</v>
      </c>
      <c r="F506" s="27"/>
      <c r="G506" s="28" t="n">
        <f aca="false">G507</f>
        <v>24228.8</v>
      </c>
      <c r="H506" s="28" t="n">
        <f aca="false">H507</f>
        <v>24228.8</v>
      </c>
      <c r="I506" s="28" t="n">
        <f aca="false">I507</f>
        <v>24228.8</v>
      </c>
    </row>
    <row r="507" customFormat="false" ht="37.5" hidden="false" customHeight="false" outlineLevel="0" collapsed="false">
      <c r="A507" s="25" t="s">
        <v>192</v>
      </c>
      <c r="B507" s="26" t="n">
        <v>208</v>
      </c>
      <c r="C507" s="27" t="s">
        <v>51</v>
      </c>
      <c r="D507" s="27" t="s">
        <v>175</v>
      </c>
      <c r="E507" s="27" t="s">
        <v>409</v>
      </c>
      <c r="F507" s="27" t="s">
        <v>193</v>
      </c>
      <c r="G507" s="28" t="n">
        <v>24228.8</v>
      </c>
      <c r="H507" s="28" t="n">
        <v>24228.8</v>
      </c>
      <c r="I507" s="28" t="n">
        <v>24228.8</v>
      </c>
    </row>
    <row r="508" customFormat="false" ht="75" hidden="false" customHeight="false" outlineLevel="0" collapsed="false">
      <c r="A508" s="25" t="s">
        <v>410</v>
      </c>
      <c r="B508" s="26" t="n">
        <v>208</v>
      </c>
      <c r="C508" s="27" t="s">
        <v>51</v>
      </c>
      <c r="D508" s="27" t="s">
        <v>175</v>
      </c>
      <c r="E508" s="27" t="s">
        <v>411</v>
      </c>
      <c r="F508" s="27"/>
      <c r="G508" s="28" t="n">
        <f aca="false">G509</f>
        <v>15706</v>
      </c>
      <c r="H508" s="28" t="n">
        <f aca="false">H509</f>
        <v>11973</v>
      </c>
      <c r="I508" s="28" t="n">
        <f aca="false">I509</f>
        <v>11973</v>
      </c>
    </row>
    <row r="509" customFormat="false" ht="37.5" hidden="false" customHeight="false" outlineLevel="0" collapsed="false">
      <c r="A509" s="25" t="s">
        <v>192</v>
      </c>
      <c r="B509" s="26" t="n">
        <v>208</v>
      </c>
      <c r="C509" s="27" t="s">
        <v>51</v>
      </c>
      <c r="D509" s="27" t="s">
        <v>175</v>
      </c>
      <c r="E509" s="27" t="s">
        <v>411</v>
      </c>
      <c r="F509" s="27" t="s">
        <v>193</v>
      </c>
      <c r="G509" s="28" t="n">
        <v>15706</v>
      </c>
      <c r="H509" s="28" t="n">
        <v>11973</v>
      </c>
      <c r="I509" s="28" t="n">
        <v>11973</v>
      </c>
    </row>
    <row r="510" customFormat="false" ht="37.5" hidden="false" customHeight="false" outlineLevel="0" collapsed="false">
      <c r="A510" s="25" t="s">
        <v>194</v>
      </c>
      <c r="B510" s="26" t="n">
        <v>208</v>
      </c>
      <c r="C510" s="27" t="s">
        <v>376</v>
      </c>
      <c r="D510" s="27" t="s">
        <v>175</v>
      </c>
      <c r="E510" s="27" t="s">
        <v>338</v>
      </c>
      <c r="F510" s="27"/>
      <c r="G510" s="28" t="n">
        <f aca="false">G511+G513</f>
        <v>2507.7</v>
      </c>
      <c r="H510" s="28" t="n">
        <f aca="false">H511+H513</f>
        <v>2507.7</v>
      </c>
      <c r="I510" s="28" t="n">
        <f aca="false">I511+I513</f>
        <v>2507.7</v>
      </c>
    </row>
    <row r="511" customFormat="false" ht="37.5" hidden="false" customHeight="false" outlineLevel="0" collapsed="false">
      <c r="A511" s="25" t="s">
        <v>374</v>
      </c>
      <c r="B511" s="26" t="n">
        <v>208</v>
      </c>
      <c r="C511" s="27" t="s">
        <v>376</v>
      </c>
      <c r="D511" s="27" t="s">
        <v>175</v>
      </c>
      <c r="E511" s="27" t="s">
        <v>412</v>
      </c>
      <c r="F511" s="27"/>
      <c r="G511" s="28" t="n">
        <f aca="false">G512</f>
        <v>2320.3</v>
      </c>
      <c r="H511" s="28" t="n">
        <f aca="false">H512</f>
        <v>2320.3</v>
      </c>
      <c r="I511" s="28" t="n">
        <f aca="false">I512</f>
        <v>2320.3</v>
      </c>
    </row>
    <row r="512" customFormat="false" ht="37.5" hidden="false" customHeight="false" outlineLevel="0" collapsed="false">
      <c r="A512" s="25" t="s">
        <v>192</v>
      </c>
      <c r="B512" s="26" t="n">
        <v>208</v>
      </c>
      <c r="C512" s="27" t="s">
        <v>376</v>
      </c>
      <c r="D512" s="27" t="s">
        <v>175</v>
      </c>
      <c r="E512" s="27" t="s">
        <v>412</v>
      </c>
      <c r="F512" s="27" t="s">
        <v>193</v>
      </c>
      <c r="G512" s="28" t="n">
        <v>2320.3</v>
      </c>
      <c r="H512" s="28" t="n">
        <v>2320.3</v>
      </c>
      <c r="I512" s="28" t="n">
        <v>2320.3</v>
      </c>
    </row>
    <row r="513" customFormat="false" ht="37.5" hidden="false" customHeight="false" outlineLevel="0" collapsed="false">
      <c r="A513" s="25" t="s">
        <v>378</v>
      </c>
      <c r="B513" s="26" t="n">
        <v>208</v>
      </c>
      <c r="C513" s="27" t="s">
        <v>51</v>
      </c>
      <c r="D513" s="27" t="s">
        <v>175</v>
      </c>
      <c r="E513" s="27" t="s">
        <v>413</v>
      </c>
      <c r="F513" s="27"/>
      <c r="G513" s="28" t="n">
        <f aca="false">G514</f>
        <v>187.4</v>
      </c>
      <c r="H513" s="28" t="n">
        <f aca="false">H514</f>
        <v>187.4</v>
      </c>
      <c r="I513" s="28" t="n">
        <f aca="false">I514</f>
        <v>187.4</v>
      </c>
    </row>
    <row r="514" customFormat="false" ht="37.5" hidden="false" customHeight="false" outlineLevel="0" collapsed="false">
      <c r="A514" s="25" t="s">
        <v>192</v>
      </c>
      <c r="B514" s="26" t="n">
        <v>208</v>
      </c>
      <c r="C514" s="27" t="s">
        <v>51</v>
      </c>
      <c r="D514" s="27" t="s">
        <v>175</v>
      </c>
      <c r="E514" s="27" t="s">
        <v>413</v>
      </c>
      <c r="F514" s="27" t="s">
        <v>193</v>
      </c>
      <c r="G514" s="28" t="n">
        <v>187.4</v>
      </c>
      <c r="H514" s="28" t="n">
        <v>187.4</v>
      </c>
      <c r="I514" s="28" t="n">
        <v>187.4</v>
      </c>
    </row>
    <row r="515" customFormat="false" ht="37.5" hidden="false" customHeight="false" outlineLevel="0" collapsed="false">
      <c r="A515" s="25" t="s">
        <v>414</v>
      </c>
      <c r="B515" s="26" t="n">
        <v>208</v>
      </c>
      <c r="C515" s="27" t="s">
        <v>51</v>
      </c>
      <c r="D515" s="27" t="s">
        <v>175</v>
      </c>
      <c r="E515" s="27" t="s">
        <v>415</v>
      </c>
      <c r="F515" s="27"/>
      <c r="G515" s="28" t="n">
        <f aca="false">G516</f>
        <v>7472.1</v>
      </c>
      <c r="H515" s="28" t="n">
        <f aca="false">H516</f>
        <v>4844.1</v>
      </c>
      <c r="I515" s="28" t="n">
        <f aca="false">I516</f>
        <v>4844.1</v>
      </c>
    </row>
    <row r="516" customFormat="false" ht="37.5" hidden="false" customHeight="false" outlineLevel="0" collapsed="false">
      <c r="A516" s="25" t="s">
        <v>194</v>
      </c>
      <c r="B516" s="26" t="n">
        <v>208</v>
      </c>
      <c r="C516" s="27" t="s">
        <v>51</v>
      </c>
      <c r="D516" s="27" t="s">
        <v>175</v>
      </c>
      <c r="E516" s="27" t="s">
        <v>416</v>
      </c>
      <c r="F516" s="27"/>
      <c r="G516" s="28" t="n">
        <f aca="false">G517+G519</f>
        <v>7472.1</v>
      </c>
      <c r="H516" s="28" t="n">
        <f aca="false">H517+H519</f>
        <v>4844.1</v>
      </c>
      <c r="I516" s="28" t="n">
        <f aca="false">I517+I519</f>
        <v>4844.1</v>
      </c>
    </row>
    <row r="517" customFormat="false" ht="37.5" hidden="false" customHeight="false" outlineLevel="0" collapsed="false">
      <c r="A517" s="25" t="s">
        <v>374</v>
      </c>
      <c r="B517" s="26" t="n">
        <v>208</v>
      </c>
      <c r="C517" s="27" t="s">
        <v>51</v>
      </c>
      <c r="D517" s="27" t="s">
        <v>175</v>
      </c>
      <c r="E517" s="27" t="s">
        <v>417</v>
      </c>
      <c r="F517" s="27"/>
      <c r="G517" s="28" t="n">
        <f aca="false">G518</f>
        <v>2628</v>
      </c>
      <c r="H517" s="28" t="n">
        <f aca="false">H518</f>
        <v>0</v>
      </c>
      <c r="I517" s="28" t="n">
        <f aca="false">I518</f>
        <v>0</v>
      </c>
    </row>
    <row r="518" customFormat="false" ht="37.5" hidden="false" customHeight="false" outlineLevel="0" collapsed="false">
      <c r="A518" s="25" t="s">
        <v>192</v>
      </c>
      <c r="B518" s="26" t="n">
        <v>208</v>
      </c>
      <c r="C518" s="27" t="s">
        <v>51</v>
      </c>
      <c r="D518" s="27" t="s">
        <v>175</v>
      </c>
      <c r="E518" s="27" t="s">
        <v>417</v>
      </c>
      <c r="F518" s="27" t="s">
        <v>193</v>
      </c>
      <c r="G518" s="28" t="n">
        <v>2628</v>
      </c>
      <c r="H518" s="28" t="n">
        <v>0</v>
      </c>
      <c r="I518" s="28" t="n">
        <v>0</v>
      </c>
    </row>
    <row r="519" customFormat="false" ht="37.5" hidden="false" customHeight="false" outlineLevel="0" collapsed="false">
      <c r="A519" s="47" t="s">
        <v>418</v>
      </c>
      <c r="B519" s="26" t="n">
        <v>208</v>
      </c>
      <c r="C519" s="27" t="s">
        <v>51</v>
      </c>
      <c r="D519" s="27" t="s">
        <v>175</v>
      </c>
      <c r="E519" s="27" t="s">
        <v>419</v>
      </c>
      <c r="F519" s="27"/>
      <c r="G519" s="28" t="n">
        <f aca="false">G520</f>
        <v>4844.1</v>
      </c>
      <c r="H519" s="28" t="n">
        <f aca="false">H520</f>
        <v>4844.1</v>
      </c>
      <c r="I519" s="28" t="n">
        <f aca="false">I520</f>
        <v>4844.1</v>
      </c>
    </row>
    <row r="520" customFormat="false" ht="37.5" hidden="false" customHeight="false" outlineLevel="0" collapsed="false">
      <c r="A520" s="25" t="s">
        <v>192</v>
      </c>
      <c r="B520" s="26" t="n">
        <v>208</v>
      </c>
      <c r="C520" s="27" t="s">
        <v>51</v>
      </c>
      <c r="D520" s="27" t="s">
        <v>175</v>
      </c>
      <c r="E520" s="27" t="s">
        <v>419</v>
      </c>
      <c r="F520" s="27" t="s">
        <v>193</v>
      </c>
      <c r="G520" s="28" t="n">
        <v>4844.1</v>
      </c>
      <c r="H520" s="28" t="n">
        <v>4844.1</v>
      </c>
      <c r="I520" s="28" t="n">
        <v>4844.1</v>
      </c>
    </row>
    <row r="521" customFormat="false" ht="37.5" hidden="false" customHeight="false" outlineLevel="0" collapsed="false">
      <c r="A521" s="25" t="s">
        <v>318</v>
      </c>
      <c r="B521" s="26" t="n">
        <v>208</v>
      </c>
      <c r="C521" s="27" t="s">
        <v>51</v>
      </c>
      <c r="D521" s="27" t="s">
        <v>175</v>
      </c>
      <c r="E521" s="27" t="s">
        <v>319</v>
      </c>
      <c r="F521" s="27"/>
      <c r="G521" s="28" t="n">
        <f aca="false">G522+G533+G536+G540+G543</f>
        <v>1364270.9</v>
      </c>
      <c r="H521" s="28" t="n">
        <f aca="false">H522+H533+H536+H540+H543</f>
        <v>1328372.8</v>
      </c>
      <c r="I521" s="28" t="n">
        <f aca="false">I522+I533+I536+I540+I543</f>
        <v>1354788.5</v>
      </c>
    </row>
    <row r="522" customFormat="false" ht="37.5" hidden="false" customHeight="false" outlineLevel="0" collapsed="false">
      <c r="A522" s="25" t="s">
        <v>66</v>
      </c>
      <c r="B522" s="26" t="n">
        <v>208</v>
      </c>
      <c r="C522" s="27" t="s">
        <v>51</v>
      </c>
      <c r="D522" s="27" t="s">
        <v>175</v>
      </c>
      <c r="E522" s="27" t="s">
        <v>420</v>
      </c>
      <c r="F522" s="27"/>
      <c r="G522" s="28" t="n">
        <f aca="false">G523+G525+G527+G529+G531</f>
        <v>1335089.1</v>
      </c>
      <c r="H522" s="28" t="n">
        <f aca="false">H523+H525+H527+H529+H531</f>
        <v>1321279.5</v>
      </c>
      <c r="I522" s="28" t="n">
        <f aca="false">I523+I525+I527+I529+I531</f>
        <v>1347695.2</v>
      </c>
    </row>
    <row r="523" customFormat="false" ht="150" hidden="false" customHeight="false" outlineLevel="0" collapsed="false">
      <c r="A523" s="25" t="s">
        <v>421</v>
      </c>
      <c r="B523" s="26" t="n">
        <v>208</v>
      </c>
      <c r="C523" s="27" t="s">
        <v>51</v>
      </c>
      <c r="D523" s="27" t="s">
        <v>175</v>
      </c>
      <c r="E523" s="27" t="s">
        <v>422</v>
      </c>
      <c r="F523" s="27"/>
      <c r="G523" s="28" t="n">
        <f aca="false">G524</f>
        <v>81680</v>
      </c>
      <c r="H523" s="28" t="n">
        <f aca="false">H524</f>
        <v>81690.9</v>
      </c>
      <c r="I523" s="28" t="n">
        <f aca="false">I524</f>
        <v>81702.6</v>
      </c>
    </row>
    <row r="524" customFormat="false" ht="37.5" hidden="false" customHeight="false" outlineLevel="0" collapsed="false">
      <c r="A524" s="25" t="s">
        <v>192</v>
      </c>
      <c r="B524" s="26" t="n">
        <v>208</v>
      </c>
      <c r="C524" s="27" t="s">
        <v>51</v>
      </c>
      <c r="D524" s="27" t="s">
        <v>175</v>
      </c>
      <c r="E524" s="27" t="s">
        <v>422</v>
      </c>
      <c r="F524" s="27" t="s">
        <v>193</v>
      </c>
      <c r="G524" s="28" t="n">
        <v>81680</v>
      </c>
      <c r="H524" s="28" t="n">
        <v>81690.9</v>
      </c>
      <c r="I524" s="28" t="n">
        <v>81702.6</v>
      </c>
    </row>
    <row r="525" customFormat="false" ht="93.75" hidden="false" customHeight="false" outlineLevel="0" collapsed="false">
      <c r="A525" s="25" t="s">
        <v>423</v>
      </c>
      <c r="B525" s="26" t="n">
        <v>208</v>
      </c>
      <c r="C525" s="27" t="s">
        <v>51</v>
      </c>
      <c r="D525" s="27" t="s">
        <v>175</v>
      </c>
      <c r="E525" s="27" t="s">
        <v>424</v>
      </c>
      <c r="F525" s="27"/>
      <c r="G525" s="28" t="n">
        <f aca="false">G526</f>
        <v>876675.1</v>
      </c>
      <c r="H525" s="28" t="n">
        <f aca="false">H526</f>
        <v>878025.2</v>
      </c>
      <c r="I525" s="28" t="n">
        <f aca="false">I526</f>
        <v>879429.2</v>
      </c>
    </row>
    <row r="526" customFormat="false" ht="37.5" hidden="false" customHeight="false" outlineLevel="0" collapsed="false">
      <c r="A526" s="25" t="s">
        <v>192</v>
      </c>
      <c r="B526" s="26" t="n">
        <v>208</v>
      </c>
      <c r="C526" s="27" t="s">
        <v>51</v>
      </c>
      <c r="D526" s="27" t="s">
        <v>175</v>
      </c>
      <c r="E526" s="27" t="s">
        <v>424</v>
      </c>
      <c r="F526" s="27" t="n">
        <v>600</v>
      </c>
      <c r="G526" s="28" t="n">
        <v>876675.1</v>
      </c>
      <c r="H526" s="28" t="n">
        <v>878025.2</v>
      </c>
      <c r="I526" s="28" t="n">
        <v>879429.2</v>
      </c>
    </row>
    <row r="527" customFormat="false" ht="56.25" hidden="false" customHeight="false" outlineLevel="0" collapsed="false">
      <c r="A527" s="25" t="s">
        <v>402</v>
      </c>
      <c r="B527" s="26" t="n">
        <v>208</v>
      </c>
      <c r="C527" s="27" t="s">
        <v>51</v>
      </c>
      <c r="D527" s="27" t="s">
        <v>175</v>
      </c>
      <c r="E527" s="27" t="s">
        <v>425</v>
      </c>
      <c r="F527" s="27"/>
      <c r="G527" s="28" t="n">
        <f aca="false">G528</f>
        <v>282180.5</v>
      </c>
      <c r="H527" s="28" t="n">
        <f aca="false">H528</f>
        <v>268528.7</v>
      </c>
      <c r="I527" s="28" t="n">
        <f aca="false">I528</f>
        <v>293528.7</v>
      </c>
    </row>
    <row r="528" customFormat="false" ht="37.5" hidden="false" customHeight="false" outlineLevel="0" collapsed="false">
      <c r="A528" s="25" t="s">
        <v>192</v>
      </c>
      <c r="B528" s="26" t="n">
        <v>208</v>
      </c>
      <c r="C528" s="27" t="s">
        <v>51</v>
      </c>
      <c r="D528" s="27" t="s">
        <v>175</v>
      </c>
      <c r="E528" s="27" t="s">
        <v>425</v>
      </c>
      <c r="F528" s="27" t="n">
        <v>600</v>
      </c>
      <c r="G528" s="28" t="n">
        <v>282180.5</v>
      </c>
      <c r="H528" s="28" t="n">
        <f aca="false">278528.7-10000</f>
        <v>268528.7</v>
      </c>
      <c r="I528" s="28" t="n">
        <f aca="false">278528.7+15000</f>
        <v>293528.7</v>
      </c>
    </row>
    <row r="529" customFormat="false" ht="56.25" hidden="false" customHeight="false" outlineLevel="0" collapsed="false">
      <c r="A529" s="25" t="s">
        <v>426</v>
      </c>
      <c r="B529" s="26" t="n">
        <v>208</v>
      </c>
      <c r="C529" s="27" t="s">
        <v>51</v>
      </c>
      <c r="D529" s="27" t="s">
        <v>175</v>
      </c>
      <c r="E529" s="27" t="s">
        <v>427</v>
      </c>
      <c r="F529" s="27"/>
      <c r="G529" s="28" t="n">
        <f aca="false">G530</f>
        <v>21234.3</v>
      </c>
      <c r="H529" s="28" t="n">
        <f aca="false">H530</f>
        <v>19715.5</v>
      </c>
      <c r="I529" s="28" t="n">
        <f aca="false">I530</f>
        <v>19715.5</v>
      </c>
    </row>
    <row r="530" customFormat="false" ht="37.5" hidden="false" customHeight="false" outlineLevel="0" collapsed="false">
      <c r="A530" s="25" t="s">
        <v>192</v>
      </c>
      <c r="B530" s="26" t="n">
        <v>208</v>
      </c>
      <c r="C530" s="27" t="s">
        <v>51</v>
      </c>
      <c r="D530" s="27" t="s">
        <v>175</v>
      </c>
      <c r="E530" s="27" t="s">
        <v>427</v>
      </c>
      <c r="F530" s="27" t="s">
        <v>193</v>
      </c>
      <c r="G530" s="28" t="n">
        <f aca="false">19752.8+1481.5</f>
        <v>21234.3</v>
      </c>
      <c r="H530" s="28" t="n">
        <v>19715.5</v>
      </c>
      <c r="I530" s="28" t="n">
        <v>19715.5</v>
      </c>
    </row>
    <row r="531" customFormat="false" ht="75" hidden="false" customHeight="false" outlineLevel="0" collapsed="false">
      <c r="A531" s="25" t="s">
        <v>428</v>
      </c>
      <c r="B531" s="26" t="n">
        <v>208</v>
      </c>
      <c r="C531" s="27" t="s">
        <v>51</v>
      </c>
      <c r="D531" s="27" t="s">
        <v>175</v>
      </c>
      <c r="E531" s="27" t="s">
        <v>429</v>
      </c>
      <c r="F531" s="27"/>
      <c r="G531" s="28" t="n">
        <f aca="false">G532</f>
        <v>73319.2</v>
      </c>
      <c r="H531" s="28" t="n">
        <f aca="false">H532</f>
        <v>73319.2</v>
      </c>
      <c r="I531" s="28" t="n">
        <f aca="false">I532</f>
        <v>73319.2</v>
      </c>
    </row>
    <row r="532" customFormat="false" ht="37.5" hidden="false" customHeight="false" outlineLevel="0" collapsed="false">
      <c r="A532" s="25" t="s">
        <v>192</v>
      </c>
      <c r="B532" s="26" t="n">
        <v>208</v>
      </c>
      <c r="C532" s="27" t="s">
        <v>51</v>
      </c>
      <c r="D532" s="27" t="s">
        <v>175</v>
      </c>
      <c r="E532" s="27" t="s">
        <v>429</v>
      </c>
      <c r="F532" s="27" t="s">
        <v>193</v>
      </c>
      <c r="G532" s="28" t="n">
        <v>73319.2</v>
      </c>
      <c r="H532" s="28" t="n">
        <v>73319.2</v>
      </c>
      <c r="I532" s="28" t="n">
        <v>73319.2</v>
      </c>
    </row>
    <row r="533" customFormat="false" ht="37.5" hidden="false" customHeight="false" outlineLevel="0" collapsed="false">
      <c r="A533" s="25" t="s">
        <v>194</v>
      </c>
      <c r="B533" s="26" t="n">
        <v>208</v>
      </c>
      <c r="C533" s="27" t="s">
        <v>51</v>
      </c>
      <c r="D533" s="27" t="s">
        <v>175</v>
      </c>
      <c r="E533" s="27" t="s">
        <v>340</v>
      </c>
      <c r="F533" s="27"/>
      <c r="G533" s="28" t="n">
        <f aca="false">G534</f>
        <v>212.2</v>
      </c>
      <c r="H533" s="28" t="n">
        <f aca="false">H534</f>
        <v>0</v>
      </c>
      <c r="I533" s="28" t="n">
        <f aca="false">I534</f>
        <v>0</v>
      </c>
    </row>
    <row r="534" customFormat="false" ht="37.5" hidden="false" customHeight="false" outlineLevel="0" collapsed="false">
      <c r="A534" s="25" t="s">
        <v>374</v>
      </c>
      <c r="B534" s="26" t="n">
        <v>208</v>
      </c>
      <c r="C534" s="27" t="s">
        <v>51</v>
      </c>
      <c r="D534" s="27" t="s">
        <v>175</v>
      </c>
      <c r="E534" s="27" t="s">
        <v>430</v>
      </c>
      <c r="F534" s="27"/>
      <c r="G534" s="28" t="n">
        <f aca="false">G535</f>
        <v>212.2</v>
      </c>
      <c r="H534" s="28" t="n">
        <f aca="false">H535</f>
        <v>0</v>
      </c>
      <c r="I534" s="28" t="n">
        <f aca="false">I535</f>
        <v>0</v>
      </c>
    </row>
    <row r="535" customFormat="false" ht="37.5" hidden="false" customHeight="false" outlineLevel="0" collapsed="false">
      <c r="A535" s="25" t="s">
        <v>192</v>
      </c>
      <c r="B535" s="26" t="n">
        <v>208</v>
      </c>
      <c r="C535" s="27" t="s">
        <v>51</v>
      </c>
      <c r="D535" s="27" t="s">
        <v>175</v>
      </c>
      <c r="E535" s="27" t="s">
        <v>430</v>
      </c>
      <c r="F535" s="27" t="s">
        <v>193</v>
      </c>
      <c r="G535" s="28" t="n">
        <v>212.2</v>
      </c>
      <c r="H535" s="28" t="n">
        <v>0</v>
      </c>
      <c r="I535" s="28" t="n">
        <v>0</v>
      </c>
    </row>
    <row r="536" customFormat="false" ht="18.75" hidden="false" customHeight="false" outlineLevel="0" collapsed="false">
      <c r="A536" s="25" t="s">
        <v>370</v>
      </c>
      <c r="B536" s="26" t="n">
        <v>208</v>
      </c>
      <c r="C536" s="27" t="s">
        <v>51</v>
      </c>
      <c r="D536" s="27" t="s">
        <v>175</v>
      </c>
      <c r="E536" s="27" t="s">
        <v>431</v>
      </c>
      <c r="F536" s="27"/>
      <c r="G536" s="28" t="n">
        <f aca="false">G537</f>
        <v>21397.1</v>
      </c>
      <c r="H536" s="28" t="n">
        <f aca="false">H537</f>
        <v>0</v>
      </c>
      <c r="I536" s="28" t="n">
        <f aca="false">I537</f>
        <v>0</v>
      </c>
    </row>
    <row r="537" customFormat="false" ht="112.5" hidden="false" customHeight="false" outlineLevel="0" collapsed="false">
      <c r="A537" s="25" t="s">
        <v>432</v>
      </c>
      <c r="B537" s="26" t="n">
        <v>208</v>
      </c>
      <c r="C537" s="27" t="s">
        <v>51</v>
      </c>
      <c r="D537" s="27" t="s">
        <v>175</v>
      </c>
      <c r="E537" s="27" t="s">
        <v>433</v>
      </c>
      <c r="F537" s="27"/>
      <c r="G537" s="28" t="n">
        <f aca="false">G538</f>
        <v>21397.1</v>
      </c>
      <c r="H537" s="28" t="n">
        <f aca="false">H538</f>
        <v>0</v>
      </c>
      <c r="I537" s="28" t="n">
        <f aca="false">I538</f>
        <v>0</v>
      </c>
    </row>
    <row r="538" customFormat="false" ht="18.75" hidden="false" customHeight="false" outlineLevel="0" collapsed="false">
      <c r="A538" s="25" t="s">
        <v>434</v>
      </c>
      <c r="B538" s="26" t="n">
        <v>208</v>
      </c>
      <c r="C538" s="27" t="s">
        <v>51</v>
      </c>
      <c r="D538" s="27" t="s">
        <v>175</v>
      </c>
      <c r="E538" s="27" t="s">
        <v>435</v>
      </c>
      <c r="F538" s="27"/>
      <c r="G538" s="28" t="n">
        <f aca="false">G539</f>
        <v>21397.1</v>
      </c>
      <c r="H538" s="28" t="n">
        <f aca="false">H539</f>
        <v>0</v>
      </c>
      <c r="I538" s="28" t="n">
        <f aca="false">I539</f>
        <v>0</v>
      </c>
    </row>
    <row r="539" customFormat="false" ht="37.5" hidden="false" customHeight="false" outlineLevel="0" collapsed="false">
      <c r="A539" s="25" t="s">
        <v>192</v>
      </c>
      <c r="B539" s="26" t="n">
        <v>208</v>
      </c>
      <c r="C539" s="27" t="s">
        <v>51</v>
      </c>
      <c r="D539" s="27" t="s">
        <v>175</v>
      </c>
      <c r="E539" s="27" t="s">
        <v>435</v>
      </c>
      <c r="F539" s="27" t="s">
        <v>193</v>
      </c>
      <c r="G539" s="28" t="n">
        <v>21397.1</v>
      </c>
      <c r="H539" s="28" t="n">
        <v>0</v>
      </c>
      <c r="I539" s="28" t="n">
        <v>0</v>
      </c>
    </row>
    <row r="540" customFormat="false" ht="18.75" hidden="false" customHeight="false" outlineLevel="0" collapsed="false">
      <c r="A540" s="25" t="s">
        <v>436</v>
      </c>
      <c r="B540" s="26" t="n">
        <v>208</v>
      </c>
      <c r="C540" s="27" t="s">
        <v>51</v>
      </c>
      <c r="D540" s="27" t="s">
        <v>175</v>
      </c>
      <c r="E540" s="27" t="s">
        <v>437</v>
      </c>
      <c r="F540" s="50"/>
      <c r="G540" s="28" t="n">
        <f aca="false">G541</f>
        <v>376.9</v>
      </c>
      <c r="H540" s="28" t="n">
        <f aca="false">H541</f>
        <v>0</v>
      </c>
      <c r="I540" s="28" t="n">
        <f aca="false">I541</f>
        <v>0</v>
      </c>
    </row>
    <row r="541" customFormat="false" ht="112.5" hidden="false" customHeight="false" outlineLevel="0" collapsed="false">
      <c r="A541" s="25" t="s">
        <v>438</v>
      </c>
      <c r="B541" s="26" t="n">
        <v>208</v>
      </c>
      <c r="C541" s="27" t="s">
        <v>51</v>
      </c>
      <c r="D541" s="27" t="s">
        <v>175</v>
      </c>
      <c r="E541" s="27" t="s">
        <v>439</v>
      </c>
      <c r="F541" s="27"/>
      <c r="G541" s="28" t="n">
        <f aca="false">G542</f>
        <v>376.9</v>
      </c>
      <c r="H541" s="28" t="n">
        <f aca="false">H542</f>
        <v>0</v>
      </c>
      <c r="I541" s="28" t="n">
        <f aca="false">I542</f>
        <v>0</v>
      </c>
    </row>
    <row r="542" customFormat="false" ht="37.5" hidden="false" customHeight="false" outlineLevel="0" collapsed="false">
      <c r="A542" s="25" t="s">
        <v>192</v>
      </c>
      <c r="B542" s="26" t="n">
        <v>208</v>
      </c>
      <c r="C542" s="27" t="s">
        <v>51</v>
      </c>
      <c r="D542" s="27" t="s">
        <v>175</v>
      </c>
      <c r="E542" s="27" t="s">
        <v>439</v>
      </c>
      <c r="F542" s="27" t="s">
        <v>193</v>
      </c>
      <c r="G542" s="28" t="n">
        <v>376.9</v>
      </c>
      <c r="H542" s="28" t="n">
        <v>0</v>
      </c>
      <c r="I542" s="28" t="n">
        <v>0</v>
      </c>
    </row>
    <row r="543" customFormat="false" ht="37.5" hidden="false" customHeight="false" outlineLevel="0" collapsed="false">
      <c r="A543" s="25" t="s">
        <v>440</v>
      </c>
      <c r="B543" s="26" t="n">
        <v>208</v>
      </c>
      <c r="C543" s="27" t="s">
        <v>51</v>
      </c>
      <c r="D543" s="27" t="s">
        <v>175</v>
      </c>
      <c r="E543" s="27" t="s">
        <v>441</v>
      </c>
      <c r="F543" s="27"/>
      <c r="G543" s="28" t="n">
        <f aca="false">G544</f>
        <v>7195.6</v>
      </c>
      <c r="H543" s="28" t="n">
        <f aca="false">H544</f>
        <v>7093.3</v>
      </c>
      <c r="I543" s="28" t="n">
        <f aca="false">I544</f>
        <v>7093.3</v>
      </c>
    </row>
    <row r="544" customFormat="false" ht="75" hidden="false" customHeight="false" outlineLevel="0" collapsed="false">
      <c r="A544" s="25" t="s">
        <v>442</v>
      </c>
      <c r="B544" s="26" t="n">
        <v>208</v>
      </c>
      <c r="C544" s="27" t="s">
        <v>51</v>
      </c>
      <c r="D544" s="27" t="s">
        <v>175</v>
      </c>
      <c r="E544" s="27" t="s">
        <v>443</v>
      </c>
      <c r="F544" s="27"/>
      <c r="G544" s="28" t="n">
        <f aca="false">G545</f>
        <v>7195.6</v>
      </c>
      <c r="H544" s="28" t="n">
        <f aca="false">H545</f>
        <v>7093.3</v>
      </c>
      <c r="I544" s="28" t="n">
        <f aca="false">I545</f>
        <v>7093.3</v>
      </c>
    </row>
    <row r="545" customFormat="false" ht="37.5" hidden="false" customHeight="false" outlineLevel="0" collapsed="false">
      <c r="A545" s="25" t="s">
        <v>192</v>
      </c>
      <c r="B545" s="26" t="n">
        <v>208</v>
      </c>
      <c r="C545" s="27" t="s">
        <v>51</v>
      </c>
      <c r="D545" s="27" t="s">
        <v>175</v>
      </c>
      <c r="E545" s="27" t="s">
        <v>443</v>
      </c>
      <c r="F545" s="27" t="s">
        <v>193</v>
      </c>
      <c r="G545" s="28" t="n">
        <v>7195.6</v>
      </c>
      <c r="H545" s="28" t="n">
        <v>7093.3</v>
      </c>
      <c r="I545" s="28" t="n">
        <v>7093.3</v>
      </c>
    </row>
    <row r="546" customFormat="false" ht="75" hidden="false" customHeight="false" outlineLevel="0" collapsed="false">
      <c r="A546" s="25" t="s">
        <v>444</v>
      </c>
      <c r="B546" s="26" t="n">
        <v>208</v>
      </c>
      <c r="C546" s="27" t="s">
        <v>51</v>
      </c>
      <c r="D546" s="27" t="s">
        <v>175</v>
      </c>
      <c r="E546" s="27" t="s">
        <v>445</v>
      </c>
      <c r="F546" s="27"/>
      <c r="G546" s="28" t="n">
        <f aca="false">G547</f>
        <v>17966.4</v>
      </c>
      <c r="H546" s="28" t="n">
        <f aca="false">H547</f>
        <v>0</v>
      </c>
      <c r="I546" s="28" t="n">
        <f aca="false">I547</f>
        <v>0</v>
      </c>
    </row>
    <row r="547" customFormat="false" ht="37.5" hidden="false" customHeight="false" outlineLevel="0" collapsed="false">
      <c r="A547" s="25" t="s">
        <v>194</v>
      </c>
      <c r="B547" s="26" t="n">
        <v>208</v>
      </c>
      <c r="C547" s="27" t="s">
        <v>51</v>
      </c>
      <c r="D547" s="27" t="s">
        <v>175</v>
      </c>
      <c r="E547" s="27" t="s">
        <v>446</v>
      </c>
      <c r="F547" s="27"/>
      <c r="G547" s="28" t="n">
        <f aca="false">G548</f>
        <v>17966.4</v>
      </c>
      <c r="H547" s="28" t="n">
        <f aca="false">H548</f>
        <v>0</v>
      </c>
      <c r="I547" s="28" t="n">
        <f aca="false">I548</f>
        <v>0</v>
      </c>
    </row>
    <row r="548" customFormat="false" ht="37.5" hidden="false" customHeight="false" outlineLevel="0" collapsed="false">
      <c r="A548" s="25" t="s">
        <v>374</v>
      </c>
      <c r="B548" s="26" t="n">
        <v>208</v>
      </c>
      <c r="C548" s="27" t="s">
        <v>51</v>
      </c>
      <c r="D548" s="27" t="s">
        <v>175</v>
      </c>
      <c r="E548" s="27" t="s">
        <v>447</v>
      </c>
      <c r="F548" s="27"/>
      <c r="G548" s="28" t="n">
        <f aca="false">G549</f>
        <v>17966.4</v>
      </c>
      <c r="H548" s="28" t="n">
        <f aca="false">H549</f>
        <v>0</v>
      </c>
      <c r="I548" s="28" t="n">
        <f aca="false">I549</f>
        <v>0</v>
      </c>
    </row>
    <row r="549" customFormat="false" ht="37.5" hidden="false" customHeight="false" outlineLevel="0" collapsed="false">
      <c r="A549" s="25" t="s">
        <v>192</v>
      </c>
      <c r="B549" s="26" t="n">
        <v>208</v>
      </c>
      <c r="C549" s="27" t="s">
        <v>51</v>
      </c>
      <c r="D549" s="27" t="s">
        <v>175</v>
      </c>
      <c r="E549" s="27" t="s">
        <v>447</v>
      </c>
      <c r="F549" s="27" t="s">
        <v>193</v>
      </c>
      <c r="G549" s="28" t="n">
        <v>17966.4</v>
      </c>
      <c r="H549" s="28" t="n">
        <v>0</v>
      </c>
      <c r="I549" s="28" t="n">
        <v>0</v>
      </c>
    </row>
    <row r="550" customFormat="false" ht="37.5" hidden="false" customHeight="false" outlineLevel="0" collapsed="false">
      <c r="A550" s="25" t="s">
        <v>357</v>
      </c>
      <c r="B550" s="26" t="n">
        <v>208</v>
      </c>
      <c r="C550" s="27" t="s">
        <v>51</v>
      </c>
      <c r="D550" s="27" t="s">
        <v>175</v>
      </c>
      <c r="E550" s="27" t="s">
        <v>358</v>
      </c>
      <c r="F550" s="27"/>
      <c r="G550" s="28" t="n">
        <f aca="false">G551</f>
        <v>251.2</v>
      </c>
      <c r="H550" s="28" t="n">
        <f aca="false">H551</f>
        <v>0</v>
      </c>
      <c r="I550" s="28" t="n">
        <f aca="false">I551</f>
        <v>0</v>
      </c>
    </row>
    <row r="551" customFormat="false" ht="37.5" hidden="false" customHeight="false" outlineLevel="0" collapsed="false">
      <c r="A551" s="25" t="s">
        <v>194</v>
      </c>
      <c r="B551" s="26" t="n">
        <v>208</v>
      </c>
      <c r="C551" s="27" t="s">
        <v>51</v>
      </c>
      <c r="D551" s="27" t="s">
        <v>175</v>
      </c>
      <c r="E551" s="27" t="s">
        <v>359</v>
      </c>
      <c r="F551" s="27"/>
      <c r="G551" s="28" t="n">
        <f aca="false">G552</f>
        <v>251.2</v>
      </c>
      <c r="H551" s="28" t="n">
        <f aca="false">H552</f>
        <v>0</v>
      </c>
      <c r="I551" s="28" t="n">
        <f aca="false">I552</f>
        <v>0</v>
      </c>
    </row>
    <row r="552" customFormat="false" ht="37.5" hidden="false" customHeight="false" outlineLevel="0" collapsed="false">
      <c r="A552" s="25" t="s">
        <v>360</v>
      </c>
      <c r="B552" s="26" t="n">
        <v>208</v>
      </c>
      <c r="C552" s="27" t="s">
        <v>51</v>
      </c>
      <c r="D552" s="27" t="s">
        <v>175</v>
      </c>
      <c r="E552" s="27" t="s">
        <v>361</v>
      </c>
      <c r="F552" s="27"/>
      <c r="G552" s="28" t="n">
        <f aca="false">G553</f>
        <v>251.2</v>
      </c>
      <c r="H552" s="28" t="n">
        <f aca="false">H553</f>
        <v>0</v>
      </c>
      <c r="I552" s="28" t="n">
        <f aca="false">I553</f>
        <v>0</v>
      </c>
    </row>
    <row r="553" customFormat="false" ht="37.5" hidden="false" customHeight="false" outlineLevel="0" collapsed="false">
      <c r="A553" s="25" t="s">
        <v>192</v>
      </c>
      <c r="B553" s="26" t="n">
        <v>208</v>
      </c>
      <c r="C553" s="27" t="s">
        <v>51</v>
      </c>
      <c r="D553" s="27" t="s">
        <v>175</v>
      </c>
      <c r="E553" s="27" t="s">
        <v>361</v>
      </c>
      <c r="F553" s="27" t="s">
        <v>193</v>
      </c>
      <c r="G553" s="28" t="n">
        <v>251.2</v>
      </c>
      <c r="H553" s="28" t="n">
        <v>0</v>
      </c>
      <c r="I553" s="28" t="n">
        <v>0</v>
      </c>
    </row>
    <row r="554" customFormat="false" ht="56.25" hidden="false" customHeight="false" outlineLevel="0" collapsed="false">
      <c r="A554" s="25" t="s">
        <v>206</v>
      </c>
      <c r="B554" s="26" t="n">
        <v>208</v>
      </c>
      <c r="C554" s="27" t="s">
        <v>51</v>
      </c>
      <c r="D554" s="27" t="s">
        <v>175</v>
      </c>
      <c r="E554" s="27" t="s">
        <v>207</v>
      </c>
      <c r="F554" s="27"/>
      <c r="G554" s="28" t="n">
        <f aca="false">G555</f>
        <v>447.3</v>
      </c>
      <c r="H554" s="28" t="n">
        <f aca="false">H555</f>
        <v>0</v>
      </c>
      <c r="I554" s="28" t="n">
        <f aca="false">I555</f>
        <v>0</v>
      </c>
    </row>
    <row r="555" customFormat="false" ht="37.5" hidden="false" customHeight="false" outlineLevel="0" collapsed="false">
      <c r="A555" s="25" t="s">
        <v>194</v>
      </c>
      <c r="B555" s="26" t="n">
        <v>208</v>
      </c>
      <c r="C555" s="27" t="s">
        <v>51</v>
      </c>
      <c r="D555" s="27" t="s">
        <v>175</v>
      </c>
      <c r="E555" s="27" t="s">
        <v>208</v>
      </c>
      <c r="F555" s="27"/>
      <c r="G555" s="28" t="n">
        <f aca="false">G556</f>
        <v>447.3</v>
      </c>
      <c r="H555" s="28" t="n">
        <f aca="false">H556</f>
        <v>0</v>
      </c>
      <c r="I555" s="28" t="n">
        <f aca="false">I556</f>
        <v>0</v>
      </c>
    </row>
    <row r="556" customFormat="false" ht="37.5" hidden="false" customHeight="false" outlineLevel="0" collapsed="false">
      <c r="A556" s="25" t="s">
        <v>192</v>
      </c>
      <c r="B556" s="26" t="n">
        <v>208</v>
      </c>
      <c r="C556" s="27" t="s">
        <v>51</v>
      </c>
      <c r="D556" s="27" t="s">
        <v>175</v>
      </c>
      <c r="E556" s="27" t="s">
        <v>208</v>
      </c>
      <c r="F556" s="27" t="s">
        <v>193</v>
      </c>
      <c r="G556" s="28" t="n">
        <v>447.3</v>
      </c>
      <c r="H556" s="28" t="n">
        <v>0</v>
      </c>
      <c r="I556" s="28" t="n">
        <v>0</v>
      </c>
    </row>
    <row r="557" customFormat="false" ht="18.75" hidden="false" customHeight="false" outlineLevel="0" collapsed="false">
      <c r="A557" s="25" t="s">
        <v>448</v>
      </c>
      <c r="B557" s="26" t="n">
        <v>208</v>
      </c>
      <c r="C557" s="27" t="s">
        <v>51</v>
      </c>
      <c r="D557" s="27" t="s">
        <v>20</v>
      </c>
      <c r="E557" s="27"/>
      <c r="F557" s="27"/>
      <c r="G557" s="28" t="n">
        <f aca="false">G558+G590+G594</f>
        <v>115572</v>
      </c>
      <c r="H557" s="28" t="n">
        <f aca="false">H558+H590+H594</f>
        <v>102058.9</v>
      </c>
      <c r="I557" s="28" t="n">
        <f aca="false">I558+I590+I594</f>
        <v>102058.9</v>
      </c>
    </row>
    <row r="558" customFormat="false" ht="37.5" hidden="false" customHeight="false" outlineLevel="0" collapsed="false">
      <c r="A558" s="25" t="s">
        <v>316</v>
      </c>
      <c r="B558" s="26" t="n">
        <v>208</v>
      </c>
      <c r="C558" s="27" t="s">
        <v>51</v>
      </c>
      <c r="D558" s="27" t="s">
        <v>20</v>
      </c>
      <c r="E558" s="27" t="s">
        <v>317</v>
      </c>
      <c r="F558" s="27"/>
      <c r="G558" s="28" t="n">
        <f aca="false">G559+G563+G567+G571+G579+G583</f>
        <v>115342</v>
      </c>
      <c r="H558" s="28" t="n">
        <f aca="false">H559+H563+H567+H571+H579+H583</f>
        <v>102058.9</v>
      </c>
      <c r="I558" s="28" t="n">
        <f aca="false">I559+I563+I567+I571+I579+I583</f>
        <v>102058.9</v>
      </c>
    </row>
    <row r="559" customFormat="false" ht="37.5" hidden="false" customHeight="false" outlineLevel="0" collapsed="false">
      <c r="A559" s="25" t="s">
        <v>363</v>
      </c>
      <c r="B559" s="26" t="n">
        <v>208</v>
      </c>
      <c r="C559" s="27" t="s">
        <v>51</v>
      </c>
      <c r="D559" s="27" t="s">
        <v>20</v>
      </c>
      <c r="E559" s="27" t="s">
        <v>364</v>
      </c>
      <c r="F559" s="27"/>
      <c r="G559" s="28" t="n">
        <f aca="false">G560</f>
        <v>364</v>
      </c>
      <c r="H559" s="28" t="n">
        <f aca="false">H560</f>
        <v>364</v>
      </c>
      <c r="I559" s="28" t="n">
        <f aca="false">I560</f>
        <v>364</v>
      </c>
    </row>
    <row r="560" customFormat="false" ht="18.75" hidden="false" customHeight="false" outlineLevel="0" collapsed="false">
      <c r="A560" s="25" t="s">
        <v>436</v>
      </c>
      <c r="B560" s="26" t="n">
        <v>208</v>
      </c>
      <c r="C560" s="27" t="s">
        <v>51</v>
      </c>
      <c r="D560" s="27" t="s">
        <v>20</v>
      </c>
      <c r="E560" s="27" t="s">
        <v>449</v>
      </c>
      <c r="F560" s="27"/>
      <c r="G560" s="28" t="n">
        <f aca="false">G561</f>
        <v>364</v>
      </c>
      <c r="H560" s="28" t="n">
        <f aca="false">H561</f>
        <v>364</v>
      </c>
      <c r="I560" s="28" t="n">
        <f aca="false">I561</f>
        <v>364</v>
      </c>
    </row>
    <row r="561" customFormat="false" ht="75" hidden="false" customHeight="false" outlineLevel="0" collapsed="false">
      <c r="A561" s="25" t="s">
        <v>450</v>
      </c>
      <c r="B561" s="26" t="n">
        <v>208</v>
      </c>
      <c r="C561" s="27" t="s">
        <v>51</v>
      </c>
      <c r="D561" s="27" t="s">
        <v>20</v>
      </c>
      <c r="E561" s="27" t="s">
        <v>451</v>
      </c>
      <c r="F561" s="27"/>
      <c r="G561" s="28" t="n">
        <f aca="false">G562</f>
        <v>364</v>
      </c>
      <c r="H561" s="28" t="n">
        <f aca="false">H562</f>
        <v>364</v>
      </c>
      <c r="I561" s="28" t="n">
        <f aca="false">I562</f>
        <v>364</v>
      </c>
    </row>
    <row r="562" customFormat="false" ht="37.5" hidden="false" customHeight="false" outlineLevel="0" collapsed="false">
      <c r="A562" s="25" t="s">
        <v>192</v>
      </c>
      <c r="B562" s="26" t="n">
        <v>208</v>
      </c>
      <c r="C562" s="27" t="s">
        <v>51</v>
      </c>
      <c r="D562" s="27" t="s">
        <v>20</v>
      </c>
      <c r="E562" s="27" t="s">
        <v>451</v>
      </c>
      <c r="F562" s="27" t="s">
        <v>193</v>
      </c>
      <c r="G562" s="28" t="n">
        <v>364</v>
      </c>
      <c r="H562" s="28" t="n">
        <v>364</v>
      </c>
      <c r="I562" s="28" t="n">
        <v>364</v>
      </c>
    </row>
    <row r="563" customFormat="false" ht="37.5" hidden="false" customHeight="false" outlineLevel="0" collapsed="false">
      <c r="A563" s="25" t="s">
        <v>323</v>
      </c>
      <c r="B563" s="26" t="n">
        <v>208</v>
      </c>
      <c r="C563" s="27" t="s">
        <v>51</v>
      </c>
      <c r="D563" s="27" t="s">
        <v>20</v>
      </c>
      <c r="E563" s="27" t="s">
        <v>324</v>
      </c>
      <c r="F563" s="27"/>
      <c r="G563" s="28" t="n">
        <f aca="false">G564</f>
        <v>51.1</v>
      </c>
      <c r="H563" s="28" t="n">
        <f aca="false">H564</f>
        <v>0</v>
      </c>
      <c r="I563" s="28" t="n">
        <f aca="false">I564</f>
        <v>0</v>
      </c>
    </row>
    <row r="564" customFormat="false" ht="37.5" hidden="false" customHeight="false" outlineLevel="0" collapsed="false">
      <c r="A564" s="25" t="s">
        <v>194</v>
      </c>
      <c r="B564" s="26" t="n">
        <v>208</v>
      </c>
      <c r="C564" s="27" t="s">
        <v>51</v>
      </c>
      <c r="D564" s="27" t="s">
        <v>20</v>
      </c>
      <c r="E564" s="27" t="s">
        <v>325</v>
      </c>
      <c r="F564" s="27"/>
      <c r="G564" s="28" t="n">
        <f aca="false">G565</f>
        <v>51.1</v>
      </c>
      <c r="H564" s="28" t="n">
        <f aca="false">H565</f>
        <v>0</v>
      </c>
      <c r="I564" s="28" t="n">
        <f aca="false">I565</f>
        <v>0</v>
      </c>
    </row>
    <row r="565" customFormat="false" ht="37.5" hidden="false" customHeight="false" outlineLevel="0" collapsed="false">
      <c r="A565" s="25" t="s">
        <v>452</v>
      </c>
      <c r="B565" s="26" t="n">
        <v>208</v>
      </c>
      <c r="C565" s="27" t="s">
        <v>51</v>
      </c>
      <c r="D565" s="27" t="s">
        <v>20</v>
      </c>
      <c r="E565" s="27" t="s">
        <v>453</v>
      </c>
      <c r="F565" s="27"/>
      <c r="G565" s="28" t="n">
        <f aca="false">G566</f>
        <v>51.1</v>
      </c>
      <c r="H565" s="28" t="n">
        <f aca="false">H566</f>
        <v>0</v>
      </c>
      <c r="I565" s="28" t="n">
        <f aca="false">I566</f>
        <v>0</v>
      </c>
    </row>
    <row r="566" customFormat="false" ht="37.5" hidden="false" customHeight="false" outlineLevel="0" collapsed="false">
      <c r="A566" s="25" t="s">
        <v>192</v>
      </c>
      <c r="B566" s="26" t="n">
        <v>208</v>
      </c>
      <c r="C566" s="27" t="s">
        <v>51</v>
      </c>
      <c r="D566" s="27" t="s">
        <v>20</v>
      </c>
      <c r="E566" s="27" t="s">
        <v>453</v>
      </c>
      <c r="F566" s="27" t="s">
        <v>193</v>
      </c>
      <c r="G566" s="28" t="n">
        <v>51.1</v>
      </c>
      <c r="H566" s="28" t="n">
        <v>0</v>
      </c>
      <c r="I566" s="28" t="n">
        <v>0</v>
      </c>
    </row>
    <row r="567" customFormat="false" ht="37.5" hidden="false" customHeight="false" outlineLevel="0" collapsed="false">
      <c r="A567" s="25" t="s">
        <v>328</v>
      </c>
      <c r="B567" s="26" t="n">
        <v>208</v>
      </c>
      <c r="C567" s="27" t="s">
        <v>51</v>
      </c>
      <c r="D567" s="27" t="s">
        <v>20</v>
      </c>
      <c r="E567" s="27" t="s">
        <v>329</v>
      </c>
      <c r="F567" s="27"/>
      <c r="G567" s="28" t="n">
        <f aca="false">G568</f>
        <v>2543.1</v>
      </c>
      <c r="H567" s="28" t="n">
        <f aca="false">H568</f>
        <v>0</v>
      </c>
      <c r="I567" s="28" t="n">
        <f aca="false">I568</f>
        <v>0</v>
      </c>
    </row>
    <row r="568" customFormat="false" ht="37.5" hidden="false" customHeight="false" outlineLevel="0" collapsed="false">
      <c r="A568" s="25" t="s">
        <v>194</v>
      </c>
      <c r="B568" s="26" t="n">
        <v>208</v>
      </c>
      <c r="C568" s="27" t="s">
        <v>51</v>
      </c>
      <c r="D568" s="27" t="s">
        <v>20</v>
      </c>
      <c r="E568" s="27" t="s">
        <v>330</v>
      </c>
      <c r="F568" s="27"/>
      <c r="G568" s="28" t="n">
        <f aca="false">G569</f>
        <v>2543.1</v>
      </c>
      <c r="H568" s="28" t="n">
        <f aca="false">H569</f>
        <v>0</v>
      </c>
      <c r="I568" s="28" t="n">
        <f aca="false">I569</f>
        <v>0</v>
      </c>
    </row>
    <row r="569" customFormat="false" ht="37.5" hidden="false" customHeight="false" outlineLevel="0" collapsed="false">
      <c r="A569" s="25" t="s">
        <v>452</v>
      </c>
      <c r="B569" s="26" t="n">
        <v>208</v>
      </c>
      <c r="C569" s="27" t="s">
        <v>51</v>
      </c>
      <c r="D569" s="27" t="s">
        <v>20</v>
      </c>
      <c r="E569" s="27" t="s">
        <v>454</v>
      </c>
      <c r="F569" s="27"/>
      <c r="G569" s="28" t="n">
        <f aca="false">G570</f>
        <v>2543.1</v>
      </c>
      <c r="H569" s="28" t="n">
        <f aca="false">H570</f>
        <v>0</v>
      </c>
      <c r="I569" s="28" t="n">
        <f aca="false">I570</f>
        <v>0</v>
      </c>
    </row>
    <row r="570" customFormat="false" ht="37.5" hidden="false" customHeight="false" outlineLevel="0" collapsed="false">
      <c r="A570" s="25" t="s">
        <v>192</v>
      </c>
      <c r="B570" s="26" t="n">
        <v>208</v>
      </c>
      <c r="C570" s="27" t="s">
        <v>51</v>
      </c>
      <c r="D570" s="27" t="s">
        <v>20</v>
      </c>
      <c r="E570" s="27" t="s">
        <v>454</v>
      </c>
      <c r="F570" s="27" t="s">
        <v>193</v>
      </c>
      <c r="G570" s="28" t="n">
        <v>2543.1</v>
      </c>
      <c r="H570" s="28" t="n">
        <v>0</v>
      </c>
      <c r="I570" s="28" t="n">
        <v>0</v>
      </c>
    </row>
    <row r="571" customFormat="false" ht="37.5" hidden="false" customHeight="false" outlineLevel="0" collapsed="false">
      <c r="A571" s="25" t="s">
        <v>394</v>
      </c>
      <c r="B571" s="26" t="n">
        <v>208</v>
      </c>
      <c r="C571" s="27" t="s">
        <v>51</v>
      </c>
      <c r="D571" s="27" t="s">
        <v>20</v>
      </c>
      <c r="E571" s="27" t="s">
        <v>395</v>
      </c>
      <c r="F571" s="27"/>
      <c r="G571" s="28" t="n">
        <f aca="false">G572</f>
        <v>2703.9</v>
      </c>
      <c r="H571" s="28" t="n">
        <f aca="false">H572</f>
        <v>0</v>
      </c>
      <c r="I571" s="28" t="n">
        <f aca="false">I572</f>
        <v>0</v>
      </c>
    </row>
    <row r="572" customFormat="false" ht="37.5" hidden="false" customHeight="false" outlineLevel="0" collapsed="false">
      <c r="A572" s="25" t="s">
        <v>194</v>
      </c>
      <c r="B572" s="26" t="n">
        <v>208</v>
      </c>
      <c r="C572" s="27" t="s">
        <v>51</v>
      </c>
      <c r="D572" s="27" t="s">
        <v>20</v>
      </c>
      <c r="E572" s="27" t="s">
        <v>396</v>
      </c>
      <c r="F572" s="27"/>
      <c r="G572" s="28" t="n">
        <f aca="false">G573+G575+G577</f>
        <v>2703.9</v>
      </c>
      <c r="H572" s="28" t="n">
        <f aca="false">H573+H575+H577</f>
        <v>0</v>
      </c>
      <c r="I572" s="28" t="n">
        <f aca="false">I573+I575+I577</f>
        <v>0</v>
      </c>
    </row>
    <row r="573" customFormat="false" ht="37.5" hidden="false" customHeight="false" outlineLevel="0" collapsed="false">
      <c r="A573" s="25" t="s">
        <v>452</v>
      </c>
      <c r="B573" s="26" t="n">
        <v>208</v>
      </c>
      <c r="C573" s="27" t="s">
        <v>51</v>
      </c>
      <c r="D573" s="27" t="s">
        <v>20</v>
      </c>
      <c r="E573" s="27" t="s">
        <v>455</v>
      </c>
      <c r="F573" s="27"/>
      <c r="G573" s="28" t="n">
        <f aca="false">G574</f>
        <v>235.9</v>
      </c>
      <c r="H573" s="28" t="n">
        <f aca="false">H574</f>
        <v>0</v>
      </c>
      <c r="I573" s="28" t="n">
        <f aca="false">I574</f>
        <v>0</v>
      </c>
    </row>
    <row r="574" customFormat="false" ht="37.5" hidden="false" customHeight="false" outlineLevel="0" collapsed="false">
      <c r="A574" s="25" t="s">
        <v>192</v>
      </c>
      <c r="B574" s="26" t="n">
        <v>208</v>
      </c>
      <c r="C574" s="27" t="s">
        <v>51</v>
      </c>
      <c r="D574" s="27" t="s">
        <v>20</v>
      </c>
      <c r="E574" s="27" t="s">
        <v>455</v>
      </c>
      <c r="F574" s="27" t="s">
        <v>193</v>
      </c>
      <c r="G574" s="28" t="n">
        <v>235.9</v>
      </c>
      <c r="H574" s="28" t="n">
        <v>0</v>
      </c>
      <c r="I574" s="28" t="n">
        <v>0</v>
      </c>
    </row>
    <row r="575" customFormat="false" ht="37.5" hidden="false" customHeight="false" outlineLevel="0" collapsed="false">
      <c r="A575" s="25" t="s">
        <v>456</v>
      </c>
      <c r="B575" s="26" t="n">
        <v>208</v>
      </c>
      <c r="C575" s="27" t="s">
        <v>51</v>
      </c>
      <c r="D575" s="27" t="s">
        <v>20</v>
      </c>
      <c r="E575" s="27" t="s">
        <v>457</v>
      </c>
      <c r="F575" s="27"/>
      <c r="G575" s="28" t="n">
        <f aca="false">G576</f>
        <v>2458</v>
      </c>
      <c r="H575" s="28" t="n">
        <f aca="false">H576</f>
        <v>0</v>
      </c>
      <c r="I575" s="28" t="n">
        <f aca="false">I576</f>
        <v>0</v>
      </c>
    </row>
    <row r="576" customFormat="false" ht="37.5" hidden="false" customHeight="false" outlineLevel="0" collapsed="false">
      <c r="A576" s="25" t="s">
        <v>192</v>
      </c>
      <c r="B576" s="26" t="n">
        <v>208</v>
      </c>
      <c r="C576" s="27" t="s">
        <v>51</v>
      </c>
      <c r="D576" s="27" t="s">
        <v>20</v>
      </c>
      <c r="E576" s="27" t="s">
        <v>457</v>
      </c>
      <c r="F576" s="27" t="s">
        <v>193</v>
      </c>
      <c r="G576" s="28" t="n">
        <v>2458</v>
      </c>
      <c r="H576" s="28" t="n">
        <v>0</v>
      </c>
      <c r="I576" s="28" t="n">
        <v>0</v>
      </c>
    </row>
    <row r="577" customFormat="false" ht="56.25" hidden="false" customHeight="false" outlineLevel="0" collapsed="false">
      <c r="A577" s="25" t="s">
        <v>458</v>
      </c>
      <c r="B577" s="26" t="n">
        <v>208</v>
      </c>
      <c r="C577" s="27" t="s">
        <v>51</v>
      </c>
      <c r="D577" s="27" t="s">
        <v>20</v>
      </c>
      <c r="E577" s="27" t="s">
        <v>459</v>
      </c>
      <c r="F577" s="27"/>
      <c r="G577" s="28" t="n">
        <f aca="false">G578</f>
        <v>10</v>
      </c>
      <c r="H577" s="28" t="n">
        <f aca="false">H578</f>
        <v>0</v>
      </c>
      <c r="I577" s="28" t="n">
        <f aca="false">I578</f>
        <v>0</v>
      </c>
    </row>
    <row r="578" customFormat="false" ht="37.5" hidden="false" customHeight="false" outlineLevel="0" collapsed="false">
      <c r="A578" s="25" t="s">
        <v>192</v>
      </c>
      <c r="B578" s="26" t="n">
        <v>208</v>
      </c>
      <c r="C578" s="27" t="s">
        <v>51</v>
      </c>
      <c r="D578" s="27" t="s">
        <v>20</v>
      </c>
      <c r="E578" s="27" t="s">
        <v>459</v>
      </c>
      <c r="F578" s="27" t="s">
        <v>193</v>
      </c>
      <c r="G578" s="28" t="n">
        <v>10</v>
      </c>
      <c r="H578" s="28" t="n">
        <v>0</v>
      </c>
      <c r="I578" s="28" t="n">
        <v>0</v>
      </c>
    </row>
    <row r="579" customFormat="false" ht="56.25" hidden="false" customHeight="false" outlineLevel="0" collapsed="false">
      <c r="A579" s="25" t="s">
        <v>336</v>
      </c>
      <c r="B579" s="26" t="n">
        <v>208</v>
      </c>
      <c r="C579" s="27" t="s">
        <v>51</v>
      </c>
      <c r="D579" s="27" t="s">
        <v>20</v>
      </c>
      <c r="E579" s="27" t="s">
        <v>337</v>
      </c>
      <c r="F579" s="27"/>
      <c r="G579" s="28" t="n">
        <f aca="false">G580</f>
        <v>238.8</v>
      </c>
      <c r="H579" s="28" t="n">
        <f aca="false">H580</f>
        <v>238.8</v>
      </c>
      <c r="I579" s="28" t="n">
        <f aca="false">I580</f>
        <v>238.8</v>
      </c>
    </row>
    <row r="580" customFormat="false" ht="37.5" hidden="false" customHeight="false" outlineLevel="0" collapsed="false">
      <c r="A580" s="25" t="s">
        <v>194</v>
      </c>
      <c r="B580" s="26" t="n">
        <v>208</v>
      </c>
      <c r="C580" s="27" t="s">
        <v>376</v>
      </c>
      <c r="D580" s="27" t="s">
        <v>20</v>
      </c>
      <c r="E580" s="27" t="s">
        <v>338</v>
      </c>
      <c r="F580" s="27"/>
      <c r="G580" s="28" t="n">
        <f aca="false">G581</f>
        <v>238.8</v>
      </c>
      <c r="H580" s="28" t="n">
        <f aca="false">H581</f>
        <v>238.8</v>
      </c>
      <c r="I580" s="28" t="n">
        <f aca="false">I581</f>
        <v>238.8</v>
      </c>
    </row>
    <row r="581" customFormat="false" ht="37.5" hidden="false" customHeight="false" outlineLevel="0" collapsed="false">
      <c r="A581" s="25" t="s">
        <v>452</v>
      </c>
      <c r="B581" s="26" t="n">
        <v>208</v>
      </c>
      <c r="C581" s="27" t="s">
        <v>376</v>
      </c>
      <c r="D581" s="27" t="s">
        <v>20</v>
      </c>
      <c r="E581" s="27" t="s">
        <v>460</v>
      </c>
      <c r="F581" s="27"/>
      <c r="G581" s="28" t="n">
        <f aca="false">G582</f>
        <v>238.8</v>
      </c>
      <c r="H581" s="28" t="n">
        <f aca="false">H582</f>
        <v>238.8</v>
      </c>
      <c r="I581" s="28" t="n">
        <f aca="false">I582</f>
        <v>238.8</v>
      </c>
    </row>
    <row r="582" customFormat="false" ht="37.5" hidden="false" customHeight="false" outlineLevel="0" collapsed="false">
      <c r="A582" s="25" t="s">
        <v>192</v>
      </c>
      <c r="B582" s="26" t="n">
        <v>208</v>
      </c>
      <c r="C582" s="27" t="s">
        <v>376</v>
      </c>
      <c r="D582" s="27" t="s">
        <v>20</v>
      </c>
      <c r="E582" s="27" t="s">
        <v>460</v>
      </c>
      <c r="F582" s="27" t="s">
        <v>193</v>
      </c>
      <c r="G582" s="28" t="n">
        <v>238.8</v>
      </c>
      <c r="H582" s="28" t="n">
        <v>238.8</v>
      </c>
      <c r="I582" s="28" t="n">
        <v>238.8</v>
      </c>
    </row>
    <row r="583" customFormat="false" ht="37.5" hidden="false" customHeight="false" outlineLevel="0" collapsed="false">
      <c r="A583" s="25" t="s">
        <v>318</v>
      </c>
      <c r="B583" s="26" t="n">
        <v>208</v>
      </c>
      <c r="C583" s="27" t="s">
        <v>51</v>
      </c>
      <c r="D583" s="27" t="s">
        <v>20</v>
      </c>
      <c r="E583" s="27" t="s">
        <v>319</v>
      </c>
      <c r="F583" s="27"/>
      <c r="G583" s="28" t="n">
        <f aca="false">G584+G587</f>
        <v>109441.1</v>
      </c>
      <c r="H583" s="28" t="n">
        <f aca="false">H584+H587</f>
        <v>101456.1</v>
      </c>
      <c r="I583" s="28" t="n">
        <f aca="false">I584+I587</f>
        <v>101456.1</v>
      </c>
    </row>
    <row r="584" customFormat="false" ht="37.5" hidden="false" customHeight="false" outlineLevel="0" collapsed="false">
      <c r="A584" s="25" t="s">
        <v>66</v>
      </c>
      <c r="B584" s="26" t="n">
        <v>208</v>
      </c>
      <c r="C584" s="27" t="s">
        <v>51</v>
      </c>
      <c r="D584" s="27" t="s">
        <v>20</v>
      </c>
      <c r="E584" s="27" t="s">
        <v>420</v>
      </c>
      <c r="F584" s="27"/>
      <c r="G584" s="28" t="n">
        <f aca="false">G585</f>
        <v>107538.1</v>
      </c>
      <c r="H584" s="28" t="n">
        <f aca="false">H585</f>
        <v>101456.1</v>
      </c>
      <c r="I584" s="28" t="n">
        <f aca="false">I585</f>
        <v>101456.1</v>
      </c>
    </row>
    <row r="585" customFormat="false" ht="56.25" hidden="false" customHeight="false" outlineLevel="0" collapsed="false">
      <c r="A585" s="25" t="s">
        <v>461</v>
      </c>
      <c r="B585" s="26" t="n">
        <v>208</v>
      </c>
      <c r="C585" s="27" t="s">
        <v>51</v>
      </c>
      <c r="D585" s="27" t="s">
        <v>20</v>
      </c>
      <c r="E585" s="27" t="s">
        <v>462</v>
      </c>
      <c r="F585" s="27"/>
      <c r="G585" s="28" t="n">
        <f aca="false">G586</f>
        <v>107538.1</v>
      </c>
      <c r="H585" s="28" t="n">
        <f aca="false">H586</f>
        <v>101456.1</v>
      </c>
      <c r="I585" s="28" t="n">
        <f aca="false">I586</f>
        <v>101456.1</v>
      </c>
    </row>
    <row r="586" customFormat="false" ht="37.5" hidden="false" customHeight="false" outlineLevel="0" collapsed="false">
      <c r="A586" s="25" t="s">
        <v>192</v>
      </c>
      <c r="B586" s="26" t="n">
        <v>208</v>
      </c>
      <c r="C586" s="27" t="s">
        <v>51</v>
      </c>
      <c r="D586" s="27" t="s">
        <v>20</v>
      </c>
      <c r="E586" s="27" t="s">
        <v>462</v>
      </c>
      <c r="F586" s="27" t="n">
        <v>600</v>
      </c>
      <c r="G586" s="28" t="n">
        <v>107538.1</v>
      </c>
      <c r="H586" s="28" t="n">
        <f aca="false">96456.1+5000</f>
        <v>101456.1</v>
      </c>
      <c r="I586" s="28" t="n">
        <f aca="false">96456.1+5000</f>
        <v>101456.1</v>
      </c>
    </row>
    <row r="587" customFormat="false" ht="18.75" hidden="false" customHeight="false" outlineLevel="0" collapsed="false">
      <c r="A587" s="25" t="s">
        <v>436</v>
      </c>
      <c r="B587" s="26" t="n">
        <v>208</v>
      </c>
      <c r="C587" s="27" t="s">
        <v>51</v>
      </c>
      <c r="D587" s="27" t="s">
        <v>20</v>
      </c>
      <c r="E587" s="27" t="s">
        <v>437</v>
      </c>
      <c r="F587" s="50"/>
      <c r="G587" s="28" t="n">
        <f aca="false">G588</f>
        <v>1903</v>
      </c>
      <c r="H587" s="28" t="n">
        <f aca="false">H588</f>
        <v>0</v>
      </c>
      <c r="I587" s="28" t="n">
        <f aca="false">I588</f>
        <v>0</v>
      </c>
    </row>
    <row r="588" customFormat="false" ht="112.5" hidden="false" customHeight="false" outlineLevel="0" collapsed="false">
      <c r="A588" s="25" t="s">
        <v>438</v>
      </c>
      <c r="B588" s="26" t="n">
        <v>208</v>
      </c>
      <c r="C588" s="27" t="s">
        <v>51</v>
      </c>
      <c r="D588" s="27" t="s">
        <v>20</v>
      </c>
      <c r="E588" s="27" t="s">
        <v>439</v>
      </c>
      <c r="F588" s="27"/>
      <c r="G588" s="28" t="n">
        <f aca="false">G589</f>
        <v>1903</v>
      </c>
      <c r="H588" s="28" t="n">
        <f aca="false">H589</f>
        <v>0</v>
      </c>
      <c r="I588" s="28" t="n">
        <f aca="false">I589</f>
        <v>0</v>
      </c>
    </row>
    <row r="589" customFormat="false" ht="37.5" hidden="false" customHeight="false" outlineLevel="0" collapsed="false">
      <c r="A589" s="25" t="s">
        <v>192</v>
      </c>
      <c r="B589" s="26" t="n">
        <v>208</v>
      </c>
      <c r="C589" s="27" t="s">
        <v>51</v>
      </c>
      <c r="D589" s="27" t="s">
        <v>20</v>
      </c>
      <c r="E589" s="27" t="s">
        <v>439</v>
      </c>
      <c r="F589" s="27" t="s">
        <v>193</v>
      </c>
      <c r="G589" s="28" t="n">
        <v>1903</v>
      </c>
      <c r="H589" s="28" t="n">
        <v>0</v>
      </c>
      <c r="I589" s="28" t="n">
        <v>0</v>
      </c>
    </row>
    <row r="590" customFormat="false" ht="56.25" hidden="false" customHeight="false" outlineLevel="0" collapsed="false">
      <c r="A590" s="25" t="s">
        <v>463</v>
      </c>
      <c r="B590" s="26" t="n">
        <v>208</v>
      </c>
      <c r="C590" s="27" t="s">
        <v>51</v>
      </c>
      <c r="D590" s="27" t="s">
        <v>20</v>
      </c>
      <c r="E590" s="27" t="s">
        <v>464</v>
      </c>
      <c r="F590" s="27"/>
      <c r="G590" s="28" t="n">
        <f aca="false">G591</f>
        <v>60</v>
      </c>
      <c r="H590" s="28" t="n">
        <f aca="false">H591</f>
        <v>0</v>
      </c>
      <c r="I590" s="28" t="n">
        <f aca="false">I591</f>
        <v>0</v>
      </c>
    </row>
    <row r="591" customFormat="false" ht="37.5" hidden="false" customHeight="false" outlineLevel="0" collapsed="false">
      <c r="A591" s="25" t="s">
        <v>194</v>
      </c>
      <c r="B591" s="26" t="n">
        <v>208</v>
      </c>
      <c r="C591" s="27" t="s">
        <v>51</v>
      </c>
      <c r="D591" s="27" t="s">
        <v>20</v>
      </c>
      <c r="E591" s="27" t="s">
        <v>465</v>
      </c>
      <c r="F591" s="27"/>
      <c r="G591" s="28" t="n">
        <f aca="false">G592</f>
        <v>60</v>
      </c>
      <c r="H591" s="28" t="n">
        <f aca="false">H592</f>
        <v>0</v>
      </c>
      <c r="I591" s="28" t="n">
        <f aca="false">I592</f>
        <v>0</v>
      </c>
    </row>
    <row r="592" customFormat="false" ht="37.5" hidden="false" customHeight="false" outlineLevel="0" collapsed="false">
      <c r="A592" s="25" t="s">
        <v>452</v>
      </c>
      <c r="B592" s="26" t="n">
        <v>208</v>
      </c>
      <c r="C592" s="27" t="s">
        <v>51</v>
      </c>
      <c r="D592" s="27" t="s">
        <v>20</v>
      </c>
      <c r="E592" s="27" t="s">
        <v>466</v>
      </c>
      <c r="F592" s="27"/>
      <c r="G592" s="28" t="n">
        <f aca="false">G593</f>
        <v>60</v>
      </c>
      <c r="H592" s="28" t="n">
        <f aca="false">H593</f>
        <v>0</v>
      </c>
      <c r="I592" s="28" t="n">
        <f aca="false">I593</f>
        <v>0</v>
      </c>
    </row>
    <row r="593" customFormat="false" ht="37.5" hidden="false" customHeight="false" outlineLevel="0" collapsed="false">
      <c r="A593" s="25" t="s">
        <v>192</v>
      </c>
      <c r="B593" s="26" t="n">
        <v>208</v>
      </c>
      <c r="C593" s="27" t="s">
        <v>51</v>
      </c>
      <c r="D593" s="27" t="s">
        <v>20</v>
      </c>
      <c r="E593" s="27" t="s">
        <v>466</v>
      </c>
      <c r="F593" s="27" t="s">
        <v>193</v>
      </c>
      <c r="G593" s="28" t="n">
        <v>60</v>
      </c>
      <c r="H593" s="28" t="n">
        <v>0</v>
      </c>
      <c r="I593" s="28" t="n">
        <v>0</v>
      </c>
    </row>
    <row r="594" customFormat="false" ht="56.25" hidden="false" customHeight="false" outlineLevel="0" collapsed="false">
      <c r="A594" s="25" t="s">
        <v>206</v>
      </c>
      <c r="B594" s="26" t="n">
        <v>208</v>
      </c>
      <c r="C594" s="27" t="s">
        <v>51</v>
      </c>
      <c r="D594" s="27" t="s">
        <v>20</v>
      </c>
      <c r="E594" s="27" t="s">
        <v>207</v>
      </c>
      <c r="F594" s="27"/>
      <c r="G594" s="28" t="n">
        <f aca="false">G595</f>
        <v>170</v>
      </c>
      <c r="H594" s="28" t="n">
        <f aca="false">H595</f>
        <v>0</v>
      </c>
      <c r="I594" s="28" t="n">
        <f aca="false">I595</f>
        <v>0</v>
      </c>
    </row>
    <row r="595" customFormat="false" ht="37.5" hidden="false" customHeight="false" outlineLevel="0" collapsed="false">
      <c r="A595" s="25" t="s">
        <v>194</v>
      </c>
      <c r="B595" s="26" t="n">
        <v>208</v>
      </c>
      <c r="C595" s="27" t="s">
        <v>51</v>
      </c>
      <c r="D595" s="27" t="s">
        <v>20</v>
      </c>
      <c r="E595" s="27" t="s">
        <v>208</v>
      </c>
      <c r="F595" s="27"/>
      <c r="G595" s="28" t="n">
        <f aca="false">G596</f>
        <v>170</v>
      </c>
      <c r="H595" s="28" t="n">
        <f aca="false">H596</f>
        <v>0</v>
      </c>
      <c r="I595" s="28" t="n">
        <f aca="false">I596</f>
        <v>0</v>
      </c>
    </row>
    <row r="596" customFormat="false" ht="37.5" hidden="false" customHeight="false" outlineLevel="0" collapsed="false">
      <c r="A596" s="25" t="s">
        <v>192</v>
      </c>
      <c r="B596" s="26" t="n">
        <v>208</v>
      </c>
      <c r="C596" s="27" t="s">
        <v>51</v>
      </c>
      <c r="D596" s="27" t="s">
        <v>20</v>
      </c>
      <c r="E596" s="27" t="s">
        <v>208</v>
      </c>
      <c r="F596" s="27" t="s">
        <v>193</v>
      </c>
      <c r="G596" s="28" t="n">
        <v>170</v>
      </c>
      <c r="H596" s="28" t="n">
        <v>0</v>
      </c>
      <c r="I596" s="28" t="n">
        <v>0</v>
      </c>
    </row>
    <row r="597" customFormat="false" ht="37.5" hidden="false" customHeight="false" outlineLevel="0" collapsed="false">
      <c r="A597" s="25" t="s">
        <v>52</v>
      </c>
      <c r="B597" s="26" t="n">
        <v>208</v>
      </c>
      <c r="C597" s="27" t="s">
        <v>51</v>
      </c>
      <c r="D597" s="27" t="s">
        <v>53</v>
      </c>
      <c r="E597" s="27"/>
      <c r="F597" s="27"/>
      <c r="G597" s="28" t="n">
        <f aca="false">G598</f>
        <v>40</v>
      </c>
      <c r="H597" s="28" t="n">
        <f aca="false">H598</f>
        <v>20</v>
      </c>
      <c r="I597" s="28" t="n">
        <f aca="false">I598</f>
        <v>20</v>
      </c>
    </row>
    <row r="598" customFormat="false" ht="37.5" hidden="false" customHeight="false" outlineLevel="0" collapsed="false">
      <c r="A598" s="25" t="s">
        <v>42</v>
      </c>
      <c r="B598" s="26" t="n">
        <v>208</v>
      </c>
      <c r="C598" s="27" t="s">
        <v>51</v>
      </c>
      <c r="D598" s="27" t="s">
        <v>53</v>
      </c>
      <c r="E598" s="27" t="s">
        <v>43</v>
      </c>
      <c r="F598" s="27"/>
      <c r="G598" s="28" t="n">
        <f aca="false">G599</f>
        <v>40</v>
      </c>
      <c r="H598" s="28" t="n">
        <f aca="false">H599</f>
        <v>20</v>
      </c>
      <c r="I598" s="28" t="n">
        <f aca="false">I599</f>
        <v>20</v>
      </c>
    </row>
    <row r="599" customFormat="false" ht="18.75" hidden="false" customHeight="false" outlineLevel="0" collapsed="false">
      <c r="A599" s="25" t="s">
        <v>23</v>
      </c>
      <c r="B599" s="26" t="n">
        <v>208</v>
      </c>
      <c r="C599" s="27" t="s">
        <v>51</v>
      </c>
      <c r="D599" s="27" t="s">
        <v>53</v>
      </c>
      <c r="E599" s="27" t="s">
        <v>44</v>
      </c>
      <c r="F599" s="27"/>
      <c r="G599" s="28" t="n">
        <f aca="false">G600</f>
        <v>40</v>
      </c>
      <c r="H599" s="28" t="n">
        <f aca="false">H600</f>
        <v>20</v>
      </c>
      <c r="I599" s="28" t="n">
        <f aca="false">I600</f>
        <v>20</v>
      </c>
    </row>
    <row r="600" customFormat="false" ht="37.5" hidden="false" customHeight="false" outlineLevel="0" collapsed="false">
      <c r="A600" s="25" t="s">
        <v>322</v>
      </c>
      <c r="B600" s="26" t="n">
        <v>208</v>
      </c>
      <c r="C600" s="27" t="s">
        <v>51</v>
      </c>
      <c r="D600" s="27" t="s">
        <v>53</v>
      </c>
      <c r="E600" s="27" t="s">
        <v>44</v>
      </c>
      <c r="F600" s="27" t="n">
        <v>200</v>
      </c>
      <c r="G600" s="28" t="n">
        <v>40</v>
      </c>
      <c r="H600" s="28" t="n">
        <v>20</v>
      </c>
      <c r="I600" s="28" t="n">
        <v>20</v>
      </c>
    </row>
    <row r="601" customFormat="false" ht="18.75" hidden="false" customHeight="false" outlineLevel="0" collapsed="false">
      <c r="A601" s="25" t="s">
        <v>467</v>
      </c>
      <c r="B601" s="26" t="n">
        <v>208</v>
      </c>
      <c r="C601" s="27" t="s">
        <v>51</v>
      </c>
      <c r="D601" s="27" t="s">
        <v>51</v>
      </c>
      <c r="E601" s="27"/>
      <c r="F601" s="27"/>
      <c r="G601" s="28" t="n">
        <f aca="false">G602</f>
        <v>1000</v>
      </c>
      <c r="H601" s="28" t="n">
        <f aca="false">H602</f>
        <v>0</v>
      </c>
      <c r="I601" s="28" t="n">
        <f aca="false">I602</f>
        <v>0</v>
      </c>
    </row>
    <row r="602" customFormat="false" ht="18.75" hidden="false" customHeight="false" outlineLevel="0" collapsed="false">
      <c r="A602" s="25" t="s">
        <v>468</v>
      </c>
      <c r="B602" s="26" t="n">
        <v>208</v>
      </c>
      <c r="C602" s="27" t="s">
        <v>51</v>
      </c>
      <c r="D602" s="27" t="s">
        <v>51</v>
      </c>
      <c r="E602" s="27" t="s">
        <v>469</v>
      </c>
      <c r="F602" s="27"/>
      <c r="G602" s="28" t="n">
        <f aca="false">G603</f>
        <v>1000</v>
      </c>
      <c r="H602" s="28" t="n">
        <f aca="false">H603</f>
        <v>0</v>
      </c>
      <c r="I602" s="28" t="n">
        <f aca="false">I603</f>
        <v>0</v>
      </c>
    </row>
    <row r="603" customFormat="false" ht="18.75" hidden="false" customHeight="false" outlineLevel="0" collapsed="false">
      <c r="A603" s="25" t="s">
        <v>470</v>
      </c>
      <c r="B603" s="26" t="n">
        <v>208</v>
      </c>
      <c r="C603" s="27" t="s">
        <v>51</v>
      </c>
      <c r="D603" s="27" t="s">
        <v>51</v>
      </c>
      <c r="E603" s="27" t="s">
        <v>471</v>
      </c>
      <c r="F603" s="27"/>
      <c r="G603" s="28" t="n">
        <f aca="false">G604</f>
        <v>1000</v>
      </c>
      <c r="H603" s="28" t="n">
        <f aca="false">H604</f>
        <v>0</v>
      </c>
      <c r="I603" s="28" t="n">
        <f aca="false">I604</f>
        <v>0</v>
      </c>
    </row>
    <row r="604" customFormat="false" ht="18.75" hidden="false" customHeight="false" outlineLevel="0" collapsed="false">
      <c r="A604" s="25" t="s">
        <v>472</v>
      </c>
      <c r="B604" s="26" t="n">
        <v>208</v>
      </c>
      <c r="C604" s="27" t="s">
        <v>51</v>
      </c>
      <c r="D604" s="27" t="s">
        <v>51</v>
      </c>
      <c r="E604" s="27" t="s">
        <v>473</v>
      </c>
      <c r="F604" s="27"/>
      <c r="G604" s="28" t="n">
        <f aca="false">G605</f>
        <v>1000</v>
      </c>
      <c r="H604" s="28" t="n">
        <f aca="false">H605</f>
        <v>0</v>
      </c>
      <c r="I604" s="28" t="n">
        <f aca="false">I605</f>
        <v>0</v>
      </c>
    </row>
    <row r="605" customFormat="false" ht="37.5" hidden="false" customHeight="false" outlineLevel="0" collapsed="false">
      <c r="A605" s="25" t="s">
        <v>192</v>
      </c>
      <c r="B605" s="26" t="n">
        <v>208</v>
      </c>
      <c r="C605" s="27" t="s">
        <v>51</v>
      </c>
      <c r="D605" s="27" t="s">
        <v>51</v>
      </c>
      <c r="E605" s="27" t="s">
        <v>473</v>
      </c>
      <c r="F605" s="27" t="s">
        <v>193</v>
      </c>
      <c r="G605" s="28" t="n">
        <v>1000</v>
      </c>
      <c r="H605" s="28" t="n">
        <v>0</v>
      </c>
      <c r="I605" s="28" t="n">
        <v>0</v>
      </c>
    </row>
    <row r="606" customFormat="false" ht="18.75" hidden="false" customHeight="false" outlineLevel="0" collapsed="false">
      <c r="A606" s="25" t="s">
        <v>474</v>
      </c>
      <c r="B606" s="26" t="n">
        <v>208</v>
      </c>
      <c r="C606" s="27" t="s">
        <v>51</v>
      </c>
      <c r="D606" s="27" t="s">
        <v>475</v>
      </c>
      <c r="E606" s="27"/>
      <c r="F606" s="27"/>
      <c r="G606" s="28" t="n">
        <f aca="false">G607+G656+G660+G666+G669</f>
        <v>96740.4</v>
      </c>
      <c r="H606" s="28" t="n">
        <f aca="false">H607+H656+H660+H666+H669</f>
        <v>115386.3</v>
      </c>
      <c r="I606" s="28" t="n">
        <f aca="false">I607+I656+I660+I666+I669</f>
        <v>115315.6</v>
      </c>
    </row>
    <row r="607" customFormat="false" ht="37.5" hidden="false" customHeight="false" outlineLevel="0" collapsed="false">
      <c r="A607" s="25" t="s">
        <v>316</v>
      </c>
      <c r="B607" s="26" t="n">
        <v>208</v>
      </c>
      <c r="C607" s="27" t="s">
        <v>51</v>
      </c>
      <c r="D607" s="27" t="s">
        <v>475</v>
      </c>
      <c r="E607" s="27" t="s">
        <v>317</v>
      </c>
      <c r="F607" s="27"/>
      <c r="G607" s="28" t="n">
        <f aca="false">G608+G611+G614+G632+G636+G647+G622</f>
        <v>94136.7</v>
      </c>
      <c r="H607" s="28" t="n">
        <f aca="false">H608+H611+H614+H632+H636+H647+H622</f>
        <v>114625.7</v>
      </c>
      <c r="I607" s="28" t="n">
        <f aca="false">I608+I611+I614+I632+I636+I647+I622</f>
        <v>114555</v>
      </c>
    </row>
    <row r="608" customFormat="false" ht="37.5" hidden="false" customHeight="false" outlineLevel="0" collapsed="false">
      <c r="A608" s="25" t="s">
        <v>323</v>
      </c>
      <c r="B608" s="26" t="n">
        <v>208</v>
      </c>
      <c r="C608" s="27" t="s">
        <v>51</v>
      </c>
      <c r="D608" s="27" t="s">
        <v>475</v>
      </c>
      <c r="E608" s="27" t="s">
        <v>324</v>
      </c>
      <c r="F608" s="51"/>
      <c r="G608" s="28" t="n">
        <f aca="false">G609</f>
        <v>4538.6</v>
      </c>
      <c r="H608" s="28" t="n">
        <f aca="false">H609</f>
        <v>7500</v>
      </c>
      <c r="I608" s="28" t="n">
        <f aca="false">I609</f>
        <v>7500</v>
      </c>
    </row>
    <row r="609" customFormat="false" ht="18.75" hidden="false" customHeight="false" outlineLevel="0" collapsed="false">
      <c r="A609" s="25" t="s">
        <v>476</v>
      </c>
      <c r="B609" s="26" t="n">
        <v>208</v>
      </c>
      <c r="C609" s="27" t="s">
        <v>51</v>
      </c>
      <c r="D609" s="27" t="s">
        <v>475</v>
      </c>
      <c r="E609" s="27" t="s">
        <v>477</v>
      </c>
      <c r="F609" s="51"/>
      <c r="G609" s="28" t="n">
        <f aca="false">G610</f>
        <v>4538.6</v>
      </c>
      <c r="H609" s="28" t="n">
        <f aca="false">H610</f>
        <v>7500</v>
      </c>
      <c r="I609" s="28" t="n">
        <f aca="false">I610</f>
        <v>7500</v>
      </c>
    </row>
    <row r="610" customFormat="false" ht="37.5" hidden="false" customHeight="false" outlineLevel="0" collapsed="false">
      <c r="A610" s="34" t="s">
        <v>322</v>
      </c>
      <c r="B610" s="26" t="n">
        <v>208</v>
      </c>
      <c r="C610" s="27" t="s">
        <v>51</v>
      </c>
      <c r="D610" s="27" t="s">
        <v>475</v>
      </c>
      <c r="E610" s="27" t="s">
        <v>477</v>
      </c>
      <c r="F610" s="51" t="s">
        <v>30</v>
      </c>
      <c r="G610" s="28" t="n">
        <v>4538.6</v>
      </c>
      <c r="H610" s="28" t="n">
        <v>7500</v>
      </c>
      <c r="I610" s="28" t="n">
        <v>7500</v>
      </c>
    </row>
    <row r="611" customFormat="false" ht="37.5" hidden="false" customHeight="false" outlineLevel="0" collapsed="false">
      <c r="A611" s="25" t="s">
        <v>328</v>
      </c>
      <c r="B611" s="26" t="n">
        <v>208</v>
      </c>
      <c r="C611" s="27" t="s">
        <v>51</v>
      </c>
      <c r="D611" s="27" t="s">
        <v>475</v>
      </c>
      <c r="E611" s="27" t="s">
        <v>329</v>
      </c>
      <c r="F611" s="51"/>
      <c r="G611" s="28" t="n">
        <f aca="false">G612</f>
        <v>1545</v>
      </c>
      <c r="H611" s="28" t="n">
        <f aca="false">H612</f>
        <v>14467.8</v>
      </c>
      <c r="I611" s="28" t="n">
        <f aca="false">I612</f>
        <v>14377.9</v>
      </c>
    </row>
    <row r="612" customFormat="false" ht="18.75" hidden="false" customHeight="false" outlineLevel="0" collapsed="false">
      <c r="A612" s="25" t="s">
        <v>476</v>
      </c>
      <c r="B612" s="26" t="n">
        <v>208</v>
      </c>
      <c r="C612" s="27" t="s">
        <v>51</v>
      </c>
      <c r="D612" s="27" t="s">
        <v>475</v>
      </c>
      <c r="E612" s="27" t="s">
        <v>478</v>
      </c>
      <c r="F612" s="51"/>
      <c r="G612" s="28" t="n">
        <f aca="false">G613</f>
        <v>1545</v>
      </c>
      <c r="H612" s="28" t="n">
        <f aca="false">H613</f>
        <v>14467.8</v>
      </c>
      <c r="I612" s="28" t="n">
        <f aca="false">I613</f>
        <v>14377.9</v>
      </c>
    </row>
    <row r="613" customFormat="false" ht="37.5" hidden="false" customHeight="false" outlineLevel="0" collapsed="false">
      <c r="A613" s="34" t="s">
        <v>322</v>
      </c>
      <c r="B613" s="26" t="n">
        <v>208</v>
      </c>
      <c r="C613" s="27" t="s">
        <v>51</v>
      </c>
      <c r="D613" s="27" t="s">
        <v>475</v>
      </c>
      <c r="E613" s="27" t="s">
        <v>478</v>
      </c>
      <c r="F613" s="51" t="s">
        <v>30</v>
      </c>
      <c r="G613" s="28" t="n">
        <v>1545</v>
      </c>
      <c r="H613" s="28" t="n">
        <v>14467.8</v>
      </c>
      <c r="I613" s="28" t="n">
        <v>14377.9</v>
      </c>
    </row>
    <row r="614" customFormat="false" ht="37.5" hidden="false" customHeight="false" outlineLevel="0" collapsed="false">
      <c r="A614" s="34" t="s">
        <v>394</v>
      </c>
      <c r="B614" s="26" t="n">
        <v>208</v>
      </c>
      <c r="C614" s="27" t="s">
        <v>51</v>
      </c>
      <c r="D614" s="27" t="s">
        <v>475</v>
      </c>
      <c r="E614" s="51" t="s">
        <v>395</v>
      </c>
      <c r="F614" s="27"/>
      <c r="G614" s="28" t="n">
        <f aca="false">G615+G617+G620</f>
        <v>1604.9</v>
      </c>
      <c r="H614" s="28" t="n">
        <f aca="false">H615+H617+H620</f>
        <v>2500</v>
      </c>
      <c r="I614" s="28" t="n">
        <f aca="false">I615+I617+I620</f>
        <v>2500</v>
      </c>
    </row>
    <row r="615" customFormat="false" ht="18.75" hidden="false" customHeight="false" outlineLevel="0" collapsed="false">
      <c r="A615" s="25" t="s">
        <v>476</v>
      </c>
      <c r="B615" s="26" t="n">
        <v>208</v>
      </c>
      <c r="C615" s="27" t="s">
        <v>51</v>
      </c>
      <c r="D615" s="27" t="s">
        <v>475</v>
      </c>
      <c r="E615" s="51" t="s">
        <v>479</v>
      </c>
      <c r="F615" s="27"/>
      <c r="G615" s="28" t="n">
        <f aca="false">G616</f>
        <v>1565.6</v>
      </c>
      <c r="H615" s="28" t="n">
        <f aca="false">H616</f>
        <v>2500</v>
      </c>
      <c r="I615" s="28" t="n">
        <f aca="false">I616</f>
        <v>2500</v>
      </c>
    </row>
    <row r="616" customFormat="false" ht="37.5" hidden="false" customHeight="false" outlineLevel="0" collapsed="false">
      <c r="A616" s="34" t="s">
        <v>322</v>
      </c>
      <c r="B616" s="26" t="n">
        <v>208</v>
      </c>
      <c r="C616" s="27" t="s">
        <v>51</v>
      </c>
      <c r="D616" s="27" t="s">
        <v>475</v>
      </c>
      <c r="E616" s="51" t="s">
        <v>479</v>
      </c>
      <c r="F616" s="27" t="s">
        <v>30</v>
      </c>
      <c r="G616" s="28" t="n">
        <v>1565.6</v>
      </c>
      <c r="H616" s="28" t="n">
        <v>2500</v>
      </c>
      <c r="I616" s="28" t="n">
        <v>2500</v>
      </c>
    </row>
    <row r="617" customFormat="false" ht="37.5" hidden="false" customHeight="false" outlineLevel="0" collapsed="false">
      <c r="A617" s="25" t="s">
        <v>194</v>
      </c>
      <c r="B617" s="26" t="n">
        <v>208</v>
      </c>
      <c r="C617" s="27" t="s">
        <v>51</v>
      </c>
      <c r="D617" s="27" t="s">
        <v>475</v>
      </c>
      <c r="E617" s="51" t="s">
        <v>396</v>
      </c>
      <c r="F617" s="27"/>
      <c r="G617" s="28" t="n">
        <f aca="false">G618</f>
        <v>33.2</v>
      </c>
      <c r="H617" s="28" t="n">
        <f aca="false">H618</f>
        <v>0</v>
      </c>
      <c r="I617" s="28" t="n">
        <f aca="false">I618</f>
        <v>0</v>
      </c>
    </row>
    <row r="618" customFormat="false" ht="18.75" hidden="false" customHeight="false" outlineLevel="0" collapsed="false">
      <c r="A618" s="34" t="s">
        <v>480</v>
      </c>
      <c r="B618" s="26" t="n">
        <v>208</v>
      </c>
      <c r="C618" s="27" t="s">
        <v>51</v>
      </c>
      <c r="D618" s="27" t="s">
        <v>475</v>
      </c>
      <c r="E618" s="51" t="s">
        <v>481</v>
      </c>
      <c r="F618" s="27"/>
      <c r="G618" s="28" t="n">
        <f aca="false">G619</f>
        <v>33.2</v>
      </c>
      <c r="H618" s="28" t="n">
        <f aca="false">H619</f>
        <v>0</v>
      </c>
      <c r="I618" s="28" t="n">
        <f aca="false">I619</f>
        <v>0</v>
      </c>
    </row>
    <row r="619" customFormat="false" ht="37.5" hidden="false" customHeight="false" outlineLevel="0" collapsed="false">
      <c r="A619" s="25" t="s">
        <v>192</v>
      </c>
      <c r="B619" s="26" t="n">
        <v>208</v>
      </c>
      <c r="C619" s="27" t="s">
        <v>51</v>
      </c>
      <c r="D619" s="27" t="s">
        <v>475</v>
      </c>
      <c r="E619" s="51" t="s">
        <v>481</v>
      </c>
      <c r="F619" s="27" t="s">
        <v>193</v>
      </c>
      <c r="G619" s="28" t="n">
        <v>33.2</v>
      </c>
      <c r="H619" s="28" t="n">
        <v>0</v>
      </c>
      <c r="I619" s="28" t="n">
        <v>0</v>
      </c>
    </row>
    <row r="620" customFormat="false" ht="37.5" hidden="false" customHeight="false" outlineLevel="0" collapsed="false">
      <c r="A620" s="25" t="s">
        <v>199</v>
      </c>
      <c r="B620" s="26" t="n">
        <v>208</v>
      </c>
      <c r="C620" s="27" t="s">
        <v>51</v>
      </c>
      <c r="D620" s="27" t="s">
        <v>475</v>
      </c>
      <c r="E620" s="51" t="s">
        <v>482</v>
      </c>
      <c r="F620" s="27"/>
      <c r="G620" s="28" t="n">
        <f aca="false">G621</f>
        <v>6.1</v>
      </c>
      <c r="H620" s="28" t="n">
        <f aca="false">H621</f>
        <v>0</v>
      </c>
      <c r="I620" s="28" t="n">
        <f aca="false">I621</f>
        <v>0</v>
      </c>
    </row>
    <row r="621" customFormat="false" ht="37.5" hidden="false" customHeight="false" outlineLevel="0" collapsed="false">
      <c r="A621" s="34" t="s">
        <v>322</v>
      </c>
      <c r="B621" s="26" t="n">
        <v>208</v>
      </c>
      <c r="C621" s="27" t="s">
        <v>51</v>
      </c>
      <c r="D621" s="27" t="s">
        <v>475</v>
      </c>
      <c r="E621" s="51" t="s">
        <v>482</v>
      </c>
      <c r="F621" s="27" t="s">
        <v>30</v>
      </c>
      <c r="G621" s="28" t="n">
        <v>6.1</v>
      </c>
      <c r="H621" s="28" t="n">
        <v>0</v>
      </c>
      <c r="I621" s="28" t="n">
        <v>0</v>
      </c>
    </row>
    <row r="622" customFormat="false" ht="56.25" hidden="false" customHeight="false" outlineLevel="0" collapsed="false">
      <c r="A622" s="25" t="s">
        <v>336</v>
      </c>
      <c r="B622" s="26" t="n">
        <v>208</v>
      </c>
      <c r="C622" s="27" t="s">
        <v>51</v>
      </c>
      <c r="D622" s="27" t="s">
        <v>475</v>
      </c>
      <c r="E622" s="27" t="s">
        <v>337</v>
      </c>
      <c r="F622" s="27"/>
      <c r="G622" s="28" t="n">
        <f aca="false">G623+G626</f>
        <v>9268.4</v>
      </c>
      <c r="H622" s="28" t="n">
        <f aca="false">H623+H626</f>
        <v>16357.2</v>
      </c>
      <c r="I622" s="28" t="n">
        <f aca="false">I623+I626</f>
        <v>16357.2</v>
      </c>
    </row>
    <row r="623" customFormat="false" ht="18.75" hidden="false" customHeight="false" outlineLevel="0" collapsed="false">
      <c r="A623" s="25" t="s">
        <v>483</v>
      </c>
      <c r="B623" s="26" t="n">
        <v>208</v>
      </c>
      <c r="C623" s="27" t="s">
        <v>51</v>
      </c>
      <c r="D623" s="27" t="s">
        <v>475</v>
      </c>
      <c r="E623" s="27" t="s">
        <v>484</v>
      </c>
      <c r="F623" s="27"/>
      <c r="G623" s="28" t="n">
        <f aca="false">G624</f>
        <v>911.2</v>
      </c>
      <c r="H623" s="28" t="n">
        <f aca="false">H624</f>
        <v>7573.5</v>
      </c>
      <c r="I623" s="28" t="n">
        <f aca="false">I624</f>
        <v>7573.5</v>
      </c>
    </row>
    <row r="624" customFormat="false" ht="18.75" hidden="false" customHeight="false" outlineLevel="0" collapsed="false">
      <c r="A624" s="34" t="s">
        <v>485</v>
      </c>
      <c r="B624" s="26" t="n">
        <v>208</v>
      </c>
      <c r="C624" s="27" t="s">
        <v>51</v>
      </c>
      <c r="D624" s="27" t="s">
        <v>475</v>
      </c>
      <c r="E624" s="27" t="s">
        <v>486</v>
      </c>
      <c r="F624" s="27"/>
      <c r="G624" s="28" t="n">
        <f aca="false">G625</f>
        <v>911.2</v>
      </c>
      <c r="H624" s="28" t="n">
        <f aca="false">H625</f>
        <v>7573.5</v>
      </c>
      <c r="I624" s="28" t="n">
        <f aca="false">I625</f>
        <v>7573.5</v>
      </c>
    </row>
    <row r="625" customFormat="false" ht="37.5" hidden="false" customHeight="false" outlineLevel="0" collapsed="false">
      <c r="A625" s="34" t="s">
        <v>322</v>
      </c>
      <c r="B625" s="26" t="n">
        <v>208</v>
      </c>
      <c r="C625" s="27" t="s">
        <v>51</v>
      </c>
      <c r="D625" s="27" t="s">
        <v>475</v>
      </c>
      <c r="E625" s="27" t="s">
        <v>486</v>
      </c>
      <c r="F625" s="27" t="s">
        <v>30</v>
      </c>
      <c r="G625" s="28" t="n">
        <v>911.2</v>
      </c>
      <c r="H625" s="28" t="n">
        <v>7573.5</v>
      </c>
      <c r="I625" s="28" t="n">
        <v>7573.5</v>
      </c>
    </row>
    <row r="626" customFormat="false" ht="56.25" hidden="false" customHeight="false" outlineLevel="0" collapsed="false">
      <c r="A626" s="25" t="s">
        <v>75</v>
      </c>
      <c r="B626" s="26" t="n">
        <v>208</v>
      </c>
      <c r="C626" s="27" t="s">
        <v>51</v>
      </c>
      <c r="D626" s="27" t="s">
        <v>475</v>
      </c>
      <c r="E626" s="27" t="s">
        <v>487</v>
      </c>
      <c r="F626" s="27"/>
      <c r="G626" s="28" t="n">
        <f aca="false">G627+G629</f>
        <v>8357.2</v>
      </c>
      <c r="H626" s="28" t="n">
        <f aca="false">H627+H629</f>
        <v>8783.7</v>
      </c>
      <c r="I626" s="28" t="n">
        <f aca="false">I627+I629</f>
        <v>8783.7</v>
      </c>
    </row>
    <row r="627" customFormat="false" ht="37.5" hidden="false" customHeight="false" outlineLevel="0" collapsed="false">
      <c r="A627" s="34" t="s">
        <v>488</v>
      </c>
      <c r="B627" s="26" t="n">
        <v>208</v>
      </c>
      <c r="C627" s="27" t="s">
        <v>51</v>
      </c>
      <c r="D627" s="27" t="s">
        <v>475</v>
      </c>
      <c r="E627" s="27" t="s">
        <v>489</v>
      </c>
      <c r="F627" s="27"/>
      <c r="G627" s="28" t="n">
        <f aca="false">G628</f>
        <v>360</v>
      </c>
      <c r="H627" s="28" t="n">
        <f aca="false">H628</f>
        <v>360</v>
      </c>
      <c r="I627" s="28" t="n">
        <f aca="false">I628</f>
        <v>360</v>
      </c>
    </row>
    <row r="628" customFormat="false" ht="18.75" hidden="false" customHeight="false" outlineLevel="0" collapsed="false">
      <c r="A628" s="25" t="s">
        <v>31</v>
      </c>
      <c r="B628" s="26" t="n">
        <v>208</v>
      </c>
      <c r="C628" s="27" t="s">
        <v>51</v>
      </c>
      <c r="D628" s="27" t="s">
        <v>475</v>
      </c>
      <c r="E628" s="27" t="s">
        <v>489</v>
      </c>
      <c r="F628" s="27" t="s">
        <v>32</v>
      </c>
      <c r="G628" s="28" t="n">
        <v>360</v>
      </c>
      <c r="H628" s="28" t="n">
        <v>360</v>
      </c>
      <c r="I628" s="28" t="n">
        <v>360</v>
      </c>
    </row>
    <row r="629" customFormat="false" ht="75" hidden="false" customHeight="false" outlineLevel="0" collapsed="false">
      <c r="A629" s="25" t="s">
        <v>490</v>
      </c>
      <c r="B629" s="26" t="n">
        <v>208</v>
      </c>
      <c r="C629" s="27" t="s">
        <v>51</v>
      </c>
      <c r="D629" s="27" t="s">
        <v>475</v>
      </c>
      <c r="E629" s="27" t="s">
        <v>491</v>
      </c>
      <c r="F629" s="27"/>
      <c r="G629" s="28" t="n">
        <f aca="false">G630</f>
        <v>7997.2</v>
      </c>
      <c r="H629" s="28" t="n">
        <f aca="false">H630</f>
        <v>8423.7</v>
      </c>
      <c r="I629" s="28" t="n">
        <f aca="false">I630</f>
        <v>8423.7</v>
      </c>
    </row>
    <row r="630" customFormat="false" ht="18.75" hidden="false" customHeight="false" outlineLevel="0" collapsed="false">
      <c r="A630" s="25" t="s">
        <v>406</v>
      </c>
      <c r="B630" s="26" t="n">
        <v>208</v>
      </c>
      <c r="C630" s="27" t="s">
        <v>51</v>
      </c>
      <c r="D630" s="27" t="s">
        <v>475</v>
      </c>
      <c r="E630" s="27" t="s">
        <v>492</v>
      </c>
      <c r="F630" s="27"/>
      <c r="G630" s="28" t="n">
        <f aca="false">G631</f>
        <v>7997.2</v>
      </c>
      <c r="H630" s="28" t="n">
        <f aca="false">H631</f>
        <v>8423.7</v>
      </c>
      <c r="I630" s="28" t="n">
        <f aca="false">I631</f>
        <v>8423.7</v>
      </c>
    </row>
    <row r="631" customFormat="false" ht="18.75" hidden="false" customHeight="false" outlineLevel="0" collapsed="false">
      <c r="A631" s="25" t="s">
        <v>31</v>
      </c>
      <c r="B631" s="26" t="n">
        <v>208</v>
      </c>
      <c r="C631" s="27" t="s">
        <v>51</v>
      </c>
      <c r="D631" s="27" t="s">
        <v>475</v>
      </c>
      <c r="E631" s="27" t="s">
        <v>492</v>
      </c>
      <c r="F631" s="27" t="s">
        <v>32</v>
      </c>
      <c r="G631" s="28" t="n">
        <v>7997.2</v>
      </c>
      <c r="H631" s="28" t="n">
        <v>8423.7</v>
      </c>
      <c r="I631" s="28" t="n">
        <v>8423.7</v>
      </c>
    </row>
    <row r="632" customFormat="false" ht="37.5" hidden="false" customHeight="false" outlineLevel="0" collapsed="false">
      <c r="A632" s="25" t="s">
        <v>414</v>
      </c>
      <c r="B632" s="26" t="n">
        <v>208</v>
      </c>
      <c r="C632" s="27" t="s">
        <v>51</v>
      </c>
      <c r="D632" s="27" t="s">
        <v>475</v>
      </c>
      <c r="E632" s="27" t="s">
        <v>415</v>
      </c>
      <c r="F632" s="27"/>
      <c r="G632" s="28" t="n">
        <f aca="false">G633</f>
        <v>628.4</v>
      </c>
      <c r="H632" s="28" t="n">
        <f aca="false">H633</f>
        <v>628.4</v>
      </c>
      <c r="I632" s="28" t="n">
        <f aca="false">I633</f>
        <v>628.4</v>
      </c>
    </row>
    <row r="633" customFormat="false" ht="75" hidden="false" customHeight="false" outlineLevel="0" collapsed="false">
      <c r="A633" s="29" t="s">
        <v>493</v>
      </c>
      <c r="B633" s="26" t="n">
        <v>208</v>
      </c>
      <c r="C633" s="27" t="s">
        <v>51</v>
      </c>
      <c r="D633" s="27" t="s">
        <v>475</v>
      </c>
      <c r="E633" s="27" t="s">
        <v>494</v>
      </c>
      <c r="F633" s="27"/>
      <c r="G633" s="28" t="n">
        <f aca="false">G634</f>
        <v>628.4</v>
      </c>
      <c r="H633" s="28" t="n">
        <f aca="false">H634</f>
        <v>628.4</v>
      </c>
      <c r="I633" s="28" t="n">
        <f aca="false">I634</f>
        <v>628.4</v>
      </c>
    </row>
    <row r="634" customFormat="false" ht="37.5" hidden="false" customHeight="false" outlineLevel="0" collapsed="false">
      <c r="A634" s="29" t="s">
        <v>495</v>
      </c>
      <c r="B634" s="26" t="n">
        <v>208</v>
      </c>
      <c r="C634" s="27" t="s">
        <v>51</v>
      </c>
      <c r="D634" s="27" t="s">
        <v>475</v>
      </c>
      <c r="E634" s="27" t="s">
        <v>496</v>
      </c>
      <c r="F634" s="27"/>
      <c r="G634" s="28" t="n">
        <f aca="false">G635</f>
        <v>628.4</v>
      </c>
      <c r="H634" s="28" t="n">
        <f aca="false">H635</f>
        <v>628.4</v>
      </c>
      <c r="I634" s="28" t="n">
        <f aca="false">I635</f>
        <v>628.4</v>
      </c>
    </row>
    <row r="635" customFormat="false" ht="18.75" hidden="false" customHeight="false" outlineLevel="0" collapsed="false">
      <c r="A635" s="29" t="s">
        <v>31</v>
      </c>
      <c r="B635" s="26" t="n">
        <v>208</v>
      </c>
      <c r="C635" s="27" t="s">
        <v>51</v>
      </c>
      <c r="D635" s="27" t="s">
        <v>475</v>
      </c>
      <c r="E635" s="27" t="s">
        <v>496</v>
      </c>
      <c r="F635" s="27" t="n">
        <v>800</v>
      </c>
      <c r="G635" s="28" t="n">
        <v>628.4</v>
      </c>
      <c r="H635" s="28" t="n">
        <v>628.4</v>
      </c>
      <c r="I635" s="28" t="n">
        <v>628.4</v>
      </c>
    </row>
    <row r="636" customFormat="false" ht="37.5" hidden="false" customHeight="false" outlineLevel="0" collapsed="false">
      <c r="A636" s="25" t="s">
        <v>318</v>
      </c>
      <c r="B636" s="26" t="n">
        <v>208</v>
      </c>
      <c r="C636" s="27" t="s">
        <v>51</v>
      </c>
      <c r="D636" s="27" t="s">
        <v>475</v>
      </c>
      <c r="E636" s="27" t="s">
        <v>319</v>
      </c>
      <c r="F636" s="27"/>
      <c r="G636" s="28" t="n">
        <f aca="false">G637+G642+G644</f>
        <v>46374.7</v>
      </c>
      <c r="H636" s="28" t="n">
        <f aca="false">H637+H642+H644</f>
        <v>46057.4</v>
      </c>
      <c r="I636" s="28" t="n">
        <f aca="false">I637+I642+I644</f>
        <v>46076.6</v>
      </c>
    </row>
    <row r="637" customFormat="false" ht="37.5" hidden="false" customHeight="false" outlineLevel="0" collapsed="false">
      <c r="A637" s="25" t="s">
        <v>66</v>
      </c>
      <c r="B637" s="26" t="n">
        <v>208</v>
      </c>
      <c r="C637" s="27" t="s">
        <v>51</v>
      </c>
      <c r="D637" s="27" t="s">
        <v>475</v>
      </c>
      <c r="E637" s="27" t="s">
        <v>420</v>
      </c>
      <c r="F637" s="27"/>
      <c r="G637" s="28" t="n">
        <f aca="false">G640+G638</f>
        <v>19951.9</v>
      </c>
      <c r="H637" s="28" t="n">
        <f aca="false">H640+H638</f>
        <v>19648</v>
      </c>
      <c r="I637" s="28" t="n">
        <f aca="false">I640+I638</f>
        <v>19667.2</v>
      </c>
    </row>
    <row r="638" customFormat="false" ht="93.75" hidden="false" customHeight="false" outlineLevel="0" collapsed="false">
      <c r="A638" s="25" t="s">
        <v>497</v>
      </c>
      <c r="B638" s="26" t="n">
        <v>208</v>
      </c>
      <c r="C638" s="27" t="s">
        <v>51</v>
      </c>
      <c r="D638" s="27" t="s">
        <v>475</v>
      </c>
      <c r="E638" s="27" t="s">
        <v>498</v>
      </c>
      <c r="F638" s="27"/>
      <c r="G638" s="28" t="n">
        <f aca="false">G639</f>
        <v>7798.5</v>
      </c>
      <c r="H638" s="28" t="n">
        <f aca="false">H639</f>
        <v>7816.9</v>
      </c>
      <c r="I638" s="28" t="n">
        <f aca="false">I639</f>
        <v>7836.1</v>
      </c>
    </row>
    <row r="639" customFormat="false" ht="37.5" hidden="false" customHeight="false" outlineLevel="0" collapsed="false">
      <c r="A639" s="25" t="s">
        <v>192</v>
      </c>
      <c r="B639" s="26" t="n">
        <v>208</v>
      </c>
      <c r="C639" s="27" t="s">
        <v>51</v>
      </c>
      <c r="D639" s="27" t="s">
        <v>475</v>
      </c>
      <c r="E639" s="27" t="s">
        <v>498</v>
      </c>
      <c r="F639" s="27" t="n">
        <v>600</v>
      </c>
      <c r="G639" s="28" t="n">
        <v>7798.5</v>
      </c>
      <c r="H639" s="28" t="n">
        <v>7816.9</v>
      </c>
      <c r="I639" s="28" t="n">
        <v>7836.1</v>
      </c>
    </row>
    <row r="640" customFormat="false" ht="37.5" hidden="false" customHeight="false" outlineLevel="0" collapsed="false">
      <c r="A640" s="25" t="s">
        <v>499</v>
      </c>
      <c r="B640" s="26" t="n">
        <v>208</v>
      </c>
      <c r="C640" s="27" t="s">
        <v>51</v>
      </c>
      <c r="D640" s="27" t="s">
        <v>475</v>
      </c>
      <c r="E640" s="27" t="s">
        <v>500</v>
      </c>
      <c r="F640" s="27"/>
      <c r="G640" s="28" t="n">
        <f aca="false">G641</f>
        <v>12153.4</v>
      </c>
      <c r="H640" s="28" t="n">
        <f aca="false">H641</f>
        <v>11831.1</v>
      </c>
      <c r="I640" s="28" t="n">
        <f aca="false">I641</f>
        <v>11831.1</v>
      </c>
    </row>
    <row r="641" customFormat="false" ht="37.5" hidden="false" customHeight="false" outlineLevel="0" collapsed="false">
      <c r="A641" s="25" t="s">
        <v>192</v>
      </c>
      <c r="B641" s="26" t="n">
        <v>208</v>
      </c>
      <c r="C641" s="27" t="s">
        <v>51</v>
      </c>
      <c r="D641" s="27" t="s">
        <v>475</v>
      </c>
      <c r="E641" s="27" t="s">
        <v>500</v>
      </c>
      <c r="F641" s="27" t="n">
        <v>600</v>
      </c>
      <c r="G641" s="28" t="n">
        <v>12153.4</v>
      </c>
      <c r="H641" s="28" t="n">
        <v>11831.1</v>
      </c>
      <c r="I641" s="28" t="n">
        <v>11831.1</v>
      </c>
    </row>
    <row r="642" customFormat="false" ht="37.5" hidden="false" customHeight="false" outlineLevel="0" collapsed="false">
      <c r="A642" s="25" t="s">
        <v>37</v>
      </c>
      <c r="B642" s="26" t="n">
        <v>208</v>
      </c>
      <c r="C642" s="27" t="s">
        <v>51</v>
      </c>
      <c r="D642" s="27" t="s">
        <v>475</v>
      </c>
      <c r="E642" s="27" t="s">
        <v>320</v>
      </c>
      <c r="F642" s="51"/>
      <c r="G642" s="28" t="n">
        <f aca="false">G643</f>
        <v>134</v>
      </c>
      <c r="H642" s="28" t="n">
        <f aca="false">H643</f>
        <v>134</v>
      </c>
      <c r="I642" s="28" t="n">
        <f aca="false">I643</f>
        <v>134</v>
      </c>
    </row>
    <row r="643" customFormat="false" ht="18.75" hidden="false" customHeight="false" outlineLevel="0" collapsed="false">
      <c r="A643" s="25" t="s">
        <v>31</v>
      </c>
      <c r="B643" s="26" t="n">
        <v>208</v>
      </c>
      <c r="C643" s="27" t="s">
        <v>51</v>
      </c>
      <c r="D643" s="27" t="s">
        <v>475</v>
      </c>
      <c r="E643" s="27" t="s">
        <v>320</v>
      </c>
      <c r="F643" s="51" t="s">
        <v>32</v>
      </c>
      <c r="G643" s="28" t="n">
        <v>134</v>
      </c>
      <c r="H643" s="28" t="n">
        <v>134</v>
      </c>
      <c r="I643" s="28" t="n">
        <v>134</v>
      </c>
    </row>
    <row r="644" customFormat="false" ht="37.5" hidden="false" customHeight="false" outlineLevel="0" collapsed="false">
      <c r="A644" s="25" t="s">
        <v>199</v>
      </c>
      <c r="B644" s="26" t="n">
        <v>208</v>
      </c>
      <c r="C644" s="27" t="s">
        <v>51</v>
      </c>
      <c r="D644" s="27" t="s">
        <v>475</v>
      </c>
      <c r="E644" s="27" t="s">
        <v>321</v>
      </c>
      <c r="F644" s="27"/>
      <c r="G644" s="28" t="n">
        <f aca="false">G645+G646</f>
        <v>26288.8</v>
      </c>
      <c r="H644" s="28" t="n">
        <f aca="false">H645+H646</f>
        <v>26275.4</v>
      </c>
      <c r="I644" s="28" t="n">
        <f aca="false">I645+I646</f>
        <v>26275.4</v>
      </c>
    </row>
    <row r="645" customFormat="false" ht="75" hidden="false" customHeight="false" outlineLevel="0" collapsed="false">
      <c r="A645" s="25" t="s">
        <v>27</v>
      </c>
      <c r="B645" s="26" t="n">
        <v>208</v>
      </c>
      <c r="C645" s="27" t="s">
        <v>51</v>
      </c>
      <c r="D645" s="27" t="s">
        <v>475</v>
      </c>
      <c r="E645" s="27" t="s">
        <v>321</v>
      </c>
      <c r="F645" s="51" t="s">
        <v>28</v>
      </c>
      <c r="G645" s="28" t="n">
        <v>19897</v>
      </c>
      <c r="H645" s="28" t="n">
        <v>19840</v>
      </c>
      <c r="I645" s="28" t="n">
        <v>19840</v>
      </c>
    </row>
    <row r="646" customFormat="false" ht="37.5" hidden="false" customHeight="false" outlineLevel="0" collapsed="false">
      <c r="A646" s="25" t="s">
        <v>322</v>
      </c>
      <c r="B646" s="26" t="n">
        <v>208</v>
      </c>
      <c r="C646" s="27" t="s">
        <v>51</v>
      </c>
      <c r="D646" s="27" t="s">
        <v>475</v>
      </c>
      <c r="E646" s="27" t="s">
        <v>321</v>
      </c>
      <c r="F646" s="51" t="s">
        <v>30</v>
      </c>
      <c r="G646" s="28" t="n">
        <v>6391.8</v>
      </c>
      <c r="H646" s="28" t="n">
        <v>6435.4</v>
      </c>
      <c r="I646" s="28" t="n">
        <v>6435.4</v>
      </c>
    </row>
    <row r="647" customFormat="false" ht="37.5" hidden="false" customHeight="false" outlineLevel="0" collapsed="false">
      <c r="A647" s="25" t="s">
        <v>501</v>
      </c>
      <c r="B647" s="26" t="n">
        <v>208</v>
      </c>
      <c r="C647" s="27" t="s">
        <v>51</v>
      </c>
      <c r="D647" s="27" t="s">
        <v>475</v>
      </c>
      <c r="E647" s="27" t="s">
        <v>502</v>
      </c>
      <c r="F647" s="27"/>
      <c r="G647" s="28" t="n">
        <f aca="false">G648+G653</f>
        <v>30176.7</v>
      </c>
      <c r="H647" s="28" t="n">
        <f aca="false">H648+H653</f>
        <v>27114.9</v>
      </c>
      <c r="I647" s="28" t="n">
        <f aca="false">I648+I653</f>
        <v>27114.9</v>
      </c>
    </row>
    <row r="648" customFormat="false" ht="18.75" hidden="false" customHeight="false" outlineLevel="0" collapsed="false">
      <c r="A648" s="25" t="s">
        <v>23</v>
      </c>
      <c r="B648" s="26" t="n">
        <v>208</v>
      </c>
      <c r="C648" s="27" t="s">
        <v>51</v>
      </c>
      <c r="D648" s="27" t="s">
        <v>475</v>
      </c>
      <c r="E648" s="27" t="s">
        <v>503</v>
      </c>
      <c r="F648" s="27"/>
      <c r="G648" s="28" t="n">
        <f aca="false">G649</f>
        <v>30158.1</v>
      </c>
      <c r="H648" s="28" t="n">
        <f aca="false">H649</f>
        <v>27096.3</v>
      </c>
      <c r="I648" s="28" t="n">
        <f aca="false">I649</f>
        <v>27096.3</v>
      </c>
    </row>
    <row r="649" customFormat="false" ht="37.5" hidden="false" customHeight="false" outlineLevel="0" collapsed="false">
      <c r="A649" s="25" t="s">
        <v>265</v>
      </c>
      <c r="B649" s="26" t="n">
        <v>208</v>
      </c>
      <c r="C649" s="27" t="s">
        <v>51</v>
      </c>
      <c r="D649" s="27" t="s">
        <v>475</v>
      </c>
      <c r="E649" s="27" t="s">
        <v>504</v>
      </c>
      <c r="F649" s="27"/>
      <c r="G649" s="28" t="n">
        <f aca="false">G650+G651+G652</f>
        <v>30158.1</v>
      </c>
      <c r="H649" s="28" t="n">
        <f aca="false">H650+H651+H652</f>
        <v>27096.3</v>
      </c>
      <c r="I649" s="28" t="n">
        <f aca="false">I650+I651+I652</f>
        <v>27096.3</v>
      </c>
    </row>
    <row r="650" customFormat="false" ht="75" hidden="false" customHeight="false" outlineLevel="0" collapsed="false">
      <c r="A650" s="25" t="s">
        <v>27</v>
      </c>
      <c r="B650" s="26" t="n">
        <v>208</v>
      </c>
      <c r="C650" s="27" t="s">
        <v>51</v>
      </c>
      <c r="D650" s="27" t="s">
        <v>475</v>
      </c>
      <c r="E650" s="27" t="s">
        <v>504</v>
      </c>
      <c r="F650" s="27" t="n">
        <v>100</v>
      </c>
      <c r="G650" s="28" t="n">
        <v>28118.4</v>
      </c>
      <c r="H650" s="28" t="n">
        <v>25074.6</v>
      </c>
      <c r="I650" s="28" t="n">
        <v>25074.6</v>
      </c>
    </row>
    <row r="651" customFormat="false" ht="37.5" hidden="false" customHeight="false" outlineLevel="0" collapsed="false">
      <c r="A651" s="25" t="s">
        <v>322</v>
      </c>
      <c r="B651" s="26" t="n">
        <v>208</v>
      </c>
      <c r="C651" s="27" t="s">
        <v>51</v>
      </c>
      <c r="D651" s="27" t="s">
        <v>475</v>
      </c>
      <c r="E651" s="27" t="s">
        <v>504</v>
      </c>
      <c r="F651" s="27" t="n">
        <v>200</v>
      </c>
      <c r="G651" s="28" t="n">
        <v>2037.1</v>
      </c>
      <c r="H651" s="28" t="n">
        <v>2021.7</v>
      </c>
      <c r="I651" s="28" t="n">
        <v>2021.7</v>
      </c>
    </row>
    <row r="652" customFormat="false" ht="18.75" hidden="false" customHeight="false" outlineLevel="0" collapsed="false">
      <c r="A652" s="25" t="s">
        <v>48</v>
      </c>
      <c r="B652" s="26" t="n">
        <v>208</v>
      </c>
      <c r="C652" s="27" t="s">
        <v>51</v>
      </c>
      <c r="D652" s="27" t="s">
        <v>475</v>
      </c>
      <c r="E652" s="27" t="s">
        <v>504</v>
      </c>
      <c r="F652" s="27" t="s">
        <v>49</v>
      </c>
      <c r="G652" s="28" t="n">
        <v>2.6</v>
      </c>
      <c r="H652" s="28" t="n">
        <v>0</v>
      </c>
      <c r="I652" s="28" t="n">
        <v>0</v>
      </c>
    </row>
    <row r="653" customFormat="false" ht="37.5" hidden="false" customHeight="false" outlineLevel="0" collapsed="false">
      <c r="A653" s="25" t="s">
        <v>37</v>
      </c>
      <c r="B653" s="26" t="n">
        <v>208</v>
      </c>
      <c r="C653" s="27" t="s">
        <v>51</v>
      </c>
      <c r="D653" s="27" t="s">
        <v>475</v>
      </c>
      <c r="E653" s="27" t="s">
        <v>505</v>
      </c>
      <c r="F653" s="27"/>
      <c r="G653" s="28" t="n">
        <f aca="false">G654</f>
        <v>18.6</v>
      </c>
      <c r="H653" s="28" t="n">
        <f aca="false">H654</f>
        <v>18.6</v>
      </c>
      <c r="I653" s="28" t="n">
        <f aca="false">I654</f>
        <v>18.6</v>
      </c>
    </row>
    <row r="654" customFormat="false" ht="37.5" hidden="false" customHeight="false" outlineLevel="0" collapsed="false">
      <c r="A654" s="25" t="s">
        <v>265</v>
      </c>
      <c r="B654" s="26" t="n">
        <v>208</v>
      </c>
      <c r="C654" s="27" t="s">
        <v>51</v>
      </c>
      <c r="D654" s="27" t="s">
        <v>475</v>
      </c>
      <c r="E654" s="27" t="s">
        <v>506</v>
      </c>
      <c r="F654" s="27"/>
      <c r="G654" s="28" t="n">
        <f aca="false">G655</f>
        <v>18.6</v>
      </c>
      <c r="H654" s="28" t="n">
        <f aca="false">H655</f>
        <v>18.6</v>
      </c>
      <c r="I654" s="28" t="n">
        <f aca="false">I655</f>
        <v>18.6</v>
      </c>
    </row>
    <row r="655" customFormat="false" ht="18.75" hidden="false" customHeight="false" outlineLevel="0" collapsed="false">
      <c r="A655" s="25" t="s">
        <v>31</v>
      </c>
      <c r="B655" s="26" t="n">
        <v>208</v>
      </c>
      <c r="C655" s="27" t="s">
        <v>51</v>
      </c>
      <c r="D655" s="27" t="s">
        <v>475</v>
      </c>
      <c r="E655" s="27" t="s">
        <v>506</v>
      </c>
      <c r="F655" s="27" t="s">
        <v>32</v>
      </c>
      <c r="G655" s="28" t="n">
        <v>18.6</v>
      </c>
      <c r="H655" s="28" t="n">
        <v>18.6</v>
      </c>
      <c r="I655" s="28" t="n">
        <v>18.6</v>
      </c>
    </row>
    <row r="656" customFormat="false" ht="37.5" hidden="false" customHeight="false" outlineLevel="0" collapsed="false">
      <c r="A656" s="37" t="s">
        <v>117</v>
      </c>
      <c r="B656" s="48" t="n">
        <v>208</v>
      </c>
      <c r="C656" s="49" t="s">
        <v>51</v>
      </c>
      <c r="D656" s="49" t="s">
        <v>475</v>
      </c>
      <c r="E656" s="49" t="s">
        <v>118</v>
      </c>
      <c r="F656" s="27"/>
      <c r="G656" s="28" t="n">
        <f aca="false">G657</f>
        <v>371.8</v>
      </c>
      <c r="H656" s="28" t="n">
        <f aca="false">H657</f>
        <v>461.6</v>
      </c>
      <c r="I656" s="28" t="n">
        <f aca="false">I657</f>
        <v>461.6</v>
      </c>
    </row>
    <row r="657" customFormat="false" ht="37.5" hidden="false" customHeight="false" outlineLevel="0" collapsed="false">
      <c r="A657" s="25" t="s">
        <v>342</v>
      </c>
      <c r="B657" s="26" t="n">
        <v>208</v>
      </c>
      <c r="C657" s="27" t="s">
        <v>51</v>
      </c>
      <c r="D657" s="27" t="s">
        <v>475</v>
      </c>
      <c r="E657" s="27" t="s">
        <v>343</v>
      </c>
      <c r="F657" s="27"/>
      <c r="G657" s="28" t="n">
        <f aca="false">G658</f>
        <v>371.8</v>
      </c>
      <c r="H657" s="28" t="n">
        <f aca="false">H658</f>
        <v>461.6</v>
      </c>
      <c r="I657" s="28" t="n">
        <f aca="false">I658</f>
        <v>461.6</v>
      </c>
    </row>
    <row r="658" customFormat="false" ht="18.75" hidden="false" customHeight="false" outlineLevel="0" collapsed="false">
      <c r="A658" s="25" t="s">
        <v>476</v>
      </c>
      <c r="B658" s="26" t="n">
        <v>208</v>
      </c>
      <c r="C658" s="27" t="s">
        <v>51</v>
      </c>
      <c r="D658" s="27" t="s">
        <v>475</v>
      </c>
      <c r="E658" s="27" t="s">
        <v>507</v>
      </c>
      <c r="F658" s="27"/>
      <c r="G658" s="28" t="n">
        <f aca="false">G659</f>
        <v>371.8</v>
      </c>
      <c r="H658" s="28" t="n">
        <f aca="false">H659</f>
        <v>461.6</v>
      </c>
      <c r="I658" s="28" t="n">
        <f aca="false">I659</f>
        <v>461.6</v>
      </c>
    </row>
    <row r="659" customFormat="false" ht="37.5" hidden="false" customHeight="false" outlineLevel="0" collapsed="false">
      <c r="A659" s="25" t="s">
        <v>322</v>
      </c>
      <c r="B659" s="26" t="n">
        <v>208</v>
      </c>
      <c r="C659" s="27" t="s">
        <v>51</v>
      </c>
      <c r="D659" s="27" t="s">
        <v>475</v>
      </c>
      <c r="E659" s="27" t="s">
        <v>507</v>
      </c>
      <c r="F659" s="27" t="s">
        <v>30</v>
      </c>
      <c r="G659" s="28" t="n">
        <v>371.8</v>
      </c>
      <c r="H659" s="28" t="n">
        <v>461.6</v>
      </c>
      <c r="I659" s="28" t="n">
        <v>461.6</v>
      </c>
    </row>
    <row r="660" customFormat="false" ht="56.25" hidden="false" customHeight="false" outlineLevel="0" collapsed="false">
      <c r="A660" s="47" t="s">
        <v>463</v>
      </c>
      <c r="B660" s="26" t="n">
        <v>208</v>
      </c>
      <c r="C660" s="27" t="s">
        <v>51</v>
      </c>
      <c r="D660" s="27" t="s">
        <v>475</v>
      </c>
      <c r="E660" s="27" t="s">
        <v>464</v>
      </c>
      <c r="F660" s="27"/>
      <c r="G660" s="28" t="n">
        <f aca="false">G661+G663</f>
        <v>194</v>
      </c>
      <c r="H660" s="28" t="n">
        <f aca="false">H661+H663</f>
        <v>254</v>
      </c>
      <c r="I660" s="28" t="n">
        <f aca="false">I661+I663</f>
        <v>254</v>
      </c>
    </row>
    <row r="661" customFormat="false" ht="18.75" hidden="false" customHeight="false" outlineLevel="0" collapsed="false">
      <c r="A661" s="47" t="s">
        <v>483</v>
      </c>
      <c r="B661" s="26" t="n">
        <v>208</v>
      </c>
      <c r="C661" s="27" t="s">
        <v>51</v>
      </c>
      <c r="D661" s="27" t="s">
        <v>475</v>
      </c>
      <c r="E661" s="27" t="s">
        <v>508</v>
      </c>
      <c r="F661" s="27"/>
      <c r="G661" s="28" t="n">
        <f aca="false">G662</f>
        <v>6</v>
      </c>
      <c r="H661" s="28" t="n">
        <f aca="false">H662</f>
        <v>66</v>
      </c>
      <c r="I661" s="28" t="n">
        <f aca="false">I662</f>
        <v>66</v>
      </c>
    </row>
    <row r="662" customFormat="false" ht="37.5" hidden="false" customHeight="false" outlineLevel="0" collapsed="false">
      <c r="A662" s="25" t="s">
        <v>322</v>
      </c>
      <c r="B662" s="26" t="n">
        <v>208</v>
      </c>
      <c r="C662" s="27" t="s">
        <v>51</v>
      </c>
      <c r="D662" s="27" t="s">
        <v>475</v>
      </c>
      <c r="E662" s="27" t="s">
        <v>508</v>
      </c>
      <c r="F662" s="27" t="s">
        <v>30</v>
      </c>
      <c r="G662" s="28" t="n">
        <v>6</v>
      </c>
      <c r="H662" s="28" t="n">
        <v>66</v>
      </c>
      <c r="I662" s="28" t="n">
        <v>66</v>
      </c>
    </row>
    <row r="663" customFormat="false" ht="56.25" hidden="false" customHeight="false" outlineLevel="0" collapsed="false">
      <c r="A663" s="25" t="s">
        <v>75</v>
      </c>
      <c r="B663" s="26" t="n">
        <v>208</v>
      </c>
      <c r="C663" s="27" t="s">
        <v>51</v>
      </c>
      <c r="D663" s="27" t="s">
        <v>475</v>
      </c>
      <c r="E663" s="27" t="s">
        <v>509</v>
      </c>
      <c r="F663" s="27"/>
      <c r="G663" s="28" t="n">
        <f aca="false">G664</f>
        <v>188</v>
      </c>
      <c r="H663" s="28" t="n">
        <f aca="false">H664</f>
        <v>188</v>
      </c>
      <c r="I663" s="28" t="n">
        <f aca="false">I664</f>
        <v>188</v>
      </c>
    </row>
    <row r="664" customFormat="false" ht="93.75" hidden="false" customHeight="false" outlineLevel="0" collapsed="false">
      <c r="A664" s="25" t="s">
        <v>510</v>
      </c>
      <c r="B664" s="26" t="n">
        <v>208</v>
      </c>
      <c r="C664" s="27" t="s">
        <v>51</v>
      </c>
      <c r="D664" s="27" t="s">
        <v>475</v>
      </c>
      <c r="E664" s="27" t="s">
        <v>511</v>
      </c>
      <c r="F664" s="27"/>
      <c r="G664" s="28" t="n">
        <f aca="false">G665</f>
        <v>188</v>
      </c>
      <c r="H664" s="28" t="n">
        <f aca="false">H665</f>
        <v>188</v>
      </c>
      <c r="I664" s="28" t="n">
        <f aca="false">I665</f>
        <v>188</v>
      </c>
    </row>
    <row r="665" customFormat="false" ht="18.75" hidden="false" customHeight="false" outlineLevel="0" collapsed="false">
      <c r="A665" s="25" t="s">
        <v>31</v>
      </c>
      <c r="B665" s="26" t="n">
        <v>208</v>
      </c>
      <c r="C665" s="27" t="s">
        <v>51</v>
      </c>
      <c r="D665" s="27" t="s">
        <v>475</v>
      </c>
      <c r="E665" s="27" t="s">
        <v>511</v>
      </c>
      <c r="F665" s="27" t="s">
        <v>32</v>
      </c>
      <c r="G665" s="28" t="n">
        <v>188</v>
      </c>
      <c r="H665" s="28" t="n">
        <v>188</v>
      </c>
      <c r="I665" s="28" t="n">
        <v>188</v>
      </c>
    </row>
    <row r="666" customFormat="false" ht="37.5" hidden="false" customHeight="false" outlineLevel="0" collapsed="false">
      <c r="A666" s="25" t="s">
        <v>42</v>
      </c>
      <c r="B666" s="26" t="n">
        <v>208</v>
      </c>
      <c r="C666" s="27" t="s">
        <v>51</v>
      </c>
      <c r="D666" s="27" t="s">
        <v>475</v>
      </c>
      <c r="E666" s="27" t="s">
        <v>43</v>
      </c>
      <c r="F666" s="27"/>
      <c r="G666" s="28" t="n">
        <f aca="false">G667</f>
        <v>45</v>
      </c>
      <c r="H666" s="28" t="n">
        <f aca="false">H667</f>
        <v>45</v>
      </c>
      <c r="I666" s="28" t="n">
        <f aca="false">I667</f>
        <v>45</v>
      </c>
    </row>
    <row r="667" customFormat="false" ht="18.75" hidden="false" customHeight="false" outlineLevel="0" collapsed="false">
      <c r="A667" s="25" t="s">
        <v>23</v>
      </c>
      <c r="B667" s="26" t="n">
        <v>208</v>
      </c>
      <c r="C667" s="27" t="s">
        <v>51</v>
      </c>
      <c r="D667" s="27" t="s">
        <v>475</v>
      </c>
      <c r="E667" s="27" t="s">
        <v>44</v>
      </c>
      <c r="F667" s="27"/>
      <c r="G667" s="28" t="n">
        <f aca="false">G668</f>
        <v>45</v>
      </c>
      <c r="H667" s="28" t="n">
        <f aca="false">H668</f>
        <v>45</v>
      </c>
      <c r="I667" s="28" t="n">
        <f aca="false">I668</f>
        <v>45</v>
      </c>
    </row>
    <row r="668" customFormat="false" ht="37.5" hidden="false" customHeight="false" outlineLevel="0" collapsed="false">
      <c r="A668" s="25" t="s">
        <v>322</v>
      </c>
      <c r="B668" s="26" t="n">
        <v>208</v>
      </c>
      <c r="C668" s="27" t="s">
        <v>51</v>
      </c>
      <c r="D668" s="27" t="s">
        <v>475</v>
      </c>
      <c r="E668" s="27" t="s">
        <v>44</v>
      </c>
      <c r="F668" s="27" t="n">
        <v>200</v>
      </c>
      <c r="G668" s="28" t="n">
        <v>45</v>
      </c>
      <c r="H668" s="28" t="n">
        <v>45</v>
      </c>
      <c r="I668" s="28" t="n">
        <v>45</v>
      </c>
    </row>
    <row r="669" customFormat="false" ht="56.25" hidden="false" customHeight="false" outlineLevel="0" collapsed="false">
      <c r="A669" s="25" t="s">
        <v>206</v>
      </c>
      <c r="B669" s="26" t="n">
        <v>208</v>
      </c>
      <c r="C669" s="27" t="s">
        <v>51</v>
      </c>
      <c r="D669" s="27" t="s">
        <v>475</v>
      </c>
      <c r="E669" s="27" t="s">
        <v>207</v>
      </c>
      <c r="F669" s="27"/>
      <c r="G669" s="28" t="n">
        <f aca="false">G670</f>
        <v>1992.9</v>
      </c>
      <c r="H669" s="28" t="n">
        <f aca="false">H670</f>
        <v>0</v>
      </c>
      <c r="I669" s="28" t="n">
        <f aca="false">I670</f>
        <v>0</v>
      </c>
    </row>
    <row r="670" customFormat="false" ht="18.75" hidden="false" customHeight="false" outlineLevel="0" collapsed="false">
      <c r="A670" s="25" t="s">
        <v>483</v>
      </c>
      <c r="B670" s="26" t="n">
        <v>208</v>
      </c>
      <c r="C670" s="27" t="s">
        <v>51</v>
      </c>
      <c r="D670" s="27" t="s">
        <v>475</v>
      </c>
      <c r="E670" s="27" t="s">
        <v>512</v>
      </c>
      <c r="F670" s="27"/>
      <c r="G670" s="28" t="n">
        <f aca="false">G671</f>
        <v>1992.9</v>
      </c>
      <c r="H670" s="28" t="n">
        <f aca="false">H671</f>
        <v>0</v>
      </c>
      <c r="I670" s="28" t="n">
        <f aca="false">I671</f>
        <v>0</v>
      </c>
    </row>
    <row r="671" customFormat="false" ht="37.5" hidden="false" customHeight="false" outlineLevel="0" collapsed="false">
      <c r="A671" s="25" t="s">
        <v>322</v>
      </c>
      <c r="B671" s="26" t="n">
        <v>208</v>
      </c>
      <c r="C671" s="27" t="s">
        <v>51</v>
      </c>
      <c r="D671" s="27" t="s">
        <v>475</v>
      </c>
      <c r="E671" s="27" t="s">
        <v>512</v>
      </c>
      <c r="F671" s="27" t="n">
        <v>200</v>
      </c>
      <c r="G671" s="28" t="n">
        <v>1992.9</v>
      </c>
      <c r="H671" s="28" t="n">
        <v>0</v>
      </c>
      <c r="I671" s="28" t="n">
        <v>0</v>
      </c>
    </row>
    <row r="672" customFormat="false" ht="18.75" hidden="false" customHeight="false" outlineLevel="0" collapsed="false">
      <c r="A672" s="25" t="s">
        <v>139</v>
      </c>
      <c r="B672" s="26" t="n">
        <v>208</v>
      </c>
      <c r="C672" s="27" t="n">
        <v>10</v>
      </c>
      <c r="D672" s="27" t="s">
        <v>18</v>
      </c>
      <c r="E672" s="27"/>
      <c r="F672" s="27"/>
      <c r="G672" s="28" t="n">
        <f aca="false">G679+G673</f>
        <v>72608.7</v>
      </c>
      <c r="H672" s="28" t="n">
        <f aca="false">H679+H673</f>
        <v>72636.2</v>
      </c>
      <c r="I672" s="28" t="n">
        <f aca="false">I679+I673</f>
        <v>72664.5</v>
      </c>
    </row>
    <row r="673" customFormat="false" ht="18.75" hidden="false" customHeight="false" outlineLevel="0" collapsed="false">
      <c r="A673" s="25" t="s">
        <v>141</v>
      </c>
      <c r="B673" s="26" t="n">
        <v>208</v>
      </c>
      <c r="C673" s="27" t="n">
        <v>10</v>
      </c>
      <c r="D673" s="27" t="s">
        <v>20</v>
      </c>
      <c r="E673" s="27"/>
      <c r="F673" s="27"/>
      <c r="G673" s="28" t="n">
        <f aca="false">G674</f>
        <v>746.8</v>
      </c>
      <c r="H673" s="28" t="n">
        <f aca="false">H674</f>
        <v>774.3</v>
      </c>
      <c r="I673" s="28" t="n">
        <f aca="false">I674</f>
        <v>802.6</v>
      </c>
    </row>
    <row r="674" customFormat="false" ht="37.5" hidden="false" customHeight="false" outlineLevel="0" collapsed="false">
      <c r="A674" s="34" t="s">
        <v>316</v>
      </c>
      <c r="B674" s="26" t="n">
        <v>208</v>
      </c>
      <c r="C674" s="27" t="n">
        <v>10</v>
      </c>
      <c r="D674" s="27" t="s">
        <v>20</v>
      </c>
      <c r="E674" s="51" t="s">
        <v>317</v>
      </c>
      <c r="F674" s="27"/>
      <c r="G674" s="28" t="n">
        <f aca="false">G675</f>
        <v>746.8</v>
      </c>
      <c r="H674" s="28" t="n">
        <f aca="false">H675</f>
        <v>774.3</v>
      </c>
      <c r="I674" s="28" t="n">
        <f aca="false">I675</f>
        <v>802.6</v>
      </c>
    </row>
    <row r="675" customFormat="false" ht="37.5" hidden="false" customHeight="false" outlineLevel="0" collapsed="false">
      <c r="A675" s="34" t="s">
        <v>318</v>
      </c>
      <c r="B675" s="26" t="n">
        <v>208</v>
      </c>
      <c r="C675" s="27" t="n">
        <v>10</v>
      </c>
      <c r="D675" s="27" t="s">
        <v>20</v>
      </c>
      <c r="E675" s="51" t="s">
        <v>319</v>
      </c>
      <c r="F675" s="27"/>
      <c r="G675" s="28" t="n">
        <f aca="false">G676</f>
        <v>746.8</v>
      </c>
      <c r="H675" s="28" t="n">
        <f aca="false">H676</f>
        <v>774.3</v>
      </c>
      <c r="I675" s="28" t="n">
        <f aca="false">I676</f>
        <v>802.6</v>
      </c>
    </row>
    <row r="676" customFormat="false" ht="37.5" hidden="false" customHeight="false" outlineLevel="0" collapsed="false">
      <c r="A676" s="25" t="s">
        <v>183</v>
      </c>
      <c r="B676" s="26" t="n">
        <v>208</v>
      </c>
      <c r="C676" s="27" t="n">
        <v>10</v>
      </c>
      <c r="D676" s="27" t="s">
        <v>20</v>
      </c>
      <c r="E676" s="27" t="s">
        <v>513</v>
      </c>
      <c r="F676" s="27"/>
      <c r="G676" s="28" t="n">
        <f aca="false">G677</f>
        <v>746.8</v>
      </c>
      <c r="H676" s="28" t="n">
        <f aca="false">H677</f>
        <v>774.3</v>
      </c>
      <c r="I676" s="28" t="n">
        <f aca="false">I677</f>
        <v>802.6</v>
      </c>
    </row>
    <row r="677" customFormat="false" ht="75" hidden="false" customHeight="false" outlineLevel="0" collapsed="false">
      <c r="A677" s="25" t="s">
        <v>227</v>
      </c>
      <c r="B677" s="26" t="n">
        <v>208</v>
      </c>
      <c r="C677" s="27" t="n">
        <v>10</v>
      </c>
      <c r="D677" s="27" t="s">
        <v>20</v>
      </c>
      <c r="E677" s="27" t="s">
        <v>514</v>
      </c>
      <c r="F677" s="52"/>
      <c r="G677" s="28" t="n">
        <f aca="false">G678</f>
        <v>746.8</v>
      </c>
      <c r="H677" s="28" t="n">
        <f aca="false">H678</f>
        <v>774.3</v>
      </c>
      <c r="I677" s="28" t="n">
        <f aca="false">I678</f>
        <v>802.6</v>
      </c>
    </row>
    <row r="678" customFormat="false" ht="18.75" hidden="false" customHeight="false" outlineLevel="0" collapsed="false">
      <c r="A678" s="25" t="s">
        <v>48</v>
      </c>
      <c r="B678" s="26" t="n">
        <v>208</v>
      </c>
      <c r="C678" s="27" t="n">
        <v>10</v>
      </c>
      <c r="D678" s="27" t="s">
        <v>20</v>
      </c>
      <c r="E678" s="27" t="s">
        <v>514</v>
      </c>
      <c r="F678" s="27" t="s">
        <v>49</v>
      </c>
      <c r="G678" s="28" t="n">
        <v>746.8</v>
      </c>
      <c r="H678" s="28" t="n">
        <v>774.3</v>
      </c>
      <c r="I678" s="28" t="n">
        <v>802.6</v>
      </c>
    </row>
    <row r="679" customFormat="false" ht="18.75" hidden="false" customHeight="false" outlineLevel="0" collapsed="false">
      <c r="A679" s="25" t="s">
        <v>153</v>
      </c>
      <c r="B679" s="26" t="n">
        <v>208</v>
      </c>
      <c r="C679" s="27" t="n">
        <v>10</v>
      </c>
      <c r="D679" s="27" t="s">
        <v>81</v>
      </c>
      <c r="E679" s="27"/>
      <c r="F679" s="27"/>
      <c r="G679" s="28" t="n">
        <f aca="false">G680+G687</f>
        <v>71861.9</v>
      </c>
      <c r="H679" s="28" t="n">
        <f aca="false">H680+H687</f>
        <v>71861.9</v>
      </c>
      <c r="I679" s="28" t="n">
        <f aca="false">I680+I687</f>
        <v>71861.9</v>
      </c>
    </row>
    <row r="680" customFormat="false" ht="37.5" hidden="false" customHeight="false" outlineLevel="0" collapsed="false">
      <c r="A680" s="25" t="s">
        <v>316</v>
      </c>
      <c r="B680" s="26" t="n">
        <v>208</v>
      </c>
      <c r="C680" s="27" t="n">
        <v>10</v>
      </c>
      <c r="D680" s="27" t="s">
        <v>81</v>
      </c>
      <c r="E680" s="27" t="s">
        <v>317</v>
      </c>
      <c r="F680" s="27"/>
      <c r="G680" s="28" t="n">
        <f aca="false">G681</f>
        <v>34466</v>
      </c>
      <c r="H680" s="28" t="n">
        <f aca="false">H681</f>
        <v>34466</v>
      </c>
      <c r="I680" s="28" t="n">
        <f aca="false">I681</f>
        <v>34466</v>
      </c>
    </row>
    <row r="681" customFormat="false" ht="37.5" hidden="false" customHeight="false" outlineLevel="0" collapsed="false">
      <c r="A681" s="25" t="s">
        <v>318</v>
      </c>
      <c r="B681" s="26" t="n">
        <v>208</v>
      </c>
      <c r="C681" s="27" t="n">
        <v>10</v>
      </c>
      <c r="D681" s="27" t="s">
        <v>81</v>
      </c>
      <c r="E681" s="27" t="s">
        <v>319</v>
      </c>
      <c r="F681" s="27"/>
      <c r="G681" s="28" t="n">
        <f aca="false">G682</f>
        <v>34466</v>
      </c>
      <c r="H681" s="28" t="n">
        <f aca="false">H682</f>
        <v>34466</v>
      </c>
      <c r="I681" s="28" t="n">
        <f aca="false">I682</f>
        <v>34466</v>
      </c>
    </row>
    <row r="682" customFormat="false" ht="18.75" hidden="false" customHeight="false" outlineLevel="0" collapsed="false">
      <c r="A682" s="25" t="s">
        <v>483</v>
      </c>
      <c r="B682" s="26" t="n">
        <v>208</v>
      </c>
      <c r="C682" s="27" t="n">
        <v>10</v>
      </c>
      <c r="D682" s="27" t="s">
        <v>81</v>
      </c>
      <c r="E682" s="27" t="s">
        <v>515</v>
      </c>
      <c r="F682" s="27"/>
      <c r="G682" s="28" t="n">
        <f aca="false">G683+G685</f>
        <v>34466</v>
      </c>
      <c r="H682" s="28" t="n">
        <f aca="false">H683+H685</f>
        <v>34466</v>
      </c>
      <c r="I682" s="28" t="n">
        <f aca="false">I683+I685</f>
        <v>34466</v>
      </c>
    </row>
    <row r="683" customFormat="false" ht="112.5" hidden="false" customHeight="false" outlineLevel="0" collapsed="false">
      <c r="A683" s="25" t="s">
        <v>516</v>
      </c>
      <c r="B683" s="26" t="n">
        <v>208</v>
      </c>
      <c r="C683" s="27" t="n">
        <v>10</v>
      </c>
      <c r="D683" s="27" t="s">
        <v>81</v>
      </c>
      <c r="E683" s="27" t="s">
        <v>517</v>
      </c>
      <c r="F683" s="27"/>
      <c r="G683" s="28" t="n">
        <f aca="false">G684</f>
        <v>31452.8</v>
      </c>
      <c r="H683" s="28" t="n">
        <f aca="false">H684</f>
        <v>31452.8</v>
      </c>
      <c r="I683" s="28" t="n">
        <f aca="false">I684</f>
        <v>31452.8</v>
      </c>
    </row>
    <row r="684" customFormat="false" ht="18.75" hidden="false" customHeight="false" outlineLevel="0" collapsed="false">
      <c r="A684" s="25" t="s">
        <v>48</v>
      </c>
      <c r="B684" s="26" t="n">
        <v>208</v>
      </c>
      <c r="C684" s="27" t="n">
        <v>10</v>
      </c>
      <c r="D684" s="27" t="s">
        <v>81</v>
      </c>
      <c r="E684" s="27" t="s">
        <v>517</v>
      </c>
      <c r="F684" s="27" t="n">
        <v>300</v>
      </c>
      <c r="G684" s="28" t="n">
        <v>31452.8</v>
      </c>
      <c r="H684" s="28" t="n">
        <v>31452.8</v>
      </c>
      <c r="I684" s="28" t="n">
        <v>31452.8</v>
      </c>
    </row>
    <row r="685" customFormat="false" ht="131.25" hidden="false" customHeight="false" outlineLevel="0" collapsed="false">
      <c r="A685" s="25" t="s">
        <v>518</v>
      </c>
      <c r="B685" s="26" t="n">
        <v>208</v>
      </c>
      <c r="C685" s="27" t="n">
        <v>10</v>
      </c>
      <c r="D685" s="27" t="s">
        <v>81</v>
      </c>
      <c r="E685" s="27" t="s">
        <v>519</v>
      </c>
      <c r="F685" s="27"/>
      <c r="G685" s="28" t="n">
        <f aca="false">G686</f>
        <v>3013.2</v>
      </c>
      <c r="H685" s="28" t="n">
        <f aca="false">H686</f>
        <v>3013.2</v>
      </c>
      <c r="I685" s="28" t="n">
        <f aca="false">I686</f>
        <v>3013.2</v>
      </c>
    </row>
    <row r="686" customFormat="false" ht="18.75" hidden="false" customHeight="false" outlineLevel="0" collapsed="false">
      <c r="A686" s="25" t="s">
        <v>48</v>
      </c>
      <c r="B686" s="26" t="n">
        <v>208</v>
      </c>
      <c r="C686" s="27" t="n">
        <v>10</v>
      </c>
      <c r="D686" s="27" t="s">
        <v>81</v>
      </c>
      <c r="E686" s="27" t="s">
        <v>519</v>
      </c>
      <c r="F686" s="27" t="s">
        <v>49</v>
      </c>
      <c r="G686" s="28" t="n">
        <v>3013.2</v>
      </c>
      <c r="H686" s="28" t="n">
        <v>3013.2</v>
      </c>
      <c r="I686" s="28" t="n">
        <v>3013.2</v>
      </c>
    </row>
    <row r="687" customFormat="false" ht="37.5" hidden="false" customHeight="false" outlineLevel="0" collapsed="false">
      <c r="A687" s="25" t="s">
        <v>117</v>
      </c>
      <c r="B687" s="26" t="n">
        <v>208</v>
      </c>
      <c r="C687" s="27" t="n">
        <v>10</v>
      </c>
      <c r="D687" s="27" t="s">
        <v>81</v>
      </c>
      <c r="E687" s="27" t="s">
        <v>118</v>
      </c>
      <c r="F687" s="27"/>
      <c r="G687" s="28" t="n">
        <f aca="false">G688+G692</f>
        <v>37395.9</v>
      </c>
      <c r="H687" s="28" t="n">
        <f aca="false">H688+H692</f>
        <v>37395.9</v>
      </c>
      <c r="I687" s="28" t="n">
        <f aca="false">I688+I692</f>
        <v>37395.9</v>
      </c>
    </row>
    <row r="688" customFormat="false" ht="37.5" hidden="false" customHeight="false" outlineLevel="0" collapsed="false">
      <c r="A688" s="25" t="s">
        <v>119</v>
      </c>
      <c r="B688" s="26" t="n">
        <v>208</v>
      </c>
      <c r="C688" s="27" t="s">
        <v>140</v>
      </c>
      <c r="D688" s="27" t="s">
        <v>81</v>
      </c>
      <c r="E688" s="27" t="s">
        <v>343</v>
      </c>
      <c r="F688" s="27"/>
      <c r="G688" s="28" t="n">
        <f aca="false">G689</f>
        <v>8113.1</v>
      </c>
      <c r="H688" s="28" t="n">
        <f aca="false">H689</f>
        <v>8113.1</v>
      </c>
      <c r="I688" s="28" t="n">
        <f aca="false">I689</f>
        <v>8113.1</v>
      </c>
    </row>
    <row r="689" customFormat="false" ht="37.5" hidden="false" customHeight="false" outlineLevel="0" collapsed="false">
      <c r="A689" s="25" t="s">
        <v>194</v>
      </c>
      <c r="B689" s="26" t="n">
        <v>208</v>
      </c>
      <c r="C689" s="27" t="s">
        <v>140</v>
      </c>
      <c r="D689" s="27" t="s">
        <v>81</v>
      </c>
      <c r="E689" s="27" t="s">
        <v>344</v>
      </c>
      <c r="F689" s="27"/>
      <c r="G689" s="28" t="n">
        <f aca="false">G690</f>
        <v>8113.1</v>
      </c>
      <c r="H689" s="28" t="n">
        <f aca="false">H690</f>
        <v>8113.1</v>
      </c>
      <c r="I689" s="28" t="n">
        <f aca="false">I690</f>
        <v>8113.1</v>
      </c>
    </row>
    <row r="690" customFormat="false" ht="131.25" hidden="false" customHeight="false" outlineLevel="0" collapsed="false">
      <c r="A690" s="25" t="s">
        <v>520</v>
      </c>
      <c r="B690" s="26" t="n">
        <v>208</v>
      </c>
      <c r="C690" s="27" t="s">
        <v>140</v>
      </c>
      <c r="D690" s="27" t="s">
        <v>81</v>
      </c>
      <c r="E690" s="27" t="s">
        <v>521</v>
      </c>
      <c r="F690" s="27"/>
      <c r="G690" s="28" t="n">
        <f aca="false">G691</f>
        <v>8113.1</v>
      </c>
      <c r="H690" s="28" t="n">
        <f aca="false">H691</f>
        <v>8113.1</v>
      </c>
      <c r="I690" s="28" t="n">
        <f aca="false">I691</f>
        <v>8113.1</v>
      </c>
    </row>
    <row r="691" customFormat="false" ht="37.5" hidden="false" customHeight="false" outlineLevel="0" collapsed="false">
      <c r="A691" s="25" t="s">
        <v>192</v>
      </c>
      <c r="B691" s="26" t="n">
        <v>208</v>
      </c>
      <c r="C691" s="27" t="s">
        <v>140</v>
      </c>
      <c r="D691" s="27" t="s">
        <v>81</v>
      </c>
      <c r="E691" s="27" t="s">
        <v>521</v>
      </c>
      <c r="F691" s="27" t="s">
        <v>193</v>
      </c>
      <c r="G691" s="28" t="n">
        <v>8113.1</v>
      </c>
      <c r="H691" s="28" t="n">
        <v>8113.1</v>
      </c>
      <c r="I691" s="28" t="n">
        <v>8113.1</v>
      </c>
    </row>
    <row r="692" customFormat="false" ht="37.5" hidden="false" customHeight="false" outlineLevel="0" collapsed="false">
      <c r="A692" s="25" t="s">
        <v>350</v>
      </c>
      <c r="B692" s="26" t="n">
        <v>208</v>
      </c>
      <c r="C692" s="27" t="n">
        <v>10</v>
      </c>
      <c r="D692" s="27" t="s">
        <v>81</v>
      </c>
      <c r="E692" s="27" t="s">
        <v>351</v>
      </c>
      <c r="F692" s="27"/>
      <c r="G692" s="28" t="n">
        <f aca="false">G693</f>
        <v>29282.8</v>
      </c>
      <c r="H692" s="28" t="n">
        <f aca="false">H693</f>
        <v>29282.8</v>
      </c>
      <c r="I692" s="28" t="n">
        <f aca="false">I693</f>
        <v>29282.8</v>
      </c>
    </row>
    <row r="693" customFormat="false" ht="37.5" hidden="false" customHeight="false" outlineLevel="0" collapsed="false">
      <c r="A693" s="25" t="s">
        <v>194</v>
      </c>
      <c r="B693" s="26" t="n">
        <v>208</v>
      </c>
      <c r="C693" s="27" t="n">
        <v>10</v>
      </c>
      <c r="D693" s="27" t="s">
        <v>81</v>
      </c>
      <c r="E693" s="27" t="s">
        <v>522</v>
      </c>
      <c r="F693" s="27"/>
      <c r="G693" s="28" t="n">
        <f aca="false">G694</f>
        <v>29282.8</v>
      </c>
      <c r="H693" s="28" t="n">
        <f aca="false">H694</f>
        <v>29282.8</v>
      </c>
      <c r="I693" s="28" t="n">
        <f aca="false">I694</f>
        <v>29282.8</v>
      </c>
    </row>
    <row r="694" customFormat="false" ht="93.75" hidden="false" customHeight="false" outlineLevel="0" collapsed="false">
      <c r="A694" s="25" t="s">
        <v>523</v>
      </c>
      <c r="B694" s="26" t="n">
        <v>208</v>
      </c>
      <c r="C694" s="27" t="n">
        <v>10</v>
      </c>
      <c r="D694" s="27" t="s">
        <v>81</v>
      </c>
      <c r="E694" s="27" t="s">
        <v>524</v>
      </c>
      <c r="F694" s="27"/>
      <c r="G694" s="28" t="n">
        <f aca="false">G695</f>
        <v>29282.8</v>
      </c>
      <c r="H694" s="28" t="n">
        <f aca="false">H695</f>
        <v>29282.8</v>
      </c>
      <c r="I694" s="28" t="n">
        <f aca="false">I695</f>
        <v>29282.8</v>
      </c>
    </row>
    <row r="695" customFormat="false" ht="37.5" hidden="false" customHeight="false" outlineLevel="0" collapsed="false">
      <c r="A695" s="25" t="s">
        <v>192</v>
      </c>
      <c r="B695" s="26" t="n">
        <v>208</v>
      </c>
      <c r="C695" s="27" t="n">
        <v>10</v>
      </c>
      <c r="D695" s="27" t="s">
        <v>81</v>
      </c>
      <c r="E695" s="27" t="s">
        <v>524</v>
      </c>
      <c r="F695" s="27" t="n">
        <v>600</v>
      </c>
      <c r="G695" s="28" t="n">
        <v>29282.8</v>
      </c>
      <c r="H695" s="28" t="n">
        <v>29282.8</v>
      </c>
      <c r="I695" s="28" t="n">
        <v>29282.8</v>
      </c>
    </row>
    <row r="696" customFormat="false" ht="37.5" hidden="false" customHeight="false" outlineLevel="0" collapsed="false">
      <c r="A696" s="22" t="s">
        <v>525</v>
      </c>
      <c r="B696" s="23" t="s">
        <v>526</v>
      </c>
      <c r="C696" s="23"/>
      <c r="D696" s="23"/>
      <c r="E696" s="23"/>
      <c r="F696" s="23"/>
      <c r="G696" s="24" t="n">
        <f aca="false">G697+G718</f>
        <v>277239.6</v>
      </c>
      <c r="H696" s="24" t="n">
        <f aca="false">H697+H718</f>
        <v>257228.4</v>
      </c>
      <c r="I696" s="24" t="n">
        <f aca="false">I697+I718</f>
        <v>276070.8</v>
      </c>
    </row>
    <row r="697" customFormat="false" ht="18.75" hidden="false" customHeight="false" outlineLevel="0" collapsed="false">
      <c r="A697" s="25" t="s">
        <v>50</v>
      </c>
      <c r="B697" s="26" t="n">
        <v>209</v>
      </c>
      <c r="C697" s="27" t="s">
        <v>51</v>
      </c>
      <c r="D697" s="27" t="s">
        <v>18</v>
      </c>
      <c r="E697" s="27"/>
      <c r="F697" s="27"/>
      <c r="G697" s="28" t="n">
        <f aca="false">G698+G714</f>
        <v>72746.8</v>
      </c>
      <c r="H697" s="28" t="n">
        <f aca="false">H698+H714</f>
        <v>71223.2</v>
      </c>
      <c r="I697" s="28" t="n">
        <f aca="false">I698+I714</f>
        <v>73080.1</v>
      </c>
    </row>
    <row r="698" customFormat="false" ht="18.75" hidden="false" customHeight="false" outlineLevel="0" collapsed="false">
      <c r="A698" s="25" t="s">
        <v>448</v>
      </c>
      <c r="B698" s="26" t="n">
        <v>209</v>
      </c>
      <c r="C698" s="27" t="s">
        <v>51</v>
      </c>
      <c r="D698" s="27" t="s">
        <v>20</v>
      </c>
      <c r="E698" s="27"/>
      <c r="F698" s="27"/>
      <c r="G698" s="28" t="n">
        <f aca="false">G699+G705+G708+G711</f>
        <v>72736.8</v>
      </c>
      <c r="H698" s="28" t="n">
        <f aca="false">H699+H705+H708+H711</f>
        <v>71223.2</v>
      </c>
      <c r="I698" s="28" t="n">
        <f aca="false">I699+I705+I708+I711</f>
        <v>73080.1</v>
      </c>
    </row>
    <row r="699" customFormat="false" ht="37.5" hidden="false" customHeight="false" outlineLevel="0" collapsed="false">
      <c r="A699" s="25" t="s">
        <v>131</v>
      </c>
      <c r="B699" s="26" t="n">
        <v>209</v>
      </c>
      <c r="C699" s="27" t="s">
        <v>51</v>
      </c>
      <c r="D699" s="27" t="s">
        <v>20</v>
      </c>
      <c r="E699" s="27" t="s">
        <v>132</v>
      </c>
      <c r="F699" s="27"/>
      <c r="G699" s="28" t="n">
        <f aca="false">G700</f>
        <v>72566.8</v>
      </c>
      <c r="H699" s="28" t="n">
        <f aca="false">H700</f>
        <v>71223.2</v>
      </c>
      <c r="I699" s="28" t="n">
        <f aca="false">I700</f>
        <v>72351</v>
      </c>
    </row>
    <row r="700" customFormat="false" ht="37.5" hidden="false" customHeight="false" outlineLevel="0" collapsed="false">
      <c r="A700" s="25" t="s">
        <v>527</v>
      </c>
      <c r="B700" s="26" t="n">
        <v>209</v>
      </c>
      <c r="C700" s="27" t="s">
        <v>51</v>
      </c>
      <c r="D700" s="27" t="s">
        <v>20</v>
      </c>
      <c r="E700" s="27" t="s">
        <v>528</v>
      </c>
      <c r="F700" s="27"/>
      <c r="G700" s="28" t="n">
        <f aca="false">G701+G703</f>
        <v>72566.8</v>
      </c>
      <c r="H700" s="28" t="n">
        <f aca="false">H701+H703</f>
        <v>71223.2</v>
      </c>
      <c r="I700" s="28" t="n">
        <f aca="false">I701+I703</f>
        <v>72351</v>
      </c>
    </row>
    <row r="701" customFormat="false" ht="37.5" hidden="false" customHeight="false" outlineLevel="0" collapsed="false">
      <c r="A701" s="25" t="s">
        <v>66</v>
      </c>
      <c r="B701" s="26" t="n">
        <v>209</v>
      </c>
      <c r="C701" s="27" t="s">
        <v>51</v>
      </c>
      <c r="D701" s="27" t="s">
        <v>20</v>
      </c>
      <c r="E701" s="27" t="s">
        <v>529</v>
      </c>
      <c r="F701" s="27"/>
      <c r="G701" s="28" t="n">
        <f aca="false">G702</f>
        <v>71483.2</v>
      </c>
      <c r="H701" s="28" t="n">
        <f aca="false">H702</f>
        <v>70934.3</v>
      </c>
      <c r="I701" s="28" t="n">
        <f aca="false">I702</f>
        <v>70935.4</v>
      </c>
    </row>
    <row r="702" customFormat="false" ht="37.5" hidden="false" customHeight="false" outlineLevel="0" collapsed="false">
      <c r="A702" s="25" t="s">
        <v>192</v>
      </c>
      <c r="B702" s="26" t="n">
        <v>209</v>
      </c>
      <c r="C702" s="27" t="s">
        <v>51</v>
      </c>
      <c r="D702" s="27" t="s">
        <v>20</v>
      </c>
      <c r="E702" s="27" t="s">
        <v>529</v>
      </c>
      <c r="F702" s="27" t="s">
        <v>193</v>
      </c>
      <c r="G702" s="28" t="n">
        <v>71483.2</v>
      </c>
      <c r="H702" s="28" t="n">
        <v>70934.3</v>
      </c>
      <c r="I702" s="28" t="n">
        <v>70935.4</v>
      </c>
    </row>
    <row r="703" customFormat="false" ht="37.5" hidden="false" customHeight="false" outlineLevel="0" collapsed="false">
      <c r="A703" s="25" t="s">
        <v>194</v>
      </c>
      <c r="B703" s="26" t="n">
        <v>209</v>
      </c>
      <c r="C703" s="27" t="s">
        <v>51</v>
      </c>
      <c r="D703" s="27" t="s">
        <v>20</v>
      </c>
      <c r="E703" s="27" t="s">
        <v>530</v>
      </c>
      <c r="F703" s="27"/>
      <c r="G703" s="28" t="n">
        <f aca="false">G704</f>
        <v>1083.6</v>
      </c>
      <c r="H703" s="28" t="n">
        <f aca="false">H704</f>
        <v>288.9</v>
      </c>
      <c r="I703" s="28" t="n">
        <f aca="false">I704</f>
        <v>1415.6</v>
      </c>
    </row>
    <row r="704" customFormat="false" ht="37.5" hidden="false" customHeight="false" outlineLevel="0" collapsed="false">
      <c r="A704" s="25" t="s">
        <v>192</v>
      </c>
      <c r="B704" s="26" t="n">
        <v>209</v>
      </c>
      <c r="C704" s="27" t="s">
        <v>51</v>
      </c>
      <c r="D704" s="27" t="s">
        <v>20</v>
      </c>
      <c r="E704" s="27" t="s">
        <v>530</v>
      </c>
      <c r="F704" s="27" t="s">
        <v>193</v>
      </c>
      <c r="G704" s="28" t="n">
        <v>1083.6</v>
      </c>
      <c r="H704" s="28" t="n">
        <v>288.9</v>
      </c>
      <c r="I704" s="28" t="n">
        <v>1415.6</v>
      </c>
    </row>
    <row r="705" customFormat="false" ht="112.5" hidden="false" customHeight="false" outlineLevel="0" collapsed="false">
      <c r="A705" s="34" t="s">
        <v>531</v>
      </c>
      <c r="B705" s="26" t="n">
        <v>209</v>
      </c>
      <c r="C705" s="27" t="s">
        <v>51</v>
      </c>
      <c r="D705" s="27" t="s">
        <v>20</v>
      </c>
      <c r="E705" s="27" t="s">
        <v>532</v>
      </c>
      <c r="F705" s="27"/>
      <c r="G705" s="28" t="n">
        <f aca="false">G706</f>
        <v>0</v>
      </c>
      <c r="H705" s="28" t="n">
        <f aca="false">H706</f>
        <v>0</v>
      </c>
      <c r="I705" s="28" t="n">
        <f aca="false">I706</f>
        <v>726.1</v>
      </c>
    </row>
    <row r="706" customFormat="false" ht="37.5" hidden="false" customHeight="false" outlineLevel="0" collapsed="false">
      <c r="A706" s="25" t="s">
        <v>194</v>
      </c>
      <c r="B706" s="26" t="n">
        <v>209</v>
      </c>
      <c r="C706" s="27" t="s">
        <v>51</v>
      </c>
      <c r="D706" s="27" t="s">
        <v>20</v>
      </c>
      <c r="E706" s="27" t="s">
        <v>533</v>
      </c>
      <c r="F706" s="27"/>
      <c r="G706" s="28" t="n">
        <f aca="false">G707</f>
        <v>0</v>
      </c>
      <c r="H706" s="28" t="n">
        <f aca="false">H707</f>
        <v>0</v>
      </c>
      <c r="I706" s="28" t="n">
        <f aca="false">I707</f>
        <v>726.1</v>
      </c>
    </row>
    <row r="707" customFormat="false" ht="37.5" hidden="false" customHeight="false" outlineLevel="0" collapsed="false">
      <c r="A707" s="25" t="s">
        <v>192</v>
      </c>
      <c r="B707" s="26" t="n">
        <v>209</v>
      </c>
      <c r="C707" s="27" t="s">
        <v>51</v>
      </c>
      <c r="D707" s="27" t="s">
        <v>20</v>
      </c>
      <c r="E707" s="27" t="s">
        <v>533</v>
      </c>
      <c r="F707" s="27" t="s">
        <v>193</v>
      </c>
      <c r="G707" s="28" t="n">
        <v>0</v>
      </c>
      <c r="H707" s="28" t="n">
        <v>0</v>
      </c>
      <c r="I707" s="28" t="n">
        <v>726.1</v>
      </c>
    </row>
    <row r="708" customFormat="false" ht="56.25" hidden="false" customHeight="false" outlineLevel="0" collapsed="false">
      <c r="A708" s="25" t="s">
        <v>534</v>
      </c>
      <c r="B708" s="26" t="n">
        <v>209</v>
      </c>
      <c r="C708" s="27" t="s">
        <v>51</v>
      </c>
      <c r="D708" s="27" t="s">
        <v>20</v>
      </c>
      <c r="E708" s="27" t="s">
        <v>464</v>
      </c>
      <c r="F708" s="27"/>
      <c r="G708" s="28" t="n">
        <f aca="false">G709</f>
        <v>0</v>
      </c>
      <c r="H708" s="28" t="n">
        <f aca="false">H709</f>
        <v>0</v>
      </c>
      <c r="I708" s="28" t="n">
        <f aca="false">I709</f>
        <v>3</v>
      </c>
    </row>
    <row r="709" customFormat="false" ht="37.5" hidden="false" customHeight="false" outlineLevel="0" collapsed="false">
      <c r="A709" s="25" t="s">
        <v>194</v>
      </c>
      <c r="B709" s="26" t="n">
        <v>209</v>
      </c>
      <c r="C709" s="27" t="s">
        <v>51</v>
      </c>
      <c r="D709" s="27" t="s">
        <v>20</v>
      </c>
      <c r="E709" s="27" t="s">
        <v>465</v>
      </c>
      <c r="F709" s="27"/>
      <c r="G709" s="28" t="n">
        <f aca="false">G710</f>
        <v>0</v>
      </c>
      <c r="H709" s="28" t="n">
        <f aca="false">H710</f>
        <v>0</v>
      </c>
      <c r="I709" s="28" t="n">
        <f aca="false">I710</f>
        <v>3</v>
      </c>
    </row>
    <row r="710" customFormat="false" ht="37.5" hidden="false" customHeight="false" outlineLevel="0" collapsed="false">
      <c r="A710" s="25" t="s">
        <v>192</v>
      </c>
      <c r="B710" s="26" t="n">
        <v>209</v>
      </c>
      <c r="C710" s="27" t="s">
        <v>51</v>
      </c>
      <c r="D710" s="27" t="s">
        <v>20</v>
      </c>
      <c r="E710" s="27" t="s">
        <v>465</v>
      </c>
      <c r="F710" s="27" t="s">
        <v>193</v>
      </c>
      <c r="G710" s="28" t="n">
        <v>0</v>
      </c>
      <c r="H710" s="28" t="n">
        <v>0</v>
      </c>
      <c r="I710" s="28" t="n">
        <v>3</v>
      </c>
    </row>
    <row r="711" customFormat="false" ht="56.25" hidden="false" customHeight="false" outlineLevel="0" collapsed="false">
      <c r="A711" s="25" t="s">
        <v>206</v>
      </c>
      <c r="B711" s="26" t="n">
        <v>209</v>
      </c>
      <c r="C711" s="27" t="s">
        <v>51</v>
      </c>
      <c r="D711" s="27" t="s">
        <v>20</v>
      </c>
      <c r="E711" s="27" t="s">
        <v>207</v>
      </c>
      <c r="F711" s="27"/>
      <c r="G711" s="28" t="n">
        <f aca="false">G712</f>
        <v>170</v>
      </c>
      <c r="H711" s="28" t="n">
        <f aca="false">H712</f>
        <v>0</v>
      </c>
      <c r="I711" s="28" t="n">
        <f aca="false">I712</f>
        <v>0</v>
      </c>
    </row>
    <row r="712" customFormat="false" ht="37.5" hidden="false" customHeight="false" outlineLevel="0" collapsed="false">
      <c r="A712" s="25" t="s">
        <v>194</v>
      </c>
      <c r="B712" s="26" t="n">
        <v>209</v>
      </c>
      <c r="C712" s="27" t="s">
        <v>51</v>
      </c>
      <c r="D712" s="27" t="s">
        <v>20</v>
      </c>
      <c r="E712" s="27" t="s">
        <v>208</v>
      </c>
      <c r="F712" s="27"/>
      <c r="G712" s="28" t="n">
        <f aca="false">G713</f>
        <v>170</v>
      </c>
      <c r="H712" s="28" t="n">
        <f aca="false">H713</f>
        <v>0</v>
      </c>
      <c r="I712" s="28" t="n">
        <f aca="false">I713</f>
        <v>0</v>
      </c>
    </row>
    <row r="713" customFormat="false" ht="37.5" hidden="false" customHeight="false" outlineLevel="0" collapsed="false">
      <c r="A713" s="25" t="s">
        <v>192</v>
      </c>
      <c r="B713" s="26" t="n">
        <v>209</v>
      </c>
      <c r="C713" s="27" t="s">
        <v>51</v>
      </c>
      <c r="D713" s="27" t="s">
        <v>20</v>
      </c>
      <c r="E713" s="27" t="s">
        <v>208</v>
      </c>
      <c r="F713" s="27" t="s">
        <v>193</v>
      </c>
      <c r="G713" s="28" t="n">
        <v>170</v>
      </c>
      <c r="H713" s="28" t="n">
        <v>0</v>
      </c>
      <c r="I713" s="28" t="n">
        <v>0</v>
      </c>
    </row>
    <row r="714" customFormat="false" ht="37.5" hidden="false" customHeight="false" outlineLevel="0" collapsed="false">
      <c r="A714" s="25" t="s">
        <v>52</v>
      </c>
      <c r="B714" s="26" t="n">
        <v>209</v>
      </c>
      <c r="C714" s="27" t="s">
        <v>51</v>
      </c>
      <c r="D714" s="27" t="s">
        <v>53</v>
      </c>
      <c r="E714" s="27"/>
      <c r="F714" s="27"/>
      <c r="G714" s="28" t="n">
        <f aca="false">G715</f>
        <v>10</v>
      </c>
      <c r="H714" s="53" t="n">
        <f aca="false">H715</f>
        <v>0</v>
      </c>
      <c r="I714" s="28" t="n">
        <f aca="false">I715</f>
        <v>0</v>
      </c>
    </row>
    <row r="715" customFormat="false" ht="37.5" hidden="false" customHeight="false" outlineLevel="0" collapsed="false">
      <c r="A715" s="25" t="s">
        <v>42</v>
      </c>
      <c r="B715" s="26" t="n">
        <v>209</v>
      </c>
      <c r="C715" s="27" t="s">
        <v>51</v>
      </c>
      <c r="D715" s="27" t="s">
        <v>53</v>
      </c>
      <c r="E715" s="27" t="s">
        <v>43</v>
      </c>
      <c r="F715" s="27"/>
      <c r="G715" s="28" t="n">
        <f aca="false">G716</f>
        <v>10</v>
      </c>
      <c r="H715" s="53" t="n">
        <f aca="false">H716</f>
        <v>0</v>
      </c>
      <c r="I715" s="28" t="n">
        <f aca="false">I716</f>
        <v>0</v>
      </c>
    </row>
    <row r="716" customFormat="false" ht="18.75" hidden="false" customHeight="false" outlineLevel="0" collapsed="false">
      <c r="A716" s="25" t="s">
        <v>23</v>
      </c>
      <c r="B716" s="26" t="n">
        <v>209</v>
      </c>
      <c r="C716" s="27" t="s">
        <v>51</v>
      </c>
      <c r="D716" s="27" t="s">
        <v>53</v>
      </c>
      <c r="E716" s="27" t="s">
        <v>44</v>
      </c>
      <c r="F716" s="27"/>
      <c r="G716" s="28" t="n">
        <f aca="false">G717</f>
        <v>10</v>
      </c>
      <c r="H716" s="53" t="n">
        <f aca="false">H717</f>
        <v>0</v>
      </c>
      <c r="I716" s="28" t="n">
        <f aca="false">I717</f>
        <v>0</v>
      </c>
    </row>
    <row r="717" customFormat="false" ht="37.5" hidden="false" customHeight="false" outlineLevel="0" collapsed="false">
      <c r="A717" s="25" t="s">
        <v>29</v>
      </c>
      <c r="B717" s="26" t="n">
        <v>209</v>
      </c>
      <c r="C717" s="27" t="s">
        <v>51</v>
      </c>
      <c r="D717" s="27" t="s">
        <v>53</v>
      </c>
      <c r="E717" s="27" t="s">
        <v>44</v>
      </c>
      <c r="F717" s="27" t="s">
        <v>30</v>
      </c>
      <c r="G717" s="28" t="n">
        <v>10</v>
      </c>
      <c r="H717" s="28" t="n">
        <v>0</v>
      </c>
      <c r="I717" s="28" t="n">
        <v>0</v>
      </c>
    </row>
    <row r="718" customFormat="false" ht="18.75" hidden="false" customHeight="false" outlineLevel="0" collapsed="false">
      <c r="A718" s="25" t="s">
        <v>128</v>
      </c>
      <c r="B718" s="26" t="n">
        <v>209</v>
      </c>
      <c r="C718" s="27" t="s">
        <v>129</v>
      </c>
      <c r="D718" s="27" t="s">
        <v>18</v>
      </c>
      <c r="E718" s="27"/>
      <c r="F718" s="27"/>
      <c r="G718" s="28" t="n">
        <f aca="false">G719+G764</f>
        <v>204492.8</v>
      </c>
      <c r="H718" s="28" t="n">
        <f aca="false">H719+H764</f>
        <v>186005.2</v>
      </c>
      <c r="I718" s="28" t="n">
        <f aca="false">I719+I764</f>
        <v>202990.7</v>
      </c>
    </row>
    <row r="719" customFormat="false" ht="18.75" hidden="false" customHeight="false" outlineLevel="0" collapsed="false">
      <c r="A719" s="25" t="s">
        <v>130</v>
      </c>
      <c r="B719" s="26" t="n">
        <v>209</v>
      </c>
      <c r="C719" s="27" t="s">
        <v>129</v>
      </c>
      <c r="D719" s="27" t="s">
        <v>17</v>
      </c>
      <c r="E719" s="27"/>
      <c r="F719" s="27"/>
      <c r="G719" s="28" t="n">
        <f aca="false">G720+G730+G758+G755+G761</f>
        <v>156499.6</v>
      </c>
      <c r="H719" s="28" t="n">
        <f aca="false">H720+H730+H758+H755+H761</f>
        <v>137978.5</v>
      </c>
      <c r="I719" s="28" t="n">
        <f aca="false">I720+I730+I758+I755+I761</f>
        <v>154964</v>
      </c>
    </row>
    <row r="720" customFormat="false" ht="37.5" hidden="false" customHeight="false" outlineLevel="0" collapsed="false">
      <c r="A720" s="25" t="s">
        <v>167</v>
      </c>
      <c r="B720" s="26" t="n">
        <v>209</v>
      </c>
      <c r="C720" s="27" t="s">
        <v>129</v>
      </c>
      <c r="D720" s="27" t="s">
        <v>17</v>
      </c>
      <c r="E720" s="27" t="s">
        <v>168</v>
      </c>
      <c r="F720" s="27"/>
      <c r="G720" s="28" t="n">
        <f aca="false">G721+G727+G724</f>
        <v>140</v>
      </c>
      <c r="H720" s="28" t="n">
        <f aca="false">H721+H727+H724</f>
        <v>140</v>
      </c>
      <c r="I720" s="28" t="n">
        <f aca="false">I721+I727+I724</f>
        <v>140</v>
      </c>
    </row>
    <row r="721" customFormat="false" ht="37.5" hidden="false" customHeight="false" outlineLevel="0" collapsed="false">
      <c r="A721" s="25" t="s">
        <v>169</v>
      </c>
      <c r="B721" s="26" t="n">
        <v>209</v>
      </c>
      <c r="C721" s="27" t="s">
        <v>129</v>
      </c>
      <c r="D721" s="27" t="s">
        <v>17</v>
      </c>
      <c r="E721" s="27" t="s">
        <v>170</v>
      </c>
      <c r="F721" s="27"/>
      <c r="G721" s="28" t="n">
        <f aca="false">G722</f>
        <v>50</v>
      </c>
      <c r="H721" s="28" t="n">
        <f aca="false">H722</f>
        <v>50</v>
      </c>
      <c r="I721" s="28" t="n">
        <f aca="false">I722</f>
        <v>50</v>
      </c>
    </row>
    <row r="722" customFormat="false" ht="37.5" hidden="false" customHeight="false" outlineLevel="0" collapsed="false">
      <c r="A722" s="25" t="s">
        <v>194</v>
      </c>
      <c r="B722" s="26" t="n">
        <v>209</v>
      </c>
      <c r="C722" s="27" t="s">
        <v>129</v>
      </c>
      <c r="D722" s="27" t="s">
        <v>17</v>
      </c>
      <c r="E722" s="27" t="s">
        <v>267</v>
      </c>
      <c r="F722" s="27"/>
      <c r="G722" s="28" t="n">
        <f aca="false">G723</f>
        <v>50</v>
      </c>
      <c r="H722" s="28" t="n">
        <f aca="false">H723</f>
        <v>50</v>
      </c>
      <c r="I722" s="28" t="n">
        <f aca="false">I723</f>
        <v>50</v>
      </c>
    </row>
    <row r="723" customFormat="false" ht="37.5" hidden="false" customHeight="false" outlineLevel="0" collapsed="false">
      <c r="A723" s="25" t="s">
        <v>192</v>
      </c>
      <c r="B723" s="26" t="n">
        <v>209</v>
      </c>
      <c r="C723" s="27" t="s">
        <v>129</v>
      </c>
      <c r="D723" s="27" t="s">
        <v>17</v>
      </c>
      <c r="E723" s="27" t="s">
        <v>267</v>
      </c>
      <c r="F723" s="27" t="s">
        <v>193</v>
      </c>
      <c r="G723" s="28" t="n">
        <v>50</v>
      </c>
      <c r="H723" s="28" t="n">
        <v>50</v>
      </c>
      <c r="I723" s="28" t="n">
        <v>50</v>
      </c>
    </row>
    <row r="724" customFormat="false" ht="18.75" hidden="false" customHeight="false" outlineLevel="0" collapsed="false">
      <c r="A724" s="25" t="s">
        <v>274</v>
      </c>
      <c r="B724" s="26" t="n">
        <v>209</v>
      </c>
      <c r="C724" s="27" t="s">
        <v>129</v>
      </c>
      <c r="D724" s="27" t="s">
        <v>17</v>
      </c>
      <c r="E724" s="27" t="s">
        <v>275</v>
      </c>
      <c r="F724" s="27"/>
      <c r="G724" s="28" t="n">
        <f aca="false">G725</f>
        <v>30</v>
      </c>
      <c r="H724" s="28" t="n">
        <f aca="false">H725</f>
        <v>30</v>
      </c>
      <c r="I724" s="28" t="n">
        <f aca="false">I725</f>
        <v>30</v>
      </c>
    </row>
    <row r="725" customFormat="false" ht="37.5" hidden="false" customHeight="false" outlineLevel="0" collapsed="false">
      <c r="A725" s="25" t="s">
        <v>194</v>
      </c>
      <c r="B725" s="26" t="n">
        <v>209</v>
      </c>
      <c r="C725" s="27" t="s">
        <v>129</v>
      </c>
      <c r="D725" s="27" t="s">
        <v>17</v>
      </c>
      <c r="E725" s="27" t="s">
        <v>277</v>
      </c>
      <c r="F725" s="27"/>
      <c r="G725" s="28" t="n">
        <f aca="false">G726</f>
        <v>30</v>
      </c>
      <c r="H725" s="28" t="n">
        <f aca="false">H726</f>
        <v>30</v>
      </c>
      <c r="I725" s="28" t="n">
        <f aca="false">I726</f>
        <v>30</v>
      </c>
    </row>
    <row r="726" customFormat="false" ht="37.5" hidden="false" customHeight="false" outlineLevel="0" collapsed="false">
      <c r="A726" s="25" t="s">
        <v>192</v>
      </c>
      <c r="B726" s="26" t="n">
        <v>209</v>
      </c>
      <c r="C726" s="27" t="s">
        <v>129</v>
      </c>
      <c r="D726" s="27" t="s">
        <v>17</v>
      </c>
      <c r="E726" s="27" t="s">
        <v>277</v>
      </c>
      <c r="F726" s="27" t="s">
        <v>193</v>
      </c>
      <c r="G726" s="28" t="n">
        <v>30</v>
      </c>
      <c r="H726" s="28" t="n">
        <v>30</v>
      </c>
      <c r="I726" s="28" t="n">
        <v>30</v>
      </c>
    </row>
    <row r="727" customFormat="false" ht="37.5" hidden="false" customHeight="false" outlineLevel="0" collapsed="false">
      <c r="A727" s="25" t="s">
        <v>278</v>
      </c>
      <c r="B727" s="26" t="n">
        <v>209</v>
      </c>
      <c r="C727" s="27" t="s">
        <v>129</v>
      </c>
      <c r="D727" s="27" t="s">
        <v>17</v>
      </c>
      <c r="E727" s="27" t="s">
        <v>279</v>
      </c>
      <c r="F727" s="27"/>
      <c r="G727" s="28" t="n">
        <f aca="false">G728</f>
        <v>60</v>
      </c>
      <c r="H727" s="28" t="n">
        <f aca="false">H728</f>
        <v>60</v>
      </c>
      <c r="I727" s="28" t="n">
        <f aca="false">I728</f>
        <v>60</v>
      </c>
    </row>
    <row r="728" customFormat="false" ht="37.5" hidden="false" customHeight="false" outlineLevel="0" collapsed="false">
      <c r="A728" s="25" t="s">
        <v>194</v>
      </c>
      <c r="B728" s="26" t="n">
        <v>209</v>
      </c>
      <c r="C728" s="27" t="s">
        <v>129</v>
      </c>
      <c r="D728" s="27" t="s">
        <v>17</v>
      </c>
      <c r="E728" s="27" t="s">
        <v>281</v>
      </c>
      <c r="F728" s="27"/>
      <c r="G728" s="28" t="n">
        <f aca="false">G729</f>
        <v>60</v>
      </c>
      <c r="H728" s="28" t="n">
        <f aca="false">H729</f>
        <v>60</v>
      </c>
      <c r="I728" s="28" t="n">
        <f aca="false">I729</f>
        <v>60</v>
      </c>
    </row>
    <row r="729" customFormat="false" ht="37.5" hidden="false" customHeight="false" outlineLevel="0" collapsed="false">
      <c r="A729" s="25" t="s">
        <v>192</v>
      </c>
      <c r="B729" s="26" t="n">
        <v>209</v>
      </c>
      <c r="C729" s="27" t="s">
        <v>129</v>
      </c>
      <c r="D729" s="27" t="s">
        <v>17</v>
      </c>
      <c r="E729" s="27" t="s">
        <v>281</v>
      </c>
      <c r="F729" s="27" t="s">
        <v>193</v>
      </c>
      <c r="G729" s="28" t="n">
        <v>60</v>
      </c>
      <c r="H729" s="28" t="n">
        <v>60</v>
      </c>
      <c r="I729" s="28" t="n">
        <v>60</v>
      </c>
    </row>
    <row r="730" customFormat="false" ht="37.5" hidden="false" customHeight="false" outlineLevel="0" collapsed="false">
      <c r="A730" s="25" t="s">
        <v>131</v>
      </c>
      <c r="B730" s="26" t="n">
        <v>209</v>
      </c>
      <c r="C730" s="27" t="s">
        <v>129</v>
      </c>
      <c r="D730" s="27" t="s">
        <v>17</v>
      </c>
      <c r="E730" s="27" t="s">
        <v>132</v>
      </c>
      <c r="F730" s="27"/>
      <c r="G730" s="28" t="n">
        <f aca="false">G731+G738+G750</f>
        <v>154653</v>
      </c>
      <c r="H730" s="28" t="n">
        <f aca="false">H731+H738+H750</f>
        <v>137011.8</v>
      </c>
      <c r="I730" s="28" t="n">
        <f aca="false">I731+I738+I750</f>
        <v>154726.4</v>
      </c>
    </row>
    <row r="731" customFormat="false" ht="37.5" hidden="false" customHeight="false" outlineLevel="0" collapsed="false">
      <c r="A731" s="25" t="s">
        <v>535</v>
      </c>
      <c r="B731" s="26" t="n">
        <v>209</v>
      </c>
      <c r="C731" s="27" t="s">
        <v>129</v>
      </c>
      <c r="D731" s="27" t="s">
        <v>17</v>
      </c>
      <c r="E731" s="27" t="s">
        <v>536</v>
      </c>
      <c r="F731" s="27"/>
      <c r="G731" s="28" t="n">
        <f aca="false">G732+G734</f>
        <v>46348.3</v>
      </c>
      <c r="H731" s="28" t="n">
        <f aca="false">H732+H734</f>
        <v>44392.7</v>
      </c>
      <c r="I731" s="28" t="n">
        <f aca="false">I732+I734</f>
        <v>51308.4</v>
      </c>
    </row>
    <row r="732" customFormat="false" ht="37.5" hidden="false" customHeight="false" outlineLevel="0" collapsed="false">
      <c r="A732" s="25" t="s">
        <v>66</v>
      </c>
      <c r="B732" s="26" t="n">
        <v>209</v>
      </c>
      <c r="C732" s="27" t="s">
        <v>129</v>
      </c>
      <c r="D732" s="27" t="s">
        <v>17</v>
      </c>
      <c r="E732" s="27" t="s">
        <v>537</v>
      </c>
      <c r="F732" s="27"/>
      <c r="G732" s="28" t="n">
        <f aca="false">G733</f>
        <v>43384.6</v>
      </c>
      <c r="H732" s="28" t="n">
        <f aca="false">H733</f>
        <v>41223.9</v>
      </c>
      <c r="I732" s="28" t="n">
        <f aca="false">I733</f>
        <v>48223.9</v>
      </c>
    </row>
    <row r="733" customFormat="false" ht="37.5" hidden="false" customHeight="false" outlineLevel="0" collapsed="false">
      <c r="A733" s="25" t="s">
        <v>192</v>
      </c>
      <c r="B733" s="26" t="n">
        <v>209</v>
      </c>
      <c r="C733" s="27" t="s">
        <v>129</v>
      </c>
      <c r="D733" s="27" t="s">
        <v>17</v>
      </c>
      <c r="E733" s="27" t="s">
        <v>537</v>
      </c>
      <c r="F733" s="27" t="s">
        <v>193</v>
      </c>
      <c r="G733" s="28" t="n">
        <v>43384.6</v>
      </c>
      <c r="H733" s="28" t="n">
        <v>41223.9</v>
      </c>
      <c r="I733" s="28" t="n">
        <v>48223.9</v>
      </c>
    </row>
    <row r="734" customFormat="false" ht="37.5" hidden="false" customHeight="false" outlineLevel="0" collapsed="false">
      <c r="A734" s="25" t="s">
        <v>194</v>
      </c>
      <c r="B734" s="26" t="n">
        <v>209</v>
      </c>
      <c r="C734" s="27" t="s">
        <v>129</v>
      </c>
      <c r="D734" s="27" t="s">
        <v>17</v>
      </c>
      <c r="E734" s="27" t="s">
        <v>538</v>
      </c>
      <c r="F734" s="27"/>
      <c r="G734" s="28" t="n">
        <f aca="false">G735+G736</f>
        <v>2963.7</v>
      </c>
      <c r="H734" s="28" t="n">
        <f aca="false">H735+H736</f>
        <v>3168.8</v>
      </c>
      <c r="I734" s="28" t="n">
        <f aca="false">I735+I736</f>
        <v>3084.5</v>
      </c>
    </row>
    <row r="735" customFormat="false" ht="37.5" hidden="false" customHeight="false" outlineLevel="0" collapsed="false">
      <c r="A735" s="25" t="s">
        <v>192</v>
      </c>
      <c r="B735" s="26" t="n">
        <v>209</v>
      </c>
      <c r="C735" s="27" t="s">
        <v>129</v>
      </c>
      <c r="D735" s="27" t="s">
        <v>17</v>
      </c>
      <c r="E735" s="27" t="s">
        <v>538</v>
      </c>
      <c r="F735" s="27" t="s">
        <v>193</v>
      </c>
      <c r="G735" s="28" t="n">
        <v>2201.6</v>
      </c>
      <c r="H735" s="28" t="n">
        <v>2406.7</v>
      </c>
      <c r="I735" s="28" t="n">
        <v>2321.6</v>
      </c>
    </row>
    <row r="736" customFormat="false" ht="56.25" hidden="false" customHeight="false" outlineLevel="0" collapsed="false">
      <c r="A736" s="34" t="s">
        <v>539</v>
      </c>
      <c r="B736" s="26" t="n">
        <v>209</v>
      </c>
      <c r="C736" s="27" t="s">
        <v>129</v>
      </c>
      <c r="D736" s="27" t="s">
        <v>17</v>
      </c>
      <c r="E736" s="27" t="s">
        <v>540</v>
      </c>
      <c r="F736" s="27"/>
      <c r="G736" s="28" t="n">
        <f aca="false">G737</f>
        <v>762.1</v>
      </c>
      <c r="H736" s="28" t="n">
        <f aca="false">H737</f>
        <v>762.1</v>
      </c>
      <c r="I736" s="28" t="n">
        <f aca="false">I737</f>
        <v>762.9</v>
      </c>
    </row>
    <row r="737" customFormat="false" ht="37.5" hidden="false" customHeight="false" outlineLevel="0" collapsed="false">
      <c r="A737" s="25" t="s">
        <v>192</v>
      </c>
      <c r="B737" s="26" t="n">
        <v>209</v>
      </c>
      <c r="C737" s="27" t="s">
        <v>129</v>
      </c>
      <c r="D737" s="27" t="s">
        <v>17</v>
      </c>
      <c r="E737" s="27" t="s">
        <v>540</v>
      </c>
      <c r="F737" s="27" t="s">
        <v>193</v>
      </c>
      <c r="G737" s="28" t="n">
        <v>762.1</v>
      </c>
      <c r="H737" s="28" t="n">
        <v>762.1</v>
      </c>
      <c r="I737" s="28" t="n">
        <v>762.9</v>
      </c>
    </row>
    <row r="738" customFormat="false" ht="37.5" hidden="false" customHeight="false" outlineLevel="0" collapsed="false">
      <c r="A738" s="25" t="s">
        <v>133</v>
      </c>
      <c r="B738" s="26" t="n">
        <v>209</v>
      </c>
      <c r="C738" s="27" t="s">
        <v>129</v>
      </c>
      <c r="D738" s="27" t="s">
        <v>17</v>
      </c>
      <c r="E738" s="27" t="s">
        <v>134</v>
      </c>
      <c r="F738" s="27"/>
      <c r="G738" s="28" t="n">
        <f aca="false">G739+G741+G747</f>
        <v>95564.8</v>
      </c>
      <c r="H738" s="28" t="n">
        <f aca="false">H739+H741+H747</f>
        <v>80734.9</v>
      </c>
      <c r="I738" s="28" t="n">
        <f aca="false">I739+I741+I747</f>
        <v>91943.8</v>
      </c>
    </row>
    <row r="739" customFormat="false" ht="37.5" hidden="false" customHeight="false" outlineLevel="0" collapsed="false">
      <c r="A739" s="25" t="s">
        <v>66</v>
      </c>
      <c r="B739" s="26" t="n">
        <v>209</v>
      </c>
      <c r="C739" s="27" t="s">
        <v>129</v>
      </c>
      <c r="D739" s="27" t="s">
        <v>17</v>
      </c>
      <c r="E739" s="27" t="s">
        <v>541</v>
      </c>
      <c r="F739" s="27"/>
      <c r="G739" s="28" t="n">
        <f aca="false">G740</f>
        <v>75244.4</v>
      </c>
      <c r="H739" s="28" t="n">
        <f aca="false">H740</f>
        <v>67369.2</v>
      </c>
      <c r="I739" s="28" t="n">
        <f aca="false">I740</f>
        <v>85372.7</v>
      </c>
    </row>
    <row r="740" customFormat="false" ht="37.5" hidden="false" customHeight="false" outlineLevel="0" collapsed="false">
      <c r="A740" s="25" t="s">
        <v>192</v>
      </c>
      <c r="B740" s="26" t="n">
        <v>209</v>
      </c>
      <c r="C740" s="27" t="s">
        <v>129</v>
      </c>
      <c r="D740" s="27" t="s">
        <v>17</v>
      </c>
      <c r="E740" s="27" t="s">
        <v>541</v>
      </c>
      <c r="F740" s="27" t="s">
        <v>193</v>
      </c>
      <c r="G740" s="28" t="n">
        <v>75244.4</v>
      </c>
      <c r="H740" s="28" t="n">
        <v>67369.2</v>
      </c>
      <c r="I740" s="28" t="n">
        <v>85372.7</v>
      </c>
    </row>
    <row r="741" customFormat="false" ht="37.5" hidden="false" customHeight="false" outlineLevel="0" collapsed="false">
      <c r="A741" s="25" t="s">
        <v>194</v>
      </c>
      <c r="B741" s="26" t="n">
        <v>209</v>
      </c>
      <c r="C741" s="27" t="s">
        <v>129</v>
      </c>
      <c r="D741" s="27" t="s">
        <v>17</v>
      </c>
      <c r="E741" s="27" t="s">
        <v>542</v>
      </c>
      <c r="F741" s="27"/>
      <c r="G741" s="28" t="n">
        <f aca="false">G742+G743+G745</f>
        <v>20320.4</v>
      </c>
      <c r="H741" s="28" t="n">
        <f aca="false">H742+H743</f>
        <v>6902.6</v>
      </c>
      <c r="I741" s="28" t="n">
        <f aca="false">I742+I743</f>
        <v>6571.1</v>
      </c>
    </row>
    <row r="742" customFormat="false" ht="37.5" hidden="false" customHeight="false" outlineLevel="0" collapsed="false">
      <c r="A742" s="25" t="s">
        <v>192</v>
      </c>
      <c r="B742" s="26" t="n">
        <v>209</v>
      </c>
      <c r="C742" s="27" t="s">
        <v>129</v>
      </c>
      <c r="D742" s="27" t="s">
        <v>17</v>
      </c>
      <c r="E742" s="27" t="s">
        <v>542</v>
      </c>
      <c r="F742" s="27" t="s">
        <v>193</v>
      </c>
      <c r="G742" s="28" t="n">
        <v>14569.9</v>
      </c>
      <c r="H742" s="28" t="n">
        <v>6902.6</v>
      </c>
      <c r="I742" s="28" t="n">
        <v>6571.1</v>
      </c>
    </row>
    <row r="743" customFormat="false" ht="37.5" hidden="false" customHeight="false" outlineLevel="0" collapsed="false">
      <c r="A743" s="25" t="s">
        <v>543</v>
      </c>
      <c r="B743" s="26" t="n">
        <v>209</v>
      </c>
      <c r="C743" s="27" t="s">
        <v>129</v>
      </c>
      <c r="D743" s="27" t="s">
        <v>17</v>
      </c>
      <c r="E743" s="27" t="s">
        <v>544</v>
      </c>
      <c r="F743" s="27"/>
      <c r="G743" s="28" t="n">
        <f aca="false">G744</f>
        <v>5740.5</v>
      </c>
      <c r="H743" s="28" t="n">
        <f aca="false">H744</f>
        <v>0</v>
      </c>
      <c r="I743" s="28" t="n">
        <f aca="false">I744</f>
        <v>0</v>
      </c>
    </row>
    <row r="744" customFormat="false" ht="37.5" hidden="false" customHeight="false" outlineLevel="0" collapsed="false">
      <c r="A744" s="25" t="s">
        <v>192</v>
      </c>
      <c r="B744" s="26" t="n">
        <v>209</v>
      </c>
      <c r="C744" s="27" t="s">
        <v>129</v>
      </c>
      <c r="D744" s="27" t="s">
        <v>17</v>
      </c>
      <c r="E744" s="27" t="s">
        <v>544</v>
      </c>
      <c r="F744" s="27" t="s">
        <v>193</v>
      </c>
      <c r="G744" s="28" t="n">
        <v>5740.5</v>
      </c>
      <c r="H744" s="28" t="n">
        <v>0</v>
      </c>
      <c r="I744" s="28" t="n">
        <v>0</v>
      </c>
    </row>
    <row r="745" customFormat="false" ht="56.25" hidden="false" customHeight="false" outlineLevel="0" collapsed="false">
      <c r="A745" s="25" t="s">
        <v>545</v>
      </c>
      <c r="B745" s="26" t="n">
        <v>209</v>
      </c>
      <c r="C745" s="27" t="s">
        <v>129</v>
      </c>
      <c r="D745" s="27" t="s">
        <v>17</v>
      </c>
      <c r="E745" s="27" t="s">
        <v>546</v>
      </c>
      <c r="F745" s="27"/>
      <c r="G745" s="28" t="n">
        <f aca="false">G746</f>
        <v>10</v>
      </c>
      <c r="H745" s="28" t="n">
        <f aca="false">H746</f>
        <v>0</v>
      </c>
      <c r="I745" s="28" t="n">
        <f aca="false">I746</f>
        <v>0</v>
      </c>
    </row>
    <row r="746" customFormat="false" ht="37.5" hidden="false" customHeight="false" outlineLevel="0" collapsed="false">
      <c r="A746" s="25" t="s">
        <v>192</v>
      </c>
      <c r="B746" s="26" t="n">
        <v>209</v>
      </c>
      <c r="C746" s="27" t="s">
        <v>129</v>
      </c>
      <c r="D746" s="27" t="s">
        <v>17</v>
      </c>
      <c r="E746" s="27" t="s">
        <v>546</v>
      </c>
      <c r="F746" s="27" t="s">
        <v>193</v>
      </c>
      <c r="G746" s="28" t="n">
        <v>10</v>
      </c>
      <c r="H746" s="28" t="n">
        <v>0</v>
      </c>
      <c r="I746" s="28" t="n">
        <v>0</v>
      </c>
    </row>
    <row r="747" customFormat="false" ht="18.75" hidden="false" customHeight="false" outlineLevel="0" collapsed="false">
      <c r="A747" s="25" t="s">
        <v>547</v>
      </c>
      <c r="B747" s="26" t="n">
        <v>209</v>
      </c>
      <c r="C747" s="27" t="s">
        <v>129</v>
      </c>
      <c r="D747" s="27" t="s">
        <v>17</v>
      </c>
      <c r="E747" s="27" t="s">
        <v>548</v>
      </c>
      <c r="F747" s="27"/>
      <c r="G747" s="28" t="n">
        <f aca="false">G748</f>
        <v>0</v>
      </c>
      <c r="H747" s="28" t="n">
        <f aca="false">H748</f>
        <v>6463.1</v>
      </c>
      <c r="I747" s="28" t="n">
        <f aca="false">I748</f>
        <v>0</v>
      </c>
    </row>
    <row r="748" customFormat="false" ht="75" hidden="false" customHeight="false" outlineLevel="0" collapsed="false">
      <c r="A748" s="54" t="s">
        <v>549</v>
      </c>
      <c r="B748" s="26" t="n">
        <v>209</v>
      </c>
      <c r="C748" s="27" t="s">
        <v>129</v>
      </c>
      <c r="D748" s="27" t="s">
        <v>17</v>
      </c>
      <c r="E748" s="27" t="s">
        <v>550</v>
      </c>
      <c r="F748" s="27"/>
      <c r="G748" s="28" t="n">
        <f aca="false">G749</f>
        <v>0</v>
      </c>
      <c r="H748" s="28" t="n">
        <f aca="false">H749</f>
        <v>6463.1</v>
      </c>
      <c r="I748" s="28" t="n">
        <f aca="false">I749</f>
        <v>0</v>
      </c>
    </row>
    <row r="749" customFormat="false" ht="37.5" hidden="false" customHeight="false" outlineLevel="0" collapsed="false">
      <c r="A749" s="54" t="s">
        <v>192</v>
      </c>
      <c r="B749" s="26" t="n">
        <v>209</v>
      </c>
      <c r="C749" s="27" t="s">
        <v>129</v>
      </c>
      <c r="D749" s="27" t="s">
        <v>17</v>
      </c>
      <c r="E749" s="27" t="s">
        <v>550</v>
      </c>
      <c r="F749" s="27" t="s">
        <v>193</v>
      </c>
      <c r="G749" s="28" t="n">
        <v>0</v>
      </c>
      <c r="H749" s="28" t="n">
        <v>6463.1</v>
      </c>
      <c r="I749" s="28" t="n">
        <v>0</v>
      </c>
    </row>
    <row r="750" customFormat="false" ht="18.75" hidden="false" customHeight="false" outlineLevel="0" collapsed="false">
      <c r="A750" s="25" t="s">
        <v>551</v>
      </c>
      <c r="B750" s="26" t="n">
        <v>209</v>
      </c>
      <c r="C750" s="27" t="s">
        <v>129</v>
      </c>
      <c r="D750" s="27" t="s">
        <v>17</v>
      </c>
      <c r="E750" s="27" t="s">
        <v>552</v>
      </c>
      <c r="F750" s="27"/>
      <c r="G750" s="28" t="n">
        <f aca="false">G751+G753</f>
        <v>12739.9</v>
      </c>
      <c r="H750" s="28" t="n">
        <f aca="false">H751+H753</f>
        <v>11884.2</v>
      </c>
      <c r="I750" s="28" t="n">
        <f aca="false">I751+I753</f>
        <v>11474.2</v>
      </c>
    </row>
    <row r="751" customFormat="false" ht="37.5" hidden="false" customHeight="false" outlineLevel="0" collapsed="false">
      <c r="A751" s="25" t="s">
        <v>66</v>
      </c>
      <c r="B751" s="26" t="n">
        <v>209</v>
      </c>
      <c r="C751" s="27" t="s">
        <v>129</v>
      </c>
      <c r="D751" s="27" t="s">
        <v>17</v>
      </c>
      <c r="E751" s="27" t="s">
        <v>553</v>
      </c>
      <c r="F751" s="27"/>
      <c r="G751" s="28" t="n">
        <f aca="false">G752</f>
        <v>11005.5</v>
      </c>
      <c r="H751" s="28" t="n">
        <f aca="false">H752</f>
        <v>10959.2</v>
      </c>
      <c r="I751" s="28" t="n">
        <f aca="false">I752</f>
        <v>10959.2</v>
      </c>
    </row>
    <row r="752" customFormat="false" ht="37.5" hidden="false" customHeight="false" outlineLevel="0" collapsed="false">
      <c r="A752" s="25" t="s">
        <v>192</v>
      </c>
      <c r="B752" s="26" t="n">
        <v>209</v>
      </c>
      <c r="C752" s="27" t="s">
        <v>129</v>
      </c>
      <c r="D752" s="27" t="s">
        <v>17</v>
      </c>
      <c r="E752" s="27" t="s">
        <v>553</v>
      </c>
      <c r="F752" s="27" t="s">
        <v>193</v>
      </c>
      <c r="G752" s="28" t="n">
        <v>11005.5</v>
      </c>
      <c r="H752" s="28" t="n">
        <v>10959.2</v>
      </c>
      <c r="I752" s="28" t="n">
        <v>10959.2</v>
      </c>
    </row>
    <row r="753" customFormat="false" ht="37.5" hidden="false" customHeight="false" outlineLevel="0" collapsed="false">
      <c r="A753" s="25" t="s">
        <v>194</v>
      </c>
      <c r="B753" s="26" t="n">
        <v>209</v>
      </c>
      <c r="C753" s="27" t="s">
        <v>129</v>
      </c>
      <c r="D753" s="27" t="s">
        <v>17</v>
      </c>
      <c r="E753" s="27" t="s">
        <v>554</v>
      </c>
      <c r="F753" s="27"/>
      <c r="G753" s="28" t="n">
        <f aca="false">G754</f>
        <v>1734.4</v>
      </c>
      <c r="H753" s="28" t="n">
        <f aca="false">H754</f>
        <v>925</v>
      </c>
      <c r="I753" s="28" t="n">
        <f aca="false">I754</f>
        <v>515</v>
      </c>
    </row>
    <row r="754" customFormat="false" ht="37.5" hidden="false" customHeight="false" outlineLevel="0" collapsed="false">
      <c r="A754" s="25" t="s">
        <v>192</v>
      </c>
      <c r="B754" s="26" t="n">
        <v>209</v>
      </c>
      <c r="C754" s="27" t="s">
        <v>129</v>
      </c>
      <c r="D754" s="27" t="s">
        <v>17</v>
      </c>
      <c r="E754" s="27" t="s">
        <v>554</v>
      </c>
      <c r="F754" s="27" t="s">
        <v>193</v>
      </c>
      <c r="G754" s="28" t="n">
        <v>1734.4</v>
      </c>
      <c r="H754" s="28" t="n">
        <v>925</v>
      </c>
      <c r="I754" s="28" t="n">
        <v>515</v>
      </c>
    </row>
    <row r="755" customFormat="false" ht="112.5" hidden="false" customHeight="false" outlineLevel="0" collapsed="false">
      <c r="A755" s="34" t="s">
        <v>531</v>
      </c>
      <c r="B755" s="26" t="n">
        <v>209</v>
      </c>
      <c r="C755" s="27" t="s">
        <v>129</v>
      </c>
      <c r="D755" s="27" t="s">
        <v>17</v>
      </c>
      <c r="E755" s="27" t="s">
        <v>532</v>
      </c>
      <c r="F755" s="27"/>
      <c r="G755" s="28" t="n">
        <f aca="false">G756</f>
        <v>819.7</v>
      </c>
      <c r="H755" s="28" t="n">
        <f aca="false">H756</f>
        <v>819.7</v>
      </c>
      <c r="I755" s="28" t="n">
        <f aca="false">I756</f>
        <v>93.6</v>
      </c>
    </row>
    <row r="756" customFormat="false" ht="37.5" hidden="false" customHeight="false" outlineLevel="0" collapsed="false">
      <c r="A756" s="34" t="s">
        <v>194</v>
      </c>
      <c r="B756" s="26" t="n">
        <v>209</v>
      </c>
      <c r="C756" s="27" t="s">
        <v>129</v>
      </c>
      <c r="D756" s="27" t="s">
        <v>17</v>
      </c>
      <c r="E756" s="27" t="s">
        <v>533</v>
      </c>
      <c r="F756" s="27"/>
      <c r="G756" s="28" t="n">
        <f aca="false">G757</f>
        <v>819.7</v>
      </c>
      <c r="H756" s="28" t="n">
        <f aca="false">H757</f>
        <v>819.7</v>
      </c>
      <c r="I756" s="28" t="n">
        <f aca="false">I757</f>
        <v>93.6</v>
      </c>
    </row>
    <row r="757" customFormat="false" ht="37.5" hidden="false" customHeight="false" outlineLevel="0" collapsed="false">
      <c r="A757" s="25" t="s">
        <v>192</v>
      </c>
      <c r="B757" s="26" t="n">
        <v>209</v>
      </c>
      <c r="C757" s="27" t="s">
        <v>129</v>
      </c>
      <c r="D757" s="27" t="s">
        <v>17</v>
      </c>
      <c r="E757" s="27" t="s">
        <v>533</v>
      </c>
      <c r="F757" s="27" t="s">
        <v>193</v>
      </c>
      <c r="G757" s="28" t="n">
        <v>819.7</v>
      </c>
      <c r="H757" s="28" t="n">
        <v>819.7</v>
      </c>
      <c r="I757" s="28" t="n">
        <v>93.6</v>
      </c>
    </row>
    <row r="758" customFormat="false" ht="56.25" hidden="false" customHeight="false" outlineLevel="0" collapsed="false">
      <c r="A758" s="25" t="s">
        <v>534</v>
      </c>
      <c r="B758" s="26" t="n">
        <v>209</v>
      </c>
      <c r="C758" s="27" t="s">
        <v>129</v>
      </c>
      <c r="D758" s="27" t="s">
        <v>17</v>
      </c>
      <c r="E758" s="27" t="s">
        <v>464</v>
      </c>
      <c r="F758" s="27"/>
      <c r="G758" s="53" t="n">
        <f aca="false">G759</f>
        <v>7</v>
      </c>
      <c r="H758" s="53" t="n">
        <f aca="false">H759</f>
        <v>7</v>
      </c>
      <c r="I758" s="53" t="n">
        <f aca="false">I759</f>
        <v>4</v>
      </c>
    </row>
    <row r="759" customFormat="false" ht="37.5" hidden="false" customHeight="false" outlineLevel="0" collapsed="false">
      <c r="A759" s="25" t="s">
        <v>194</v>
      </c>
      <c r="B759" s="26" t="n">
        <v>209</v>
      </c>
      <c r="C759" s="27" t="s">
        <v>129</v>
      </c>
      <c r="D759" s="27" t="s">
        <v>17</v>
      </c>
      <c r="E759" s="27" t="s">
        <v>465</v>
      </c>
      <c r="F759" s="27"/>
      <c r="G759" s="53" t="n">
        <f aca="false">G760</f>
        <v>7</v>
      </c>
      <c r="H759" s="53" t="n">
        <f aca="false">H760</f>
        <v>7</v>
      </c>
      <c r="I759" s="53" t="n">
        <f aca="false">I760</f>
        <v>4</v>
      </c>
    </row>
    <row r="760" customFormat="false" ht="37.5" hidden="false" customHeight="false" outlineLevel="0" collapsed="false">
      <c r="A760" s="25" t="s">
        <v>192</v>
      </c>
      <c r="B760" s="26" t="n">
        <v>209</v>
      </c>
      <c r="C760" s="27" t="s">
        <v>129</v>
      </c>
      <c r="D760" s="27" t="s">
        <v>17</v>
      </c>
      <c r="E760" s="27" t="s">
        <v>465</v>
      </c>
      <c r="F760" s="27" t="s">
        <v>193</v>
      </c>
      <c r="G760" s="28" t="n">
        <v>7</v>
      </c>
      <c r="H760" s="28" t="n">
        <v>7</v>
      </c>
      <c r="I760" s="28" t="n">
        <v>4</v>
      </c>
    </row>
    <row r="761" customFormat="false" ht="56.25" hidden="false" customHeight="false" outlineLevel="0" collapsed="false">
      <c r="A761" s="25" t="s">
        <v>206</v>
      </c>
      <c r="B761" s="26" t="n">
        <v>209</v>
      </c>
      <c r="C761" s="27" t="s">
        <v>129</v>
      </c>
      <c r="D761" s="27" t="s">
        <v>17</v>
      </c>
      <c r="E761" s="27" t="s">
        <v>207</v>
      </c>
      <c r="F761" s="27"/>
      <c r="G761" s="28" t="n">
        <f aca="false">G762</f>
        <v>879.9</v>
      </c>
      <c r="H761" s="28" t="n">
        <f aca="false">H762</f>
        <v>0</v>
      </c>
      <c r="I761" s="28" t="n">
        <f aca="false">I762</f>
        <v>0</v>
      </c>
    </row>
    <row r="762" customFormat="false" ht="37.5" hidden="false" customHeight="false" outlineLevel="0" collapsed="false">
      <c r="A762" s="25" t="s">
        <v>194</v>
      </c>
      <c r="B762" s="26" t="n">
        <v>209</v>
      </c>
      <c r="C762" s="27" t="s">
        <v>129</v>
      </c>
      <c r="D762" s="27" t="s">
        <v>17</v>
      </c>
      <c r="E762" s="27" t="s">
        <v>208</v>
      </c>
      <c r="F762" s="27"/>
      <c r="G762" s="28" t="n">
        <f aca="false">G763</f>
        <v>879.9</v>
      </c>
      <c r="H762" s="28" t="n">
        <f aca="false">H763</f>
        <v>0</v>
      </c>
      <c r="I762" s="28" t="n">
        <f aca="false">I763</f>
        <v>0</v>
      </c>
    </row>
    <row r="763" customFormat="false" ht="37.5" hidden="false" customHeight="false" outlineLevel="0" collapsed="false">
      <c r="A763" s="25" t="s">
        <v>192</v>
      </c>
      <c r="B763" s="26" t="n">
        <v>209</v>
      </c>
      <c r="C763" s="27" t="s">
        <v>129</v>
      </c>
      <c r="D763" s="27" t="s">
        <v>17</v>
      </c>
      <c r="E763" s="27" t="s">
        <v>208</v>
      </c>
      <c r="F763" s="27" t="s">
        <v>193</v>
      </c>
      <c r="G763" s="28" t="n">
        <v>879.9</v>
      </c>
      <c r="H763" s="28" t="n">
        <v>0</v>
      </c>
      <c r="I763" s="28" t="n">
        <v>0</v>
      </c>
    </row>
    <row r="764" customFormat="false" ht="18.75" hidden="false" customHeight="false" outlineLevel="0" collapsed="false">
      <c r="A764" s="25" t="s">
        <v>555</v>
      </c>
      <c r="B764" s="26" t="n">
        <v>209</v>
      </c>
      <c r="C764" s="27" t="s">
        <v>129</v>
      </c>
      <c r="D764" s="27" t="s">
        <v>81</v>
      </c>
      <c r="E764" s="27"/>
      <c r="F764" s="27"/>
      <c r="G764" s="28" t="n">
        <f aca="false">G765+G778+G781</f>
        <v>47993.2</v>
      </c>
      <c r="H764" s="28" t="n">
        <f aca="false">H765+H778+H781</f>
        <v>48026.7</v>
      </c>
      <c r="I764" s="28" t="n">
        <f aca="false">I765+I778+I781</f>
        <v>48026.7</v>
      </c>
    </row>
    <row r="765" customFormat="false" ht="37.5" hidden="false" customHeight="false" outlineLevel="0" collapsed="false">
      <c r="A765" s="25" t="s">
        <v>131</v>
      </c>
      <c r="B765" s="26" t="n">
        <v>209</v>
      </c>
      <c r="C765" s="27" t="s">
        <v>129</v>
      </c>
      <c r="D765" s="27" t="s">
        <v>81</v>
      </c>
      <c r="E765" s="27" t="s">
        <v>132</v>
      </c>
      <c r="F765" s="27"/>
      <c r="G765" s="28" t="n">
        <f aca="false">G766</f>
        <v>47618.2</v>
      </c>
      <c r="H765" s="28" t="n">
        <f aca="false">H766</f>
        <v>48009.7</v>
      </c>
      <c r="I765" s="28" t="n">
        <f aca="false">I766</f>
        <v>48009.7</v>
      </c>
    </row>
    <row r="766" customFormat="false" ht="18.75" hidden="false" customHeight="false" outlineLevel="0" collapsed="false">
      <c r="A766" s="25" t="s">
        <v>556</v>
      </c>
      <c r="B766" s="26" t="n">
        <v>209</v>
      </c>
      <c r="C766" s="27" t="s">
        <v>129</v>
      </c>
      <c r="D766" s="27" t="s">
        <v>81</v>
      </c>
      <c r="E766" s="27" t="s">
        <v>557</v>
      </c>
      <c r="F766" s="27"/>
      <c r="G766" s="28" t="n">
        <f aca="false">G767+G771+G775</f>
        <v>47618.2</v>
      </c>
      <c r="H766" s="28" t="n">
        <f aca="false">H767+H771+H775</f>
        <v>48009.7</v>
      </c>
      <c r="I766" s="28" t="n">
        <f aca="false">I767+I771+I775</f>
        <v>48009.7</v>
      </c>
    </row>
    <row r="767" customFormat="false" ht="18.75" hidden="false" customHeight="false" outlineLevel="0" collapsed="false">
      <c r="A767" s="25" t="s">
        <v>23</v>
      </c>
      <c r="B767" s="26" t="n">
        <v>209</v>
      </c>
      <c r="C767" s="27" t="s">
        <v>129</v>
      </c>
      <c r="D767" s="27" t="s">
        <v>81</v>
      </c>
      <c r="E767" s="27" t="s">
        <v>558</v>
      </c>
      <c r="F767" s="27"/>
      <c r="G767" s="28" t="n">
        <f aca="false">G768</f>
        <v>10454</v>
      </c>
      <c r="H767" s="28" t="n">
        <f aca="false">H768</f>
        <v>10827.9</v>
      </c>
      <c r="I767" s="28" t="n">
        <f aca="false">I768</f>
        <v>10827.9</v>
      </c>
    </row>
    <row r="768" customFormat="false" ht="37.5" hidden="false" customHeight="false" outlineLevel="0" collapsed="false">
      <c r="A768" s="25" t="s">
        <v>265</v>
      </c>
      <c r="B768" s="26" t="n">
        <v>209</v>
      </c>
      <c r="C768" s="27" t="s">
        <v>129</v>
      </c>
      <c r="D768" s="27" t="s">
        <v>81</v>
      </c>
      <c r="E768" s="27" t="s">
        <v>559</v>
      </c>
      <c r="F768" s="27"/>
      <c r="G768" s="28" t="n">
        <f aca="false">G769+G770</f>
        <v>10454</v>
      </c>
      <c r="H768" s="28" t="n">
        <f aca="false">H769+H770</f>
        <v>10827.9</v>
      </c>
      <c r="I768" s="28" t="n">
        <f aca="false">I769+I770</f>
        <v>10827.9</v>
      </c>
    </row>
    <row r="769" customFormat="false" ht="75" hidden="false" customHeight="false" outlineLevel="0" collapsed="false">
      <c r="A769" s="25" t="s">
        <v>27</v>
      </c>
      <c r="B769" s="26" t="n">
        <v>209</v>
      </c>
      <c r="C769" s="27" t="s">
        <v>129</v>
      </c>
      <c r="D769" s="27" t="s">
        <v>81</v>
      </c>
      <c r="E769" s="27" t="s">
        <v>559</v>
      </c>
      <c r="F769" s="27" t="s">
        <v>28</v>
      </c>
      <c r="G769" s="28" t="n">
        <f aca="false">8506.5+671.2</f>
        <v>9177.7</v>
      </c>
      <c r="H769" s="28" t="n">
        <v>9544.6</v>
      </c>
      <c r="I769" s="28" t="n">
        <v>9544.6</v>
      </c>
    </row>
    <row r="770" customFormat="false" ht="37.5" hidden="false" customHeight="false" outlineLevel="0" collapsed="false">
      <c r="A770" s="25" t="s">
        <v>29</v>
      </c>
      <c r="B770" s="26" t="n">
        <v>209</v>
      </c>
      <c r="C770" s="27" t="s">
        <v>129</v>
      </c>
      <c r="D770" s="27" t="s">
        <v>81</v>
      </c>
      <c r="E770" s="27" t="s">
        <v>559</v>
      </c>
      <c r="F770" s="27" t="s">
        <v>30</v>
      </c>
      <c r="G770" s="28" t="n">
        <v>1276.3</v>
      </c>
      <c r="H770" s="28" t="n">
        <v>1283.3</v>
      </c>
      <c r="I770" s="28" t="n">
        <v>1283.3</v>
      </c>
    </row>
    <row r="771" customFormat="false" ht="37.5" hidden="false" customHeight="false" outlineLevel="0" collapsed="false">
      <c r="A771" s="25" t="s">
        <v>37</v>
      </c>
      <c r="B771" s="26" t="n">
        <v>209</v>
      </c>
      <c r="C771" s="27" t="s">
        <v>129</v>
      </c>
      <c r="D771" s="27" t="s">
        <v>81</v>
      </c>
      <c r="E771" s="27" t="s">
        <v>560</v>
      </c>
      <c r="F771" s="27"/>
      <c r="G771" s="28" t="n">
        <f aca="false">G772+G773</f>
        <v>3.4</v>
      </c>
      <c r="H771" s="28" t="n">
        <f aca="false">H772+H773</f>
        <v>3.3</v>
      </c>
      <c r="I771" s="28" t="n">
        <f aca="false">I772+I773</f>
        <v>3.3</v>
      </c>
    </row>
    <row r="772" customFormat="false" ht="18.75" hidden="false" customHeight="false" outlineLevel="0" collapsed="false">
      <c r="A772" s="25" t="s">
        <v>31</v>
      </c>
      <c r="B772" s="26" t="n">
        <v>209</v>
      </c>
      <c r="C772" s="27" t="s">
        <v>129</v>
      </c>
      <c r="D772" s="27" t="s">
        <v>81</v>
      </c>
      <c r="E772" s="27" t="s">
        <v>560</v>
      </c>
      <c r="F772" s="27" t="s">
        <v>32</v>
      </c>
      <c r="G772" s="28" t="n">
        <v>0.7</v>
      </c>
      <c r="H772" s="28" t="n">
        <v>0.6</v>
      </c>
      <c r="I772" s="28" t="n">
        <v>0.6</v>
      </c>
    </row>
    <row r="773" customFormat="false" ht="37.5" hidden="false" customHeight="false" outlineLevel="0" collapsed="false">
      <c r="A773" s="25" t="s">
        <v>265</v>
      </c>
      <c r="B773" s="26" t="n">
        <v>209</v>
      </c>
      <c r="C773" s="27" t="s">
        <v>129</v>
      </c>
      <c r="D773" s="27" t="s">
        <v>81</v>
      </c>
      <c r="E773" s="27" t="s">
        <v>561</v>
      </c>
      <c r="F773" s="27"/>
      <c r="G773" s="28" t="n">
        <f aca="false">G774</f>
        <v>2.7</v>
      </c>
      <c r="H773" s="28" t="n">
        <f aca="false">H774</f>
        <v>2.7</v>
      </c>
      <c r="I773" s="28" t="n">
        <f aca="false">I774</f>
        <v>2.7</v>
      </c>
    </row>
    <row r="774" customFormat="false" ht="18.75" hidden="false" customHeight="false" outlineLevel="0" collapsed="false">
      <c r="A774" s="25" t="s">
        <v>31</v>
      </c>
      <c r="B774" s="26" t="n">
        <v>209</v>
      </c>
      <c r="C774" s="27" t="s">
        <v>129</v>
      </c>
      <c r="D774" s="27" t="s">
        <v>81</v>
      </c>
      <c r="E774" s="27" t="s">
        <v>561</v>
      </c>
      <c r="F774" s="27" t="s">
        <v>32</v>
      </c>
      <c r="G774" s="28" t="n">
        <v>2.7</v>
      </c>
      <c r="H774" s="28" t="n">
        <v>2.7</v>
      </c>
      <c r="I774" s="28" t="n">
        <v>2.7</v>
      </c>
    </row>
    <row r="775" customFormat="false" ht="37.5" hidden="false" customHeight="false" outlineLevel="0" collapsed="false">
      <c r="A775" s="25" t="s">
        <v>199</v>
      </c>
      <c r="B775" s="26" t="n">
        <v>209</v>
      </c>
      <c r="C775" s="27" t="s">
        <v>129</v>
      </c>
      <c r="D775" s="27" t="s">
        <v>81</v>
      </c>
      <c r="E775" s="27" t="s">
        <v>562</v>
      </c>
      <c r="F775" s="27"/>
      <c r="G775" s="28" t="n">
        <f aca="false">G776+G777</f>
        <v>37160.8</v>
      </c>
      <c r="H775" s="28" t="n">
        <f aca="false">H776+H777</f>
        <v>37178.5</v>
      </c>
      <c r="I775" s="28" t="n">
        <f aca="false">I776+I777</f>
        <v>37178.5</v>
      </c>
    </row>
    <row r="776" customFormat="false" ht="75" hidden="false" customHeight="false" outlineLevel="0" collapsed="false">
      <c r="A776" s="25" t="s">
        <v>27</v>
      </c>
      <c r="B776" s="26" t="n">
        <v>209</v>
      </c>
      <c r="C776" s="27" t="s">
        <v>129</v>
      </c>
      <c r="D776" s="27" t="s">
        <v>81</v>
      </c>
      <c r="E776" s="27" t="s">
        <v>562</v>
      </c>
      <c r="F776" s="27" t="s">
        <v>28</v>
      </c>
      <c r="G776" s="28" t="n">
        <v>36323.3</v>
      </c>
      <c r="H776" s="28" t="n">
        <v>36331.9</v>
      </c>
      <c r="I776" s="28" t="n">
        <v>36331.9</v>
      </c>
    </row>
    <row r="777" customFormat="false" ht="37.5" hidden="false" customHeight="false" outlineLevel="0" collapsed="false">
      <c r="A777" s="25" t="s">
        <v>29</v>
      </c>
      <c r="B777" s="26" t="n">
        <v>209</v>
      </c>
      <c r="C777" s="27" t="s">
        <v>129</v>
      </c>
      <c r="D777" s="27" t="s">
        <v>81</v>
      </c>
      <c r="E777" s="27" t="s">
        <v>562</v>
      </c>
      <c r="F777" s="27" t="s">
        <v>30</v>
      </c>
      <c r="G777" s="28" t="n">
        <v>837.5</v>
      </c>
      <c r="H777" s="28" t="n">
        <v>846.6</v>
      </c>
      <c r="I777" s="28" t="n">
        <v>846.6</v>
      </c>
    </row>
    <row r="778" customFormat="false" ht="37.5" hidden="false" customHeight="false" outlineLevel="0" collapsed="false">
      <c r="A778" s="25" t="s">
        <v>42</v>
      </c>
      <c r="B778" s="26" t="n">
        <v>209</v>
      </c>
      <c r="C778" s="27" t="s">
        <v>129</v>
      </c>
      <c r="D778" s="27" t="s">
        <v>81</v>
      </c>
      <c r="E778" s="27" t="s">
        <v>43</v>
      </c>
      <c r="F778" s="27"/>
      <c r="G778" s="28" t="n">
        <f aca="false">G779</f>
        <v>17</v>
      </c>
      <c r="H778" s="28" t="n">
        <f aca="false">H779</f>
        <v>17</v>
      </c>
      <c r="I778" s="28" t="n">
        <f aca="false">I779</f>
        <v>17</v>
      </c>
    </row>
    <row r="779" customFormat="false" ht="18.75" hidden="false" customHeight="false" outlineLevel="0" collapsed="false">
      <c r="A779" s="25" t="s">
        <v>23</v>
      </c>
      <c r="B779" s="26" t="n">
        <v>209</v>
      </c>
      <c r="C779" s="27" t="s">
        <v>129</v>
      </c>
      <c r="D779" s="27" t="s">
        <v>81</v>
      </c>
      <c r="E779" s="27" t="s">
        <v>44</v>
      </c>
      <c r="F779" s="27"/>
      <c r="G779" s="28" t="n">
        <f aca="false">G780</f>
        <v>17</v>
      </c>
      <c r="H779" s="28" t="n">
        <f aca="false">H780</f>
        <v>17</v>
      </c>
      <c r="I779" s="28" t="n">
        <f aca="false">I780</f>
        <v>17</v>
      </c>
    </row>
    <row r="780" customFormat="false" ht="37.5" hidden="false" customHeight="false" outlineLevel="0" collapsed="false">
      <c r="A780" s="25" t="s">
        <v>29</v>
      </c>
      <c r="B780" s="26" t="n">
        <v>209</v>
      </c>
      <c r="C780" s="27" t="s">
        <v>129</v>
      </c>
      <c r="D780" s="27" t="s">
        <v>81</v>
      </c>
      <c r="E780" s="27" t="s">
        <v>44</v>
      </c>
      <c r="F780" s="27" t="s">
        <v>30</v>
      </c>
      <c r="G780" s="28" t="n">
        <v>17</v>
      </c>
      <c r="H780" s="28" t="n">
        <v>17</v>
      </c>
      <c r="I780" s="28" t="n">
        <v>17</v>
      </c>
    </row>
    <row r="781" customFormat="false" ht="56.25" hidden="false" customHeight="false" outlineLevel="0" collapsed="false">
      <c r="A781" s="25" t="s">
        <v>206</v>
      </c>
      <c r="B781" s="26" t="n">
        <v>209</v>
      </c>
      <c r="C781" s="27" t="s">
        <v>129</v>
      </c>
      <c r="D781" s="27" t="s">
        <v>81</v>
      </c>
      <c r="E781" s="27" t="s">
        <v>207</v>
      </c>
      <c r="F781" s="27"/>
      <c r="G781" s="28" t="n">
        <f aca="false">G782</f>
        <v>358</v>
      </c>
      <c r="H781" s="28" t="n">
        <v>0</v>
      </c>
      <c r="I781" s="28" t="n">
        <v>0</v>
      </c>
    </row>
    <row r="782" customFormat="false" ht="18.75" hidden="false" customHeight="false" outlineLevel="0" collapsed="false">
      <c r="A782" s="25" t="s">
        <v>483</v>
      </c>
      <c r="B782" s="26" t="n">
        <v>209</v>
      </c>
      <c r="C782" s="27" t="s">
        <v>129</v>
      </c>
      <c r="D782" s="27" t="s">
        <v>81</v>
      </c>
      <c r="E782" s="27" t="s">
        <v>512</v>
      </c>
      <c r="F782" s="27"/>
      <c r="G782" s="28" t="n">
        <f aca="false">G783</f>
        <v>358</v>
      </c>
      <c r="H782" s="28" t="n">
        <v>0</v>
      </c>
      <c r="I782" s="28" t="n">
        <v>0</v>
      </c>
    </row>
    <row r="783" customFormat="false" ht="37.5" hidden="false" customHeight="false" outlineLevel="0" collapsed="false">
      <c r="A783" s="25" t="s">
        <v>29</v>
      </c>
      <c r="B783" s="26" t="n">
        <v>209</v>
      </c>
      <c r="C783" s="27" t="s">
        <v>129</v>
      </c>
      <c r="D783" s="27" t="s">
        <v>81</v>
      </c>
      <c r="E783" s="27" t="s">
        <v>512</v>
      </c>
      <c r="F783" s="27" t="s">
        <v>30</v>
      </c>
      <c r="G783" s="28" t="n">
        <v>358</v>
      </c>
      <c r="H783" s="28" t="n">
        <v>0</v>
      </c>
      <c r="I783" s="28" t="n">
        <v>0</v>
      </c>
    </row>
    <row r="784" s="5" customFormat="true" ht="37.5" hidden="false" customHeight="false" outlineLevel="0" collapsed="false">
      <c r="A784" s="22" t="s">
        <v>563</v>
      </c>
      <c r="B784" s="23" t="s">
        <v>564</v>
      </c>
      <c r="C784" s="23"/>
      <c r="D784" s="23"/>
      <c r="E784" s="23"/>
      <c r="F784" s="23"/>
      <c r="G784" s="24" t="n">
        <f aca="false">G785+G851+G899+G1155+G941+G1117+G1164</f>
        <v>1732550.7</v>
      </c>
      <c r="H784" s="24" t="n">
        <f aca="false">H785+H851+H899+H1155+H941+H1117+H1164</f>
        <v>1994191.3</v>
      </c>
      <c r="I784" s="24" t="n">
        <f aca="false">I785+I851+I899+I1155+I941+I1117+I1164</f>
        <v>1321402.4</v>
      </c>
    </row>
    <row r="785" s="5" customFormat="true" ht="18.75" hidden="false" customHeight="false" outlineLevel="0" collapsed="false">
      <c r="A785" s="25" t="s">
        <v>16</v>
      </c>
      <c r="B785" s="26" t="n">
        <v>211</v>
      </c>
      <c r="C785" s="27" t="s">
        <v>17</v>
      </c>
      <c r="D785" s="27" t="s">
        <v>18</v>
      </c>
      <c r="E785" s="27"/>
      <c r="F785" s="27"/>
      <c r="G785" s="28" t="n">
        <f aca="false">G786+G791+G810+G815+G805</f>
        <v>164599.7</v>
      </c>
      <c r="H785" s="28" t="n">
        <f aca="false">H786+H791+H810+H815+H805</f>
        <v>234818.2</v>
      </c>
      <c r="I785" s="28" t="n">
        <f aca="false">I786+I791+I810+I815+I805</f>
        <v>232548.9</v>
      </c>
    </row>
    <row r="786" s="5" customFormat="true" ht="37.5" hidden="false" customHeight="false" outlineLevel="0" collapsed="false">
      <c r="A786" s="25" t="s">
        <v>565</v>
      </c>
      <c r="B786" s="26" t="s">
        <v>564</v>
      </c>
      <c r="C786" s="27" t="s">
        <v>17</v>
      </c>
      <c r="D786" s="27" t="s">
        <v>175</v>
      </c>
      <c r="E786" s="27"/>
      <c r="F786" s="27"/>
      <c r="G786" s="28" t="n">
        <f aca="false">G787</f>
        <v>3718.2</v>
      </c>
      <c r="H786" s="28" t="n">
        <f aca="false">H787</f>
        <v>3718.2</v>
      </c>
      <c r="I786" s="28" t="n">
        <f aca="false">I787</f>
        <v>3718.2</v>
      </c>
    </row>
    <row r="787" s="5" customFormat="true" ht="18.75" hidden="false" customHeight="false" outlineLevel="0" collapsed="false">
      <c r="A787" s="25" t="s">
        <v>21</v>
      </c>
      <c r="B787" s="26" t="n">
        <v>211</v>
      </c>
      <c r="C787" s="27" t="s">
        <v>17</v>
      </c>
      <c r="D787" s="27" t="s">
        <v>175</v>
      </c>
      <c r="E787" s="27" t="s">
        <v>22</v>
      </c>
      <c r="F787" s="27"/>
      <c r="G787" s="28" t="n">
        <f aca="false">G788</f>
        <v>3718.2</v>
      </c>
      <c r="H787" s="28" t="n">
        <f aca="false">H788</f>
        <v>3718.2</v>
      </c>
      <c r="I787" s="28" t="n">
        <f aca="false">I788</f>
        <v>3718.2</v>
      </c>
    </row>
    <row r="788" s="5" customFormat="true" ht="18.75" hidden="false" customHeight="false" outlineLevel="0" collapsed="false">
      <c r="A788" s="25" t="s">
        <v>23</v>
      </c>
      <c r="B788" s="26" t="n">
        <v>211</v>
      </c>
      <c r="C788" s="27" t="s">
        <v>17</v>
      </c>
      <c r="D788" s="27" t="s">
        <v>175</v>
      </c>
      <c r="E788" s="27" t="s">
        <v>24</v>
      </c>
      <c r="F788" s="27"/>
      <c r="G788" s="28" t="n">
        <f aca="false">G789</f>
        <v>3718.2</v>
      </c>
      <c r="H788" s="28" t="n">
        <f aca="false">H789</f>
        <v>3718.2</v>
      </c>
      <c r="I788" s="28" t="n">
        <f aca="false">I789</f>
        <v>3718.2</v>
      </c>
    </row>
    <row r="789" s="5" customFormat="true" ht="18.75" hidden="false" customHeight="false" outlineLevel="0" collapsed="false">
      <c r="A789" s="25" t="s">
        <v>566</v>
      </c>
      <c r="B789" s="26" t="n">
        <v>211</v>
      </c>
      <c r="C789" s="27" t="s">
        <v>17</v>
      </c>
      <c r="D789" s="27" t="s">
        <v>175</v>
      </c>
      <c r="E789" s="27" t="s">
        <v>567</v>
      </c>
      <c r="F789" s="27"/>
      <c r="G789" s="28" t="n">
        <f aca="false">G790</f>
        <v>3718.2</v>
      </c>
      <c r="H789" s="28" t="n">
        <f aca="false">H790</f>
        <v>3718.2</v>
      </c>
      <c r="I789" s="28" t="n">
        <f aca="false">I790</f>
        <v>3718.2</v>
      </c>
    </row>
    <row r="790" s="5" customFormat="true" ht="75" hidden="false" customHeight="false" outlineLevel="0" collapsed="false">
      <c r="A790" s="25" t="s">
        <v>27</v>
      </c>
      <c r="B790" s="26" t="n">
        <v>211</v>
      </c>
      <c r="C790" s="27" t="s">
        <v>17</v>
      </c>
      <c r="D790" s="27" t="s">
        <v>175</v>
      </c>
      <c r="E790" s="27" t="s">
        <v>567</v>
      </c>
      <c r="F790" s="27" t="s">
        <v>28</v>
      </c>
      <c r="G790" s="28" t="n">
        <v>3718.2</v>
      </c>
      <c r="H790" s="28" t="n">
        <v>3718.2</v>
      </c>
      <c r="I790" s="28" t="n">
        <v>3718.2</v>
      </c>
    </row>
    <row r="791" s="5" customFormat="true" ht="56.25" hidden="false" customHeight="false" outlineLevel="0" collapsed="false">
      <c r="A791" s="25" t="s">
        <v>568</v>
      </c>
      <c r="B791" s="26" t="n">
        <v>211</v>
      </c>
      <c r="C791" s="27" t="s">
        <v>17</v>
      </c>
      <c r="D791" s="27" t="s">
        <v>81</v>
      </c>
      <c r="E791" s="27"/>
      <c r="F791" s="27"/>
      <c r="G791" s="28" t="n">
        <f aca="false">G792</f>
        <v>119881.3</v>
      </c>
      <c r="H791" s="28" t="n">
        <f aca="false">H792</f>
        <v>127915.5</v>
      </c>
      <c r="I791" s="28" t="n">
        <f aca="false">I792</f>
        <v>128902.7</v>
      </c>
    </row>
    <row r="792" s="5" customFormat="true" ht="18.75" hidden="false" customHeight="false" outlineLevel="0" collapsed="false">
      <c r="A792" s="25" t="s">
        <v>21</v>
      </c>
      <c r="B792" s="26" t="n">
        <v>211</v>
      </c>
      <c r="C792" s="27" t="s">
        <v>17</v>
      </c>
      <c r="D792" s="27" t="s">
        <v>81</v>
      </c>
      <c r="E792" s="27" t="s">
        <v>22</v>
      </c>
      <c r="F792" s="27"/>
      <c r="G792" s="28" t="n">
        <f aca="false">G793+G802</f>
        <v>119881.3</v>
      </c>
      <c r="H792" s="28" t="n">
        <f aca="false">H793+H802</f>
        <v>127915.5</v>
      </c>
      <c r="I792" s="28" t="n">
        <f aca="false">I793+I802</f>
        <v>128902.7</v>
      </c>
    </row>
    <row r="793" s="5" customFormat="true" ht="18.75" hidden="false" customHeight="false" outlineLevel="0" collapsed="false">
      <c r="A793" s="25" t="s">
        <v>23</v>
      </c>
      <c r="B793" s="26" t="n">
        <v>211</v>
      </c>
      <c r="C793" s="27" t="s">
        <v>17</v>
      </c>
      <c r="D793" s="27" t="s">
        <v>81</v>
      </c>
      <c r="E793" s="27" t="s">
        <v>24</v>
      </c>
      <c r="F793" s="27"/>
      <c r="G793" s="28" t="n">
        <f aca="false">G799+G797+G794</f>
        <v>119830</v>
      </c>
      <c r="H793" s="28" t="n">
        <f aca="false">H799+H797+H794</f>
        <v>127864.2</v>
      </c>
      <c r="I793" s="28" t="n">
        <f aca="false">I799+I797+I794</f>
        <v>128851.4</v>
      </c>
    </row>
    <row r="794" s="5" customFormat="true" ht="37.5" hidden="false" customHeight="false" outlineLevel="0" collapsed="false">
      <c r="A794" s="25" t="s">
        <v>569</v>
      </c>
      <c r="B794" s="26" t="n">
        <v>211</v>
      </c>
      <c r="C794" s="27" t="s">
        <v>17</v>
      </c>
      <c r="D794" s="27" t="s">
        <v>81</v>
      </c>
      <c r="E794" s="27" t="s">
        <v>570</v>
      </c>
      <c r="F794" s="27"/>
      <c r="G794" s="28" t="n">
        <f aca="false">G795+G796</f>
        <v>3285.3</v>
      </c>
      <c r="H794" s="28" t="n">
        <f aca="false">H795+H796</f>
        <v>3285.3</v>
      </c>
      <c r="I794" s="28" t="n">
        <f aca="false">I795+I796</f>
        <v>3285.3</v>
      </c>
    </row>
    <row r="795" s="5" customFormat="true" ht="75" hidden="false" customHeight="false" outlineLevel="0" collapsed="false">
      <c r="A795" s="25" t="s">
        <v>27</v>
      </c>
      <c r="B795" s="26" t="n">
        <v>211</v>
      </c>
      <c r="C795" s="27" t="s">
        <v>17</v>
      </c>
      <c r="D795" s="27" t="s">
        <v>81</v>
      </c>
      <c r="E795" s="27" t="s">
        <v>570</v>
      </c>
      <c r="F795" s="27" t="s">
        <v>28</v>
      </c>
      <c r="G795" s="28" t="n">
        <f aca="false">3128.9</f>
        <v>3128.9</v>
      </c>
      <c r="H795" s="28" t="n">
        <v>3128.9</v>
      </c>
      <c r="I795" s="28" t="n">
        <v>3128.9</v>
      </c>
    </row>
    <row r="796" s="5" customFormat="true" ht="37.5" hidden="false" customHeight="false" outlineLevel="0" collapsed="false">
      <c r="A796" s="25" t="s">
        <v>29</v>
      </c>
      <c r="B796" s="26" t="n">
        <v>211</v>
      </c>
      <c r="C796" s="27" t="s">
        <v>17</v>
      </c>
      <c r="D796" s="27" t="s">
        <v>81</v>
      </c>
      <c r="E796" s="27" t="s">
        <v>570</v>
      </c>
      <c r="F796" s="27" t="s">
        <v>30</v>
      </c>
      <c r="G796" s="28" t="n">
        <v>156.4</v>
      </c>
      <c r="H796" s="28" t="n">
        <v>156.4</v>
      </c>
      <c r="I796" s="28" t="n">
        <v>156.4</v>
      </c>
    </row>
    <row r="797" s="5" customFormat="true" ht="56.25" hidden="false" customHeight="false" outlineLevel="0" collapsed="false">
      <c r="A797" s="25" t="s">
        <v>571</v>
      </c>
      <c r="B797" s="26" t="n">
        <v>211</v>
      </c>
      <c r="C797" s="27" t="s">
        <v>17</v>
      </c>
      <c r="D797" s="27" t="s">
        <v>81</v>
      </c>
      <c r="E797" s="27" t="s">
        <v>572</v>
      </c>
      <c r="F797" s="27"/>
      <c r="G797" s="28" t="n">
        <f aca="false">G798</f>
        <v>134.3</v>
      </c>
      <c r="H797" s="28" t="n">
        <f aca="false">H798</f>
        <v>134.3</v>
      </c>
      <c r="I797" s="28" t="n">
        <f aca="false">I798</f>
        <v>134.3</v>
      </c>
    </row>
    <row r="798" s="5" customFormat="true" ht="37.5" hidden="false" customHeight="false" outlineLevel="0" collapsed="false">
      <c r="A798" s="25" t="s">
        <v>29</v>
      </c>
      <c r="B798" s="26" t="n">
        <v>211</v>
      </c>
      <c r="C798" s="27" t="s">
        <v>17</v>
      </c>
      <c r="D798" s="27" t="s">
        <v>81</v>
      </c>
      <c r="E798" s="27" t="s">
        <v>572</v>
      </c>
      <c r="F798" s="27" t="s">
        <v>30</v>
      </c>
      <c r="G798" s="28" t="n">
        <v>134.3</v>
      </c>
      <c r="H798" s="28" t="n">
        <v>134.3</v>
      </c>
      <c r="I798" s="28" t="n">
        <v>134.3</v>
      </c>
    </row>
    <row r="799" s="5" customFormat="true" ht="37.5" hidden="false" customHeight="false" outlineLevel="0" collapsed="false">
      <c r="A799" s="25" t="s">
        <v>25</v>
      </c>
      <c r="B799" s="26" t="n">
        <v>211</v>
      </c>
      <c r="C799" s="27" t="s">
        <v>17</v>
      </c>
      <c r="D799" s="27" t="s">
        <v>81</v>
      </c>
      <c r="E799" s="27" t="s">
        <v>26</v>
      </c>
      <c r="F799" s="27"/>
      <c r="G799" s="28" t="n">
        <f aca="false">G800+G801</f>
        <v>116410.4</v>
      </c>
      <c r="H799" s="28" t="n">
        <f aca="false">H800+H801</f>
        <v>124444.6</v>
      </c>
      <c r="I799" s="28" t="n">
        <f aca="false">I800+I801</f>
        <v>125431.8</v>
      </c>
    </row>
    <row r="800" s="5" customFormat="true" ht="75" hidden="false" customHeight="false" outlineLevel="0" collapsed="false">
      <c r="A800" s="25" t="s">
        <v>27</v>
      </c>
      <c r="B800" s="26" t="n">
        <v>211</v>
      </c>
      <c r="C800" s="27" t="s">
        <v>17</v>
      </c>
      <c r="D800" s="27" t="s">
        <v>81</v>
      </c>
      <c r="E800" s="27" t="s">
        <v>26</v>
      </c>
      <c r="F800" s="27" t="s">
        <v>28</v>
      </c>
      <c r="G800" s="28" t="n">
        <f aca="false">103039.9-11565.5+4560.3+1527.6+1000+105</f>
        <v>98667.3</v>
      </c>
      <c r="H800" s="28" t="n">
        <v>103039.9</v>
      </c>
      <c r="I800" s="28" t="n">
        <v>103039.9</v>
      </c>
    </row>
    <row r="801" s="5" customFormat="true" ht="37.5" hidden="false" customHeight="false" outlineLevel="0" collapsed="false">
      <c r="A801" s="25" t="s">
        <v>29</v>
      </c>
      <c r="B801" s="26" t="n">
        <v>211</v>
      </c>
      <c r="C801" s="27" t="s">
        <v>17</v>
      </c>
      <c r="D801" s="27" t="s">
        <v>81</v>
      </c>
      <c r="E801" s="27" t="s">
        <v>26</v>
      </c>
      <c r="F801" s="27" t="s">
        <v>30</v>
      </c>
      <c r="G801" s="28" t="n">
        <v>17743.1</v>
      </c>
      <c r="H801" s="28" t="n">
        <f aca="false">20404.8+514.8+100-859.1-291.7+2000-464.1</f>
        <v>21404.7</v>
      </c>
      <c r="I801" s="28" t="n">
        <f aca="false">20665.8+480.1+50+100+62.1-502+2000-464.1</f>
        <v>22391.9</v>
      </c>
    </row>
    <row r="802" s="5" customFormat="true" ht="37.5" hidden="false" customHeight="false" outlineLevel="0" collapsed="false">
      <c r="A802" s="29" t="s">
        <v>37</v>
      </c>
      <c r="B802" s="26" t="n">
        <v>211</v>
      </c>
      <c r="C802" s="27" t="s">
        <v>17</v>
      </c>
      <c r="D802" s="27" t="s">
        <v>81</v>
      </c>
      <c r="E802" s="27" t="s">
        <v>38</v>
      </c>
      <c r="F802" s="27"/>
      <c r="G802" s="28" t="n">
        <f aca="false">G803</f>
        <v>51.3</v>
      </c>
      <c r="H802" s="28" t="n">
        <f aca="false">H803</f>
        <v>51.3</v>
      </c>
      <c r="I802" s="28" t="n">
        <f aca="false">I803</f>
        <v>51.3</v>
      </c>
    </row>
    <row r="803" s="5" customFormat="true" ht="37.5" hidden="false" customHeight="false" outlineLevel="0" collapsed="false">
      <c r="A803" s="25" t="s">
        <v>25</v>
      </c>
      <c r="B803" s="26" t="n">
        <v>211</v>
      </c>
      <c r="C803" s="27" t="s">
        <v>17</v>
      </c>
      <c r="D803" s="27" t="s">
        <v>81</v>
      </c>
      <c r="E803" s="27" t="s">
        <v>39</v>
      </c>
      <c r="F803" s="27"/>
      <c r="G803" s="28" t="n">
        <f aca="false">G804</f>
        <v>51.3</v>
      </c>
      <c r="H803" s="28" t="n">
        <f aca="false">H804</f>
        <v>51.3</v>
      </c>
      <c r="I803" s="28" t="n">
        <f aca="false">I804</f>
        <v>51.3</v>
      </c>
    </row>
    <row r="804" s="5" customFormat="true" ht="18.75" hidden="false" customHeight="false" outlineLevel="0" collapsed="false">
      <c r="A804" s="25" t="s">
        <v>31</v>
      </c>
      <c r="B804" s="26" t="n">
        <v>211</v>
      </c>
      <c r="C804" s="27" t="s">
        <v>17</v>
      </c>
      <c r="D804" s="27" t="s">
        <v>81</v>
      </c>
      <c r="E804" s="27" t="s">
        <v>39</v>
      </c>
      <c r="F804" s="27" t="s">
        <v>32</v>
      </c>
      <c r="G804" s="28" t="n">
        <v>51.3</v>
      </c>
      <c r="H804" s="28" t="n">
        <v>51.3</v>
      </c>
      <c r="I804" s="28" t="n">
        <v>51.3</v>
      </c>
    </row>
    <row r="805" s="5" customFormat="true" ht="18.75" hidden="false" customHeight="false" outlineLevel="0" collapsed="false">
      <c r="A805" s="25" t="s">
        <v>573</v>
      </c>
      <c r="B805" s="26" t="n">
        <v>211</v>
      </c>
      <c r="C805" s="27" t="s">
        <v>17</v>
      </c>
      <c r="D805" s="27" t="s">
        <v>53</v>
      </c>
      <c r="E805" s="27"/>
      <c r="F805" s="27"/>
      <c r="G805" s="28" t="n">
        <f aca="false">G806</f>
        <v>10.6</v>
      </c>
      <c r="H805" s="28" t="n">
        <f aca="false">H806</f>
        <v>11.1</v>
      </c>
      <c r="I805" s="28" t="n">
        <f aca="false">I806</f>
        <v>10</v>
      </c>
    </row>
    <row r="806" s="5" customFormat="true" ht="18.75" hidden="false" customHeight="false" outlineLevel="0" collapsed="false">
      <c r="A806" s="25" t="s">
        <v>21</v>
      </c>
      <c r="B806" s="26" t="n">
        <v>211</v>
      </c>
      <c r="C806" s="27" t="s">
        <v>17</v>
      </c>
      <c r="D806" s="27" t="s">
        <v>53</v>
      </c>
      <c r="E806" s="27" t="s">
        <v>22</v>
      </c>
      <c r="F806" s="27"/>
      <c r="G806" s="28" t="n">
        <f aca="false">G807</f>
        <v>10.6</v>
      </c>
      <c r="H806" s="28" t="n">
        <f aca="false">H807</f>
        <v>11.1</v>
      </c>
      <c r="I806" s="28" t="n">
        <f aca="false">I807</f>
        <v>10</v>
      </c>
    </row>
    <row r="807" s="5" customFormat="true" ht="18.75" hidden="false" customHeight="false" outlineLevel="0" collapsed="false">
      <c r="A807" s="25" t="s">
        <v>23</v>
      </c>
      <c r="B807" s="26" t="n">
        <v>211</v>
      </c>
      <c r="C807" s="27" t="s">
        <v>17</v>
      </c>
      <c r="D807" s="27" t="s">
        <v>53</v>
      </c>
      <c r="E807" s="27" t="s">
        <v>24</v>
      </c>
      <c r="F807" s="27"/>
      <c r="G807" s="28" t="n">
        <f aca="false">G808</f>
        <v>10.6</v>
      </c>
      <c r="H807" s="28" t="n">
        <f aca="false">H808</f>
        <v>11.1</v>
      </c>
      <c r="I807" s="28" t="n">
        <f aca="false">I808</f>
        <v>10</v>
      </c>
    </row>
    <row r="808" s="5" customFormat="true" ht="75" hidden="false" customHeight="false" outlineLevel="0" collapsed="false">
      <c r="A808" s="34" t="s">
        <v>574</v>
      </c>
      <c r="B808" s="26" t="n">
        <v>211</v>
      </c>
      <c r="C808" s="27" t="s">
        <v>17</v>
      </c>
      <c r="D808" s="27" t="s">
        <v>53</v>
      </c>
      <c r="E808" s="27" t="s">
        <v>575</v>
      </c>
      <c r="F808" s="27"/>
      <c r="G808" s="28" t="n">
        <f aca="false">G809</f>
        <v>10.6</v>
      </c>
      <c r="H808" s="28" t="n">
        <f aca="false">H809</f>
        <v>11.1</v>
      </c>
      <c r="I808" s="28" t="n">
        <f aca="false">I809</f>
        <v>10</v>
      </c>
    </row>
    <row r="809" s="5" customFormat="true" ht="37.5" hidden="false" customHeight="false" outlineLevel="0" collapsed="false">
      <c r="A809" s="25" t="s">
        <v>29</v>
      </c>
      <c r="B809" s="26" t="n">
        <v>211</v>
      </c>
      <c r="C809" s="27" t="s">
        <v>17</v>
      </c>
      <c r="D809" s="27" t="s">
        <v>53</v>
      </c>
      <c r="E809" s="27" t="s">
        <v>575</v>
      </c>
      <c r="F809" s="27" t="s">
        <v>30</v>
      </c>
      <c r="G809" s="28" t="n">
        <v>10.6</v>
      </c>
      <c r="H809" s="28" t="n">
        <v>11.1</v>
      </c>
      <c r="I809" s="28" t="n">
        <v>10</v>
      </c>
    </row>
    <row r="810" s="5" customFormat="true" ht="18.75" hidden="false" customHeight="false" outlineLevel="0" collapsed="false">
      <c r="A810" s="25" t="s">
        <v>576</v>
      </c>
      <c r="B810" s="26" t="n">
        <v>211</v>
      </c>
      <c r="C810" s="27" t="s">
        <v>17</v>
      </c>
      <c r="D810" s="27" t="s">
        <v>577</v>
      </c>
      <c r="E810" s="27"/>
      <c r="F810" s="27"/>
      <c r="G810" s="28" t="n">
        <f aca="false">G811</f>
        <v>1500</v>
      </c>
      <c r="H810" s="28" t="n">
        <f aca="false">H811</f>
        <v>1500</v>
      </c>
      <c r="I810" s="28" t="n">
        <f aca="false">I811</f>
        <v>1500</v>
      </c>
    </row>
    <row r="811" s="5" customFormat="true" ht="18.75" hidden="false" customHeight="false" outlineLevel="0" collapsed="false">
      <c r="A811" s="25" t="s">
        <v>21</v>
      </c>
      <c r="B811" s="26" t="n">
        <v>211</v>
      </c>
      <c r="C811" s="27" t="s">
        <v>17</v>
      </c>
      <c r="D811" s="27" t="s">
        <v>577</v>
      </c>
      <c r="E811" s="27" t="s">
        <v>22</v>
      </c>
      <c r="F811" s="27"/>
      <c r="G811" s="28" t="n">
        <f aca="false">G812</f>
        <v>1500</v>
      </c>
      <c r="H811" s="28" t="n">
        <f aca="false">H812</f>
        <v>1500</v>
      </c>
      <c r="I811" s="28" t="n">
        <f aca="false">I812</f>
        <v>1500</v>
      </c>
    </row>
    <row r="812" s="5" customFormat="true" ht="18.75" hidden="false" customHeight="false" outlineLevel="0" collapsed="false">
      <c r="A812" s="25" t="s">
        <v>23</v>
      </c>
      <c r="B812" s="26" t="n">
        <v>211</v>
      </c>
      <c r="C812" s="27" t="s">
        <v>17</v>
      </c>
      <c r="D812" s="27" t="s">
        <v>577</v>
      </c>
      <c r="E812" s="27" t="s">
        <v>24</v>
      </c>
      <c r="F812" s="27"/>
      <c r="G812" s="28" t="n">
        <f aca="false">G813</f>
        <v>1500</v>
      </c>
      <c r="H812" s="28" t="n">
        <f aca="false">H813</f>
        <v>1500</v>
      </c>
      <c r="I812" s="28" t="n">
        <f aca="false">I813</f>
        <v>1500</v>
      </c>
    </row>
    <row r="813" s="5" customFormat="true" ht="56.25" hidden="false" customHeight="true" outlineLevel="0" collapsed="false">
      <c r="A813" s="25" t="s">
        <v>578</v>
      </c>
      <c r="B813" s="26" t="n">
        <v>211</v>
      </c>
      <c r="C813" s="27" t="s">
        <v>17</v>
      </c>
      <c r="D813" s="27" t="s">
        <v>577</v>
      </c>
      <c r="E813" s="27" t="s">
        <v>579</v>
      </c>
      <c r="F813" s="27"/>
      <c r="G813" s="28" t="n">
        <f aca="false">G814</f>
        <v>1500</v>
      </c>
      <c r="H813" s="28" t="n">
        <f aca="false">H814</f>
        <v>1500</v>
      </c>
      <c r="I813" s="28" t="n">
        <f aca="false">I814</f>
        <v>1500</v>
      </c>
    </row>
    <row r="814" s="5" customFormat="true" ht="18.75" hidden="false" customHeight="false" outlineLevel="0" collapsed="false">
      <c r="A814" s="25" t="s">
        <v>31</v>
      </c>
      <c r="B814" s="26" t="n">
        <v>211</v>
      </c>
      <c r="C814" s="27" t="s">
        <v>17</v>
      </c>
      <c r="D814" s="27" t="s">
        <v>577</v>
      </c>
      <c r="E814" s="27" t="s">
        <v>579</v>
      </c>
      <c r="F814" s="27" t="s">
        <v>32</v>
      </c>
      <c r="G814" s="28" t="n">
        <v>1500</v>
      </c>
      <c r="H814" s="28" t="n">
        <v>1500</v>
      </c>
      <c r="I814" s="28" t="n">
        <v>1500</v>
      </c>
    </row>
    <row r="815" s="5" customFormat="true" ht="18.75" hidden="false" customHeight="false" outlineLevel="0" collapsed="false">
      <c r="A815" s="25" t="s">
        <v>40</v>
      </c>
      <c r="B815" s="26" t="n">
        <v>211</v>
      </c>
      <c r="C815" s="27" t="s">
        <v>17</v>
      </c>
      <c r="D815" s="27" t="s">
        <v>41</v>
      </c>
      <c r="E815" s="27"/>
      <c r="F815" s="27"/>
      <c r="G815" s="28" t="n">
        <f aca="false">G816+G834+G823+G820+G826+G830</f>
        <v>39489.6</v>
      </c>
      <c r="H815" s="28" t="n">
        <f aca="false">H816+H834+H823+H820+H826+H830</f>
        <v>101673.4</v>
      </c>
      <c r="I815" s="28" t="n">
        <f aca="false">I816+I834+I823+I820+I826+I830</f>
        <v>98418</v>
      </c>
    </row>
    <row r="816" s="5" customFormat="true" ht="56.25" hidden="false" customHeight="false" outlineLevel="0" collapsed="false">
      <c r="A816" s="25" t="s">
        <v>463</v>
      </c>
      <c r="B816" s="26" t="n">
        <v>211</v>
      </c>
      <c r="C816" s="27" t="s">
        <v>17</v>
      </c>
      <c r="D816" s="27" t="s">
        <v>41</v>
      </c>
      <c r="E816" s="27" t="s">
        <v>464</v>
      </c>
      <c r="F816" s="27"/>
      <c r="G816" s="28" t="n">
        <f aca="false">G817</f>
        <v>272.6</v>
      </c>
      <c r="H816" s="28" t="n">
        <f aca="false">H817</f>
        <v>290</v>
      </c>
      <c r="I816" s="28" t="n">
        <f aca="false">I817</f>
        <v>290</v>
      </c>
    </row>
    <row r="817" s="5" customFormat="true" ht="18.75" hidden="false" customHeight="false" outlineLevel="0" collapsed="false">
      <c r="A817" s="25" t="s">
        <v>23</v>
      </c>
      <c r="B817" s="26" t="n">
        <v>211</v>
      </c>
      <c r="C817" s="27" t="s">
        <v>17</v>
      </c>
      <c r="D817" s="27" t="s">
        <v>41</v>
      </c>
      <c r="E817" s="27" t="s">
        <v>580</v>
      </c>
      <c r="F817" s="27"/>
      <c r="G817" s="28" t="n">
        <f aca="false">G818+G819</f>
        <v>272.6</v>
      </c>
      <c r="H817" s="28" t="n">
        <f aca="false">H818+H819</f>
        <v>290</v>
      </c>
      <c r="I817" s="28" t="n">
        <f aca="false">I818+I819</f>
        <v>290</v>
      </c>
    </row>
    <row r="818" s="5" customFormat="true" ht="37.5" hidden="false" customHeight="false" outlineLevel="0" collapsed="false">
      <c r="A818" s="25" t="s">
        <v>29</v>
      </c>
      <c r="B818" s="26" t="n">
        <v>211</v>
      </c>
      <c r="C818" s="27" t="s">
        <v>17</v>
      </c>
      <c r="D818" s="27" t="s">
        <v>41</v>
      </c>
      <c r="E818" s="27" t="s">
        <v>580</v>
      </c>
      <c r="F818" s="27" t="s">
        <v>30</v>
      </c>
      <c r="G818" s="28" t="n">
        <v>217.6</v>
      </c>
      <c r="H818" s="28" t="n">
        <v>290</v>
      </c>
      <c r="I818" s="28" t="n">
        <v>290</v>
      </c>
    </row>
    <row r="819" s="5" customFormat="true" ht="18.75" hidden="false" customHeight="false" outlineLevel="0" collapsed="false">
      <c r="A819" s="25" t="s">
        <v>48</v>
      </c>
      <c r="B819" s="26" t="n">
        <v>211</v>
      </c>
      <c r="C819" s="27" t="s">
        <v>17</v>
      </c>
      <c r="D819" s="27" t="s">
        <v>41</v>
      </c>
      <c r="E819" s="27" t="s">
        <v>580</v>
      </c>
      <c r="F819" s="27" t="s">
        <v>49</v>
      </c>
      <c r="G819" s="28" t="n">
        <v>55</v>
      </c>
      <c r="H819" s="28" t="n">
        <v>0</v>
      </c>
      <c r="I819" s="28" t="n">
        <v>0</v>
      </c>
    </row>
    <row r="820" s="5" customFormat="true" ht="37.5" hidden="false" customHeight="false" outlineLevel="0" collapsed="false">
      <c r="A820" s="25" t="s">
        <v>581</v>
      </c>
      <c r="B820" s="26" t="n">
        <v>211</v>
      </c>
      <c r="C820" s="27" t="s">
        <v>17</v>
      </c>
      <c r="D820" s="27" t="s">
        <v>41</v>
      </c>
      <c r="E820" s="27" t="s">
        <v>582</v>
      </c>
      <c r="F820" s="27"/>
      <c r="G820" s="28" t="n">
        <f aca="false">G821</f>
        <v>3405</v>
      </c>
      <c r="H820" s="28" t="n">
        <f aca="false">H821</f>
        <v>3000</v>
      </c>
      <c r="I820" s="28" t="n">
        <f aca="false">I821</f>
        <v>3000</v>
      </c>
    </row>
    <row r="821" s="5" customFormat="true" ht="18.75" hidden="false" customHeight="false" outlineLevel="0" collapsed="false">
      <c r="A821" s="25" t="s">
        <v>23</v>
      </c>
      <c r="B821" s="26" t="n">
        <v>211</v>
      </c>
      <c r="C821" s="27" t="s">
        <v>17</v>
      </c>
      <c r="D821" s="27" t="s">
        <v>41</v>
      </c>
      <c r="E821" s="27" t="s">
        <v>583</v>
      </c>
      <c r="F821" s="27"/>
      <c r="G821" s="28" t="n">
        <f aca="false">G822</f>
        <v>3405</v>
      </c>
      <c r="H821" s="28" t="n">
        <f aca="false">H822</f>
        <v>3000</v>
      </c>
      <c r="I821" s="28" t="n">
        <f aca="false">I822</f>
        <v>3000</v>
      </c>
    </row>
    <row r="822" s="5" customFormat="true" ht="37.5" hidden="false" customHeight="false" outlineLevel="0" collapsed="false">
      <c r="A822" s="25" t="s">
        <v>29</v>
      </c>
      <c r="B822" s="26" t="n">
        <v>211</v>
      </c>
      <c r="C822" s="27" t="s">
        <v>17</v>
      </c>
      <c r="D822" s="27" t="s">
        <v>41</v>
      </c>
      <c r="E822" s="27" t="s">
        <v>583</v>
      </c>
      <c r="F822" s="27" t="s">
        <v>30</v>
      </c>
      <c r="G822" s="28" t="n">
        <f aca="false">3000-1500+1500+405</f>
        <v>3405</v>
      </c>
      <c r="H822" s="28" t="n">
        <f aca="false">3000-1500+1500</f>
        <v>3000</v>
      </c>
      <c r="I822" s="28" t="n">
        <f aca="false">3000-1500+1500</f>
        <v>3000</v>
      </c>
    </row>
    <row r="823" s="5" customFormat="true" ht="37.5" hidden="false" customHeight="false" outlineLevel="0" collapsed="false">
      <c r="A823" s="25" t="s">
        <v>42</v>
      </c>
      <c r="B823" s="26" t="n">
        <v>211</v>
      </c>
      <c r="C823" s="27" t="s">
        <v>17</v>
      </c>
      <c r="D823" s="27" t="s">
        <v>41</v>
      </c>
      <c r="E823" s="27" t="s">
        <v>43</v>
      </c>
      <c r="F823" s="27"/>
      <c r="G823" s="28" t="n">
        <f aca="false">G824</f>
        <v>660.5</v>
      </c>
      <c r="H823" s="28" t="n">
        <f aca="false">H824</f>
        <v>727.1</v>
      </c>
      <c r="I823" s="28" t="n">
        <f aca="false">I824</f>
        <v>727.1</v>
      </c>
    </row>
    <row r="824" s="5" customFormat="true" ht="18.75" hidden="false" customHeight="false" outlineLevel="0" collapsed="false">
      <c r="A824" s="25" t="s">
        <v>23</v>
      </c>
      <c r="B824" s="26" t="n">
        <v>211</v>
      </c>
      <c r="C824" s="27" t="s">
        <v>17</v>
      </c>
      <c r="D824" s="27" t="s">
        <v>41</v>
      </c>
      <c r="E824" s="27" t="s">
        <v>44</v>
      </c>
      <c r="F824" s="27"/>
      <c r="G824" s="28" t="n">
        <f aca="false">G825</f>
        <v>660.5</v>
      </c>
      <c r="H824" s="28" t="n">
        <f aca="false">H825</f>
        <v>727.1</v>
      </c>
      <c r="I824" s="28" t="n">
        <f aca="false">I825</f>
        <v>727.1</v>
      </c>
    </row>
    <row r="825" s="5" customFormat="true" ht="37.5" hidden="false" customHeight="false" outlineLevel="0" collapsed="false">
      <c r="A825" s="25" t="s">
        <v>45</v>
      </c>
      <c r="B825" s="26" t="n">
        <v>211</v>
      </c>
      <c r="C825" s="27" t="s">
        <v>17</v>
      </c>
      <c r="D825" s="27" t="s">
        <v>41</v>
      </c>
      <c r="E825" s="27" t="s">
        <v>44</v>
      </c>
      <c r="F825" s="27" t="s">
        <v>30</v>
      </c>
      <c r="G825" s="28" t="n">
        <v>660.5</v>
      </c>
      <c r="H825" s="28" t="n">
        <v>727.1</v>
      </c>
      <c r="I825" s="28" t="n">
        <v>727.1</v>
      </c>
    </row>
    <row r="826" s="5" customFormat="true" ht="75" hidden="false" customHeight="false" outlineLevel="0" collapsed="false">
      <c r="A826" s="25" t="s">
        <v>584</v>
      </c>
      <c r="B826" s="27" t="s">
        <v>564</v>
      </c>
      <c r="C826" s="27" t="s">
        <v>17</v>
      </c>
      <c r="D826" s="27" t="s">
        <v>41</v>
      </c>
      <c r="E826" s="27" t="s">
        <v>585</v>
      </c>
      <c r="F826" s="27"/>
      <c r="G826" s="28" t="n">
        <f aca="false">G827</f>
        <v>2543.3</v>
      </c>
      <c r="H826" s="28" t="n">
        <f aca="false">H827</f>
        <v>2543.3</v>
      </c>
      <c r="I826" s="28" t="n">
        <f aca="false">I827</f>
        <v>2543.3</v>
      </c>
    </row>
    <row r="827" s="5" customFormat="true" ht="18.75" hidden="false" customHeight="false" outlineLevel="0" collapsed="false">
      <c r="A827" s="25" t="s">
        <v>23</v>
      </c>
      <c r="B827" s="27" t="s">
        <v>564</v>
      </c>
      <c r="C827" s="27" t="s">
        <v>17</v>
      </c>
      <c r="D827" s="27" t="s">
        <v>41</v>
      </c>
      <c r="E827" s="27" t="s">
        <v>586</v>
      </c>
      <c r="F827" s="27"/>
      <c r="G827" s="28" t="n">
        <f aca="false">G828</f>
        <v>2543.3</v>
      </c>
      <c r="H827" s="28" t="n">
        <f aca="false">H828</f>
        <v>2543.3</v>
      </c>
      <c r="I827" s="28" t="n">
        <f aca="false">I828</f>
        <v>2543.3</v>
      </c>
    </row>
    <row r="828" s="5" customFormat="true" ht="37.5" hidden="false" customHeight="false" outlineLevel="0" collapsed="false">
      <c r="A828" s="25" t="s">
        <v>587</v>
      </c>
      <c r="B828" s="27" t="s">
        <v>564</v>
      </c>
      <c r="C828" s="27" t="s">
        <v>17</v>
      </c>
      <c r="D828" s="27" t="s">
        <v>41</v>
      </c>
      <c r="E828" s="27" t="s">
        <v>588</v>
      </c>
      <c r="F828" s="27"/>
      <c r="G828" s="28" t="n">
        <f aca="false">G829</f>
        <v>2543.3</v>
      </c>
      <c r="H828" s="28" t="n">
        <f aca="false">H829</f>
        <v>2543.3</v>
      </c>
      <c r="I828" s="28" t="n">
        <f aca="false">I829</f>
        <v>2543.3</v>
      </c>
    </row>
    <row r="829" s="5" customFormat="true" ht="37.5" hidden="false" customHeight="false" outlineLevel="0" collapsed="false">
      <c r="A829" s="43" t="s">
        <v>45</v>
      </c>
      <c r="B829" s="27" t="s">
        <v>564</v>
      </c>
      <c r="C829" s="27" t="s">
        <v>17</v>
      </c>
      <c r="D829" s="27" t="s">
        <v>41</v>
      </c>
      <c r="E829" s="27" t="s">
        <v>588</v>
      </c>
      <c r="F829" s="27" t="s">
        <v>30</v>
      </c>
      <c r="G829" s="28" t="n">
        <v>2543.3</v>
      </c>
      <c r="H829" s="28" t="n">
        <v>2543.3</v>
      </c>
      <c r="I829" s="28" t="n">
        <v>2543.3</v>
      </c>
    </row>
    <row r="830" s="5" customFormat="true" ht="64.5" hidden="false" customHeight="true" outlineLevel="0" collapsed="false">
      <c r="A830" s="43" t="s">
        <v>589</v>
      </c>
      <c r="B830" s="27" t="s">
        <v>564</v>
      </c>
      <c r="C830" s="27" t="s">
        <v>17</v>
      </c>
      <c r="D830" s="27" t="s">
        <v>41</v>
      </c>
      <c r="E830" s="27" t="s">
        <v>590</v>
      </c>
      <c r="F830" s="27"/>
      <c r="G830" s="28" t="n">
        <f aca="false">G831</f>
        <v>12556.8</v>
      </c>
      <c r="H830" s="28" t="n">
        <f aca="false">H831</f>
        <v>13767.8</v>
      </c>
      <c r="I830" s="28" t="n">
        <f aca="false">I831</f>
        <v>13767.8</v>
      </c>
    </row>
    <row r="831" s="5" customFormat="true" ht="36" hidden="false" customHeight="true" outlineLevel="0" collapsed="false">
      <c r="A831" s="43" t="s">
        <v>199</v>
      </c>
      <c r="B831" s="27" t="s">
        <v>564</v>
      </c>
      <c r="C831" s="27" t="s">
        <v>17</v>
      </c>
      <c r="D831" s="27" t="s">
        <v>41</v>
      </c>
      <c r="E831" s="27" t="s">
        <v>591</v>
      </c>
      <c r="F831" s="27"/>
      <c r="G831" s="28" t="n">
        <f aca="false">G832+G833</f>
        <v>12556.8</v>
      </c>
      <c r="H831" s="28" t="n">
        <f aca="false">H832+H833</f>
        <v>13767.8</v>
      </c>
      <c r="I831" s="28" t="n">
        <f aca="false">I832+I833</f>
        <v>13767.8</v>
      </c>
    </row>
    <row r="832" s="5" customFormat="true" ht="79.5" hidden="false" customHeight="true" outlineLevel="0" collapsed="false">
      <c r="A832" s="43" t="s">
        <v>27</v>
      </c>
      <c r="B832" s="27" t="s">
        <v>564</v>
      </c>
      <c r="C832" s="27" t="s">
        <v>17</v>
      </c>
      <c r="D832" s="27" t="s">
        <v>41</v>
      </c>
      <c r="E832" s="27" t="s">
        <v>591</v>
      </c>
      <c r="F832" s="27" t="s">
        <v>28</v>
      </c>
      <c r="G832" s="28" t="n">
        <v>9967.3</v>
      </c>
      <c r="H832" s="28" t="n">
        <v>11178.3</v>
      </c>
      <c r="I832" s="28" t="n">
        <v>11178.3</v>
      </c>
    </row>
    <row r="833" s="5" customFormat="true" ht="37.5" hidden="false" customHeight="false" outlineLevel="0" collapsed="false">
      <c r="A833" s="43" t="s">
        <v>45</v>
      </c>
      <c r="B833" s="27" t="s">
        <v>564</v>
      </c>
      <c r="C833" s="27" t="s">
        <v>17</v>
      </c>
      <c r="D833" s="27" t="s">
        <v>41</v>
      </c>
      <c r="E833" s="27" t="s">
        <v>591</v>
      </c>
      <c r="F833" s="27" t="s">
        <v>30</v>
      </c>
      <c r="G833" s="28" t="n">
        <v>2589.5</v>
      </c>
      <c r="H833" s="28" t="n">
        <v>2589.5</v>
      </c>
      <c r="I833" s="28" t="n">
        <v>2589.5</v>
      </c>
    </row>
    <row r="834" s="5" customFormat="true" ht="18.75" hidden="false" customHeight="false" outlineLevel="0" collapsed="false">
      <c r="A834" s="25" t="s">
        <v>21</v>
      </c>
      <c r="B834" s="26" t="n">
        <v>211</v>
      </c>
      <c r="C834" s="27" t="s">
        <v>17</v>
      </c>
      <c r="D834" s="27" t="s">
        <v>41</v>
      </c>
      <c r="E834" s="27" t="s">
        <v>22</v>
      </c>
      <c r="F834" s="27"/>
      <c r="G834" s="28" t="n">
        <f aca="false">G835+G848</f>
        <v>20051.4</v>
      </c>
      <c r="H834" s="28" t="n">
        <f aca="false">H835+H848</f>
        <v>81345.2</v>
      </c>
      <c r="I834" s="28" t="n">
        <f aca="false">I835+I848</f>
        <v>78089.8</v>
      </c>
    </row>
    <row r="835" s="5" customFormat="true" ht="18.75" hidden="false" customHeight="false" outlineLevel="0" collapsed="false">
      <c r="A835" s="25" t="s">
        <v>23</v>
      </c>
      <c r="B835" s="26" t="n">
        <v>211</v>
      </c>
      <c r="C835" s="27" t="s">
        <v>17</v>
      </c>
      <c r="D835" s="27" t="s">
        <v>41</v>
      </c>
      <c r="E835" s="27" t="s">
        <v>24</v>
      </c>
      <c r="F835" s="27"/>
      <c r="G835" s="28" t="n">
        <f aca="false">G836+G842+G844+G846+G840</f>
        <v>12351.4</v>
      </c>
      <c r="H835" s="28" t="n">
        <f aca="false">H836+H842+H844+H846+H840</f>
        <v>73645.2</v>
      </c>
      <c r="I835" s="28" t="n">
        <f aca="false">I836+I842+I844+I846+I840</f>
        <v>70389.8</v>
      </c>
    </row>
    <row r="836" s="5" customFormat="true" ht="18.75" hidden="false" customHeight="false" outlineLevel="0" collapsed="false">
      <c r="A836" s="25" t="s">
        <v>46</v>
      </c>
      <c r="B836" s="26" t="n">
        <v>211</v>
      </c>
      <c r="C836" s="27" t="s">
        <v>17</v>
      </c>
      <c r="D836" s="27" t="s">
        <v>41</v>
      </c>
      <c r="E836" s="27" t="s">
        <v>47</v>
      </c>
      <c r="F836" s="27"/>
      <c r="G836" s="28" t="n">
        <f aca="false">G837+G839+G838</f>
        <v>11667</v>
      </c>
      <c r="H836" s="28" t="n">
        <f aca="false">H837+H839+H838</f>
        <v>12153.2</v>
      </c>
      <c r="I836" s="28" t="n">
        <f aca="false">I837+I839+I838</f>
        <v>12127.4</v>
      </c>
    </row>
    <row r="837" s="5" customFormat="true" ht="37.5" hidden="false" customHeight="false" outlineLevel="0" collapsed="false">
      <c r="A837" s="25" t="s">
        <v>29</v>
      </c>
      <c r="B837" s="26" t="n">
        <v>211</v>
      </c>
      <c r="C837" s="27" t="s">
        <v>17</v>
      </c>
      <c r="D837" s="27" t="s">
        <v>41</v>
      </c>
      <c r="E837" s="27" t="s">
        <v>47</v>
      </c>
      <c r="F837" s="27" t="s">
        <v>30</v>
      </c>
      <c r="G837" s="28" t="n">
        <f aca="false">9763.6-2144.4</f>
        <v>7619.2</v>
      </c>
      <c r="H837" s="28" t="n">
        <v>8053.2</v>
      </c>
      <c r="I837" s="28" t="n">
        <v>8027.4</v>
      </c>
    </row>
    <row r="838" s="5" customFormat="true" ht="18.75" hidden="false" customHeight="false" outlineLevel="0" collapsed="false">
      <c r="A838" s="25" t="s">
        <v>48</v>
      </c>
      <c r="B838" s="26" t="n">
        <v>211</v>
      </c>
      <c r="C838" s="27" t="s">
        <v>17</v>
      </c>
      <c r="D838" s="27" t="s">
        <v>41</v>
      </c>
      <c r="E838" s="27" t="s">
        <v>47</v>
      </c>
      <c r="F838" s="27" t="s">
        <v>49</v>
      </c>
      <c r="G838" s="28" t="n">
        <v>1100</v>
      </c>
      <c r="H838" s="28" t="n">
        <v>1100</v>
      </c>
      <c r="I838" s="28" t="n">
        <v>1100</v>
      </c>
    </row>
    <row r="839" s="5" customFormat="true" ht="18.75" hidden="false" customHeight="false" outlineLevel="0" collapsed="false">
      <c r="A839" s="25" t="s">
        <v>31</v>
      </c>
      <c r="B839" s="26" t="n">
        <v>211</v>
      </c>
      <c r="C839" s="27" t="s">
        <v>17</v>
      </c>
      <c r="D839" s="27" t="s">
        <v>41</v>
      </c>
      <c r="E839" s="27" t="s">
        <v>47</v>
      </c>
      <c r="F839" s="27" t="s">
        <v>32</v>
      </c>
      <c r="G839" s="28" t="n">
        <v>2947.8</v>
      </c>
      <c r="H839" s="28" t="n">
        <v>3000</v>
      </c>
      <c r="I839" s="28" t="n">
        <v>3000</v>
      </c>
    </row>
    <row r="840" s="5" customFormat="true" ht="45.75" hidden="false" customHeight="true" outlineLevel="0" collapsed="false">
      <c r="A840" s="25" t="s">
        <v>592</v>
      </c>
      <c r="B840" s="26" t="n">
        <v>211</v>
      </c>
      <c r="C840" s="27" t="s">
        <v>17</v>
      </c>
      <c r="D840" s="27" t="s">
        <v>41</v>
      </c>
      <c r="E840" s="27" t="s">
        <v>593</v>
      </c>
      <c r="F840" s="27"/>
      <c r="G840" s="28" t="n">
        <f aca="false">G841</f>
        <v>542.6</v>
      </c>
      <c r="H840" s="28" t="n">
        <f aca="false">H841</f>
        <v>0</v>
      </c>
      <c r="I840" s="28" t="n">
        <f aca="false">I841</f>
        <v>0</v>
      </c>
    </row>
    <row r="841" s="5" customFormat="true" ht="18.75" hidden="false" customHeight="false" outlineLevel="0" collapsed="false">
      <c r="A841" s="25" t="s">
        <v>31</v>
      </c>
      <c r="B841" s="26" t="n">
        <v>211</v>
      </c>
      <c r="C841" s="27" t="s">
        <v>17</v>
      </c>
      <c r="D841" s="27" t="s">
        <v>41</v>
      </c>
      <c r="E841" s="27" t="s">
        <v>593</v>
      </c>
      <c r="F841" s="27" t="s">
        <v>32</v>
      </c>
      <c r="G841" s="28" t="n">
        <v>542.6</v>
      </c>
      <c r="H841" s="28" t="n">
        <v>0</v>
      </c>
      <c r="I841" s="28" t="n">
        <v>0</v>
      </c>
    </row>
    <row r="842" s="5" customFormat="true" ht="309" hidden="false" customHeight="true" outlineLevel="0" collapsed="false">
      <c r="A842" s="25" t="s">
        <v>594</v>
      </c>
      <c r="B842" s="26" t="n">
        <v>211</v>
      </c>
      <c r="C842" s="27" t="s">
        <v>17</v>
      </c>
      <c r="D842" s="27" t="s">
        <v>41</v>
      </c>
      <c r="E842" s="27" t="s">
        <v>595</v>
      </c>
      <c r="F842" s="27"/>
      <c r="G842" s="28" t="n">
        <f aca="false">G843</f>
        <v>124.2</v>
      </c>
      <c r="H842" s="28" t="n">
        <f aca="false">H843</f>
        <v>124.2</v>
      </c>
      <c r="I842" s="28" t="n">
        <f aca="false">I843</f>
        <v>124.2</v>
      </c>
    </row>
    <row r="843" s="5" customFormat="true" ht="75" hidden="false" customHeight="false" outlineLevel="0" collapsed="false">
      <c r="A843" s="25" t="s">
        <v>27</v>
      </c>
      <c r="B843" s="26" t="n">
        <v>211</v>
      </c>
      <c r="C843" s="27" t="s">
        <v>17</v>
      </c>
      <c r="D843" s="27" t="s">
        <v>41</v>
      </c>
      <c r="E843" s="27" t="s">
        <v>595</v>
      </c>
      <c r="F843" s="27" t="s">
        <v>28</v>
      </c>
      <c r="G843" s="28" t="n">
        <v>124.2</v>
      </c>
      <c r="H843" s="28" t="n">
        <v>124.2</v>
      </c>
      <c r="I843" s="28" t="n">
        <v>124.2</v>
      </c>
    </row>
    <row r="844" s="5" customFormat="true" ht="18.75" hidden="false" customHeight="false" outlineLevel="0" collapsed="false">
      <c r="A844" s="25" t="s">
        <v>596</v>
      </c>
      <c r="B844" s="26" t="n">
        <v>211</v>
      </c>
      <c r="C844" s="27" t="s">
        <v>17</v>
      </c>
      <c r="D844" s="27" t="s">
        <v>41</v>
      </c>
      <c r="E844" s="27" t="s">
        <v>597</v>
      </c>
      <c r="F844" s="27"/>
      <c r="G844" s="28" t="n">
        <f aca="false">G845</f>
        <v>17.2000000000044</v>
      </c>
      <c r="H844" s="28" t="n">
        <f aca="false">H845</f>
        <v>61305.8</v>
      </c>
      <c r="I844" s="28" t="n">
        <f aca="false">I845</f>
        <v>58079.2</v>
      </c>
    </row>
    <row r="845" s="5" customFormat="true" ht="37.5" hidden="false" customHeight="false" outlineLevel="0" collapsed="false">
      <c r="A845" s="25" t="s">
        <v>45</v>
      </c>
      <c r="B845" s="26" t="n">
        <v>211</v>
      </c>
      <c r="C845" s="27" t="s">
        <v>17</v>
      </c>
      <c r="D845" s="27" t="s">
        <v>41</v>
      </c>
      <c r="E845" s="27" t="s">
        <v>597</v>
      </c>
      <c r="F845" s="27" t="s">
        <v>30</v>
      </c>
      <c r="G845" s="28" t="n">
        <f aca="false">64532.4-64515.2</f>
        <v>17.2000000000044</v>
      </c>
      <c r="H845" s="28" t="n">
        <v>61305.8</v>
      </c>
      <c r="I845" s="28" t="n">
        <v>58079.2</v>
      </c>
    </row>
    <row r="846" s="5" customFormat="true" ht="18.75" hidden="false" customHeight="false" outlineLevel="0" collapsed="false">
      <c r="A846" s="25" t="s">
        <v>596</v>
      </c>
      <c r="B846" s="26" t="n">
        <v>211</v>
      </c>
      <c r="C846" s="27" t="s">
        <v>17</v>
      </c>
      <c r="D846" s="27" t="s">
        <v>41</v>
      </c>
      <c r="E846" s="27" t="s">
        <v>598</v>
      </c>
      <c r="F846" s="27"/>
      <c r="G846" s="28" t="n">
        <f aca="false">G847</f>
        <v>0.400000000000006</v>
      </c>
      <c r="H846" s="28" t="n">
        <f aca="false">H847</f>
        <v>62</v>
      </c>
      <c r="I846" s="28" t="n">
        <f aca="false">I847</f>
        <v>59</v>
      </c>
    </row>
    <row r="847" s="5" customFormat="true" ht="37.5" hidden="false" customHeight="false" outlineLevel="0" collapsed="false">
      <c r="A847" s="25" t="s">
        <v>45</v>
      </c>
      <c r="B847" s="26" t="n">
        <v>211</v>
      </c>
      <c r="C847" s="27" t="s">
        <v>17</v>
      </c>
      <c r="D847" s="27" t="s">
        <v>41</v>
      </c>
      <c r="E847" s="27" t="s">
        <v>598</v>
      </c>
      <c r="F847" s="27" t="s">
        <v>30</v>
      </c>
      <c r="G847" s="28" t="n">
        <f aca="false">65-64.6</f>
        <v>0.400000000000006</v>
      </c>
      <c r="H847" s="28" t="n">
        <v>62</v>
      </c>
      <c r="I847" s="28" t="n">
        <v>59</v>
      </c>
    </row>
    <row r="848" s="5" customFormat="true" ht="56.25" hidden="false" customHeight="false" outlineLevel="0" collapsed="false">
      <c r="A848" s="25" t="s">
        <v>75</v>
      </c>
      <c r="B848" s="26" t="n">
        <v>211</v>
      </c>
      <c r="C848" s="27" t="s">
        <v>17</v>
      </c>
      <c r="D848" s="27" t="s">
        <v>41</v>
      </c>
      <c r="E848" s="27" t="s">
        <v>76</v>
      </c>
      <c r="F848" s="27"/>
      <c r="G848" s="28" t="n">
        <f aca="false">G849</f>
        <v>7700</v>
      </c>
      <c r="H848" s="28" t="n">
        <f aca="false">H849</f>
        <v>7700</v>
      </c>
      <c r="I848" s="28" t="n">
        <f aca="false">I849</f>
        <v>7700</v>
      </c>
    </row>
    <row r="849" s="5" customFormat="true" ht="56.25" hidden="false" customHeight="false" outlineLevel="0" collapsed="false">
      <c r="A849" s="25" t="s">
        <v>599</v>
      </c>
      <c r="B849" s="26" t="n">
        <v>211</v>
      </c>
      <c r="C849" s="27" t="s">
        <v>17</v>
      </c>
      <c r="D849" s="27" t="s">
        <v>41</v>
      </c>
      <c r="E849" s="27" t="s">
        <v>600</v>
      </c>
      <c r="F849" s="27"/>
      <c r="G849" s="28" t="n">
        <f aca="false">G850</f>
        <v>7700</v>
      </c>
      <c r="H849" s="28" t="n">
        <f aca="false">H850</f>
        <v>7700</v>
      </c>
      <c r="I849" s="28" t="n">
        <f aca="false">I850</f>
        <v>7700</v>
      </c>
    </row>
    <row r="850" s="5" customFormat="true" ht="37.5" hidden="false" customHeight="false" outlineLevel="0" collapsed="false">
      <c r="A850" s="25" t="s">
        <v>192</v>
      </c>
      <c r="B850" s="26" t="n">
        <v>211</v>
      </c>
      <c r="C850" s="27" t="s">
        <v>17</v>
      </c>
      <c r="D850" s="27" t="s">
        <v>41</v>
      </c>
      <c r="E850" s="27" t="s">
        <v>600</v>
      </c>
      <c r="F850" s="27" t="s">
        <v>193</v>
      </c>
      <c r="G850" s="28" t="n">
        <v>7700</v>
      </c>
      <c r="H850" s="28" t="n">
        <v>7700</v>
      </c>
      <c r="I850" s="28" t="n">
        <v>7700</v>
      </c>
    </row>
    <row r="851" s="5" customFormat="true" ht="37.5" hidden="false" customHeight="false" outlineLevel="0" collapsed="false">
      <c r="A851" s="25" t="s">
        <v>601</v>
      </c>
      <c r="B851" s="26" t="s">
        <v>564</v>
      </c>
      <c r="C851" s="27" t="s">
        <v>20</v>
      </c>
      <c r="D851" s="27" t="s">
        <v>18</v>
      </c>
      <c r="E851" s="27"/>
      <c r="F851" s="27"/>
      <c r="G851" s="28" t="n">
        <f aca="false">G852+G858+G877</f>
        <v>23620.1</v>
      </c>
      <c r="H851" s="28" t="n">
        <f aca="false">H852+H858+H877</f>
        <v>23529.5</v>
      </c>
      <c r="I851" s="28" t="n">
        <f aca="false">I852+I858+I877</f>
        <v>23722.8</v>
      </c>
    </row>
    <row r="852" s="5" customFormat="true" ht="18.75" hidden="false" customHeight="false" outlineLevel="0" collapsed="false">
      <c r="A852" s="25" t="s">
        <v>602</v>
      </c>
      <c r="B852" s="26" t="s">
        <v>564</v>
      </c>
      <c r="C852" s="27" t="s">
        <v>20</v>
      </c>
      <c r="D852" s="27" t="s">
        <v>81</v>
      </c>
      <c r="E852" s="27"/>
      <c r="F852" s="27"/>
      <c r="G852" s="28" t="n">
        <f aca="false">G853</f>
        <v>5084.1</v>
      </c>
      <c r="H852" s="28" t="n">
        <f aca="false">H853</f>
        <v>3585.4</v>
      </c>
      <c r="I852" s="28" t="n">
        <f aca="false">I853</f>
        <v>3748.8</v>
      </c>
    </row>
    <row r="853" s="5" customFormat="true" ht="18.75" hidden="false" customHeight="false" outlineLevel="0" collapsed="false">
      <c r="A853" s="25" t="s">
        <v>21</v>
      </c>
      <c r="B853" s="26" t="n">
        <v>211</v>
      </c>
      <c r="C853" s="27" t="s">
        <v>20</v>
      </c>
      <c r="D853" s="27" t="s">
        <v>81</v>
      </c>
      <c r="E853" s="27" t="s">
        <v>22</v>
      </c>
      <c r="F853" s="27"/>
      <c r="G853" s="28" t="n">
        <f aca="false">G854</f>
        <v>5084.1</v>
      </c>
      <c r="H853" s="28" t="n">
        <f aca="false">H854</f>
        <v>3585.4</v>
      </c>
      <c r="I853" s="28" t="n">
        <f aca="false">I854</f>
        <v>3748.8</v>
      </c>
    </row>
    <row r="854" s="5" customFormat="true" ht="18.75" hidden="false" customHeight="false" outlineLevel="0" collapsed="false">
      <c r="A854" s="25" t="s">
        <v>23</v>
      </c>
      <c r="B854" s="26" t="n">
        <v>211</v>
      </c>
      <c r="C854" s="27" t="s">
        <v>20</v>
      </c>
      <c r="D854" s="27" t="s">
        <v>81</v>
      </c>
      <c r="E854" s="27" t="s">
        <v>24</v>
      </c>
      <c r="F854" s="27"/>
      <c r="G854" s="28" t="n">
        <f aca="false">G855</f>
        <v>5084.1</v>
      </c>
      <c r="H854" s="28" t="n">
        <f aca="false">H855</f>
        <v>3585.4</v>
      </c>
      <c r="I854" s="28" t="n">
        <f aca="false">I855</f>
        <v>3748.8</v>
      </c>
    </row>
    <row r="855" s="5" customFormat="true" ht="56.25" hidden="false" customHeight="false" outlineLevel="0" collapsed="false">
      <c r="A855" s="25" t="s">
        <v>603</v>
      </c>
      <c r="B855" s="26" t="n">
        <v>211</v>
      </c>
      <c r="C855" s="27" t="s">
        <v>20</v>
      </c>
      <c r="D855" s="27" t="s">
        <v>81</v>
      </c>
      <c r="E855" s="27" t="s">
        <v>604</v>
      </c>
      <c r="F855" s="27"/>
      <c r="G855" s="28" t="n">
        <f aca="false">G856+G857</f>
        <v>5084.1</v>
      </c>
      <c r="H855" s="28" t="n">
        <f aca="false">H856+H857</f>
        <v>3585.4</v>
      </c>
      <c r="I855" s="28" t="n">
        <f aca="false">I856+I857</f>
        <v>3748.8</v>
      </c>
    </row>
    <row r="856" s="5" customFormat="true" ht="75" hidden="false" customHeight="false" outlineLevel="0" collapsed="false">
      <c r="A856" s="25" t="s">
        <v>27</v>
      </c>
      <c r="B856" s="26" t="n">
        <v>211</v>
      </c>
      <c r="C856" s="27" t="s">
        <v>20</v>
      </c>
      <c r="D856" s="27" t="s">
        <v>81</v>
      </c>
      <c r="E856" s="27" t="s">
        <v>604</v>
      </c>
      <c r="F856" s="27" t="s">
        <v>28</v>
      </c>
      <c r="G856" s="28" t="n">
        <v>3342.8</v>
      </c>
      <c r="H856" s="28" t="n">
        <v>3585.4</v>
      </c>
      <c r="I856" s="28" t="n">
        <v>3748.8</v>
      </c>
    </row>
    <row r="857" s="5" customFormat="true" ht="37.5" hidden="false" customHeight="false" outlineLevel="0" collapsed="false">
      <c r="A857" s="25" t="s">
        <v>29</v>
      </c>
      <c r="B857" s="26" t="n">
        <v>211</v>
      </c>
      <c r="C857" s="27" t="s">
        <v>20</v>
      </c>
      <c r="D857" s="27" t="s">
        <v>81</v>
      </c>
      <c r="E857" s="27" t="s">
        <v>604</v>
      </c>
      <c r="F857" s="27" t="s">
        <v>30</v>
      </c>
      <c r="G857" s="28" t="n">
        <v>1741.3</v>
      </c>
      <c r="H857" s="28" t="n">
        <v>0</v>
      </c>
      <c r="I857" s="28" t="n">
        <v>0</v>
      </c>
    </row>
    <row r="858" s="5" customFormat="true" ht="18.75" hidden="false" customHeight="false" outlineLevel="0" collapsed="false">
      <c r="A858" s="25" t="s">
        <v>605</v>
      </c>
      <c r="B858" s="26" t="n">
        <v>211</v>
      </c>
      <c r="C858" s="27" t="s">
        <v>20</v>
      </c>
      <c r="D858" s="27" t="s">
        <v>475</v>
      </c>
      <c r="E858" s="55"/>
      <c r="F858" s="55"/>
      <c r="G858" s="28" t="n">
        <f aca="false">G859+G864</f>
        <v>13931</v>
      </c>
      <c r="H858" s="28" t="n">
        <f aca="false">H859+H864</f>
        <v>13500.1</v>
      </c>
      <c r="I858" s="28" t="n">
        <f aca="false">I859+I864</f>
        <v>13530</v>
      </c>
    </row>
    <row r="859" s="5" customFormat="true" ht="75" hidden="false" customHeight="false" outlineLevel="0" collapsed="false">
      <c r="A859" s="25" t="s">
        <v>606</v>
      </c>
      <c r="B859" s="26" t="n">
        <v>211</v>
      </c>
      <c r="C859" s="27" t="s">
        <v>20</v>
      </c>
      <c r="D859" s="27" t="s">
        <v>475</v>
      </c>
      <c r="E859" s="27" t="s">
        <v>607</v>
      </c>
      <c r="F859" s="27"/>
      <c r="G859" s="28" t="n">
        <f aca="false">G860</f>
        <v>12110.8</v>
      </c>
      <c r="H859" s="28" t="n">
        <f aca="false">H860</f>
        <v>13500.1</v>
      </c>
      <c r="I859" s="28" t="n">
        <f aca="false">I860</f>
        <v>13530</v>
      </c>
    </row>
    <row r="860" s="5" customFormat="true" ht="37.5" hidden="false" customHeight="false" outlineLevel="0" collapsed="false">
      <c r="A860" s="25" t="s">
        <v>199</v>
      </c>
      <c r="B860" s="26" t="n">
        <v>211</v>
      </c>
      <c r="C860" s="27" t="s">
        <v>20</v>
      </c>
      <c r="D860" s="27" t="s">
        <v>475</v>
      </c>
      <c r="E860" s="27" t="s">
        <v>608</v>
      </c>
      <c r="F860" s="27"/>
      <c r="G860" s="28" t="n">
        <f aca="false">G861+G862+G863</f>
        <v>12110.8</v>
      </c>
      <c r="H860" s="28" t="n">
        <f aca="false">H861+H862+H863</f>
        <v>13500.1</v>
      </c>
      <c r="I860" s="28" t="n">
        <f aca="false">I861+I862+I863</f>
        <v>13530</v>
      </c>
    </row>
    <row r="861" s="5" customFormat="true" ht="75" hidden="false" customHeight="false" outlineLevel="0" collapsed="false">
      <c r="A861" s="25" t="s">
        <v>27</v>
      </c>
      <c r="B861" s="26" t="n">
        <v>211</v>
      </c>
      <c r="C861" s="27" t="s">
        <v>20</v>
      </c>
      <c r="D861" s="27" t="s">
        <v>475</v>
      </c>
      <c r="E861" s="27" t="s">
        <v>608</v>
      </c>
      <c r="F861" s="27" t="s">
        <v>28</v>
      </c>
      <c r="G861" s="28" t="n">
        <f aca="false">12558.5-1360.5-140</f>
        <v>11058</v>
      </c>
      <c r="H861" s="28" t="n">
        <v>12558.5</v>
      </c>
      <c r="I861" s="28" t="n">
        <v>12558.5</v>
      </c>
    </row>
    <row r="862" s="5" customFormat="true" ht="37.5" hidden="false" customHeight="false" outlineLevel="0" collapsed="false">
      <c r="A862" s="25" t="s">
        <v>29</v>
      </c>
      <c r="B862" s="26" t="n">
        <v>211</v>
      </c>
      <c r="C862" s="27" t="s">
        <v>20</v>
      </c>
      <c r="D862" s="27" t="s">
        <v>475</v>
      </c>
      <c r="E862" s="27" t="s">
        <v>608</v>
      </c>
      <c r="F862" s="27" t="s">
        <v>30</v>
      </c>
      <c r="G862" s="28" t="n">
        <v>1028.6</v>
      </c>
      <c r="H862" s="28" t="n">
        <v>917.4</v>
      </c>
      <c r="I862" s="28" t="n">
        <v>947.3</v>
      </c>
    </row>
    <row r="863" s="5" customFormat="true" ht="18.75" hidden="false" customHeight="false" outlineLevel="0" collapsed="false">
      <c r="A863" s="25" t="s">
        <v>31</v>
      </c>
      <c r="B863" s="26" t="n">
        <v>211</v>
      </c>
      <c r="C863" s="27" t="s">
        <v>20</v>
      </c>
      <c r="D863" s="27" t="s">
        <v>475</v>
      </c>
      <c r="E863" s="27" t="s">
        <v>608</v>
      </c>
      <c r="F863" s="27" t="s">
        <v>32</v>
      </c>
      <c r="G863" s="28" t="n">
        <v>24.2</v>
      </c>
      <c r="H863" s="28" t="n">
        <v>24.2</v>
      </c>
      <c r="I863" s="28" t="n">
        <v>24.2</v>
      </c>
    </row>
    <row r="864" s="5" customFormat="true" ht="56.25" hidden="false" customHeight="false" outlineLevel="0" collapsed="false">
      <c r="A864" s="25" t="s">
        <v>609</v>
      </c>
      <c r="B864" s="26" t="n">
        <v>211</v>
      </c>
      <c r="C864" s="27" t="s">
        <v>20</v>
      </c>
      <c r="D864" s="27" t="s">
        <v>475</v>
      </c>
      <c r="E864" s="27" t="s">
        <v>610</v>
      </c>
      <c r="F864" s="27"/>
      <c r="G864" s="28" t="n">
        <f aca="false">G873+G869+G865</f>
        <v>1820.2</v>
      </c>
      <c r="H864" s="28" t="n">
        <f aca="false">H873+H869+H865</f>
        <v>0</v>
      </c>
      <c r="I864" s="28" t="n">
        <f aca="false">I873+I869+I865</f>
        <v>0</v>
      </c>
    </row>
    <row r="865" s="5" customFormat="true" ht="63.75" hidden="false" customHeight="true" outlineLevel="0" collapsed="false">
      <c r="A865" s="25" t="s">
        <v>611</v>
      </c>
      <c r="B865" s="26" t="n">
        <v>211</v>
      </c>
      <c r="C865" s="27" t="s">
        <v>20</v>
      </c>
      <c r="D865" s="27" t="s">
        <v>475</v>
      </c>
      <c r="E865" s="27" t="s">
        <v>612</v>
      </c>
      <c r="F865" s="27"/>
      <c r="G865" s="28" t="n">
        <f aca="false">G866</f>
        <v>1695.2</v>
      </c>
      <c r="H865" s="28" t="n">
        <f aca="false">H866</f>
        <v>0</v>
      </c>
      <c r="I865" s="28" t="n">
        <f aca="false">I866</f>
        <v>0</v>
      </c>
    </row>
    <row r="866" s="5" customFormat="true" ht="34.5" hidden="false" customHeight="true" outlineLevel="0" collapsed="false">
      <c r="A866" s="25" t="s">
        <v>66</v>
      </c>
      <c r="B866" s="26" t="n">
        <v>211</v>
      </c>
      <c r="C866" s="27" t="s">
        <v>20</v>
      </c>
      <c r="D866" s="27" t="s">
        <v>475</v>
      </c>
      <c r="E866" s="27" t="s">
        <v>613</v>
      </c>
      <c r="F866" s="27"/>
      <c r="G866" s="28" t="n">
        <f aca="false">G867</f>
        <v>1695.2</v>
      </c>
      <c r="H866" s="28" t="n">
        <f aca="false">H867</f>
        <v>0</v>
      </c>
      <c r="I866" s="28" t="n">
        <f aca="false">I867</f>
        <v>0</v>
      </c>
    </row>
    <row r="867" s="5" customFormat="true" ht="18.75" hidden="false" customHeight="false" outlineLevel="0" collapsed="false">
      <c r="A867" s="25" t="s">
        <v>614</v>
      </c>
      <c r="B867" s="26" t="n">
        <v>211</v>
      </c>
      <c r="C867" s="27" t="s">
        <v>20</v>
      </c>
      <c r="D867" s="27" t="s">
        <v>475</v>
      </c>
      <c r="E867" s="27" t="s">
        <v>615</v>
      </c>
      <c r="F867" s="27"/>
      <c r="G867" s="28" t="n">
        <f aca="false">G868</f>
        <v>1695.2</v>
      </c>
      <c r="H867" s="28" t="n">
        <f aca="false">H868</f>
        <v>0</v>
      </c>
      <c r="I867" s="28" t="n">
        <f aca="false">I868</f>
        <v>0</v>
      </c>
    </row>
    <row r="868" s="5" customFormat="true" ht="37.5" hidden="false" customHeight="false" outlineLevel="0" collapsed="false">
      <c r="A868" s="25" t="s">
        <v>29</v>
      </c>
      <c r="B868" s="26" t="n">
        <v>211</v>
      </c>
      <c r="C868" s="27" t="s">
        <v>20</v>
      </c>
      <c r="D868" s="27" t="s">
        <v>475</v>
      </c>
      <c r="E868" s="27" t="s">
        <v>615</v>
      </c>
      <c r="F868" s="27" t="s">
        <v>30</v>
      </c>
      <c r="G868" s="28" t="n">
        <f aca="false">1500+195.2</f>
        <v>1695.2</v>
      </c>
      <c r="H868" s="28" t="n">
        <v>0</v>
      </c>
      <c r="I868" s="28" t="n">
        <v>0</v>
      </c>
    </row>
    <row r="869" s="5" customFormat="true" ht="37.5" hidden="false" customHeight="false" outlineLevel="0" collapsed="false">
      <c r="A869" s="25" t="s">
        <v>616</v>
      </c>
      <c r="B869" s="26" t="n">
        <v>211</v>
      </c>
      <c r="C869" s="27" t="s">
        <v>20</v>
      </c>
      <c r="D869" s="27" t="s">
        <v>475</v>
      </c>
      <c r="E869" s="27" t="s">
        <v>617</v>
      </c>
      <c r="F869" s="27"/>
      <c r="G869" s="28" t="n">
        <f aca="false">G870</f>
        <v>35</v>
      </c>
      <c r="H869" s="28" t="n">
        <f aca="false">H870</f>
        <v>0</v>
      </c>
      <c r="I869" s="28" t="n">
        <f aca="false">I870</f>
        <v>0</v>
      </c>
    </row>
    <row r="870" s="5" customFormat="true" ht="37.5" hidden="false" customHeight="false" outlineLevel="0" collapsed="false">
      <c r="A870" s="25" t="s">
        <v>66</v>
      </c>
      <c r="B870" s="26" t="n">
        <v>211</v>
      </c>
      <c r="C870" s="27" t="s">
        <v>20</v>
      </c>
      <c r="D870" s="27" t="s">
        <v>475</v>
      </c>
      <c r="E870" s="27" t="s">
        <v>618</v>
      </c>
      <c r="F870" s="27"/>
      <c r="G870" s="28" t="n">
        <f aca="false">G871</f>
        <v>35</v>
      </c>
      <c r="H870" s="28" t="n">
        <f aca="false">H871</f>
        <v>0</v>
      </c>
      <c r="I870" s="28" t="n">
        <f aca="false">I871</f>
        <v>0</v>
      </c>
    </row>
    <row r="871" s="5" customFormat="true" ht="18.75" hidden="false" customHeight="false" outlineLevel="0" collapsed="false">
      <c r="A871" s="25" t="s">
        <v>619</v>
      </c>
      <c r="B871" s="26" t="n">
        <v>211</v>
      </c>
      <c r="C871" s="27" t="s">
        <v>20</v>
      </c>
      <c r="D871" s="27" t="s">
        <v>475</v>
      </c>
      <c r="E871" s="27" t="s">
        <v>620</v>
      </c>
      <c r="F871" s="27"/>
      <c r="G871" s="28" t="n">
        <f aca="false">G872</f>
        <v>35</v>
      </c>
      <c r="H871" s="28" t="n">
        <f aca="false">H872</f>
        <v>0</v>
      </c>
      <c r="I871" s="28" t="n">
        <f aca="false">I872</f>
        <v>0</v>
      </c>
    </row>
    <row r="872" s="5" customFormat="true" ht="37.5" hidden="false" customHeight="false" outlineLevel="0" collapsed="false">
      <c r="A872" s="25" t="s">
        <v>29</v>
      </c>
      <c r="B872" s="26" t="n">
        <v>211</v>
      </c>
      <c r="C872" s="27" t="s">
        <v>20</v>
      </c>
      <c r="D872" s="27" t="s">
        <v>475</v>
      </c>
      <c r="E872" s="27" t="s">
        <v>620</v>
      </c>
      <c r="F872" s="27" t="s">
        <v>30</v>
      </c>
      <c r="G872" s="28" t="n">
        <v>35</v>
      </c>
      <c r="H872" s="28" t="n">
        <v>0</v>
      </c>
      <c r="I872" s="28" t="n">
        <v>0</v>
      </c>
    </row>
    <row r="873" s="5" customFormat="true" ht="75" hidden="false" customHeight="false" outlineLevel="0" collapsed="false">
      <c r="A873" s="25" t="s">
        <v>621</v>
      </c>
      <c r="B873" s="26" t="n">
        <v>211</v>
      </c>
      <c r="C873" s="27" t="s">
        <v>20</v>
      </c>
      <c r="D873" s="27" t="s">
        <v>475</v>
      </c>
      <c r="E873" s="27" t="s">
        <v>622</v>
      </c>
      <c r="F873" s="27"/>
      <c r="G873" s="28" t="n">
        <f aca="false">G874</f>
        <v>90</v>
      </c>
      <c r="H873" s="28" t="n">
        <f aca="false">H874</f>
        <v>0</v>
      </c>
      <c r="I873" s="28" t="n">
        <f aca="false">I874</f>
        <v>0</v>
      </c>
    </row>
    <row r="874" s="5" customFormat="true" ht="37.5" hidden="false" customHeight="false" outlineLevel="0" collapsed="false">
      <c r="A874" s="25" t="s">
        <v>66</v>
      </c>
      <c r="B874" s="26" t="n">
        <v>211</v>
      </c>
      <c r="C874" s="27" t="s">
        <v>20</v>
      </c>
      <c r="D874" s="27" t="s">
        <v>475</v>
      </c>
      <c r="E874" s="27" t="s">
        <v>623</v>
      </c>
      <c r="F874" s="27"/>
      <c r="G874" s="28" t="n">
        <f aca="false">G875</f>
        <v>90</v>
      </c>
      <c r="H874" s="28" t="n">
        <f aca="false">H875</f>
        <v>0</v>
      </c>
      <c r="I874" s="28" t="n">
        <f aca="false">I875</f>
        <v>0</v>
      </c>
    </row>
    <row r="875" s="5" customFormat="true" ht="37.5" hidden="false" customHeight="false" outlineLevel="0" collapsed="false">
      <c r="A875" s="25" t="s">
        <v>624</v>
      </c>
      <c r="B875" s="26" t="n">
        <v>211</v>
      </c>
      <c r="C875" s="27" t="s">
        <v>20</v>
      </c>
      <c r="D875" s="27" t="s">
        <v>475</v>
      </c>
      <c r="E875" s="27" t="s">
        <v>625</v>
      </c>
      <c r="F875" s="27"/>
      <c r="G875" s="28" t="n">
        <f aca="false">G876</f>
        <v>90</v>
      </c>
      <c r="H875" s="28" t="n">
        <f aca="false">H876</f>
        <v>0</v>
      </c>
      <c r="I875" s="28" t="n">
        <f aca="false">I876</f>
        <v>0</v>
      </c>
    </row>
    <row r="876" s="5" customFormat="true" ht="37.5" hidden="false" customHeight="false" outlineLevel="0" collapsed="false">
      <c r="A876" s="25" t="s">
        <v>29</v>
      </c>
      <c r="B876" s="26" t="n">
        <v>211</v>
      </c>
      <c r="C876" s="27" t="s">
        <v>20</v>
      </c>
      <c r="D876" s="27" t="s">
        <v>475</v>
      </c>
      <c r="E876" s="27" t="s">
        <v>625</v>
      </c>
      <c r="F876" s="27" t="s">
        <v>30</v>
      </c>
      <c r="G876" s="28" t="n">
        <v>90</v>
      </c>
      <c r="H876" s="28" t="n">
        <v>0</v>
      </c>
      <c r="I876" s="28" t="n">
        <v>0</v>
      </c>
    </row>
    <row r="877" customFormat="false" ht="56.25" hidden="false" customHeight="false" outlineLevel="0" collapsed="false">
      <c r="A877" s="25" t="s">
        <v>626</v>
      </c>
      <c r="B877" s="26" t="n">
        <v>211</v>
      </c>
      <c r="C877" s="27" t="s">
        <v>20</v>
      </c>
      <c r="D877" s="27" t="s">
        <v>140</v>
      </c>
      <c r="E877" s="27"/>
      <c r="F877" s="27"/>
      <c r="G877" s="28" t="n">
        <f aca="false">G878+G895</f>
        <v>4605</v>
      </c>
      <c r="H877" s="28" t="n">
        <f aca="false">H878+H895</f>
        <v>6444</v>
      </c>
      <c r="I877" s="28" t="n">
        <f aca="false">I878+I895</f>
        <v>6444</v>
      </c>
    </row>
    <row r="878" customFormat="false" ht="56.25" hidden="false" customHeight="false" outlineLevel="0" collapsed="false">
      <c r="A878" s="25" t="s">
        <v>609</v>
      </c>
      <c r="B878" s="26" t="n">
        <v>211</v>
      </c>
      <c r="C878" s="27" t="s">
        <v>20</v>
      </c>
      <c r="D878" s="27" t="s">
        <v>140</v>
      </c>
      <c r="E878" s="27" t="s">
        <v>610</v>
      </c>
      <c r="F878" s="27"/>
      <c r="G878" s="28" t="n">
        <f aca="false">G879+G885</f>
        <v>2605</v>
      </c>
      <c r="H878" s="28" t="n">
        <f aca="false">H879+H885</f>
        <v>4444</v>
      </c>
      <c r="I878" s="28" t="n">
        <f aca="false">I879+I885</f>
        <v>4444</v>
      </c>
    </row>
    <row r="879" customFormat="false" ht="37.5" hidden="false" customHeight="false" outlineLevel="0" collapsed="false">
      <c r="A879" s="25" t="s">
        <v>627</v>
      </c>
      <c r="B879" s="26" t="n">
        <v>211</v>
      </c>
      <c r="C879" s="27" t="s">
        <v>20</v>
      </c>
      <c r="D879" s="27" t="s">
        <v>140</v>
      </c>
      <c r="E879" s="27" t="s">
        <v>628</v>
      </c>
      <c r="F879" s="27"/>
      <c r="G879" s="28" t="n">
        <f aca="false">G880</f>
        <v>1717</v>
      </c>
      <c r="H879" s="28" t="n">
        <f aca="false">H880</f>
        <v>1126.2</v>
      </c>
      <c r="I879" s="28" t="n">
        <f aca="false">I880</f>
        <v>1126.2</v>
      </c>
    </row>
    <row r="880" customFormat="false" ht="37.5" hidden="false" customHeight="false" outlineLevel="0" collapsed="false">
      <c r="A880" s="25" t="s">
        <v>66</v>
      </c>
      <c r="B880" s="26" t="n">
        <v>211</v>
      </c>
      <c r="C880" s="27" t="s">
        <v>20</v>
      </c>
      <c r="D880" s="27" t="s">
        <v>140</v>
      </c>
      <c r="E880" s="27" t="s">
        <v>629</v>
      </c>
      <c r="F880" s="27"/>
      <c r="G880" s="28" t="n">
        <f aca="false">G883+G881</f>
        <v>1717</v>
      </c>
      <c r="H880" s="28" t="n">
        <f aca="false">H883+H881</f>
        <v>1126.2</v>
      </c>
      <c r="I880" s="28" t="n">
        <f aca="false">I883+I881</f>
        <v>1126.2</v>
      </c>
    </row>
    <row r="881" customFormat="false" ht="18.75" hidden="false" customHeight="false" outlineLevel="0" collapsed="false">
      <c r="A881" s="25" t="s">
        <v>630</v>
      </c>
      <c r="B881" s="26" t="n">
        <v>211</v>
      </c>
      <c r="C881" s="27" t="s">
        <v>20</v>
      </c>
      <c r="D881" s="27" t="s">
        <v>140</v>
      </c>
      <c r="E881" s="27" t="s">
        <v>631</v>
      </c>
      <c r="F881" s="27"/>
      <c r="G881" s="28" t="n">
        <f aca="false">G882</f>
        <v>1204.5</v>
      </c>
      <c r="H881" s="28" t="n">
        <f aca="false">H882</f>
        <v>604.5</v>
      </c>
      <c r="I881" s="28" t="n">
        <f aca="false">I882</f>
        <v>604.5</v>
      </c>
    </row>
    <row r="882" customFormat="false" ht="37.5" hidden="false" customHeight="false" outlineLevel="0" collapsed="false">
      <c r="A882" s="43" t="s">
        <v>45</v>
      </c>
      <c r="B882" s="26" t="n">
        <v>211</v>
      </c>
      <c r="C882" s="27" t="s">
        <v>20</v>
      </c>
      <c r="D882" s="27" t="s">
        <v>140</v>
      </c>
      <c r="E882" s="27" t="s">
        <v>631</v>
      </c>
      <c r="F882" s="27" t="s">
        <v>30</v>
      </c>
      <c r="G882" s="28" t="n">
        <f aca="false">200+400+4.5+600</f>
        <v>1204.5</v>
      </c>
      <c r="H882" s="28" t="n">
        <f aca="false">200+400+4.5</f>
        <v>604.5</v>
      </c>
      <c r="I882" s="28" t="n">
        <f aca="false">200+400+4.5</f>
        <v>604.5</v>
      </c>
    </row>
    <row r="883" customFormat="false" ht="204.6" hidden="false" customHeight="true" outlineLevel="0" collapsed="false">
      <c r="A883" s="25" t="s">
        <v>632</v>
      </c>
      <c r="B883" s="26" t="n">
        <v>211</v>
      </c>
      <c r="C883" s="27" t="s">
        <v>20</v>
      </c>
      <c r="D883" s="27" t="s">
        <v>140</v>
      </c>
      <c r="E883" s="27" t="s">
        <v>633</v>
      </c>
      <c r="F883" s="27"/>
      <c r="G883" s="28" t="n">
        <f aca="false">G884</f>
        <v>512.5</v>
      </c>
      <c r="H883" s="28" t="n">
        <f aca="false">H884</f>
        <v>521.7</v>
      </c>
      <c r="I883" s="28" t="n">
        <f aca="false">I884</f>
        <v>521.7</v>
      </c>
    </row>
    <row r="884" customFormat="false" ht="37.5" hidden="false" customHeight="false" outlineLevel="0" collapsed="false">
      <c r="A884" s="25" t="s">
        <v>29</v>
      </c>
      <c r="B884" s="26" t="n">
        <v>211</v>
      </c>
      <c r="C884" s="27" t="s">
        <v>20</v>
      </c>
      <c r="D884" s="27" t="s">
        <v>140</v>
      </c>
      <c r="E884" s="27" t="s">
        <v>633</v>
      </c>
      <c r="F884" s="27" t="s">
        <v>30</v>
      </c>
      <c r="G884" s="28" t="n">
        <v>512.5</v>
      </c>
      <c r="H884" s="28" t="n">
        <v>521.7</v>
      </c>
      <c r="I884" s="28" t="n">
        <v>521.7</v>
      </c>
    </row>
    <row r="885" customFormat="false" ht="40.5" hidden="false" customHeight="true" outlineLevel="0" collapsed="false">
      <c r="A885" s="25" t="s">
        <v>634</v>
      </c>
      <c r="B885" s="26" t="n">
        <v>211</v>
      </c>
      <c r="C885" s="27" t="s">
        <v>20</v>
      </c>
      <c r="D885" s="27" t="s">
        <v>140</v>
      </c>
      <c r="E885" s="27" t="s">
        <v>635</v>
      </c>
      <c r="F885" s="27"/>
      <c r="G885" s="28" t="n">
        <f aca="false">G886</f>
        <v>888</v>
      </c>
      <c r="H885" s="28" t="n">
        <f aca="false">H886</f>
        <v>3317.8</v>
      </c>
      <c r="I885" s="28" t="n">
        <f aca="false">I886</f>
        <v>3317.8</v>
      </c>
    </row>
    <row r="886" customFormat="false" ht="37.5" hidden="false" customHeight="false" outlineLevel="0" collapsed="false">
      <c r="A886" s="25" t="s">
        <v>66</v>
      </c>
      <c r="B886" s="26" t="n">
        <v>211</v>
      </c>
      <c r="C886" s="27" t="s">
        <v>20</v>
      </c>
      <c r="D886" s="27" t="s">
        <v>140</v>
      </c>
      <c r="E886" s="27" t="s">
        <v>636</v>
      </c>
      <c r="F886" s="27"/>
      <c r="G886" s="28" t="n">
        <f aca="false">G891+G893+G889+G887</f>
        <v>888</v>
      </c>
      <c r="H886" s="28" t="n">
        <f aca="false">H891+H893+H889+H887</f>
        <v>3317.8</v>
      </c>
      <c r="I886" s="28" t="n">
        <f aca="false">I891+I893+I889+I887</f>
        <v>3317.8</v>
      </c>
    </row>
    <row r="887" s="5" customFormat="true" ht="37.5" hidden="false" customHeight="false" outlineLevel="0" collapsed="false">
      <c r="A887" s="25" t="s">
        <v>637</v>
      </c>
      <c r="B887" s="26" t="n">
        <v>211</v>
      </c>
      <c r="C887" s="27" t="s">
        <v>20</v>
      </c>
      <c r="D887" s="27" t="s">
        <v>140</v>
      </c>
      <c r="E887" s="27" t="s">
        <v>638</v>
      </c>
      <c r="F887" s="27"/>
      <c r="G887" s="28" t="n">
        <f aca="false">G888</f>
        <v>15</v>
      </c>
      <c r="H887" s="28" t="n">
        <f aca="false">H888</f>
        <v>15</v>
      </c>
      <c r="I887" s="28" t="n">
        <f aca="false">I888</f>
        <v>15</v>
      </c>
    </row>
    <row r="888" s="5" customFormat="true" ht="37.5" hidden="false" customHeight="false" outlineLevel="0" collapsed="false">
      <c r="A888" s="25" t="s">
        <v>29</v>
      </c>
      <c r="B888" s="26" t="n">
        <v>211</v>
      </c>
      <c r="C888" s="27" t="s">
        <v>20</v>
      </c>
      <c r="D888" s="27" t="s">
        <v>140</v>
      </c>
      <c r="E888" s="27" t="s">
        <v>638</v>
      </c>
      <c r="F888" s="27" t="s">
        <v>30</v>
      </c>
      <c r="G888" s="28" t="n">
        <v>15</v>
      </c>
      <c r="H888" s="28" t="n">
        <v>15</v>
      </c>
      <c r="I888" s="28" t="n">
        <v>15</v>
      </c>
    </row>
    <row r="889" customFormat="false" ht="18.75" hidden="false" customHeight="false" outlineLevel="0" collapsed="false">
      <c r="A889" s="25" t="s">
        <v>639</v>
      </c>
      <c r="B889" s="26" t="n">
        <v>211</v>
      </c>
      <c r="C889" s="27" t="s">
        <v>20</v>
      </c>
      <c r="D889" s="27" t="s">
        <v>140</v>
      </c>
      <c r="E889" s="27" t="s">
        <v>640</v>
      </c>
      <c r="F889" s="27"/>
      <c r="G889" s="28" t="n">
        <f aca="false">G890</f>
        <v>873</v>
      </c>
      <c r="H889" s="28" t="n">
        <f aca="false">H890</f>
        <v>500</v>
      </c>
      <c r="I889" s="28" t="n">
        <f aca="false">I890</f>
        <v>500</v>
      </c>
    </row>
    <row r="890" customFormat="false" ht="37.5" hidden="false" customHeight="false" outlineLevel="0" collapsed="false">
      <c r="A890" s="25" t="s">
        <v>29</v>
      </c>
      <c r="B890" s="26" t="n">
        <v>211</v>
      </c>
      <c r="C890" s="27" t="s">
        <v>20</v>
      </c>
      <c r="D890" s="27" t="s">
        <v>140</v>
      </c>
      <c r="E890" s="27" t="s">
        <v>640</v>
      </c>
      <c r="F890" s="27" t="s">
        <v>30</v>
      </c>
      <c r="G890" s="28" t="n">
        <f aca="false">500+373</f>
        <v>873</v>
      </c>
      <c r="H890" s="28" t="n">
        <v>500</v>
      </c>
      <c r="I890" s="28" t="n">
        <v>500</v>
      </c>
    </row>
    <row r="891" customFormat="false" ht="36.6" hidden="false" customHeight="true" outlineLevel="0" collapsed="false">
      <c r="A891" s="25" t="s">
        <v>641</v>
      </c>
      <c r="B891" s="26" t="n">
        <v>211</v>
      </c>
      <c r="C891" s="27" t="s">
        <v>20</v>
      </c>
      <c r="D891" s="27" t="s">
        <v>140</v>
      </c>
      <c r="E891" s="27" t="s">
        <v>642</v>
      </c>
      <c r="F891" s="27"/>
      <c r="G891" s="28" t="n">
        <f aca="false">G892</f>
        <v>0</v>
      </c>
      <c r="H891" s="28" t="n">
        <f aca="false">H892</f>
        <v>2800</v>
      </c>
      <c r="I891" s="28" t="n">
        <f aca="false">I892</f>
        <v>2800</v>
      </c>
    </row>
    <row r="892" customFormat="false" ht="37.5" hidden="false" customHeight="false" outlineLevel="0" collapsed="false">
      <c r="A892" s="25" t="s">
        <v>29</v>
      </c>
      <c r="B892" s="26" t="n">
        <v>211</v>
      </c>
      <c r="C892" s="27" t="s">
        <v>20</v>
      </c>
      <c r="D892" s="27" t="s">
        <v>140</v>
      </c>
      <c r="E892" s="27" t="s">
        <v>642</v>
      </c>
      <c r="F892" s="27" t="s">
        <v>30</v>
      </c>
      <c r="G892" s="28" t="n">
        <v>0</v>
      </c>
      <c r="H892" s="28" t="n">
        <v>2800</v>
      </c>
      <c r="I892" s="28" t="n">
        <v>2800</v>
      </c>
    </row>
    <row r="893" customFormat="false" ht="37.5" hidden="false" customHeight="false" outlineLevel="0" collapsed="false">
      <c r="A893" s="25" t="s">
        <v>641</v>
      </c>
      <c r="B893" s="26" t="n">
        <v>211</v>
      </c>
      <c r="C893" s="27" t="s">
        <v>20</v>
      </c>
      <c r="D893" s="27" t="s">
        <v>140</v>
      </c>
      <c r="E893" s="27" t="s">
        <v>643</v>
      </c>
      <c r="F893" s="27"/>
      <c r="G893" s="28" t="n">
        <f aca="false">G894</f>
        <v>0</v>
      </c>
      <c r="H893" s="28" t="n">
        <f aca="false">H894</f>
        <v>2.8</v>
      </c>
      <c r="I893" s="28" t="n">
        <f aca="false">I894</f>
        <v>2.8</v>
      </c>
    </row>
    <row r="894" customFormat="false" ht="37.5" hidden="false" customHeight="false" outlineLevel="0" collapsed="false">
      <c r="A894" s="25" t="s">
        <v>29</v>
      </c>
      <c r="B894" s="26" t="n">
        <v>211</v>
      </c>
      <c r="C894" s="27" t="s">
        <v>20</v>
      </c>
      <c r="D894" s="27" t="s">
        <v>140</v>
      </c>
      <c r="E894" s="27" t="s">
        <v>643</v>
      </c>
      <c r="F894" s="27" t="s">
        <v>30</v>
      </c>
      <c r="G894" s="28" t="n">
        <v>0</v>
      </c>
      <c r="H894" s="28" t="n">
        <v>2.8</v>
      </c>
      <c r="I894" s="28" t="n">
        <v>2.8</v>
      </c>
    </row>
    <row r="895" customFormat="false" ht="18.75" hidden="false" customHeight="false" outlineLevel="0" collapsed="false">
      <c r="A895" s="25" t="s">
        <v>21</v>
      </c>
      <c r="B895" s="26" t="n">
        <v>211</v>
      </c>
      <c r="C895" s="27" t="s">
        <v>20</v>
      </c>
      <c r="D895" s="27" t="s">
        <v>140</v>
      </c>
      <c r="E895" s="27" t="s">
        <v>22</v>
      </c>
      <c r="F895" s="27"/>
      <c r="G895" s="28" t="n">
        <f aca="false">G896</f>
        <v>2000</v>
      </c>
      <c r="H895" s="28" t="n">
        <f aca="false">H896</f>
        <v>2000</v>
      </c>
      <c r="I895" s="28" t="n">
        <f aca="false">I896</f>
        <v>2000</v>
      </c>
    </row>
    <row r="896" customFormat="false" ht="18.75" hidden="false" customHeight="false" outlineLevel="0" collapsed="false">
      <c r="A896" s="25" t="s">
        <v>23</v>
      </c>
      <c r="B896" s="26" t="n">
        <v>211</v>
      </c>
      <c r="C896" s="27" t="s">
        <v>20</v>
      </c>
      <c r="D896" s="27" t="s">
        <v>140</v>
      </c>
      <c r="E896" s="27" t="s">
        <v>24</v>
      </c>
      <c r="F896" s="27"/>
      <c r="G896" s="28" t="n">
        <f aca="false">G897</f>
        <v>2000</v>
      </c>
      <c r="H896" s="28" t="n">
        <f aca="false">H897</f>
        <v>2000</v>
      </c>
      <c r="I896" s="28" t="n">
        <f aca="false">I897</f>
        <v>2000</v>
      </c>
    </row>
    <row r="897" customFormat="false" ht="37.5" hidden="false" customHeight="false" outlineLevel="0" collapsed="false">
      <c r="A897" s="25" t="s">
        <v>644</v>
      </c>
      <c r="B897" s="26" t="n">
        <v>211</v>
      </c>
      <c r="C897" s="27" t="s">
        <v>645</v>
      </c>
      <c r="D897" s="27" t="s">
        <v>140</v>
      </c>
      <c r="E897" s="27" t="s">
        <v>646</v>
      </c>
      <c r="F897" s="27"/>
      <c r="G897" s="28" t="n">
        <f aca="false">G898</f>
        <v>2000</v>
      </c>
      <c r="H897" s="28" t="n">
        <f aca="false">H898</f>
        <v>2000</v>
      </c>
      <c r="I897" s="28" t="n">
        <f aca="false">I898</f>
        <v>2000</v>
      </c>
    </row>
    <row r="898" customFormat="false" ht="37.5" hidden="false" customHeight="false" outlineLevel="0" collapsed="false">
      <c r="A898" s="25" t="s">
        <v>29</v>
      </c>
      <c r="B898" s="26" t="n">
        <v>211</v>
      </c>
      <c r="C898" s="27" t="s">
        <v>645</v>
      </c>
      <c r="D898" s="27" t="s">
        <v>140</v>
      </c>
      <c r="E898" s="27" t="s">
        <v>646</v>
      </c>
      <c r="F898" s="27" t="s">
        <v>30</v>
      </c>
      <c r="G898" s="28" t="n">
        <v>2000</v>
      </c>
      <c r="H898" s="28" t="n">
        <v>2000</v>
      </c>
      <c r="I898" s="28" t="n">
        <v>2000</v>
      </c>
    </row>
    <row r="899" customFormat="false" ht="18.75" hidden="false" customHeight="false" outlineLevel="0" collapsed="false">
      <c r="A899" s="25" t="s">
        <v>80</v>
      </c>
      <c r="B899" s="26" t="s">
        <v>564</v>
      </c>
      <c r="C899" s="27" t="s">
        <v>81</v>
      </c>
      <c r="D899" s="27" t="s">
        <v>18</v>
      </c>
      <c r="E899" s="27"/>
      <c r="F899" s="27"/>
      <c r="G899" s="28" t="n">
        <f aca="false">G900+G934+G911+G906</f>
        <v>365501.7</v>
      </c>
      <c r="H899" s="28" t="n">
        <f aca="false">H900+H934+H911</f>
        <v>132455.3</v>
      </c>
      <c r="I899" s="28" t="n">
        <f aca="false">I900+I934+I911</f>
        <v>132393.2</v>
      </c>
    </row>
    <row r="900" customFormat="false" ht="18.75" hidden="false" customHeight="false" outlineLevel="0" collapsed="false">
      <c r="A900" s="25" t="s">
        <v>647</v>
      </c>
      <c r="B900" s="26" t="s">
        <v>564</v>
      </c>
      <c r="C900" s="27" t="s">
        <v>81</v>
      </c>
      <c r="D900" s="27" t="s">
        <v>17</v>
      </c>
      <c r="E900" s="27"/>
      <c r="F900" s="27"/>
      <c r="G900" s="28" t="n">
        <f aca="false">G901</f>
        <v>657.2</v>
      </c>
      <c r="H900" s="28" t="n">
        <f aca="false">H901</f>
        <v>657.2</v>
      </c>
      <c r="I900" s="28" t="n">
        <f aca="false">I901</f>
        <v>657.2</v>
      </c>
    </row>
    <row r="901" customFormat="false" ht="18.75" hidden="false" customHeight="false" outlineLevel="0" collapsed="false">
      <c r="A901" s="25" t="s">
        <v>21</v>
      </c>
      <c r="B901" s="26" t="n">
        <v>211</v>
      </c>
      <c r="C901" s="27" t="s">
        <v>81</v>
      </c>
      <c r="D901" s="27" t="s">
        <v>17</v>
      </c>
      <c r="E901" s="27" t="s">
        <v>22</v>
      </c>
      <c r="F901" s="27"/>
      <c r="G901" s="28" t="n">
        <f aca="false">G902</f>
        <v>657.2</v>
      </c>
      <c r="H901" s="28" t="n">
        <f aca="false">H902</f>
        <v>657.2</v>
      </c>
      <c r="I901" s="28" t="n">
        <f aca="false">I902</f>
        <v>657.2</v>
      </c>
    </row>
    <row r="902" customFormat="false" ht="18.75" hidden="false" customHeight="false" outlineLevel="0" collapsed="false">
      <c r="A902" s="25" t="s">
        <v>23</v>
      </c>
      <c r="B902" s="26" t="n">
        <v>211</v>
      </c>
      <c r="C902" s="27" t="s">
        <v>81</v>
      </c>
      <c r="D902" s="27" t="s">
        <v>17</v>
      </c>
      <c r="E902" s="27" t="s">
        <v>24</v>
      </c>
      <c r="F902" s="27"/>
      <c r="G902" s="28" t="n">
        <f aca="false">G903</f>
        <v>657.2</v>
      </c>
      <c r="H902" s="28" t="n">
        <f aca="false">H903</f>
        <v>657.2</v>
      </c>
      <c r="I902" s="28" t="n">
        <f aca="false">I903</f>
        <v>657.2</v>
      </c>
    </row>
    <row r="903" customFormat="false" ht="37.5" hidden="false" customHeight="false" outlineLevel="0" collapsed="false">
      <c r="A903" s="25" t="s">
        <v>648</v>
      </c>
      <c r="B903" s="26" t="n">
        <v>211</v>
      </c>
      <c r="C903" s="27" t="s">
        <v>81</v>
      </c>
      <c r="D903" s="27" t="s">
        <v>17</v>
      </c>
      <c r="E903" s="27" t="s">
        <v>649</v>
      </c>
      <c r="F903" s="27"/>
      <c r="G903" s="28" t="n">
        <f aca="false">G904+G905</f>
        <v>657.2</v>
      </c>
      <c r="H903" s="28" t="n">
        <f aca="false">H904+H905</f>
        <v>657.2</v>
      </c>
      <c r="I903" s="28" t="n">
        <f aca="false">I904+I905</f>
        <v>657.2</v>
      </c>
    </row>
    <row r="904" customFormat="false" ht="75" hidden="false" customHeight="false" outlineLevel="0" collapsed="false">
      <c r="A904" s="25" t="s">
        <v>27</v>
      </c>
      <c r="B904" s="26" t="n">
        <v>211</v>
      </c>
      <c r="C904" s="27" t="s">
        <v>81</v>
      </c>
      <c r="D904" s="27" t="s">
        <v>17</v>
      </c>
      <c r="E904" s="27" t="s">
        <v>649</v>
      </c>
      <c r="F904" s="27" t="s">
        <v>28</v>
      </c>
      <c r="G904" s="28" t="n">
        <v>595.1</v>
      </c>
      <c r="H904" s="28" t="n">
        <v>657.2</v>
      </c>
      <c r="I904" s="28" t="n">
        <v>657.2</v>
      </c>
    </row>
    <row r="905" customFormat="false" ht="37.5" hidden="false" customHeight="false" outlineLevel="0" collapsed="false">
      <c r="A905" s="25" t="s">
        <v>29</v>
      </c>
      <c r="B905" s="26" t="n">
        <v>211</v>
      </c>
      <c r="C905" s="27" t="s">
        <v>81</v>
      </c>
      <c r="D905" s="27" t="s">
        <v>17</v>
      </c>
      <c r="E905" s="27" t="s">
        <v>649</v>
      </c>
      <c r="F905" s="27" t="s">
        <v>30</v>
      </c>
      <c r="G905" s="28" t="n">
        <v>62.1</v>
      </c>
      <c r="H905" s="28" t="n">
        <v>0</v>
      </c>
      <c r="I905" s="28" t="n">
        <v>0</v>
      </c>
    </row>
    <row r="906" customFormat="false" ht="18.75" hidden="false" customHeight="false" outlineLevel="0" collapsed="false">
      <c r="A906" s="25" t="s">
        <v>166</v>
      </c>
      <c r="B906" s="26" t="n">
        <v>211</v>
      </c>
      <c r="C906" s="27" t="s">
        <v>81</v>
      </c>
      <c r="D906" s="27" t="s">
        <v>129</v>
      </c>
      <c r="E906" s="27"/>
      <c r="F906" s="27"/>
      <c r="G906" s="28" t="n">
        <f aca="false">G907</f>
        <v>2144.4</v>
      </c>
      <c r="H906" s="28" t="n">
        <f aca="false">H907</f>
        <v>0</v>
      </c>
      <c r="I906" s="28" t="n">
        <f aca="false">I907</f>
        <v>0</v>
      </c>
    </row>
    <row r="907" customFormat="false" ht="18.75" hidden="false" customHeight="false" outlineLevel="0" collapsed="false">
      <c r="A907" s="25" t="s">
        <v>21</v>
      </c>
      <c r="B907" s="26" t="n">
        <v>211</v>
      </c>
      <c r="C907" s="27" t="s">
        <v>81</v>
      </c>
      <c r="D907" s="27" t="s">
        <v>129</v>
      </c>
      <c r="E907" s="27" t="s">
        <v>22</v>
      </c>
      <c r="F907" s="27"/>
      <c r="G907" s="28" t="n">
        <f aca="false">G908</f>
        <v>2144.4</v>
      </c>
      <c r="H907" s="28" t="n">
        <f aca="false">H908</f>
        <v>0</v>
      </c>
      <c r="I907" s="28" t="n">
        <f aca="false">I908</f>
        <v>0</v>
      </c>
    </row>
    <row r="908" customFormat="false" ht="56.25" hidden="false" customHeight="false" outlineLevel="0" collapsed="false">
      <c r="A908" s="25" t="s">
        <v>75</v>
      </c>
      <c r="B908" s="26" t="n">
        <v>211</v>
      </c>
      <c r="C908" s="27" t="s">
        <v>81</v>
      </c>
      <c r="D908" s="27" t="s">
        <v>129</v>
      </c>
      <c r="E908" s="27" t="s">
        <v>76</v>
      </c>
      <c r="F908" s="27"/>
      <c r="G908" s="28" t="n">
        <f aca="false">G909</f>
        <v>2144.4</v>
      </c>
      <c r="H908" s="28" t="n">
        <f aca="false">H909</f>
        <v>0</v>
      </c>
      <c r="I908" s="28" t="n">
        <f aca="false">I909</f>
        <v>0</v>
      </c>
    </row>
    <row r="909" customFormat="false" ht="75" hidden="false" customHeight="false" outlineLevel="0" collapsed="false">
      <c r="A909" s="41" t="s">
        <v>650</v>
      </c>
      <c r="B909" s="26" t="n">
        <v>211</v>
      </c>
      <c r="C909" s="27" t="s">
        <v>81</v>
      </c>
      <c r="D909" s="27" t="s">
        <v>129</v>
      </c>
      <c r="E909" s="27" t="s">
        <v>651</v>
      </c>
      <c r="F909" s="27"/>
      <c r="G909" s="28" t="n">
        <f aca="false">G910</f>
        <v>2144.4</v>
      </c>
      <c r="H909" s="28" t="n">
        <f aca="false">H910</f>
        <v>0</v>
      </c>
      <c r="I909" s="28" t="n">
        <f aca="false">I910</f>
        <v>0</v>
      </c>
    </row>
    <row r="910" customFormat="false" ht="18.75" hidden="false" customHeight="false" outlineLevel="0" collapsed="false">
      <c r="A910" s="25" t="s">
        <v>31</v>
      </c>
      <c r="B910" s="26" t="n">
        <v>211</v>
      </c>
      <c r="C910" s="27" t="s">
        <v>81</v>
      </c>
      <c r="D910" s="27" t="s">
        <v>129</v>
      </c>
      <c r="E910" s="27" t="s">
        <v>651</v>
      </c>
      <c r="F910" s="27" t="s">
        <v>32</v>
      </c>
      <c r="G910" s="28" t="n">
        <v>2144.4</v>
      </c>
      <c r="H910" s="28" t="n">
        <v>0</v>
      </c>
      <c r="I910" s="28" t="n">
        <v>0</v>
      </c>
    </row>
    <row r="911" customFormat="false" ht="18.75" hidden="false" customHeight="false" outlineLevel="0" collapsed="false">
      <c r="A911" s="25" t="s">
        <v>652</v>
      </c>
      <c r="B911" s="26" t="s">
        <v>564</v>
      </c>
      <c r="C911" s="27" t="s">
        <v>81</v>
      </c>
      <c r="D911" s="27" t="s">
        <v>475</v>
      </c>
      <c r="E911" s="27"/>
      <c r="F911" s="27"/>
      <c r="G911" s="28" t="n">
        <f aca="false">G912</f>
        <v>361700.1</v>
      </c>
      <c r="H911" s="28" t="n">
        <f aca="false">H912</f>
        <v>130798.1</v>
      </c>
      <c r="I911" s="28" t="n">
        <f aca="false">I912</f>
        <v>130736</v>
      </c>
    </row>
    <row r="912" customFormat="false" ht="37.5" hidden="false" customHeight="false" outlineLevel="0" collapsed="false">
      <c r="A912" s="25" t="s">
        <v>653</v>
      </c>
      <c r="B912" s="26" t="n">
        <v>211</v>
      </c>
      <c r="C912" s="27" t="s">
        <v>81</v>
      </c>
      <c r="D912" s="27" t="s">
        <v>475</v>
      </c>
      <c r="E912" s="27" t="s">
        <v>654</v>
      </c>
      <c r="F912" s="27"/>
      <c r="G912" s="28" t="n">
        <f aca="false">G913+G926+G929</f>
        <v>361700.1</v>
      </c>
      <c r="H912" s="28" t="n">
        <f aca="false">H913+H926+H929</f>
        <v>130798.1</v>
      </c>
      <c r="I912" s="28" t="n">
        <f aca="false">I913+I926+I929</f>
        <v>130736</v>
      </c>
    </row>
    <row r="913" customFormat="false" ht="37.5" hidden="false" customHeight="false" outlineLevel="0" collapsed="false">
      <c r="A913" s="25" t="s">
        <v>66</v>
      </c>
      <c r="B913" s="26" t="n">
        <v>211</v>
      </c>
      <c r="C913" s="27" t="s">
        <v>81</v>
      </c>
      <c r="D913" s="27" t="s">
        <v>475</v>
      </c>
      <c r="E913" s="27" t="s">
        <v>655</v>
      </c>
      <c r="F913" s="27"/>
      <c r="G913" s="28" t="n">
        <f aca="false">G920+G916+G918+G914+G922+G924</f>
        <v>212638.1</v>
      </c>
      <c r="H913" s="28" t="n">
        <f aca="false">H920+H916+H918+H914+H922+H924</f>
        <v>130798.1</v>
      </c>
      <c r="I913" s="28" t="n">
        <f aca="false">I920+I916+I918+I914+I922+I924</f>
        <v>130736</v>
      </c>
    </row>
    <row r="914" customFormat="false" ht="25.5" hidden="false" customHeight="true" outlineLevel="0" collapsed="false">
      <c r="A914" s="25" t="s">
        <v>656</v>
      </c>
      <c r="B914" s="26" t="n">
        <v>211</v>
      </c>
      <c r="C914" s="27" t="s">
        <v>81</v>
      </c>
      <c r="D914" s="27" t="s">
        <v>475</v>
      </c>
      <c r="E914" s="27" t="s">
        <v>657</v>
      </c>
      <c r="F914" s="27"/>
      <c r="G914" s="28" t="n">
        <f aca="false">G915</f>
        <v>1000</v>
      </c>
      <c r="H914" s="28" t="n">
        <f aca="false">H915</f>
        <v>0</v>
      </c>
      <c r="I914" s="28" t="n">
        <f aca="false">I915</f>
        <v>0</v>
      </c>
    </row>
    <row r="915" customFormat="false" ht="37.5" hidden="false" customHeight="false" outlineLevel="0" collapsed="false">
      <c r="A915" s="25" t="s">
        <v>29</v>
      </c>
      <c r="B915" s="26" t="n">
        <v>211</v>
      </c>
      <c r="C915" s="27" t="s">
        <v>81</v>
      </c>
      <c r="D915" s="27" t="s">
        <v>475</v>
      </c>
      <c r="E915" s="27" t="s">
        <v>657</v>
      </c>
      <c r="F915" s="27" t="s">
        <v>30</v>
      </c>
      <c r="G915" s="28" t="n">
        <v>1000</v>
      </c>
      <c r="H915" s="28" t="n">
        <v>0</v>
      </c>
      <c r="I915" s="28" t="n">
        <v>0</v>
      </c>
    </row>
    <row r="916" customFormat="false" ht="37.5" hidden="false" customHeight="false" outlineLevel="0" collapsed="false">
      <c r="A916" s="25" t="s">
        <v>658</v>
      </c>
      <c r="B916" s="26" t="n">
        <v>211</v>
      </c>
      <c r="C916" s="27" t="s">
        <v>81</v>
      </c>
      <c r="D916" s="27" t="s">
        <v>475</v>
      </c>
      <c r="E916" s="27" t="s">
        <v>659</v>
      </c>
      <c r="F916" s="27"/>
      <c r="G916" s="28" t="n">
        <f aca="false">G917</f>
        <v>151605.4</v>
      </c>
      <c r="H916" s="28" t="n">
        <f aca="false">H917</f>
        <v>75715.4</v>
      </c>
      <c r="I916" s="28" t="n">
        <f aca="false">I917</f>
        <v>75653.3</v>
      </c>
    </row>
    <row r="917" customFormat="false" ht="37.5" hidden="false" customHeight="false" outlineLevel="0" collapsed="false">
      <c r="A917" s="25" t="s">
        <v>29</v>
      </c>
      <c r="B917" s="26" t="n">
        <v>211</v>
      </c>
      <c r="C917" s="27" t="s">
        <v>81</v>
      </c>
      <c r="D917" s="27" t="s">
        <v>475</v>
      </c>
      <c r="E917" s="27" t="s">
        <v>659</v>
      </c>
      <c r="F917" s="27" t="s">
        <v>30</v>
      </c>
      <c r="G917" s="28" t="n">
        <f aca="false">75715.4+75890</f>
        <v>151605.4</v>
      </c>
      <c r="H917" s="28" t="n">
        <v>75715.4</v>
      </c>
      <c r="I917" s="28" t="n">
        <v>75653.3</v>
      </c>
    </row>
    <row r="918" customFormat="false" ht="37.5" hidden="false" customHeight="false" outlineLevel="0" collapsed="false">
      <c r="A918" s="25" t="s">
        <v>658</v>
      </c>
      <c r="B918" s="26" t="n">
        <v>211</v>
      </c>
      <c r="C918" s="27" t="s">
        <v>81</v>
      </c>
      <c r="D918" s="27" t="s">
        <v>475</v>
      </c>
      <c r="E918" s="27" t="s">
        <v>660</v>
      </c>
      <c r="F918" s="27"/>
      <c r="G918" s="28" t="n">
        <f aca="false">G919</f>
        <v>54872.7</v>
      </c>
      <c r="H918" s="28" t="n">
        <f aca="false">H919</f>
        <v>54872.7</v>
      </c>
      <c r="I918" s="28" t="n">
        <f aca="false">I919</f>
        <v>54872.7</v>
      </c>
    </row>
    <row r="919" customFormat="false" ht="37.5" hidden="false" customHeight="false" outlineLevel="0" collapsed="false">
      <c r="A919" s="25" t="s">
        <v>29</v>
      </c>
      <c r="B919" s="26" t="n">
        <v>211</v>
      </c>
      <c r="C919" s="27" t="s">
        <v>81</v>
      </c>
      <c r="D919" s="27" t="s">
        <v>475</v>
      </c>
      <c r="E919" s="27" t="s">
        <v>660</v>
      </c>
      <c r="F919" s="27" t="s">
        <v>30</v>
      </c>
      <c r="G919" s="28" t="n">
        <v>54872.7</v>
      </c>
      <c r="H919" s="28" t="n">
        <v>54872.7</v>
      </c>
      <c r="I919" s="28" t="n">
        <v>54872.7</v>
      </c>
    </row>
    <row r="920" customFormat="false" ht="18.75" hidden="false" customHeight="false" outlineLevel="0" collapsed="false">
      <c r="A920" s="25" t="s">
        <v>661</v>
      </c>
      <c r="B920" s="26" t="n">
        <v>211</v>
      </c>
      <c r="C920" s="27" t="s">
        <v>81</v>
      </c>
      <c r="D920" s="27" t="s">
        <v>475</v>
      </c>
      <c r="E920" s="27" t="s">
        <v>662</v>
      </c>
      <c r="F920" s="27"/>
      <c r="G920" s="28" t="n">
        <f aca="false">G921</f>
        <v>4210</v>
      </c>
      <c r="H920" s="28" t="n">
        <f aca="false">H921</f>
        <v>210</v>
      </c>
      <c r="I920" s="28" t="n">
        <f aca="false">I921</f>
        <v>210</v>
      </c>
    </row>
    <row r="921" customFormat="false" ht="37.5" hidden="false" customHeight="false" outlineLevel="0" collapsed="false">
      <c r="A921" s="25" t="s">
        <v>29</v>
      </c>
      <c r="B921" s="26" t="n">
        <v>211</v>
      </c>
      <c r="C921" s="27" t="s">
        <v>81</v>
      </c>
      <c r="D921" s="27" t="s">
        <v>475</v>
      </c>
      <c r="E921" s="27" t="s">
        <v>662</v>
      </c>
      <c r="F921" s="27" t="s">
        <v>30</v>
      </c>
      <c r="G921" s="28" t="n">
        <f aca="false">2000+210+1000+1000</f>
        <v>4210</v>
      </c>
      <c r="H921" s="28" t="n">
        <v>210</v>
      </c>
      <c r="I921" s="28" t="n">
        <v>210</v>
      </c>
    </row>
    <row r="922" customFormat="false" ht="37.5" hidden="false" customHeight="false" outlineLevel="0" collapsed="false">
      <c r="A922" s="25" t="s">
        <v>663</v>
      </c>
      <c r="B922" s="26" t="n">
        <v>211</v>
      </c>
      <c r="C922" s="27" t="s">
        <v>81</v>
      </c>
      <c r="D922" s="27" t="s">
        <v>475</v>
      </c>
      <c r="E922" s="27" t="s">
        <v>664</v>
      </c>
      <c r="F922" s="25"/>
      <c r="G922" s="28" t="n">
        <f aca="false">G923</f>
        <v>949</v>
      </c>
      <c r="H922" s="56" t="n">
        <f aca="false">H923</f>
        <v>0</v>
      </c>
      <c r="I922" s="56" t="n">
        <f aca="false">I923</f>
        <v>0</v>
      </c>
    </row>
    <row r="923" customFormat="false" ht="37.5" hidden="false" customHeight="false" outlineLevel="0" collapsed="false">
      <c r="A923" s="25" t="s">
        <v>45</v>
      </c>
      <c r="B923" s="26" t="n">
        <v>211</v>
      </c>
      <c r="C923" s="27" t="s">
        <v>81</v>
      </c>
      <c r="D923" s="27" t="s">
        <v>475</v>
      </c>
      <c r="E923" s="27" t="s">
        <v>664</v>
      </c>
      <c r="F923" s="27" t="s">
        <v>30</v>
      </c>
      <c r="G923" s="28" t="n">
        <v>949</v>
      </c>
      <c r="H923" s="28" t="n">
        <v>0</v>
      </c>
      <c r="I923" s="28" t="n">
        <v>0</v>
      </c>
    </row>
    <row r="924" customFormat="false" ht="56.25" hidden="false" customHeight="false" outlineLevel="0" collapsed="false">
      <c r="A924" s="25" t="s">
        <v>665</v>
      </c>
      <c r="B924" s="26" t="n">
        <v>211</v>
      </c>
      <c r="C924" s="27" t="s">
        <v>81</v>
      </c>
      <c r="D924" s="27" t="s">
        <v>475</v>
      </c>
      <c r="E924" s="27" t="s">
        <v>666</v>
      </c>
      <c r="F924" s="27"/>
      <c r="G924" s="28" t="n">
        <f aca="false">G925</f>
        <v>1</v>
      </c>
      <c r="H924" s="28" t="n">
        <f aca="false">H925</f>
        <v>0</v>
      </c>
      <c r="I924" s="28" t="n">
        <f aca="false">I925</f>
        <v>0</v>
      </c>
    </row>
    <row r="925" customFormat="false" ht="37.5" hidden="false" customHeight="false" outlineLevel="0" collapsed="false">
      <c r="A925" s="25" t="s">
        <v>45</v>
      </c>
      <c r="B925" s="26" t="n">
        <v>211</v>
      </c>
      <c r="C925" s="27" t="s">
        <v>81</v>
      </c>
      <c r="D925" s="27" t="s">
        <v>475</v>
      </c>
      <c r="E925" s="27" t="s">
        <v>666</v>
      </c>
      <c r="F925" s="27" t="s">
        <v>30</v>
      </c>
      <c r="G925" s="28" t="n">
        <v>1</v>
      </c>
      <c r="H925" s="28" t="n">
        <v>0</v>
      </c>
      <c r="I925" s="28" t="n">
        <v>0</v>
      </c>
    </row>
    <row r="926" customFormat="false" ht="37.5" hidden="false" customHeight="false" outlineLevel="0" collapsed="false">
      <c r="A926" s="25" t="s">
        <v>194</v>
      </c>
      <c r="B926" s="26" t="n">
        <v>211</v>
      </c>
      <c r="C926" s="27" t="s">
        <v>81</v>
      </c>
      <c r="D926" s="27" t="s">
        <v>475</v>
      </c>
      <c r="E926" s="27" t="s">
        <v>667</v>
      </c>
      <c r="F926" s="27"/>
      <c r="G926" s="28" t="n">
        <f aca="false">G927</f>
        <v>2040</v>
      </c>
      <c r="H926" s="28" t="n">
        <f aca="false">H927</f>
        <v>0</v>
      </c>
      <c r="I926" s="28" t="n">
        <f aca="false">I927</f>
        <v>0</v>
      </c>
    </row>
    <row r="927" customFormat="false" ht="18.75" hidden="false" customHeight="false" outlineLevel="0" collapsed="false">
      <c r="A927" s="25" t="s">
        <v>668</v>
      </c>
      <c r="B927" s="26" t="n">
        <v>211</v>
      </c>
      <c r="C927" s="27" t="s">
        <v>81</v>
      </c>
      <c r="D927" s="27" t="s">
        <v>475</v>
      </c>
      <c r="E927" s="27" t="s">
        <v>669</v>
      </c>
      <c r="F927" s="27"/>
      <c r="G927" s="28" t="n">
        <f aca="false">G928</f>
        <v>2040</v>
      </c>
      <c r="H927" s="28" t="n">
        <f aca="false">H928</f>
        <v>0</v>
      </c>
      <c r="I927" s="28" t="n">
        <f aca="false">I928</f>
        <v>0</v>
      </c>
    </row>
    <row r="928" customFormat="false" ht="46.5" hidden="false" customHeight="true" outlineLevel="0" collapsed="false">
      <c r="A928" s="25" t="s">
        <v>192</v>
      </c>
      <c r="B928" s="26" t="n">
        <v>211</v>
      </c>
      <c r="C928" s="27" t="s">
        <v>81</v>
      </c>
      <c r="D928" s="27" t="s">
        <v>475</v>
      </c>
      <c r="E928" s="27" t="s">
        <v>669</v>
      </c>
      <c r="F928" s="27" t="s">
        <v>193</v>
      </c>
      <c r="G928" s="28" t="n">
        <v>2040</v>
      </c>
      <c r="H928" s="28" t="n">
        <v>0</v>
      </c>
      <c r="I928" s="28" t="n">
        <v>0</v>
      </c>
    </row>
    <row r="929" customFormat="false" ht="46.5" hidden="false" customHeight="true" outlineLevel="0" collapsed="false">
      <c r="A929" s="41" t="s">
        <v>98</v>
      </c>
      <c r="B929" s="26" t="n">
        <v>211</v>
      </c>
      <c r="C929" s="27" t="s">
        <v>81</v>
      </c>
      <c r="D929" s="27" t="s">
        <v>475</v>
      </c>
      <c r="E929" s="27" t="s">
        <v>670</v>
      </c>
      <c r="F929" s="27"/>
      <c r="G929" s="28" t="n">
        <f aca="false">G930+G932</f>
        <v>147022</v>
      </c>
      <c r="H929" s="28" t="n">
        <f aca="false">H930+H932</f>
        <v>0</v>
      </c>
      <c r="I929" s="28" t="n">
        <f aca="false">I930+I932</f>
        <v>0</v>
      </c>
    </row>
    <row r="930" customFormat="false" ht="37.5" hidden="false" customHeight="false" outlineLevel="0" collapsed="false">
      <c r="A930" s="25" t="s">
        <v>671</v>
      </c>
      <c r="B930" s="26" t="n">
        <v>211</v>
      </c>
      <c r="C930" s="27" t="s">
        <v>81</v>
      </c>
      <c r="D930" s="27" t="s">
        <v>475</v>
      </c>
      <c r="E930" s="27" t="s">
        <v>672</v>
      </c>
      <c r="F930" s="27"/>
      <c r="G930" s="28" t="n">
        <f aca="false">G931</f>
        <v>146875</v>
      </c>
      <c r="H930" s="28" t="n">
        <f aca="false">H931</f>
        <v>0</v>
      </c>
      <c r="I930" s="28" t="n">
        <f aca="false">I931</f>
        <v>0</v>
      </c>
    </row>
    <row r="931" customFormat="false" ht="44.25" hidden="false" customHeight="true" outlineLevel="0" collapsed="false">
      <c r="A931" s="25" t="s">
        <v>102</v>
      </c>
      <c r="B931" s="26" t="n">
        <v>211</v>
      </c>
      <c r="C931" s="27" t="s">
        <v>81</v>
      </c>
      <c r="D931" s="27" t="s">
        <v>475</v>
      </c>
      <c r="E931" s="27" t="s">
        <v>672</v>
      </c>
      <c r="F931" s="27" t="s">
        <v>103</v>
      </c>
      <c r="G931" s="28" t="n">
        <v>146875</v>
      </c>
      <c r="H931" s="28" t="n">
        <v>0</v>
      </c>
      <c r="I931" s="28" t="n">
        <v>0</v>
      </c>
    </row>
    <row r="932" customFormat="false" ht="37.5" hidden="false" customHeight="false" outlineLevel="0" collapsed="false">
      <c r="A932" s="25" t="s">
        <v>671</v>
      </c>
      <c r="B932" s="26" t="n">
        <v>211</v>
      </c>
      <c r="C932" s="27" t="s">
        <v>81</v>
      </c>
      <c r="D932" s="27" t="s">
        <v>475</v>
      </c>
      <c r="E932" s="27" t="s">
        <v>673</v>
      </c>
      <c r="F932" s="27"/>
      <c r="G932" s="28" t="n">
        <f aca="false">G933</f>
        <v>147</v>
      </c>
      <c r="H932" s="28" t="n">
        <f aca="false">H933</f>
        <v>0</v>
      </c>
      <c r="I932" s="28" t="n">
        <f aca="false">I933</f>
        <v>0</v>
      </c>
    </row>
    <row r="933" customFormat="false" ht="37.5" hidden="false" customHeight="false" outlineLevel="0" collapsed="false">
      <c r="A933" s="25" t="s">
        <v>102</v>
      </c>
      <c r="B933" s="26" t="n">
        <v>211</v>
      </c>
      <c r="C933" s="27" t="s">
        <v>81</v>
      </c>
      <c r="D933" s="27" t="s">
        <v>475</v>
      </c>
      <c r="E933" s="27" t="s">
        <v>673</v>
      </c>
      <c r="F933" s="27" t="s">
        <v>103</v>
      </c>
      <c r="G933" s="28" t="n">
        <v>147</v>
      </c>
      <c r="H933" s="28" t="n">
        <v>0</v>
      </c>
      <c r="I933" s="28" t="n">
        <v>0</v>
      </c>
    </row>
    <row r="934" customFormat="false" ht="18.75" hidden="false" customHeight="false" outlineLevel="0" collapsed="false">
      <c r="A934" s="25" t="s">
        <v>82</v>
      </c>
      <c r="B934" s="26" t="n">
        <v>211</v>
      </c>
      <c r="C934" s="27" t="s">
        <v>81</v>
      </c>
      <c r="D934" s="27" t="s">
        <v>83</v>
      </c>
      <c r="E934" s="27"/>
      <c r="F934" s="27"/>
      <c r="G934" s="28" t="n">
        <f aca="false">G935</f>
        <v>1000</v>
      </c>
      <c r="H934" s="28" t="n">
        <f aca="false">H935</f>
        <v>1000</v>
      </c>
      <c r="I934" s="28" t="n">
        <f aca="false">I935</f>
        <v>1000</v>
      </c>
    </row>
    <row r="935" customFormat="false" ht="56.25" hidden="false" customHeight="false" outlineLevel="0" collapsed="false">
      <c r="A935" s="25" t="s">
        <v>674</v>
      </c>
      <c r="B935" s="26" t="n">
        <v>211</v>
      </c>
      <c r="C935" s="27" t="s">
        <v>81</v>
      </c>
      <c r="D935" s="27" t="s">
        <v>83</v>
      </c>
      <c r="E935" s="27" t="s">
        <v>675</v>
      </c>
      <c r="F935" s="27"/>
      <c r="G935" s="28" t="n">
        <f aca="false">G938+G936</f>
        <v>1000</v>
      </c>
      <c r="H935" s="28" t="n">
        <f aca="false">H938+H936</f>
        <v>1000</v>
      </c>
      <c r="I935" s="28" t="n">
        <f aca="false">I938+I936</f>
        <v>1000</v>
      </c>
    </row>
    <row r="936" customFormat="false" ht="18.75" hidden="false" customHeight="false" outlineLevel="0" collapsed="false">
      <c r="A936" s="25" t="s">
        <v>23</v>
      </c>
      <c r="B936" s="26" t="n">
        <v>211</v>
      </c>
      <c r="C936" s="27" t="s">
        <v>81</v>
      </c>
      <c r="D936" s="27" t="s">
        <v>83</v>
      </c>
      <c r="E936" s="27" t="s">
        <v>676</v>
      </c>
      <c r="F936" s="27"/>
      <c r="G936" s="28" t="n">
        <f aca="false">G937</f>
        <v>100</v>
      </c>
      <c r="H936" s="28" t="n">
        <f aca="false">H937</f>
        <v>100</v>
      </c>
      <c r="I936" s="28" t="n">
        <f aca="false">I937</f>
        <v>100</v>
      </c>
    </row>
    <row r="937" customFormat="false" ht="37.5" hidden="false" customHeight="false" outlineLevel="0" collapsed="false">
      <c r="A937" s="25" t="s">
        <v>29</v>
      </c>
      <c r="B937" s="26" t="n">
        <v>211</v>
      </c>
      <c r="C937" s="27" t="s">
        <v>81</v>
      </c>
      <c r="D937" s="27" t="s">
        <v>83</v>
      </c>
      <c r="E937" s="27" t="s">
        <v>676</v>
      </c>
      <c r="F937" s="27" t="s">
        <v>30</v>
      </c>
      <c r="G937" s="28" t="n">
        <v>100</v>
      </c>
      <c r="H937" s="28" t="n">
        <v>100</v>
      </c>
      <c r="I937" s="28" t="n">
        <v>100</v>
      </c>
    </row>
    <row r="938" customFormat="false" ht="56.25" hidden="false" customHeight="false" outlineLevel="0" collapsed="false">
      <c r="A938" s="25" t="s">
        <v>75</v>
      </c>
      <c r="B938" s="26" t="n">
        <v>211</v>
      </c>
      <c r="C938" s="27" t="s">
        <v>81</v>
      </c>
      <c r="D938" s="27" t="s">
        <v>83</v>
      </c>
      <c r="E938" s="27" t="s">
        <v>677</v>
      </c>
      <c r="F938" s="27"/>
      <c r="G938" s="28" t="n">
        <f aca="false">G939</f>
        <v>900</v>
      </c>
      <c r="H938" s="28" t="n">
        <f aca="false">H939</f>
        <v>900</v>
      </c>
      <c r="I938" s="28" t="n">
        <f aca="false">I939</f>
        <v>900</v>
      </c>
    </row>
    <row r="939" customFormat="false" ht="37.5" hidden="false" customHeight="false" outlineLevel="0" collapsed="false">
      <c r="A939" s="43" t="s">
        <v>678</v>
      </c>
      <c r="B939" s="26" t="n">
        <v>211</v>
      </c>
      <c r="C939" s="27" t="s">
        <v>81</v>
      </c>
      <c r="D939" s="27" t="s">
        <v>83</v>
      </c>
      <c r="E939" s="27" t="s">
        <v>679</v>
      </c>
      <c r="F939" s="27"/>
      <c r="G939" s="28" t="n">
        <f aca="false">G940</f>
        <v>900</v>
      </c>
      <c r="H939" s="28" t="n">
        <f aca="false">H940</f>
        <v>900</v>
      </c>
      <c r="I939" s="28" t="n">
        <f aca="false">I940</f>
        <v>900</v>
      </c>
    </row>
    <row r="940" customFormat="false" ht="18.75" hidden="false" customHeight="false" outlineLevel="0" collapsed="false">
      <c r="A940" s="25" t="s">
        <v>31</v>
      </c>
      <c r="B940" s="26" t="n">
        <v>211</v>
      </c>
      <c r="C940" s="27" t="s">
        <v>81</v>
      </c>
      <c r="D940" s="27" t="s">
        <v>83</v>
      </c>
      <c r="E940" s="27" t="s">
        <v>679</v>
      </c>
      <c r="F940" s="27" t="s">
        <v>32</v>
      </c>
      <c r="G940" s="28" t="n">
        <f aca="false">1400-500</f>
        <v>900</v>
      </c>
      <c r="H940" s="28" t="n">
        <f aca="false">1400-500</f>
        <v>900</v>
      </c>
      <c r="I940" s="28" t="n">
        <f aca="false">1400-500</f>
        <v>900</v>
      </c>
    </row>
    <row r="941" customFormat="false" ht="18.75" hidden="false" customHeight="false" outlineLevel="0" collapsed="false">
      <c r="A941" s="25" t="s">
        <v>94</v>
      </c>
      <c r="B941" s="26" t="s">
        <v>564</v>
      </c>
      <c r="C941" s="27" t="s">
        <v>53</v>
      </c>
      <c r="D941" s="27" t="s">
        <v>18</v>
      </c>
      <c r="E941" s="27"/>
      <c r="F941" s="27"/>
      <c r="G941" s="28" t="n">
        <f aca="false">G942+G950+G995+G1077</f>
        <v>962156.1</v>
      </c>
      <c r="H941" s="28" t="n">
        <f aca="false">H942+H950+H995+H1077</f>
        <v>341847.7</v>
      </c>
      <c r="I941" s="28" t="n">
        <f aca="false">I942+I950+I995+I1077</f>
        <v>230449</v>
      </c>
    </row>
    <row r="942" customFormat="false" ht="18.75" hidden="false" customHeight="false" outlineLevel="0" collapsed="false">
      <c r="A942" s="25" t="s">
        <v>95</v>
      </c>
      <c r="B942" s="26" t="s">
        <v>564</v>
      </c>
      <c r="C942" s="27" t="s">
        <v>53</v>
      </c>
      <c r="D942" s="27" t="s">
        <v>17</v>
      </c>
      <c r="E942" s="27"/>
      <c r="F942" s="27"/>
      <c r="G942" s="28" t="n">
        <f aca="false">G943+G946</f>
        <v>5248.7</v>
      </c>
      <c r="H942" s="28" t="n">
        <f aca="false">H943+H946</f>
        <v>7100</v>
      </c>
      <c r="I942" s="28" t="n">
        <f aca="false">I943+I946</f>
        <v>7100</v>
      </c>
    </row>
    <row r="943" customFormat="false" ht="75" hidden="false" customHeight="false" outlineLevel="0" collapsed="false">
      <c r="A943" s="25" t="s">
        <v>68</v>
      </c>
      <c r="B943" s="26" t="s">
        <v>564</v>
      </c>
      <c r="C943" s="27" t="s">
        <v>53</v>
      </c>
      <c r="D943" s="27" t="s">
        <v>17</v>
      </c>
      <c r="E943" s="27" t="s">
        <v>69</v>
      </c>
      <c r="F943" s="27"/>
      <c r="G943" s="28" t="n">
        <f aca="false">G944</f>
        <v>2248.7</v>
      </c>
      <c r="H943" s="28" t="n">
        <f aca="false">H944</f>
        <v>1500</v>
      </c>
      <c r="I943" s="28" t="n">
        <f aca="false">I944</f>
        <v>1500</v>
      </c>
    </row>
    <row r="944" customFormat="false" ht="37.5" hidden="false" customHeight="false" outlineLevel="0" collapsed="false">
      <c r="A944" s="25" t="s">
        <v>66</v>
      </c>
      <c r="B944" s="26" t="s">
        <v>564</v>
      </c>
      <c r="C944" s="27" t="s">
        <v>53</v>
      </c>
      <c r="D944" s="27" t="s">
        <v>17</v>
      </c>
      <c r="E944" s="27" t="s">
        <v>680</v>
      </c>
      <c r="F944" s="27"/>
      <c r="G944" s="28" t="n">
        <f aca="false">G945</f>
        <v>2248.7</v>
      </c>
      <c r="H944" s="28" t="n">
        <f aca="false">H945</f>
        <v>1500</v>
      </c>
      <c r="I944" s="28" t="n">
        <f aca="false">I945</f>
        <v>1500</v>
      </c>
    </row>
    <row r="945" customFormat="false" ht="37.5" hidden="false" customHeight="false" outlineLevel="0" collapsed="false">
      <c r="A945" s="25" t="s">
        <v>45</v>
      </c>
      <c r="B945" s="26" t="s">
        <v>564</v>
      </c>
      <c r="C945" s="27" t="s">
        <v>53</v>
      </c>
      <c r="D945" s="27" t="s">
        <v>17</v>
      </c>
      <c r="E945" s="27" t="s">
        <v>680</v>
      </c>
      <c r="F945" s="27" t="s">
        <v>30</v>
      </c>
      <c r="G945" s="28" t="n">
        <f aca="false">1500+748.7</f>
        <v>2248.7</v>
      </c>
      <c r="H945" s="28" t="n">
        <v>1500</v>
      </c>
      <c r="I945" s="28" t="n">
        <v>1500</v>
      </c>
    </row>
    <row r="946" customFormat="false" ht="40.5" hidden="false" customHeight="true" outlineLevel="0" collapsed="false">
      <c r="A946" s="25" t="s">
        <v>681</v>
      </c>
      <c r="B946" s="26" t="s">
        <v>564</v>
      </c>
      <c r="C946" s="27" t="s">
        <v>53</v>
      </c>
      <c r="D946" s="27" t="s">
        <v>17</v>
      </c>
      <c r="E946" s="27" t="s">
        <v>682</v>
      </c>
      <c r="F946" s="27"/>
      <c r="G946" s="28" t="n">
        <f aca="false">G947</f>
        <v>3000</v>
      </c>
      <c r="H946" s="28" t="n">
        <f aca="false">H947</f>
        <v>5600</v>
      </c>
      <c r="I946" s="28" t="n">
        <f aca="false">I947</f>
        <v>5600</v>
      </c>
    </row>
    <row r="947" customFormat="false" ht="37.5" hidden="false" customHeight="false" outlineLevel="0" collapsed="false">
      <c r="A947" s="25" t="s">
        <v>66</v>
      </c>
      <c r="B947" s="26" t="s">
        <v>564</v>
      </c>
      <c r="C947" s="27" t="s">
        <v>53</v>
      </c>
      <c r="D947" s="27" t="s">
        <v>17</v>
      </c>
      <c r="E947" s="27" t="s">
        <v>683</v>
      </c>
      <c r="F947" s="27"/>
      <c r="G947" s="28" t="n">
        <f aca="false">G948</f>
        <v>3000</v>
      </c>
      <c r="H947" s="28" t="n">
        <f aca="false">H948</f>
        <v>5600</v>
      </c>
      <c r="I947" s="28" t="n">
        <f aca="false">I948</f>
        <v>5600</v>
      </c>
    </row>
    <row r="948" customFormat="false" ht="18.75" hidden="false" customHeight="false" outlineLevel="0" collapsed="false">
      <c r="A948" s="25" t="s">
        <v>684</v>
      </c>
      <c r="B948" s="26" t="s">
        <v>564</v>
      </c>
      <c r="C948" s="27" t="s">
        <v>53</v>
      </c>
      <c r="D948" s="27" t="s">
        <v>17</v>
      </c>
      <c r="E948" s="27" t="s">
        <v>685</v>
      </c>
      <c r="F948" s="27"/>
      <c r="G948" s="28" t="n">
        <f aca="false">G949</f>
        <v>3000</v>
      </c>
      <c r="H948" s="28" t="n">
        <f aca="false">H949</f>
        <v>5600</v>
      </c>
      <c r="I948" s="28" t="n">
        <f aca="false">I949</f>
        <v>5600</v>
      </c>
    </row>
    <row r="949" customFormat="false" ht="37.5" hidden="false" customHeight="false" outlineLevel="0" collapsed="false">
      <c r="A949" s="25" t="s">
        <v>45</v>
      </c>
      <c r="B949" s="26" t="s">
        <v>564</v>
      </c>
      <c r="C949" s="27" t="s">
        <v>53</v>
      </c>
      <c r="D949" s="27" t="s">
        <v>17</v>
      </c>
      <c r="E949" s="27" t="s">
        <v>685</v>
      </c>
      <c r="F949" s="27" t="s">
        <v>30</v>
      </c>
      <c r="G949" s="28" t="n">
        <v>3000</v>
      </c>
      <c r="H949" s="28" t="n">
        <v>5600</v>
      </c>
      <c r="I949" s="28" t="n">
        <v>5600</v>
      </c>
    </row>
    <row r="950" customFormat="false" ht="18.75" hidden="false" customHeight="false" outlineLevel="0" collapsed="false">
      <c r="A950" s="25" t="s">
        <v>174</v>
      </c>
      <c r="B950" s="26" t="n">
        <v>211</v>
      </c>
      <c r="C950" s="27" t="s">
        <v>53</v>
      </c>
      <c r="D950" s="27" t="s">
        <v>175</v>
      </c>
      <c r="E950" s="27"/>
      <c r="F950" s="27"/>
      <c r="G950" s="28" t="n">
        <f aca="false">G951+G958+G966+G989</f>
        <v>711348.6</v>
      </c>
      <c r="H950" s="28" t="n">
        <f aca="false">H951+H958+H966+H989</f>
        <v>20432.5</v>
      </c>
      <c r="I950" s="28" t="n">
        <f aca="false">I951+I958+I966+I989</f>
        <v>45434.8</v>
      </c>
    </row>
    <row r="951" customFormat="false" ht="18.75" hidden="false" customHeight="false" outlineLevel="0" collapsed="false">
      <c r="A951" s="25" t="s">
        <v>686</v>
      </c>
      <c r="B951" s="26" t="n">
        <v>211</v>
      </c>
      <c r="C951" s="27" t="s">
        <v>53</v>
      </c>
      <c r="D951" s="27" t="s">
        <v>175</v>
      </c>
      <c r="E951" s="27" t="s">
        <v>687</v>
      </c>
      <c r="F951" s="27"/>
      <c r="G951" s="28" t="n">
        <f aca="false">G952</f>
        <v>106860.4</v>
      </c>
      <c r="H951" s="28" t="n">
        <f aca="false">H952</f>
        <v>0</v>
      </c>
      <c r="I951" s="28" t="n">
        <f aca="false">I952</f>
        <v>0</v>
      </c>
    </row>
    <row r="952" customFormat="false" ht="37.5" hidden="false" customHeight="false" outlineLevel="0" collapsed="false">
      <c r="A952" s="25" t="s">
        <v>98</v>
      </c>
      <c r="B952" s="26" t="n">
        <v>211</v>
      </c>
      <c r="C952" s="27" t="s">
        <v>53</v>
      </c>
      <c r="D952" s="27" t="s">
        <v>175</v>
      </c>
      <c r="E952" s="27" t="s">
        <v>688</v>
      </c>
      <c r="F952" s="27"/>
      <c r="G952" s="28" t="n">
        <f aca="false">G954+G956+G953</f>
        <v>106860.4</v>
      </c>
      <c r="H952" s="28" t="n">
        <f aca="false">H954+H956</f>
        <v>0</v>
      </c>
      <c r="I952" s="28" t="n">
        <f aca="false">I954+I956</f>
        <v>0</v>
      </c>
    </row>
    <row r="953" customFormat="false" ht="37.5" hidden="false" customHeight="false" outlineLevel="0" collapsed="false">
      <c r="A953" s="25" t="s">
        <v>102</v>
      </c>
      <c r="B953" s="26" t="n">
        <v>211</v>
      </c>
      <c r="C953" s="27" t="s">
        <v>53</v>
      </c>
      <c r="D953" s="27" t="s">
        <v>175</v>
      </c>
      <c r="E953" s="27" t="s">
        <v>688</v>
      </c>
      <c r="F953" s="27" t="s">
        <v>103</v>
      </c>
      <c r="G953" s="28" t="n">
        <f aca="false">362.7+312.5+302.2+3342.4+0.5</f>
        <v>4320.3</v>
      </c>
      <c r="H953" s="28" t="n">
        <v>0</v>
      </c>
      <c r="I953" s="28" t="n">
        <v>0</v>
      </c>
    </row>
    <row r="954" customFormat="false" ht="75" hidden="false" customHeight="false" outlineLevel="0" collapsed="false">
      <c r="A954" s="25" t="s">
        <v>689</v>
      </c>
      <c r="B954" s="26" t="n">
        <v>211</v>
      </c>
      <c r="C954" s="27" t="s">
        <v>53</v>
      </c>
      <c r="D954" s="27" t="s">
        <v>175</v>
      </c>
      <c r="E954" s="27" t="s">
        <v>690</v>
      </c>
      <c r="F954" s="27"/>
      <c r="G954" s="28" t="n">
        <f aca="false">G955</f>
        <v>102437.5</v>
      </c>
      <c r="H954" s="28" t="n">
        <f aca="false">H955</f>
        <v>0</v>
      </c>
      <c r="I954" s="28" t="n">
        <f aca="false">I955</f>
        <v>0</v>
      </c>
    </row>
    <row r="955" customFormat="false" ht="37.5" hidden="false" customHeight="false" outlineLevel="0" collapsed="false">
      <c r="A955" s="25" t="s">
        <v>102</v>
      </c>
      <c r="B955" s="26" t="n">
        <v>211</v>
      </c>
      <c r="C955" s="27" t="s">
        <v>53</v>
      </c>
      <c r="D955" s="27" t="s">
        <v>175</v>
      </c>
      <c r="E955" s="27" t="s">
        <v>690</v>
      </c>
      <c r="F955" s="27" t="s">
        <v>103</v>
      </c>
      <c r="G955" s="28" t="n">
        <v>102437.5</v>
      </c>
      <c r="H955" s="28" t="n">
        <v>0</v>
      </c>
      <c r="I955" s="28" t="n">
        <v>0</v>
      </c>
    </row>
    <row r="956" customFormat="false" ht="75" hidden="false" customHeight="false" outlineLevel="0" collapsed="false">
      <c r="A956" s="25" t="s">
        <v>689</v>
      </c>
      <c r="B956" s="26" t="n">
        <v>211</v>
      </c>
      <c r="C956" s="27" t="s">
        <v>53</v>
      </c>
      <c r="D956" s="27" t="s">
        <v>175</v>
      </c>
      <c r="E956" s="27" t="s">
        <v>691</v>
      </c>
      <c r="F956" s="27"/>
      <c r="G956" s="28" t="n">
        <f aca="false">G957</f>
        <v>102.6</v>
      </c>
      <c r="H956" s="28" t="n">
        <f aca="false">H957</f>
        <v>0</v>
      </c>
      <c r="I956" s="28" t="n">
        <f aca="false">I957</f>
        <v>0</v>
      </c>
    </row>
    <row r="957" customFormat="false" ht="37.5" hidden="false" customHeight="false" outlineLevel="0" collapsed="false">
      <c r="A957" s="25" t="s">
        <v>102</v>
      </c>
      <c r="B957" s="26" t="n">
        <v>211</v>
      </c>
      <c r="C957" s="27" t="s">
        <v>53</v>
      </c>
      <c r="D957" s="27" t="s">
        <v>175</v>
      </c>
      <c r="E957" s="27" t="s">
        <v>691</v>
      </c>
      <c r="F957" s="27" t="s">
        <v>103</v>
      </c>
      <c r="G957" s="28" t="n">
        <v>102.6</v>
      </c>
      <c r="H957" s="28" t="n">
        <v>0</v>
      </c>
      <c r="I957" s="28" t="n">
        <v>0</v>
      </c>
    </row>
    <row r="958" customFormat="false" ht="37.5" hidden="false" customHeight="false" outlineLevel="0" collapsed="false">
      <c r="A958" s="57" t="s">
        <v>692</v>
      </c>
      <c r="B958" s="26" t="n">
        <v>211</v>
      </c>
      <c r="C958" s="27" t="s">
        <v>53</v>
      </c>
      <c r="D958" s="27" t="s">
        <v>175</v>
      </c>
      <c r="E958" s="27" t="s">
        <v>693</v>
      </c>
      <c r="F958" s="27"/>
      <c r="G958" s="28" t="n">
        <f aca="false">G959</f>
        <v>56427.9</v>
      </c>
      <c r="H958" s="28" t="n">
        <f aca="false">H959</f>
        <v>18850</v>
      </c>
      <c r="I958" s="28" t="n">
        <f aca="false">I959</f>
        <v>18850</v>
      </c>
    </row>
    <row r="959" customFormat="false" ht="37.5" hidden="false" customHeight="false" outlineLevel="0" collapsed="false">
      <c r="A959" s="25" t="s">
        <v>66</v>
      </c>
      <c r="B959" s="26" t="n">
        <v>211</v>
      </c>
      <c r="C959" s="27" t="s">
        <v>53</v>
      </c>
      <c r="D959" s="27" t="s">
        <v>175</v>
      </c>
      <c r="E959" s="27" t="s">
        <v>694</v>
      </c>
      <c r="F959" s="27"/>
      <c r="G959" s="28" t="n">
        <f aca="false">G962+G960+G964</f>
        <v>56427.9</v>
      </c>
      <c r="H959" s="28" t="n">
        <f aca="false">H962+H960+H964</f>
        <v>18850</v>
      </c>
      <c r="I959" s="28" t="n">
        <f aca="false">I962+I960+I964</f>
        <v>18850</v>
      </c>
    </row>
    <row r="960" customFormat="false" ht="37.5" hidden="false" customHeight="false" outlineLevel="0" collapsed="false">
      <c r="A960" s="25" t="s">
        <v>695</v>
      </c>
      <c r="B960" s="26" t="n">
        <v>211</v>
      </c>
      <c r="C960" s="27" t="s">
        <v>53</v>
      </c>
      <c r="D960" s="27" t="s">
        <v>175</v>
      </c>
      <c r="E960" s="27" t="s">
        <v>696</v>
      </c>
      <c r="F960" s="27"/>
      <c r="G960" s="28" t="n">
        <f aca="false">G961</f>
        <v>12000</v>
      </c>
      <c r="H960" s="28" t="n">
        <f aca="false">H961</f>
        <v>12000</v>
      </c>
      <c r="I960" s="28" t="n">
        <f aca="false">I961</f>
        <v>12000</v>
      </c>
    </row>
    <row r="961" customFormat="false" ht="37.5" hidden="false" customHeight="false" outlineLevel="0" collapsed="false">
      <c r="A961" s="43" t="s">
        <v>45</v>
      </c>
      <c r="B961" s="26" t="n">
        <v>211</v>
      </c>
      <c r="C961" s="27" t="s">
        <v>53</v>
      </c>
      <c r="D961" s="27" t="s">
        <v>175</v>
      </c>
      <c r="E961" s="27" t="s">
        <v>696</v>
      </c>
      <c r="F961" s="27" t="s">
        <v>30</v>
      </c>
      <c r="G961" s="28" t="n">
        <v>12000</v>
      </c>
      <c r="H961" s="28" t="n">
        <v>12000</v>
      </c>
      <c r="I961" s="28" t="n">
        <v>12000</v>
      </c>
    </row>
    <row r="962" customFormat="false" ht="18.75" hidden="false" customHeight="false" outlineLevel="0" collapsed="false">
      <c r="A962" s="25" t="s">
        <v>697</v>
      </c>
      <c r="B962" s="26" t="n">
        <v>211</v>
      </c>
      <c r="C962" s="27" t="s">
        <v>53</v>
      </c>
      <c r="D962" s="27" t="s">
        <v>175</v>
      </c>
      <c r="E962" s="27" t="s">
        <v>698</v>
      </c>
      <c r="F962" s="27"/>
      <c r="G962" s="28" t="n">
        <f aca="false">G963</f>
        <v>2327.9</v>
      </c>
      <c r="H962" s="28" t="n">
        <f aca="false">H963</f>
        <v>6850</v>
      </c>
      <c r="I962" s="28" t="n">
        <f aca="false">I963</f>
        <v>6850</v>
      </c>
    </row>
    <row r="963" customFormat="false" ht="37.5" hidden="false" customHeight="false" outlineLevel="0" collapsed="false">
      <c r="A963" s="43" t="s">
        <v>45</v>
      </c>
      <c r="B963" s="26" t="n">
        <v>211</v>
      </c>
      <c r="C963" s="27" t="s">
        <v>53</v>
      </c>
      <c r="D963" s="27" t="s">
        <v>175</v>
      </c>
      <c r="E963" s="27" t="s">
        <v>698</v>
      </c>
      <c r="F963" s="27" t="s">
        <v>30</v>
      </c>
      <c r="G963" s="28" t="n">
        <v>2327.9</v>
      </c>
      <c r="H963" s="28" t="n">
        <v>6850</v>
      </c>
      <c r="I963" s="28" t="n">
        <v>6850</v>
      </c>
    </row>
    <row r="964" customFormat="false" ht="38.25" hidden="false" customHeight="true" outlineLevel="0" collapsed="false">
      <c r="A964" s="43" t="s">
        <v>699</v>
      </c>
      <c r="B964" s="26" t="n">
        <v>211</v>
      </c>
      <c r="C964" s="27" t="s">
        <v>53</v>
      </c>
      <c r="D964" s="27" t="s">
        <v>175</v>
      </c>
      <c r="E964" s="27" t="s">
        <v>700</v>
      </c>
      <c r="F964" s="27"/>
      <c r="G964" s="28" t="n">
        <f aca="false">G965</f>
        <v>42100</v>
      </c>
      <c r="H964" s="28" t="n">
        <f aca="false">H965</f>
        <v>0</v>
      </c>
      <c r="I964" s="28" t="n">
        <f aca="false">I965</f>
        <v>0</v>
      </c>
    </row>
    <row r="965" customFormat="false" ht="37.5" hidden="false" customHeight="false" outlineLevel="0" collapsed="false">
      <c r="A965" s="43" t="s">
        <v>45</v>
      </c>
      <c r="B965" s="26" t="n">
        <v>211</v>
      </c>
      <c r="C965" s="27" t="s">
        <v>53</v>
      </c>
      <c r="D965" s="27" t="s">
        <v>175</v>
      </c>
      <c r="E965" s="27" t="s">
        <v>700</v>
      </c>
      <c r="F965" s="27" t="s">
        <v>30</v>
      </c>
      <c r="G965" s="28" t="n">
        <v>42100</v>
      </c>
      <c r="H965" s="28" t="n">
        <v>0</v>
      </c>
      <c r="I965" s="28" t="n">
        <v>0</v>
      </c>
    </row>
    <row r="966" customFormat="false" ht="37.5" hidden="false" customHeight="false" outlineLevel="0" collapsed="false">
      <c r="A966" s="58" t="s">
        <v>701</v>
      </c>
      <c r="B966" s="26" t="n">
        <v>211</v>
      </c>
      <c r="C966" s="27" t="s">
        <v>53</v>
      </c>
      <c r="D966" s="27" t="s">
        <v>175</v>
      </c>
      <c r="E966" s="27" t="s">
        <v>702</v>
      </c>
      <c r="F966" s="27"/>
      <c r="G966" s="28" t="n">
        <f aca="false">G980+G985+G967+G977</f>
        <v>547198.3</v>
      </c>
      <c r="H966" s="28" t="n">
        <f aca="false">H980+H985+H967+H977</f>
        <v>720.5</v>
      </c>
      <c r="I966" s="28" t="n">
        <f aca="false">I980+I985+I967+I977</f>
        <v>25722.8</v>
      </c>
    </row>
    <row r="967" customFormat="false" ht="37.5" hidden="false" customHeight="false" outlineLevel="0" collapsed="false">
      <c r="A967" s="25" t="s">
        <v>66</v>
      </c>
      <c r="B967" s="26" t="n">
        <v>211</v>
      </c>
      <c r="C967" s="27" t="s">
        <v>53</v>
      </c>
      <c r="D967" s="27" t="s">
        <v>175</v>
      </c>
      <c r="E967" s="27" t="s">
        <v>703</v>
      </c>
      <c r="F967" s="27"/>
      <c r="G967" s="28" t="n">
        <f aca="false">G968+G969+G973+G971+G976</f>
        <v>15483.3</v>
      </c>
      <c r="H967" s="28" t="n">
        <f aca="false">H968+H969+H973+H971+H976</f>
        <v>0</v>
      </c>
      <c r="I967" s="28" t="n">
        <f aca="false">I968+I969+I973+I971+I976</f>
        <v>0</v>
      </c>
    </row>
    <row r="968" customFormat="false" ht="37.5" hidden="false" customHeight="false" outlineLevel="0" collapsed="false">
      <c r="A968" s="25" t="s">
        <v>45</v>
      </c>
      <c r="B968" s="26" t="n">
        <v>211</v>
      </c>
      <c r="C968" s="27" t="s">
        <v>53</v>
      </c>
      <c r="D968" s="27" t="s">
        <v>175</v>
      </c>
      <c r="E968" s="27" t="s">
        <v>703</v>
      </c>
      <c r="F968" s="27" t="s">
        <v>30</v>
      </c>
      <c r="G968" s="28" t="n">
        <f aca="false">1000+2000</f>
        <v>3000</v>
      </c>
      <c r="H968" s="28" t="n">
        <f aca="false">1000-1000</f>
        <v>0</v>
      </c>
      <c r="I968" s="28" t="n">
        <f aca="false">1000-1000</f>
        <v>0</v>
      </c>
    </row>
    <row r="969" customFormat="false" ht="45.75" hidden="false" customHeight="true" outlineLevel="0" collapsed="false">
      <c r="A969" s="25" t="s">
        <v>704</v>
      </c>
      <c r="B969" s="26" t="n">
        <v>211</v>
      </c>
      <c r="C969" s="27" t="s">
        <v>53</v>
      </c>
      <c r="D969" s="27" t="s">
        <v>175</v>
      </c>
      <c r="E969" s="27" t="s">
        <v>705</v>
      </c>
      <c r="F969" s="27"/>
      <c r="G969" s="28" t="n">
        <f aca="false">G970</f>
        <v>8217</v>
      </c>
      <c r="H969" s="28" t="n">
        <f aca="false">H970</f>
        <v>0</v>
      </c>
      <c r="I969" s="28" t="n">
        <f aca="false">I970</f>
        <v>0</v>
      </c>
    </row>
    <row r="970" customFormat="false" ht="37.5" hidden="false" customHeight="false" outlineLevel="0" collapsed="false">
      <c r="A970" s="25" t="s">
        <v>45</v>
      </c>
      <c r="B970" s="26" t="n">
        <v>211</v>
      </c>
      <c r="C970" s="27" t="s">
        <v>53</v>
      </c>
      <c r="D970" s="27" t="s">
        <v>175</v>
      </c>
      <c r="E970" s="27" t="s">
        <v>705</v>
      </c>
      <c r="F970" s="27" t="s">
        <v>30</v>
      </c>
      <c r="G970" s="28" t="n">
        <v>8217</v>
      </c>
      <c r="H970" s="28" t="n">
        <v>0</v>
      </c>
      <c r="I970" s="28" t="n">
        <v>0</v>
      </c>
    </row>
    <row r="971" customFormat="false" ht="37.5" hidden="false" customHeight="false" outlineLevel="0" collapsed="false">
      <c r="A971" s="25" t="s">
        <v>704</v>
      </c>
      <c r="B971" s="26" t="n">
        <v>211</v>
      </c>
      <c r="C971" s="27" t="s">
        <v>53</v>
      </c>
      <c r="D971" s="27" t="s">
        <v>175</v>
      </c>
      <c r="E971" s="27" t="s">
        <v>706</v>
      </c>
      <c r="F971" s="27"/>
      <c r="G971" s="28" t="n">
        <f aca="false">G972</f>
        <v>9.1</v>
      </c>
      <c r="H971" s="28" t="n">
        <f aca="false">H972</f>
        <v>0</v>
      </c>
      <c r="I971" s="28" t="n">
        <f aca="false">I972</f>
        <v>0</v>
      </c>
    </row>
    <row r="972" customFormat="false" ht="37.5" hidden="false" customHeight="false" outlineLevel="0" collapsed="false">
      <c r="A972" s="25" t="s">
        <v>45</v>
      </c>
      <c r="B972" s="26" t="n">
        <v>211</v>
      </c>
      <c r="C972" s="27" t="s">
        <v>53</v>
      </c>
      <c r="D972" s="27" t="s">
        <v>175</v>
      </c>
      <c r="E972" s="27" t="s">
        <v>706</v>
      </c>
      <c r="F972" s="27" t="s">
        <v>30</v>
      </c>
      <c r="G972" s="28" t="n">
        <v>9.1</v>
      </c>
      <c r="H972" s="28" t="n">
        <v>0</v>
      </c>
      <c r="I972" s="28" t="n">
        <v>0</v>
      </c>
    </row>
    <row r="973" customFormat="false" ht="60" hidden="false" customHeight="true" outlineLevel="0" collapsed="false">
      <c r="A973" s="25" t="s">
        <v>707</v>
      </c>
      <c r="B973" s="26" t="n">
        <v>211</v>
      </c>
      <c r="C973" s="27" t="s">
        <v>53</v>
      </c>
      <c r="D973" s="27" t="s">
        <v>175</v>
      </c>
      <c r="E973" s="27" t="s">
        <v>708</v>
      </c>
      <c r="F973" s="27"/>
      <c r="G973" s="28" t="n">
        <f aca="false">G974</f>
        <v>4252.5</v>
      </c>
      <c r="H973" s="28" t="n">
        <f aca="false">H974</f>
        <v>0</v>
      </c>
      <c r="I973" s="28" t="n">
        <f aca="false">I974</f>
        <v>0</v>
      </c>
    </row>
    <row r="974" customFormat="false" ht="37.5" hidden="false" customHeight="false" outlineLevel="0" collapsed="false">
      <c r="A974" s="25" t="s">
        <v>45</v>
      </c>
      <c r="B974" s="26" t="n">
        <v>211</v>
      </c>
      <c r="C974" s="27" t="s">
        <v>53</v>
      </c>
      <c r="D974" s="27" t="s">
        <v>175</v>
      </c>
      <c r="E974" s="27" t="s">
        <v>708</v>
      </c>
      <c r="F974" s="27" t="s">
        <v>30</v>
      </c>
      <c r="G974" s="28" t="n">
        <v>4252.5</v>
      </c>
      <c r="H974" s="28" t="n">
        <v>0</v>
      </c>
      <c r="I974" s="28" t="n">
        <v>0</v>
      </c>
    </row>
    <row r="975" customFormat="false" ht="37.5" hidden="false" customHeight="false" outlineLevel="0" collapsed="false">
      <c r="A975" s="25" t="s">
        <v>704</v>
      </c>
      <c r="B975" s="26" t="n">
        <v>211</v>
      </c>
      <c r="C975" s="27" t="s">
        <v>53</v>
      </c>
      <c r="D975" s="27" t="s">
        <v>175</v>
      </c>
      <c r="E975" s="27" t="s">
        <v>709</v>
      </c>
      <c r="F975" s="27"/>
      <c r="G975" s="28" t="n">
        <f aca="false">G976</f>
        <v>4.7</v>
      </c>
      <c r="H975" s="28" t="n">
        <f aca="false">H976</f>
        <v>0</v>
      </c>
      <c r="I975" s="28" t="n">
        <f aca="false">I976</f>
        <v>0</v>
      </c>
    </row>
    <row r="976" customFormat="false" ht="37.5" hidden="false" customHeight="false" outlineLevel="0" collapsed="false">
      <c r="A976" s="25" t="s">
        <v>45</v>
      </c>
      <c r="B976" s="26" t="n">
        <v>211</v>
      </c>
      <c r="C976" s="27" t="s">
        <v>53</v>
      </c>
      <c r="D976" s="27" t="s">
        <v>175</v>
      </c>
      <c r="E976" s="27" t="s">
        <v>709</v>
      </c>
      <c r="F976" s="27" t="s">
        <v>30</v>
      </c>
      <c r="G976" s="28" t="n">
        <v>4.7</v>
      </c>
      <c r="H976" s="28" t="n">
        <v>0</v>
      </c>
      <c r="I976" s="28" t="n">
        <v>0</v>
      </c>
    </row>
    <row r="977" customFormat="false" ht="28.5" hidden="false" customHeight="true" outlineLevel="0" collapsed="false">
      <c r="A977" s="58" t="s">
        <v>710</v>
      </c>
      <c r="B977" s="26" t="n">
        <v>211</v>
      </c>
      <c r="C977" s="27" t="s">
        <v>53</v>
      </c>
      <c r="D977" s="27" t="s">
        <v>175</v>
      </c>
      <c r="E977" s="27" t="s">
        <v>711</v>
      </c>
      <c r="F977" s="27"/>
      <c r="G977" s="28" t="n">
        <f aca="false">G978</f>
        <v>0</v>
      </c>
      <c r="H977" s="28" t="n">
        <f aca="false">H978</f>
        <v>720.5</v>
      </c>
      <c r="I977" s="28" t="n">
        <f aca="false">I978</f>
        <v>0</v>
      </c>
    </row>
    <row r="978" customFormat="false" ht="75" hidden="false" customHeight="false" outlineLevel="0" collapsed="false">
      <c r="A978" s="58" t="s">
        <v>712</v>
      </c>
      <c r="B978" s="26" t="n">
        <v>211</v>
      </c>
      <c r="C978" s="27" t="s">
        <v>53</v>
      </c>
      <c r="D978" s="27" t="s">
        <v>175</v>
      </c>
      <c r="E978" s="27" t="s">
        <v>713</v>
      </c>
      <c r="F978" s="27"/>
      <c r="G978" s="28" t="n">
        <f aca="false">G979</f>
        <v>0</v>
      </c>
      <c r="H978" s="28" t="n">
        <f aca="false">H979</f>
        <v>720.5</v>
      </c>
      <c r="I978" s="28" t="n">
        <f aca="false">I979</f>
        <v>0</v>
      </c>
    </row>
    <row r="979" customFormat="false" ht="37.5" hidden="false" customHeight="false" outlineLevel="0" collapsed="false">
      <c r="A979" s="29" t="s">
        <v>45</v>
      </c>
      <c r="B979" s="26" t="n">
        <v>211</v>
      </c>
      <c r="C979" s="27" t="s">
        <v>53</v>
      </c>
      <c r="D979" s="27" t="s">
        <v>175</v>
      </c>
      <c r="E979" s="27" t="s">
        <v>713</v>
      </c>
      <c r="F979" s="27" t="s">
        <v>30</v>
      </c>
      <c r="G979" s="28" t="n">
        <v>0</v>
      </c>
      <c r="H979" s="28" t="n">
        <f aca="false">718.7+1.8</f>
        <v>720.5</v>
      </c>
      <c r="I979" s="28" t="n">
        <v>0</v>
      </c>
    </row>
    <row r="980" customFormat="false" ht="37.5" hidden="false" customHeight="false" outlineLevel="0" collapsed="false">
      <c r="A980" s="25" t="s">
        <v>98</v>
      </c>
      <c r="B980" s="26" t="n">
        <v>211</v>
      </c>
      <c r="C980" s="27" t="s">
        <v>53</v>
      </c>
      <c r="D980" s="27" t="s">
        <v>175</v>
      </c>
      <c r="E980" s="27" t="s">
        <v>714</v>
      </c>
      <c r="F980" s="27"/>
      <c r="G980" s="28" t="n">
        <f aca="false">G981+G983</f>
        <v>0</v>
      </c>
      <c r="H980" s="28" t="n">
        <f aca="false">H981+H983</f>
        <v>0</v>
      </c>
      <c r="I980" s="28" t="n">
        <f aca="false">I981+I983</f>
        <v>25722.8</v>
      </c>
    </row>
    <row r="981" customFormat="false" ht="112.5" hidden="false" customHeight="false" outlineLevel="0" collapsed="false">
      <c r="A981" s="59" t="s">
        <v>715</v>
      </c>
      <c r="B981" s="26" t="n">
        <v>211</v>
      </c>
      <c r="C981" s="27" t="s">
        <v>53</v>
      </c>
      <c r="D981" s="27" t="s">
        <v>175</v>
      </c>
      <c r="E981" s="27" t="s">
        <v>716</v>
      </c>
      <c r="F981" s="27"/>
      <c r="G981" s="28" t="n">
        <f aca="false">G982</f>
        <v>0</v>
      </c>
      <c r="H981" s="28" t="n">
        <f aca="false">H982</f>
        <v>0</v>
      </c>
      <c r="I981" s="28" t="n">
        <f aca="false">I982</f>
        <v>25697</v>
      </c>
    </row>
    <row r="982" customFormat="false" ht="37.5" hidden="false" customHeight="false" outlineLevel="0" collapsed="false">
      <c r="A982" s="25" t="s">
        <v>102</v>
      </c>
      <c r="B982" s="26" t="n">
        <v>211</v>
      </c>
      <c r="C982" s="27" t="s">
        <v>53</v>
      </c>
      <c r="D982" s="27" t="s">
        <v>175</v>
      </c>
      <c r="E982" s="27" t="s">
        <v>716</v>
      </c>
      <c r="F982" s="27" t="s">
        <v>103</v>
      </c>
      <c r="G982" s="28" t="n">
        <v>0</v>
      </c>
      <c r="H982" s="28" t="n">
        <v>0</v>
      </c>
      <c r="I982" s="28" t="n">
        <v>25697</v>
      </c>
    </row>
    <row r="983" customFormat="false" ht="112.5" hidden="false" customHeight="false" outlineLevel="0" collapsed="false">
      <c r="A983" s="59" t="s">
        <v>715</v>
      </c>
      <c r="B983" s="26" t="n">
        <v>211</v>
      </c>
      <c r="C983" s="27" t="s">
        <v>53</v>
      </c>
      <c r="D983" s="27" t="s">
        <v>175</v>
      </c>
      <c r="E983" s="27" t="s">
        <v>717</v>
      </c>
      <c r="F983" s="27"/>
      <c r="G983" s="28" t="n">
        <f aca="false">G984</f>
        <v>0</v>
      </c>
      <c r="H983" s="28" t="n">
        <f aca="false">H984</f>
        <v>0</v>
      </c>
      <c r="I983" s="28" t="n">
        <f aca="false">I984</f>
        <v>25.8</v>
      </c>
    </row>
    <row r="984" customFormat="false" ht="37.5" hidden="false" customHeight="false" outlineLevel="0" collapsed="false">
      <c r="A984" s="25" t="s">
        <v>102</v>
      </c>
      <c r="B984" s="26" t="n">
        <v>211</v>
      </c>
      <c r="C984" s="27" t="s">
        <v>53</v>
      </c>
      <c r="D984" s="27" t="s">
        <v>175</v>
      </c>
      <c r="E984" s="27" t="s">
        <v>717</v>
      </c>
      <c r="F984" s="27" t="s">
        <v>103</v>
      </c>
      <c r="G984" s="28" t="n">
        <v>0</v>
      </c>
      <c r="H984" s="28" t="n">
        <v>0</v>
      </c>
      <c r="I984" s="28" t="n">
        <v>25.8</v>
      </c>
    </row>
    <row r="985" customFormat="false" ht="60.75" hidden="false" customHeight="true" outlineLevel="0" collapsed="false">
      <c r="A985" s="25" t="s">
        <v>75</v>
      </c>
      <c r="B985" s="26" t="n">
        <v>211</v>
      </c>
      <c r="C985" s="27" t="s">
        <v>53</v>
      </c>
      <c r="D985" s="27" t="s">
        <v>175</v>
      </c>
      <c r="E985" s="27" t="s">
        <v>718</v>
      </c>
      <c r="F985" s="27"/>
      <c r="G985" s="28" t="n">
        <f aca="false">G986</f>
        <v>531715</v>
      </c>
      <c r="H985" s="28" t="n">
        <f aca="false">H986</f>
        <v>0</v>
      </c>
      <c r="I985" s="28" t="n">
        <f aca="false">I986</f>
        <v>0</v>
      </c>
    </row>
    <row r="986" customFormat="false" ht="93.75" hidden="false" customHeight="false" outlineLevel="0" collapsed="false">
      <c r="A986" s="25" t="s">
        <v>719</v>
      </c>
      <c r="B986" s="26" t="n">
        <v>211</v>
      </c>
      <c r="C986" s="27" t="s">
        <v>53</v>
      </c>
      <c r="D986" s="27" t="s">
        <v>175</v>
      </c>
      <c r="E986" s="27" t="s">
        <v>720</v>
      </c>
      <c r="F986" s="27"/>
      <c r="G986" s="28" t="n">
        <f aca="false">G987</f>
        <v>531715</v>
      </c>
      <c r="H986" s="28" t="n">
        <f aca="false">H987</f>
        <v>0</v>
      </c>
      <c r="I986" s="28" t="n">
        <f aca="false">I987</f>
        <v>0</v>
      </c>
    </row>
    <row r="987" customFormat="false" ht="58.5" hidden="false" customHeight="true" outlineLevel="0" collapsed="false">
      <c r="A987" s="25" t="s">
        <v>721</v>
      </c>
      <c r="B987" s="26" t="n">
        <v>211</v>
      </c>
      <c r="C987" s="27" t="s">
        <v>53</v>
      </c>
      <c r="D987" s="27" t="s">
        <v>175</v>
      </c>
      <c r="E987" s="27" t="s">
        <v>722</v>
      </c>
      <c r="F987" s="27"/>
      <c r="G987" s="28" t="n">
        <f aca="false">G988</f>
        <v>531715</v>
      </c>
      <c r="H987" s="28" t="n">
        <f aca="false">H988</f>
        <v>0</v>
      </c>
      <c r="I987" s="28" t="n">
        <f aca="false">I988</f>
        <v>0</v>
      </c>
    </row>
    <row r="988" customFormat="false" ht="18.75" hidden="false" customHeight="false" outlineLevel="0" collapsed="false">
      <c r="A988" s="25" t="s">
        <v>31</v>
      </c>
      <c r="B988" s="26" t="n">
        <v>211</v>
      </c>
      <c r="C988" s="27" t="s">
        <v>53</v>
      </c>
      <c r="D988" s="27" t="s">
        <v>175</v>
      </c>
      <c r="E988" s="27" t="s">
        <v>722</v>
      </c>
      <c r="F988" s="27" t="s">
        <v>32</v>
      </c>
      <c r="G988" s="28" t="n">
        <f aca="false">438958+92757</f>
        <v>531715</v>
      </c>
      <c r="H988" s="28" t="n">
        <v>0</v>
      </c>
      <c r="I988" s="28" t="n">
        <v>0</v>
      </c>
    </row>
    <row r="989" customFormat="false" ht="75" hidden="false" customHeight="false" outlineLevel="0" collapsed="false">
      <c r="A989" s="25" t="s">
        <v>723</v>
      </c>
      <c r="B989" s="26" t="n">
        <v>211</v>
      </c>
      <c r="C989" s="27" t="s">
        <v>53</v>
      </c>
      <c r="D989" s="27" t="s">
        <v>175</v>
      </c>
      <c r="E989" s="27" t="s">
        <v>724</v>
      </c>
      <c r="F989" s="27"/>
      <c r="G989" s="28" t="n">
        <f aca="false">G990</f>
        <v>862</v>
      </c>
      <c r="H989" s="28" t="n">
        <f aca="false">H990</f>
        <v>862</v>
      </c>
      <c r="I989" s="28" t="n">
        <f aca="false">I990</f>
        <v>862</v>
      </c>
    </row>
    <row r="990" customFormat="false" ht="56.25" hidden="false" customHeight="false" outlineLevel="0" collapsed="false">
      <c r="A990" s="25" t="s">
        <v>75</v>
      </c>
      <c r="B990" s="26" t="n">
        <v>211</v>
      </c>
      <c r="C990" s="27" t="s">
        <v>53</v>
      </c>
      <c r="D990" s="27" t="s">
        <v>175</v>
      </c>
      <c r="E990" s="27" t="s">
        <v>725</v>
      </c>
      <c r="F990" s="27"/>
      <c r="G990" s="28" t="n">
        <f aca="false">G993+G991</f>
        <v>862</v>
      </c>
      <c r="H990" s="28" t="n">
        <f aca="false">H993+H991</f>
        <v>862</v>
      </c>
      <c r="I990" s="28" t="n">
        <f aca="false">I993+I991</f>
        <v>862</v>
      </c>
    </row>
    <row r="991" customFormat="false" ht="37.5" hidden="false" customHeight="false" outlineLevel="0" collapsed="false">
      <c r="A991" s="25" t="s">
        <v>726</v>
      </c>
      <c r="B991" s="26" t="n">
        <v>211</v>
      </c>
      <c r="C991" s="27" t="s">
        <v>53</v>
      </c>
      <c r="D991" s="27" t="s">
        <v>175</v>
      </c>
      <c r="E991" s="27" t="s">
        <v>727</v>
      </c>
      <c r="F991" s="27"/>
      <c r="G991" s="28" t="n">
        <f aca="false">G992</f>
        <v>852</v>
      </c>
      <c r="H991" s="28" t="n">
        <f aca="false">H992</f>
        <v>852</v>
      </c>
      <c r="I991" s="28" t="n">
        <f aca="false">I992</f>
        <v>852</v>
      </c>
    </row>
    <row r="992" customFormat="false" ht="37.5" hidden="false" customHeight="false" outlineLevel="0" collapsed="false">
      <c r="A992" s="25" t="s">
        <v>192</v>
      </c>
      <c r="B992" s="26" t="n">
        <v>211</v>
      </c>
      <c r="C992" s="27" t="s">
        <v>53</v>
      </c>
      <c r="D992" s="27" t="s">
        <v>175</v>
      </c>
      <c r="E992" s="27" t="s">
        <v>727</v>
      </c>
      <c r="F992" s="27" t="s">
        <v>193</v>
      </c>
      <c r="G992" s="28" t="n">
        <v>852</v>
      </c>
      <c r="H992" s="28" t="n">
        <v>852</v>
      </c>
      <c r="I992" s="28" t="n">
        <v>852</v>
      </c>
    </row>
    <row r="993" customFormat="false" ht="37.5" hidden="false" customHeight="false" outlineLevel="0" collapsed="false">
      <c r="A993" s="25" t="s">
        <v>726</v>
      </c>
      <c r="B993" s="26" t="n">
        <v>211</v>
      </c>
      <c r="C993" s="27" t="s">
        <v>53</v>
      </c>
      <c r="D993" s="27" t="s">
        <v>175</v>
      </c>
      <c r="E993" s="27" t="s">
        <v>728</v>
      </c>
      <c r="F993" s="27"/>
      <c r="G993" s="28" t="n">
        <f aca="false">G994</f>
        <v>10</v>
      </c>
      <c r="H993" s="28" t="n">
        <f aca="false">H994</f>
        <v>10</v>
      </c>
      <c r="I993" s="28" t="n">
        <f aca="false">I994</f>
        <v>10</v>
      </c>
    </row>
    <row r="994" customFormat="false" ht="37.5" hidden="false" customHeight="false" outlineLevel="0" collapsed="false">
      <c r="A994" s="25" t="s">
        <v>192</v>
      </c>
      <c r="B994" s="26" t="n">
        <v>211</v>
      </c>
      <c r="C994" s="27" t="s">
        <v>53</v>
      </c>
      <c r="D994" s="27" t="s">
        <v>175</v>
      </c>
      <c r="E994" s="27" t="s">
        <v>728</v>
      </c>
      <c r="F994" s="27" t="s">
        <v>193</v>
      </c>
      <c r="G994" s="28" t="n">
        <v>10</v>
      </c>
      <c r="H994" s="28" t="n">
        <v>10</v>
      </c>
      <c r="I994" s="28" t="n">
        <v>10</v>
      </c>
    </row>
    <row r="995" customFormat="false" ht="18.75" hidden="false" customHeight="false" outlineLevel="0" collapsed="false">
      <c r="A995" s="25" t="s">
        <v>729</v>
      </c>
      <c r="B995" s="26" t="n">
        <v>211</v>
      </c>
      <c r="C995" s="27" t="s">
        <v>53</v>
      </c>
      <c r="D995" s="27" t="s">
        <v>20</v>
      </c>
      <c r="E995" s="27"/>
      <c r="F995" s="27"/>
      <c r="G995" s="28" t="n">
        <f aca="false">G1027+G1073+G996+G1034+G1038+G1010+G1031</f>
        <v>168726.4</v>
      </c>
      <c r="H995" s="28" t="n">
        <f aca="false">H1027+H1073+H996+H1034+H1038+H1010+H1031</f>
        <v>130913.9</v>
      </c>
      <c r="I995" s="28" t="n">
        <f aca="false">I1027+I1073+I996+I1034+I1038+I1010+I1031</f>
        <v>69691.3</v>
      </c>
    </row>
    <row r="996" customFormat="false" ht="46.5" hidden="false" customHeight="true" outlineLevel="0" collapsed="false">
      <c r="A996" s="60" t="s">
        <v>730</v>
      </c>
      <c r="B996" s="26" t="n">
        <v>211</v>
      </c>
      <c r="C996" s="27" t="s">
        <v>53</v>
      </c>
      <c r="D996" s="27" t="s">
        <v>20</v>
      </c>
      <c r="E996" s="27" t="s">
        <v>731</v>
      </c>
      <c r="F996" s="27"/>
      <c r="G996" s="28" t="n">
        <f aca="false">G997+G1004</f>
        <v>44194.4</v>
      </c>
      <c r="H996" s="28" t="n">
        <f aca="false">H997+H1004</f>
        <v>40794.4</v>
      </c>
      <c r="I996" s="28" t="n">
        <f aca="false">I997+I1004</f>
        <v>40794.4</v>
      </c>
    </row>
    <row r="997" customFormat="false" ht="37.5" hidden="false" customHeight="false" outlineLevel="0" collapsed="false">
      <c r="A997" s="25" t="s">
        <v>732</v>
      </c>
      <c r="B997" s="26" t="n">
        <v>211</v>
      </c>
      <c r="C997" s="27" t="s">
        <v>53</v>
      </c>
      <c r="D997" s="27" t="s">
        <v>20</v>
      </c>
      <c r="E997" s="27" t="s">
        <v>733</v>
      </c>
      <c r="F997" s="27"/>
      <c r="G997" s="28" t="n">
        <f aca="false">G998+G1001</f>
        <v>21834.4</v>
      </c>
      <c r="H997" s="28" t="n">
        <f aca="false">H998+H1001</f>
        <v>19334.4</v>
      </c>
      <c r="I997" s="28" t="n">
        <f aca="false">I998+I1001</f>
        <v>19334.4</v>
      </c>
    </row>
    <row r="998" customFormat="false" ht="37.5" hidden="false" customHeight="false" outlineLevel="0" collapsed="false">
      <c r="A998" s="25" t="s">
        <v>66</v>
      </c>
      <c r="B998" s="26" t="n">
        <v>211</v>
      </c>
      <c r="C998" s="27" t="s">
        <v>53</v>
      </c>
      <c r="D998" s="27" t="s">
        <v>20</v>
      </c>
      <c r="E998" s="27" t="s">
        <v>734</v>
      </c>
      <c r="F998" s="27"/>
      <c r="G998" s="28" t="n">
        <f aca="false">G999</f>
        <v>19334.4</v>
      </c>
      <c r="H998" s="28" t="n">
        <f aca="false">H999</f>
        <v>19334.4</v>
      </c>
      <c r="I998" s="28" t="n">
        <f aca="false">I999</f>
        <v>19334.4</v>
      </c>
    </row>
    <row r="999" customFormat="false" ht="18.75" hidden="false" customHeight="false" outlineLevel="0" collapsed="false">
      <c r="A999" s="25" t="s">
        <v>735</v>
      </c>
      <c r="B999" s="26" t="n">
        <v>211</v>
      </c>
      <c r="C999" s="27" t="s">
        <v>53</v>
      </c>
      <c r="D999" s="27" t="s">
        <v>20</v>
      </c>
      <c r="E999" s="27" t="s">
        <v>736</v>
      </c>
      <c r="F999" s="27"/>
      <c r="G999" s="28" t="n">
        <f aca="false">G1000</f>
        <v>19334.4</v>
      </c>
      <c r="H999" s="28" t="n">
        <f aca="false">H1000</f>
        <v>19334.4</v>
      </c>
      <c r="I999" s="28" t="n">
        <f aca="false">I1000</f>
        <v>19334.4</v>
      </c>
    </row>
    <row r="1000" customFormat="false" ht="37.5" hidden="false" customHeight="false" outlineLevel="0" collapsed="false">
      <c r="A1000" s="25" t="s">
        <v>45</v>
      </c>
      <c r="B1000" s="26" t="n">
        <v>211</v>
      </c>
      <c r="C1000" s="27" t="s">
        <v>53</v>
      </c>
      <c r="D1000" s="27" t="s">
        <v>20</v>
      </c>
      <c r="E1000" s="27" t="s">
        <v>736</v>
      </c>
      <c r="F1000" s="27" t="s">
        <v>30</v>
      </c>
      <c r="G1000" s="28" t="n">
        <v>19334.4</v>
      </c>
      <c r="H1000" s="28" t="n">
        <v>19334.4</v>
      </c>
      <c r="I1000" s="28" t="n">
        <v>19334.4</v>
      </c>
    </row>
    <row r="1001" customFormat="false" ht="31.5" hidden="false" customHeight="true" outlineLevel="0" collapsed="false">
      <c r="A1001" s="25" t="s">
        <v>98</v>
      </c>
      <c r="B1001" s="26" t="n">
        <v>211</v>
      </c>
      <c r="C1001" s="27" t="s">
        <v>53</v>
      </c>
      <c r="D1001" s="27" t="s">
        <v>20</v>
      </c>
      <c r="E1001" s="27" t="s">
        <v>737</v>
      </c>
      <c r="F1001" s="27"/>
      <c r="G1001" s="28" t="n">
        <f aca="false">G1002</f>
        <v>2500</v>
      </c>
      <c r="H1001" s="28" t="n">
        <f aca="false">H1002</f>
        <v>0</v>
      </c>
      <c r="I1001" s="28" t="n">
        <f aca="false">I1002</f>
        <v>0</v>
      </c>
    </row>
    <row r="1002" customFormat="false" ht="42" hidden="false" customHeight="true" outlineLevel="0" collapsed="false">
      <c r="A1002" s="25" t="s">
        <v>738</v>
      </c>
      <c r="B1002" s="26" t="n">
        <v>211</v>
      </c>
      <c r="C1002" s="27" t="s">
        <v>53</v>
      </c>
      <c r="D1002" s="27" t="s">
        <v>20</v>
      </c>
      <c r="E1002" s="27" t="s">
        <v>739</v>
      </c>
      <c r="F1002" s="27"/>
      <c r="G1002" s="28" t="n">
        <f aca="false">G1003</f>
        <v>2500</v>
      </c>
      <c r="H1002" s="28" t="n">
        <f aca="false">H1003</f>
        <v>0</v>
      </c>
      <c r="I1002" s="28" t="n">
        <f aca="false">I1003</f>
        <v>0</v>
      </c>
    </row>
    <row r="1003" customFormat="false" ht="37.5" hidden="false" customHeight="false" outlineLevel="0" collapsed="false">
      <c r="A1003" s="25" t="s">
        <v>102</v>
      </c>
      <c r="B1003" s="26" t="n">
        <v>211</v>
      </c>
      <c r="C1003" s="27" t="s">
        <v>53</v>
      </c>
      <c r="D1003" s="27" t="s">
        <v>20</v>
      </c>
      <c r="E1003" s="27" t="s">
        <v>739</v>
      </c>
      <c r="F1003" s="27" t="s">
        <v>103</v>
      </c>
      <c r="G1003" s="28" t="n">
        <v>2500</v>
      </c>
      <c r="H1003" s="28" t="n">
        <v>0</v>
      </c>
      <c r="I1003" s="28" t="n">
        <v>0</v>
      </c>
    </row>
    <row r="1004" customFormat="false" ht="37.5" hidden="false" customHeight="false" outlineLevel="0" collapsed="false">
      <c r="A1004" s="25" t="s">
        <v>740</v>
      </c>
      <c r="B1004" s="26" t="n">
        <v>211</v>
      </c>
      <c r="C1004" s="27" t="s">
        <v>53</v>
      </c>
      <c r="D1004" s="27" t="s">
        <v>20</v>
      </c>
      <c r="E1004" s="27" t="s">
        <v>741</v>
      </c>
      <c r="F1004" s="27"/>
      <c r="G1004" s="28" t="n">
        <f aca="false">G1005</f>
        <v>22360</v>
      </c>
      <c r="H1004" s="28" t="n">
        <f aca="false">H1005</f>
        <v>21460</v>
      </c>
      <c r="I1004" s="28" t="n">
        <f aca="false">I1005</f>
        <v>21460</v>
      </c>
    </row>
    <row r="1005" customFormat="false" ht="37.5" hidden="false" customHeight="false" outlineLevel="0" collapsed="false">
      <c r="A1005" s="25" t="s">
        <v>66</v>
      </c>
      <c r="B1005" s="26" t="n">
        <v>211</v>
      </c>
      <c r="C1005" s="27" t="s">
        <v>53</v>
      </c>
      <c r="D1005" s="27" t="s">
        <v>20</v>
      </c>
      <c r="E1005" s="27" t="s">
        <v>742</v>
      </c>
      <c r="F1005" s="27"/>
      <c r="G1005" s="28" t="n">
        <f aca="false">G1006+G1008</f>
        <v>22360</v>
      </c>
      <c r="H1005" s="28" t="n">
        <f aca="false">H1006+H1008</f>
        <v>21460</v>
      </c>
      <c r="I1005" s="28" t="n">
        <f aca="false">I1006+I1008</f>
        <v>21460</v>
      </c>
    </row>
    <row r="1006" customFormat="false" ht="37.5" hidden="false" customHeight="false" outlineLevel="0" collapsed="false">
      <c r="A1006" s="25" t="s">
        <v>743</v>
      </c>
      <c r="B1006" s="26" t="n">
        <v>211</v>
      </c>
      <c r="C1006" s="27" t="s">
        <v>53</v>
      </c>
      <c r="D1006" s="27" t="s">
        <v>20</v>
      </c>
      <c r="E1006" s="27" t="s">
        <v>744</v>
      </c>
      <c r="F1006" s="27"/>
      <c r="G1006" s="28" t="n">
        <f aca="false">G1007</f>
        <v>10900</v>
      </c>
      <c r="H1006" s="28" t="n">
        <f aca="false">H1007</f>
        <v>10000</v>
      </c>
      <c r="I1006" s="28" t="n">
        <f aca="false">I1007</f>
        <v>10000</v>
      </c>
    </row>
    <row r="1007" customFormat="false" ht="37.5" hidden="false" customHeight="false" outlineLevel="0" collapsed="false">
      <c r="A1007" s="25" t="s">
        <v>45</v>
      </c>
      <c r="B1007" s="26" t="n">
        <v>211</v>
      </c>
      <c r="C1007" s="27" t="s">
        <v>53</v>
      </c>
      <c r="D1007" s="27" t="s">
        <v>20</v>
      </c>
      <c r="E1007" s="27" t="s">
        <v>744</v>
      </c>
      <c r="F1007" s="27" t="s">
        <v>30</v>
      </c>
      <c r="G1007" s="28" t="n">
        <f aca="false">10000+900</f>
        <v>10900</v>
      </c>
      <c r="H1007" s="28" t="n">
        <v>10000</v>
      </c>
      <c r="I1007" s="28" t="n">
        <v>10000</v>
      </c>
    </row>
    <row r="1008" customFormat="false" ht="18.75" hidden="false" customHeight="false" outlineLevel="0" collapsed="false">
      <c r="A1008" s="25" t="s">
        <v>745</v>
      </c>
      <c r="B1008" s="26" t="n">
        <v>211</v>
      </c>
      <c r="C1008" s="27" t="s">
        <v>53</v>
      </c>
      <c r="D1008" s="27" t="s">
        <v>20</v>
      </c>
      <c r="E1008" s="27" t="s">
        <v>746</v>
      </c>
      <c r="F1008" s="27"/>
      <c r="G1008" s="28" t="n">
        <f aca="false">G1009</f>
        <v>11460</v>
      </c>
      <c r="H1008" s="28" t="n">
        <f aca="false">H1009</f>
        <v>11460</v>
      </c>
      <c r="I1008" s="28" t="n">
        <f aca="false">I1009</f>
        <v>11460</v>
      </c>
    </row>
    <row r="1009" customFormat="false" ht="37.5" hidden="false" customHeight="false" outlineLevel="0" collapsed="false">
      <c r="A1009" s="25" t="s">
        <v>45</v>
      </c>
      <c r="B1009" s="26" t="n">
        <v>211</v>
      </c>
      <c r="C1009" s="27" t="s">
        <v>53</v>
      </c>
      <c r="D1009" s="27" t="s">
        <v>20</v>
      </c>
      <c r="E1009" s="27" t="s">
        <v>746</v>
      </c>
      <c r="F1009" s="27" t="s">
        <v>30</v>
      </c>
      <c r="G1009" s="28" t="n">
        <v>11460</v>
      </c>
      <c r="H1009" s="28" t="n">
        <v>11460</v>
      </c>
      <c r="I1009" s="28" t="n">
        <v>11460</v>
      </c>
    </row>
    <row r="1010" customFormat="false" ht="37.5" hidden="false" customHeight="false" outlineLevel="0" collapsed="false">
      <c r="A1010" s="25" t="s">
        <v>357</v>
      </c>
      <c r="B1010" s="26" t="n">
        <v>211</v>
      </c>
      <c r="C1010" s="27" t="s">
        <v>53</v>
      </c>
      <c r="D1010" s="27" t="s">
        <v>20</v>
      </c>
      <c r="E1010" s="27" t="s">
        <v>358</v>
      </c>
      <c r="F1010" s="27"/>
      <c r="G1010" s="28" t="n">
        <f aca="false">G1011+G1022</f>
        <v>17727.8</v>
      </c>
      <c r="H1010" s="28" t="n">
        <f aca="false">H1011+H1022</f>
        <v>15690.8</v>
      </c>
      <c r="I1010" s="28" t="n">
        <f aca="false">I1011+I1022</f>
        <v>15690.8</v>
      </c>
    </row>
    <row r="1011" customFormat="false" ht="37.5" hidden="false" customHeight="false" outlineLevel="0" collapsed="false">
      <c r="A1011" s="25" t="s">
        <v>66</v>
      </c>
      <c r="B1011" s="26" t="n">
        <v>211</v>
      </c>
      <c r="C1011" s="27" t="s">
        <v>53</v>
      </c>
      <c r="D1011" s="27" t="s">
        <v>20</v>
      </c>
      <c r="E1011" s="27" t="s">
        <v>747</v>
      </c>
      <c r="F1011" s="27"/>
      <c r="G1011" s="28" t="n">
        <f aca="false">G1012+G1014+G1016+G1020+G1018</f>
        <v>12479.4</v>
      </c>
      <c r="H1011" s="28" t="n">
        <f aca="false">H1012+H1014+H1016+H1020+H1018</f>
        <v>15690.8</v>
      </c>
      <c r="I1011" s="28" t="n">
        <f aca="false">I1012+I1014+I1016+I1020+I1018</f>
        <v>15690.8</v>
      </c>
    </row>
    <row r="1012" customFormat="false" ht="37.5" hidden="false" customHeight="false" outlineLevel="0" collapsed="false">
      <c r="A1012" s="25" t="s">
        <v>748</v>
      </c>
      <c r="B1012" s="26" t="n">
        <v>211</v>
      </c>
      <c r="C1012" s="27" t="s">
        <v>53</v>
      </c>
      <c r="D1012" s="27" t="s">
        <v>20</v>
      </c>
      <c r="E1012" s="27" t="s">
        <v>749</v>
      </c>
      <c r="F1012" s="27"/>
      <c r="G1012" s="28" t="n">
        <f aca="false">G1013</f>
        <v>5000</v>
      </c>
      <c r="H1012" s="28" t="n">
        <f aca="false">H1013</f>
        <v>5000</v>
      </c>
      <c r="I1012" s="28" t="n">
        <f aca="false">I1013</f>
        <v>5000</v>
      </c>
    </row>
    <row r="1013" customFormat="false" ht="37.5" hidden="false" customHeight="false" outlineLevel="0" collapsed="false">
      <c r="A1013" s="43" t="s">
        <v>45</v>
      </c>
      <c r="B1013" s="26" t="n">
        <v>211</v>
      </c>
      <c r="C1013" s="27" t="s">
        <v>53</v>
      </c>
      <c r="D1013" s="27" t="s">
        <v>20</v>
      </c>
      <c r="E1013" s="27" t="s">
        <v>749</v>
      </c>
      <c r="F1013" s="27" t="s">
        <v>30</v>
      </c>
      <c r="G1013" s="28" t="n">
        <v>5000</v>
      </c>
      <c r="H1013" s="28" t="n">
        <v>5000</v>
      </c>
      <c r="I1013" s="28" t="n">
        <v>5000</v>
      </c>
    </row>
    <row r="1014" customFormat="false" ht="37.5" hidden="false" customHeight="false" outlineLevel="0" collapsed="false">
      <c r="A1014" s="25" t="s">
        <v>360</v>
      </c>
      <c r="B1014" s="26" t="n">
        <v>211</v>
      </c>
      <c r="C1014" s="27" t="s">
        <v>53</v>
      </c>
      <c r="D1014" s="27" t="s">
        <v>20</v>
      </c>
      <c r="E1014" s="61" t="s">
        <v>750</v>
      </c>
      <c r="F1014" s="27"/>
      <c r="G1014" s="28" t="n">
        <f aca="false">G1015</f>
        <v>4000</v>
      </c>
      <c r="H1014" s="28" t="n">
        <f aca="false">H1015</f>
        <v>5350.1</v>
      </c>
      <c r="I1014" s="28" t="n">
        <f aca="false">I1015</f>
        <v>5350.1</v>
      </c>
    </row>
    <row r="1015" customFormat="false" ht="37.5" hidden="false" customHeight="false" outlineLevel="0" collapsed="false">
      <c r="A1015" s="25" t="s">
        <v>45</v>
      </c>
      <c r="B1015" s="26" t="n">
        <v>211</v>
      </c>
      <c r="C1015" s="27" t="s">
        <v>53</v>
      </c>
      <c r="D1015" s="27" t="s">
        <v>20</v>
      </c>
      <c r="E1015" s="61" t="s">
        <v>750</v>
      </c>
      <c r="F1015" s="27" t="s">
        <v>30</v>
      </c>
      <c r="G1015" s="28" t="n">
        <v>4000</v>
      </c>
      <c r="H1015" s="28" t="n">
        <v>5350.1</v>
      </c>
      <c r="I1015" s="28" t="n">
        <v>5350.1</v>
      </c>
    </row>
    <row r="1016" customFormat="false" ht="18.75" hidden="false" customHeight="false" outlineLevel="0" collapsed="false">
      <c r="A1016" s="25" t="s">
        <v>751</v>
      </c>
      <c r="B1016" s="26" t="n">
        <v>211</v>
      </c>
      <c r="C1016" s="27" t="s">
        <v>53</v>
      </c>
      <c r="D1016" s="27" t="s">
        <v>20</v>
      </c>
      <c r="E1016" s="27" t="s">
        <v>752</v>
      </c>
      <c r="F1016" s="27"/>
      <c r="G1016" s="28" t="n">
        <f aca="false">G1017</f>
        <v>730.8</v>
      </c>
      <c r="H1016" s="28" t="n">
        <f aca="false">H1017</f>
        <v>2730.8</v>
      </c>
      <c r="I1016" s="28" t="n">
        <f aca="false">I1017</f>
        <v>2730.8</v>
      </c>
    </row>
    <row r="1017" customFormat="false" ht="37.5" hidden="false" customHeight="false" outlineLevel="0" collapsed="false">
      <c r="A1017" s="25" t="s">
        <v>45</v>
      </c>
      <c r="B1017" s="26" t="n">
        <v>211</v>
      </c>
      <c r="C1017" s="27" t="s">
        <v>53</v>
      </c>
      <c r="D1017" s="27" t="s">
        <v>20</v>
      </c>
      <c r="E1017" s="27" t="s">
        <v>752</v>
      </c>
      <c r="F1017" s="27" t="s">
        <v>30</v>
      </c>
      <c r="G1017" s="28" t="n">
        <v>730.8</v>
      </c>
      <c r="H1017" s="28" t="n">
        <v>2730.8</v>
      </c>
      <c r="I1017" s="28" t="n">
        <v>2730.8</v>
      </c>
    </row>
    <row r="1018" customFormat="false" ht="18.75" hidden="false" customHeight="false" outlineLevel="0" collapsed="false">
      <c r="A1018" s="41" t="s">
        <v>753</v>
      </c>
      <c r="B1018" s="26" t="n">
        <v>211</v>
      </c>
      <c r="C1018" s="27" t="s">
        <v>53</v>
      </c>
      <c r="D1018" s="27" t="s">
        <v>20</v>
      </c>
      <c r="E1018" s="62" t="s">
        <v>754</v>
      </c>
      <c r="F1018" s="27"/>
      <c r="G1018" s="28" t="n">
        <f aca="false">G1019</f>
        <v>138.7</v>
      </c>
      <c r="H1018" s="28" t="n">
        <f aca="false">H1019</f>
        <v>0</v>
      </c>
      <c r="I1018" s="28" t="n">
        <f aca="false">I1019</f>
        <v>0</v>
      </c>
    </row>
    <row r="1019" customFormat="false" ht="37.5" hidden="false" customHeight="false" outlineLevel="0" collapsed="false">
      <c r="A1019" s="25" t="s">
        <v>45</v>
      </c>
      <c r="B1019" s="26" t="n">
        <v>211</v>
      </c>
      <c r="C1019" s="27" t="s">
        <v>53</v>
      </c>
      <c r="D1019" s="27" t="s">
        <v>20</v>
      </c>
      <c r="E1019" s="27" t="s">
        <v>754</v>
      </c>
      <c r="F1019" s="27" t="s">
        <v>30</v>
      </c>
      <c r="G1019" s="28" t="n">
        <v>138.7</v>
      </c>
      <c r="H1019" s="28" t="n">
        <v>0</v>
      </c>
      <c r="I1019" s="28" t="n">
        <v>0</v>
      </c>
    </row>
    <row r="1020" customFormat="false" ht="37.5" hidden="false" customHeight="false" outlineLevel="0" collapsed="false">
      <c r="A1020" s="25" t="s">
        <v>755</v>
      </c>
      <c r="B1020" s="26" t="n">
        <v>211</v>
      </c>
      <c r="C1020" s="27" t="s">
        <v>53</v>
      </c>
      <c r="D1020" s="27" t="s">
        <v>20</v>
      </c>
      <c r="E1020" s="27" t="s">
        <v>756</v>
      </c>
      <c r="F1020" s="27"/>
      <c r="G1020" s="28" t="n">
        <f aca="false">G1021</f>
        <v>2609.9</v>
      </c>
      <c r="H1020" s="28" t="n">
        <f aca="false">H1021</f>
        <v>2609.9</v>
      </c>
      <c r="I1020" s="28" t="n">
        <f aca="false">I1021</f>
        <v>2609.9</v>
      </c>
    </row>
    <row r="1021" customFormat="false" ht="37.5" hidden="false" customHeight="false" outlineLevel="0" collapsed="false">
      <c r="A1021" s="25" t="s">
        <v>45</v>
      </c>
      <c r="B1021" s="26" t="n">
        <v>211</v>
      </c>
      <c r="C1021" s="27" t="s">
        <v>53</v>
      </c>
      <c r="D1021" s="27" t="s">
        <v>20</v>
      </c>
      <c r="E1021" s="27" t="s">
        <v>756</v>
      </c>
      <c r="F1021" s="27" t="s">
        <v>30</v>
      </c>
      <c r="G1021" s="28" t="n">
        <f aca="false">3062.7+547.2-1000</f>
        <v>2609.9</v>
      </c>
      <c r="H1021" s="28" t="n">
        <f aca="false">3062.7+547.2-1000</f>
        <v>2609.9</v>
      </c>
      <c r="I1021" s="28" t="n">
        <f aca="false">3062.7+547.2-1000</f>
        <v>2609.9</v>
      </c>
    </row>
    <row r="1022" customFormat="false" ht="37.5" hidden="false" customHeight="false" outlineLevel="0" collapsed="false">
      <c r="A1022" s="41" t="s">
        <v>757</v>
      </c>
      <c r="B1022" s="26" t="n">
        <v>211</v>
      </c>
      <c r="C1022" s="27" t="s">
        <v>53</v>
      </c>
      <c r="D1022" s="27" t="s">
        <v>20</v>
      </c>
      <c r="E1022" s="62" t="s">
        <v>758</v>
      </c>
      <c r="F1022" s="27"/>
      <c r="G1022" s="28" t="n">
        <f aca="false">G1023+G1025</f>
        <v>5248.4</v>
      </c>
      <c r="H1022" s="28" t="n">
        <f aca="false">H1023+H1025</f>
        <v>0</v>
      </c>
      <c r="I1022" s="28" t="n">
        <f aca="false">I1023+I1025</f>
        <v>0</v>
      </c>
    </row>
    <row r="1023" customFormat="false" ht="37.5" hidden="false" customHeight="false" outlineLevel="0" collapsed="false">
      <c r="A1023" s="63" t="s">
        <v>759</v>
      </c>
      <c r="B1023" s="26" t="n">
        <v>211</v>
      </c>
      <c r="C1023" s="27" t="s">
        <v>53</v>
      </c>
      <c r="D1023" s="27" t="s">
        <v>20</v>
      </c>
      <c r="E1023" s="62" t="s">
        <v>760</v>
      </c>
      <c r="F1023" s="27"/>
      <c r="G1023" s="28" t="n">
        <f aca="false">G1024</f>
        <v>3248.4</v>
      </c>
      <c r="H1023" s="28" t="n">
        <f aca="false">H1024</f>
        <v>0</v>
      </c>
      <c r="I1023" s="28" t="n">
        <f aca="false">I1024</f>
        <v>0</v>
      </c>
    </row>
    <row r="1024" customFormat="false" ht="37.5" hidden="false" customHeight="false" outlineLevel="0" collapsed="false">
      <c r="A1024" s="25" t="s">
        <v>45</v>
      </c>
      <c r="B1024" s="26" t="n">
        <v>211</v>
      </c>
      <c r="C1024" s="27" t="s">
        <v>53</v>
      </c>
      <c r="D1024" s="27" t="s">
        <v>20</v>
      </c>
      <c r="E1024" s="27" t="s">
        <v>760</v>
      </c>
      <c r="F1024" s="27" t="s">
        <v>30</v>
      </c>
      <c r="G1024" s="28" t="n">
        <v>3248.4</v>
      </c>
      <c r="H1024" s="28" t="n">
        <v>0</v>
      </c>
      <c r="I1024" s="28" t="n">
        <v>0</v>
      </c>
    </row>
    <row r="1025" customFormat="false" ht="37.5" hidden="false" customHeight="false" outlineLevel="0" collapsed="false">
      <c r="A1025" s="25" t="s">
        <v>759</v>
      </c>
      <c r="B1025" s="26" t="n">
        <v>211</v>
      </c>
      <c r="C1025" s="27" t="s">
        <v>53</v>
      </c>
      <c r="D1025" s="27" t="s">
        <v>20</v>
      </c>
      <c r="E1025" s="27" t="s">
        <v>761</v>
      </c>
      <c r="F1025" s="27"/>
      <c r="G1025" s="28" t="n">
        <f aca="false">G1026</f>
        <v>2000</v>
      </c>
      <c r="H1025" s="28" t="n">
        <f aca="false">H1026</f>
        <v>0</v>
      </c>
      <c r="I1025" s="28" t="n">
        <f aca="false">I1026</f>
        <v>0</v>
      </c>
    </row>
    <row r="1026" customFormat="false" ht="37.5" hidden="false" customHeight="false" outlineLevel="0" collapsed="false">
      <c r="A1026" s="25" t="s">
        <v>45</v>
      </c>
      <c r="B1026" s="26" t="n">
        <v>211</v>
      </c>
      <c r="C1026" s="27" t="s">
        <v>53</v>
      </c>
      <c r="D1026" s="27" t="s">
        <v>20</v>
      </c>
      <c r="E1026" s="27" t="s">
        <v>761</v>
      </c>
      <c r="F1026" s="27" t="s">
        <v>30</v>
      </c>
      <c r="G1026" s="28" t="n">
        <v>2000</v>
      </c>
      <c r="H1026" s="28" t="n">
        <v>0</v>
      </c>
      <c r="I1026" s="28" t="n">
        <v>0</v>
      </c>
    </row>
    <row r="1027" customFormat="false" ht="37.5" hidden="false" customHeight="false" outlineLevel="0" collapsed="false">
      <c r="A1027" s="25" t="s">
        <v>762</v>
      </c>
      <c r="B1027" s="26" t="n">
        <v>211</v>
      </c>
      <c r="C1027" s="27" t="s">
        <v>53</v>
      </c>
      <c r="D1027" s="27" t="s">
        <v>20</v>
      </c>
      <c r="E1027" s="27" t="s">
        <v>763</v>
      </c>
      <c r="F1027" s="27"/>
      <c r="G1027" s="28" t="n">
        <f aca="false">G1028</f>
        <v>55339.9</v>
      </c>
      <c r="H1027" s="28" t="n">
        <f aca="false">H1028</f>
        <v>61173.1</v>
      </c>
      <c r="I1027" s="28" t="n">
        <f aca="false">I1028</f>
        <v>0</v>
      </c>
    </row>
    <row r="1028" customFormat="false" ht="37.5" hidden="false" customHeight="false" outlineLevel="0" collapsed="false">
      <c r="A1028" s="25" t="s">
        <v>764</v>
      </c>
      <c r="B1028" s="26" t="n">
        <v>211</v>
      </c>
      <c r="C1028" s="27" t="s">
        <v>53</v>
      </c>
      <c r="D1028" s="27" t="s">
        <v>20</v>
      </c>
      <c r="E1028" s="27" t="s">
        <v>765</v>
      </c>
      <c r="F1028" s="27"/>
      <c r="G1028" s="28" t="n">
        <f aca="false">G1029</f>
        <v>55339.9</v>
      </c>
      <c r="H1028" s="28" t="n">
        <f aca="false">H1029</f>
        <v>61173.1</v>
      </c>
      <c r="I1028" s="28" t="n">
        <f aca="false">I1029</f>
        <v>0</v>
      </c>
    </row>
    <row r="1029" customFormat="false" ht="37.5" hidden="false" customHeight="false" outlineLevel="0" collapsed="false">
      <c r="A1029" s="25" t="s">
        <v>766</v>
      </c>
      <c r="B1029" s="26" t="n">
        <v>211</v>
      </c>
      <c r="C1029" s="27" t="s">
        <v>53</v>
      </c>
      <c r="D1029" s="27" t="s">
        <v>20</v>
      </c>
      <c r="E1029" s="27" t="s">
        <v>767</v>
      </c>
      <c r="F1029" s="27"/>
      <c r="G1029" s="28" t="n">
        <f aca="false">G1030</f>
        <v>55339.9</v>
      </c>
      <c r="H1029" s="28" t="n">
        <f aca="false">H1030</f>
        <v>61173.1</v>
      </c>
      <c r="I1029" s="28" t="n">
        <f aca="false">I1030</f>
        <v>0</v>
      </c>
    </row>
    <row r="1030" customFormat="false" ht="37.5" hidden="false" customHeight="false" outlineLevel="0" collapsed="false">
      <c r="A1030" s="25" t="s">
        <v>45</v>
      </c>
      <c r="B1030" s="26" t="n">
        <v>211</v>
      </c>
      <c r="C1030" s="27" t="s">
        <v>53</v>
      </c>
      <c r="D1030" s="27" t="s">
        <v>20</v>
      </c>
      <c r="E1030" s="27" t="s">
        <v>767</v>
      </c>
      <c r="F1030" s="27" t="s">
        <v>30</v>
      </c>
      <c r="G1030" s="28" t="n">
        <f aca="false">2028.1+738.9+38680.5+13891.3+1.1</f>
        <v>55339.9</v>
      </c>
      <c r="H1030" s="28" t="n">
        <f aca="false">2028.1+738.9+58114.4+291.7</f>
        <v>61173.1</v>
      </c>
      <c r="I1030" s="28" t="n">
        <v>0</v>
      </c>
    </row>
    <row r="1031" customFormat="false" ht="75" hidden="false" customHeight="false" outlineLevel="0" collapsed="false">
      <c r="A1031" s="41" t="s">
        <v>68</v>
      </c>
      <c r="B1031" s="26" t="n">
        <v>211</v>
      </c>
      <c r="C1031" s="27" t="s">
        <v>53</v>
      </c>
      <c r="D1031" s="27" t="s">
        <v>20</v>
      </c>
      <c r="E1031" s="27" t="s">
        <v>69</v>
      </c>
      <c r="F1031" s="27"/>
      <c r="G1031" s="28" t="n">
        <f aca="false">G1032</f>
        <v>1530</v>
      </c>
      <c r="H1031" s="28" t="n">
        <f aca="false">H1032</f>
        <v>0</v>
      </c>
      <c r="I1031" s="28" t="n">
        <f aca="false">I1032</f>
        <v>0</v>
      </c>
    </row>
    <row r="1032" customFormat="false" ht="37.5" hidden="false" customHeight="false" outlineLevel="0" collapsed="false">
      <c r="A1032" s="25" t="s">
        <v>66</v>
      </c>
      <c r="B1032" s="26" t="n">
        <v>211</v>
      </c>
      <c r="C1032" s="27" t="s">
        <v>53</v>
      </c>
      <c r="D1032" s="27" t="s">
        <v>20</v>
      </c>
      <c r="E1032" s="27" t="s">
        <v>768</v>
      </c>
      <c r="F1032" s="27"/>
      <c r="G1032" s="28" t="n">
        <f aca="false">G1033</f>
        <v>1530</v>
      </c>
      <c r="H1032" s="28" t="n">
        <f aca="false">H1033</f>
        <v>0</v>
      </c>
      <c r="I1032" s="28" t="n">
        <f aca="false">I1033</f>
        <v>0</v>
      </c>
    </row>
    <row r="1033" customFormat="false" ht="37.5" hidden="false" customHeight="false" outlineLevel="0" collapsed="false">
      <c r="A1033" s="25" t="s">
        <v>29</v>
      </c>
      <c r="B1033" s="26" t="n">
        <v>211</v>
      </c>
      <c r="C1033" s="27" t="s">
        <v>53</v>
      </c>
      <c r="D1033" s="27" t="s">
        <v>20</v>
      </c>
      <c r="E1033" s="27" t="s">
        <v>768</v>
      </c>
      <c r="F1033" s="27" t="s">
        <v>30</v>
      </c>
      <c r="G1033" s="28" t="n">
        <v>1530</v>
      </c>
      <c r="H1033" s="28" t="n">
        <v>0</v>
      </c>
      <c r="I1033" s="28" t="n">
        <v>0</v>
      </c>
    </row>
    <row r="1034" customFormat="false" ht="37.5" hidden="false" customHeight="false" outlineLevel="0" collapsed="false">
      <c r="A1034" s="25" t="s">
        <v>769</v>
      </c>
      <c r="B1034" s="26" t="n">
        <v>211</v>
      </c>
      <c r="C1034" s="27" t="s">
        <v>53</v>
      </c>
      <c r="D1034" s="27" t="s">
        <v>20</v>
      </c>
      <c r="E1034" s="27" t="s">
        <v>682</v>
      </c>
      <c r="F1034" s="27"/>
      <c r="G1034" s="28" t="n">
        <f aca="false">G1035</f>
        <v>4100</v>
      </c>
      <c r="H1034" s="28" t="n">
        <f aca="false">H1035</f>
        <v>1500</v>
      </c>
      <c r="I1034" s="28" t="n">
        <f aca="false">I1035</f>
        <v>1500</v>
      </c>
    </row>
    <row r="1035" customFormat="false" ht="37.5" hidden="false" customHeight="false" outlineLevel="0" collapsed="false">
      <c r="A1035" s="25" t="s">
        <v>66</v>
      </c>
      <c r="B1035" s="26" t="n">
        <v>211</v>
      </c>
      <c r="C1035" s="27" t="s">
        <v>53</v>
      </c>
      <c r="D1035" s="27" t="s">
        <v>20</v>
      </c>
      <c r="E1035" s="27" t="s">
        <v>683</v>
      </c>
      <c r="F1035" s="27"/>
      <c r="G1035" s="28" t="n">
        <f aca="false">G1036</f>
        <v>4100</v>
      </c>
      <c r="H1035" s="28" t="n">
        <f aca="false">H1036</f>
        <v>1500</v>
      </c>
      <c r="I1035" s="28" t="n">
        <f aca="false">I1036</f>
        <v>1500</v>
      </c>
    </row>
    <row r="1036" customFormat="false" ht="18.75" hidden="false" customHeight="false" outlineLevel="0" collapsed="false">
      <c r="A1036" s="25" t="s">
        <v>770</v>
      </c>
      <c r="B1036" s="26" t="n">
        <v>211</v>
      </c>
      <c r="C1036" s="27" t="s">
        <v>53</v>
      </c>
      <c r="D1036" s="27" t="s">
        <v>20</v>
      </c>
      <c r="E1036" s="27" t="s">
        <v>771</v>
      </c>
      <c r="F1036" s="27"/>
      <c r="G1036" s="28" t="n">
        <f aca="false">G1037</f>
        <v>4100</v>
      </c>
      <c r="H1036" s="28" t="n">
        <f aca="false">H1037</f>
        <v>1500</v>
      </c>
      <c r="I1036" s="28" t="n">
        <f aca="false">I1037</f>
        <v>1500</v>
      </c>
    </row>
    <row r="1037" customFormat="false" ht="37.5" hidden="false" customHeight="false" outlineLevel="0" collapsed="false">
      <c r="A1037" s="25" t="s">
        <v>29</v>
      </c>
      <c r="B1037" s="26" t="n">
        <v>211</v>
      </c>
      <c r="C1037" s="27" t="s">
        <v>53</v>
      </c>
      <c r="D1037" s="27" t="s">
        <v>20</v>
      </c>
      <c r="E1037" s="27" t="s">
        <v>771</v>
      </c>
      <c r="F1037" s="27" t="s">
        <v>30</v>
      </c>
      <c r="G1037" s="28" t="n">
        <v>4100</v>
      </c>
      <c r="H1037" s="28" t="n">
        <v>1500</v>
      </c>
      <c r="I1037" s="28" t="n">
        <v>1500</v>
      </c>
    </row>
    <row r="1038" customFormat="false" ht="37.5" hidden="false" customHeight="false" outlineLevel="0" collapsed="false">
      <c r="A1038" s="58" t="s">
        <v>772</v>
      </c>
      <c r="B1038" s="26" t="n">
        <v>211</v>
      </c>
      <c r="C1038" s="27" t="s">
        <v>53</v>
      </c>
      <c r="D1038" s="27" t="s">
        <v>20</v>
      </c>
      <c r="E1038" s="27" t="s">
        <v>773</v>
      </c>
      <c r="F1038" s="27"/>
      <c r="G1038" s="28" t="n">
        <f aca="false">G1039+G1070</f>
        <v>43105.5</v>
      </c>
      <c r="H1038" s="28" t="n">
        <f aca="false">H1039+H1070</f>
        <v>9026.8</v>
      </c>
      <c r="I1038" s="28" t="n">
        <f aca="false">I1039+I1070</f>
        <v>8977.3</v>
      </c>
    </row>
    <row r="1039" customFormat="false" ht="37.5" hidden="false" customHeight="false" outlineLevel="0" collapsed="false">
      <c r="A1039" s="25" t="s">
        <v>66</v>
      </c>
      <c r="B1039" s="26" t="n">
        <v>211</v>
      </c>
      <c r="C1039" s="27" t="s">
        <v>53</v>
      </c>
      <c r="D1039" s="27" t="s">
        <v>20</v>
      </c>
      <c r="E1039" s="27" t="s">
        <v>774</v>
      </c>
      <c r="F1039" s="27"/>
      <c r="G1039" s="28" t="n">
        <f aca="false">G1048+G1042+G1050+G1052+G1046+G1040+G1056+G1058+G1060+G1064+G1066+G1068+G1054+G1062+G1044</f>
        <v>32770.9</v>
      </c>
      <c r="H1039" s="28" t="n">
        <f aca="false">H1048+H1042+H1050+H1052+H1046+H1040+H1056+H1058+H1060+H1064+H1066+H1068+H1054+H1062</f>
        <v>8977.3</v>
      </c>
      <c r="I1039" s="28" t="n">
        <f aca="false">I1048+I1042+I1050+I1052+I1046+I1040+I1056+I1058+I1060+I1064+I1066+I1068+I1054+I1062</f>
        <v>8977.3</v>
      </c>
    </row>
    <row r="1040" customFormat="false" ht="18.75" hidden="false" customHeight="false" outlineLevel="0" collapsed="false">
      <c r="A1040" s="25" t="s">
        <v>775</v>
      </c>
      <c r="B1040" s="26" t="n">
        <v>211</v>
      </c>
      <c r="C1040" s="27" t="s">
        <v>53</v>
      </c>
      <c r="D1040" s="27" t="s">
        <v>20</v>
      </c>
      <c r="E1040" s="27" t="s">
        <v>776</v>
      </c>
      <c r="F1040" s="27"/>
      <c r="G1040" s="28" t="n">
        <f aca="false">G1041</f>
        <v>3249.5</v>
      </c>
      <c r="H1040" s="28" t="n">
        <f aca="false">H1041</f>
        <v>0</v>
      </c>
      <c r="I1040" s="28" t="n">
        <f aca="false">I1041</f>
        <v>0</v>
      </c>
    </row>
    <row r="1041" customFormat="false" ht="37.5" hidden="false" customHeight="false" outlineLevel="0" collapsed="false">
      <c r="A1041" s="43" t="s">
        <v>45</v>
      </c>
      <c r="B1041" s="26" t="n">
        <v>211</v>
      </c>
      <c r="C1041" s="27" t="s">
        <v>53</v>
      </c>
      <c r="D1041" s="27" t="s">
        <v>20</v>
      </c>
      <c r="E1041" s="27" t="s">
        <v>776</v>
      </c>
      <c r="F1041" s="27" t="s">
        <v>30</v>
      </c>
      <c r="G1041" s="28" t="n">
        <f aca="false">3177.5+72</f>
        <v>3249.5</v>
      </c>
      <c r="H1041" s="28" t="n">
        <v>0</v>
      </c>
      <c r="I1041" s="28" t="n">
        <v>0</v>
      </c>
    </row>
    <row r="1042" customFormat="false" ht="18.75" hidden="false" customHeight="false" outlineLevel="0" collapsed="false">
      <c r="A1042" s="25" t="s">
        <v>777</v>
      </c>
      <c r="B1042" s="26" t="n">
        <v>211</v>
      </c>
      <c r="C1042" s="27" t="s">
        <v>53</v>
      </c>
      <c r="D1042" s="27" t="s">
        <v>20</v>
      </c>
      <c r="E1042" s="27" t="s">
        <v>778</v>
      </c>
      <c r="F1042" s="27"/>
      <c r="G1042" s="28" t="n">
        <f aca="false">G1043</f>
        <v>120.4</v>
      </c>
      <c r="H1042" s="28" t="n">
        <f aca="false">H1043</f>
        <v>120.4</v>
      </c>
      <c r="I1042" s="28" t="n">
        <f aca="false">I1043</f>
        <v>120.4</v>
      </c>
    </row>
    <row r="1043" customFormat="false" ht="37.5" hidden="false" customHeight="false" outlineLevel="0" collapsed="false">
      <c r="A1043" s="43" t="s">
        <v>45</v>
      </c>
      <c r="B1043" s="26" t="n">
        <v>211</v>
      </c>
      <c r="C1043" s="27" t="s">
        <v>53</v>
      </c>
      <c r="D1043" s="27" t="s">
        <v>20</v>
      </c>
      <c r="E1043" s="27" t="s">
        <v>778</v>
      </c>
      <c r="F1043" s="27" t="s">
        <v>30</v>
      </c>
      <c r="G1043" s="28" t="n">
        <v>120.4</v>
      </c>
      <c r="H1043" s="28" t="n">
        <v>120.4</v>
      </c>
      <c r="I1043" s="28" t="n">
        <v>120.4</v>
      </c>
    </row>
    <row r="1044" customFormat="false" ht="18.75" hidden="false" customHeight="false" outlineLevel="0" collapsed="false">
      <c r="A1044" s="64" t="s">
        <v>779</v>
      </c>
      <c r="B1044" s="26" t="n">
        <v>211</v>
      </c>
      <c r="C1044" s="27" t="s">
        <v>53</v>
      </c>
      <c r="D1044" s="27" t="s">
        <v>20</v>
      </c>
      <c r="E1044" s="27" t="s">
        <v>780</v>
      </c>
      <c r="F1044" s="27"/>
      <c r="G1044" s="28" t="n">
        <f aca="false">G1045</f>
        <v>2800</v>
      </c>
      <c r="H1044" s="28" t="n">
        <f aca="false">H1045</f>
        <v>0</v>
      </c>
      <c r="I1044" s="28" t="n">
        <f aca="false">I1045</f>
        <v>0</v>
      </c>
    </row>
    <row r="1045" customFormat="false" ht="37.5" hidden="false" customHeight="false" outlineLevel="0" collapsed="false">
      <c r="A1045" s="43" t="s">
        <v>45</v>
      </c>
      <c r="B1045" s="26" t="n">
        <v>211</v>
      </c>
      <c r="C1045" s="27" t="s">
        <v>53</v>
      </c>
      <c r="D1045" s="27" t="s">
        <v>20</v>
      </c>
      <c r="E1045" s="27" t="s">
        <v>780</v>
      </c>
      <c r="F1045" s="27" t="s">
        <v>30</v>
      </c>
      <c r="G1045" s="28" t="n">
        <v>2800</v>
      </c>
      <c r="H1045" s="28" t="n">
        <v>0</v>
      </c>
      <c r="I1045" s="28" t="n">
        <v>0</v>
      </c>
    </row>
    <row r="1046" customFormat="false" ht="18.75" hidden="false" customHeight="false" outlineLevel="0" collapsed="false">
      <c r="A1046" s="43" t="s">
        <v>781</v>
      </c>
      <c r="B1046" s="26" t="n">
        <v>211</v>
      </c>
      <c r="C1046" s="27" t="s">
        <v>53</v>
      </c>
      <c r="D1046" s="27" t="s">
        <v>20</v>
      </c>
      <c r="E1046" s="27" t="s">
        <v>782</v>
      </c>
      <c r="F1046" s="27"/>
      <c r="G1046" s="28" t="n">
        <f aca="false">G1047</f>
        <v>1950.1</v>
      </c>
      <c r="H1046" s="28" t="n">
        <f aca="false">H1047</f>
        <v>0</v>
      </c>
      <c r="I1046" s="28" t="n">
        <f aca="false">I1047</f>
        <v>0</v>
      </c>
    </row>
    <row r="1047" customFormat="false" ht="37.5" hidden="false" customHeight="false" outlineLevel="0" collapsed="false">
      <c r="A1047" s="43" t="s">
        <v>45</v>
      </c>
      <c r="B1047" s="26" t="n">
        <v>211</v>
      </c>
      <c r="C1047" s="27" t="s">
        <v>53</v>
      </c>
      <c r="D1047" s="27" t="s">
        <v>20</v>
      </c>
      <c r="E1047" s="27" t="s">
        <v>782</v>
      </c>
      <c r="F1047" s="27" t="s">
        <v>30</v>
      </c>
      <c r="G1047" s="28" t="n">
        <v>1950.1</v>
      </c>
      <c r="H1047" s="28" t="n">
        <v>0</v>
      </c>
      <c r="I1047" s="28" t="n">
        <v>0</v>
      </c>
    </row>
    <row r="1048" customFormat="false" ht="18.75" hidden="false" customHeight="false" outlineLevel="0" collapsed="false">
      <c r="A1048" s="25" t="s">
        <v>783</v>
      </c>
      <c r="B1048" s="26" t="n">
        <v>211</v>
      </c>
      <c r="C1048" s="27" t="s">
        <v>53</v>
      </c>
      <c r="D1048" s="27" t="s">
        <v>20</v>
      </c>
      <c r="E1048" s="27" t="s">
        <v>784</v>
      </c>
      <c r="F1048" s="27"/>
      <c r="G1048" s="28" t="n">
        <f aca="false">G1049</f>
        <v>6000</v>
      </c>
      <c r="H1048" s="28" t="n">
        <f aca="false">H1049</f>
        <v>6000</v>
      </c>
      <c r="I1048" s="28" t="n">
        <f aca="false">I1049</f>
        <v>6000</v>
      </c>
    </row>
    <row r="1049" customFormat="false" ht="37.5" hidden="false" customHeight="false" outlineLevel="0" collapsed="false">
      <c r="A1049" s="43" t="s">
        <v>45</v>
      </c>
      <c r="B1049" s="26" t="n">
        <v>211</v>
      </c>
      <c r="C1049" s="27" t="s">
        <v>53</v>
      </c>
      <c r="D1049" s="27" t="s">
        <v>20</v>
      </c>
      <c r="E1049" s="27" t="s">
        <v>784</v>
      </c>
      <c r="F1049" s="27" t="s">
        <v>30</v>
      </c>
      <c r="G1049" s="28" t="n">
        <v>6000</v>
      </c>
      <c r="H1049" s="28" t="n">
        <v>6000</v>
      </c>
      <c r="I1049" s="28" t="n">
        <v>6000</v>
      </c>
    </row>
    <row r="1050" customFormat="false" ht="18.75" hidden="false" customHeight="false" outlineLevel="0" collapsed="false">
      <c r="A1050" s="43" t="s">
        <v>785</v>
      </c>
      <c r="B1050" s="26" t="n">
        <v>211</v>
      </c>
      <c r="C1050" s="27" t="s">
        <v>53</v>
      </c>
      <c r="D1050" s="27" t="s">
        <v>20</v>
      </c>
      <c r="E1050" s="27" t="s">
        <v>786</v>
      </c>
      <c r="F1050" s="27"/>
      <c r="G1050" s="28" t="n">
        <f aca="false">G1051</f>
        <v>1542.8</v>
      </c>
      <c r="H1050" s="28" t="n">
        <f aca="false">H1051</f>
        <v>1542.8</v>
      </c>
      <c r="I1050" s="28" t="n">
        <f aca="false">I1051</f>
        <v>1542.8</v>
      </c>
    </row>
    <row r="1051" customFormat="false" ht="37.5" hidden="false" customHeight="false" outlineLevel="0" collapsed="false">
      <c r="A1051" s="43" t="s">
        <v>45</v>
      </c>
      <c r="B1051" s="26" t="n">
        <v>211</v>
      </c>
      <c r="C1051" s="27" t="s">
        <v>53</v>
      </c>
      <c r="D1051" s="27" t="s">
        <v>20</v>
      </c>
      <c r="E1051" s="27" t="s">
        <v>786</v>
      </c>
      <c r="F1051" s="27" t="s">
        <v>30</v>
      </c>
      <c r="G1051" s="28" t="n">
        <v>1542.8</v>
      </c>
      <c r="H1051" s="28" t="n">
        <v>1542.8</v>
      </c>
      <c r="I1051" s="28" t="n">
        <v>1542.8</v>
      </c>
    </row>
    <row r="1052" customFormat="false" ht="75" hidden="false" customHeight="false" outlineLevel="0" collapsed="false">
      <c r="A1052" s="34" t="s">
        <v>787</v>
      </c>
      <c r="B1052" s="26" t="n">
        <v>211</v>
      </c>
      <c r="C1052" s="27" t="s">
        <v>53</v>
      </c>
      <c r="D1052" s="27" t="s">
        <v>20</v>
      </c>
      <c r="E1052" s="27" t="s">
        <v>788</v>
      </c>
      <c r="F1052" s="27"/>
      <c r="G1052" s="28" t="n">
        <f aca="false">G1053</f>
        <v>1314.1</v>
      </c>
      <c r="H1052" s="28" t="n">
        <f aca="false">H1053</f>
        <v>1314.1</v>
      </c>
      <c r="I1052" s="28" t="n">
        <f aca="false">I1053</f>
        <v>1314.1</v>
      </c>
    </row>
    <row r="1053" customFormat="false" ht="37.5" hidden="false" customHeight="false" outlineLevel="0" collapsed="false">
      <c r="A1053" s="25" t="s">
        <v>45</v>
      </c>
      <c r="B1053" s="26" t="n">
        <v>211</v>
      </c>
      <c r="C1053" s="27" t="s">
        <v>53</v>
      </c>
      <c r="D1053" s="27" t="s">
        <v>20</v>
      </c>
      <c r="E1053" s="27" t="s">
        <v>788</v>
      </c>
      <c r="F1053" s="27" t="s">
        <v>30</v>
      </c>
      <c r="G1053" s="28" t="n">
        <v>1314.1</v>
      </c>
      <c r="H1053" s="28" t="n">
        <v>1314.1</v>
      </c>
      <c r="I1053" s="28" t="n">
        <v>1314.1</v>
      </c>
    </row>
    <row r="1054" customFormat="false" ht="18.75" hidden="false" customHeight="false" outlineLevel="0" collapsed="false">
      <c r="A1054" s="25" t="s">
        <v>789</v>
      </c>
      <c r="B1054" s="26" t="n">
        <v>211</v>
      </c>
      <c r="C1054" s="27" t="s">
        <v>53</v>
      </c>
      <c r="D1054" s="27" t="s">
        <v>20</v>
      </c>
      <c r="E1054" s="27" t="s">
        <v>790</v>
      </c>
      <c r="F1054" s="27"/>
      <c r="G1054" s="28" t="n">
        <f aca="false">G1055</f>
        <v>3896.2</v>
      </c>
      <c r="H1054" s="28" t="n">
        <f aca="false">H1055</f>
        <v>0</v>
      </c>
      <c r="I1054" s="28" t="n">
        <f aca="false">I1055</f>
        <v>0</v>
      </c>
    </row>
    <row r="1055" customFormat="false" ht="37.5" hidden="false" customHeight="false" outlineLevel="0" collapsed="false">
      <c r="A1055" s="25" t="s">
        <v>45</v>
      </c>
      <c r="B1055" s="26" t="n">
        <v>211</v>
      </c>
      <c r="C1055" s="27" t="s">
        <v>53</v>
      </c>
      <c r="D1055" s="27" t="s">
        <v>20</v>
      </c>
      <c r="E1055" s="27" t="s">
        <v>790</v>
      </c>
      <c r="F1055" s="27" t="s">
        <v>30</v>
      </c>
      <c r="G1055" s="28" t="n">
        <v>3896.2</v>
      </c>
      <c r="H1055" s="28" t="n">
        <v>0</v>
      </c>
      <c r="I1055" s="28" t="n">
        <v>0</v>
      </c>
    </row>
    <row r="1056" customFormat="false" ht="18.75" hidden="false" customHeight="false" outlineLevel="0" collapsed="false">
      <c r="A1056" s="25" t="s">
        <v>791</v>
      </c>
      <c r="B1056" s="26" t="n">
        <v>211</v>
      </c>
      <c r="C1056" s="27" t="s">
        <v>53</v>
      </c>
      <c r="D1056" s="27" t="s">
        <v>20</v>
      </c>
      <c r="E1056" s="27" t="s">
        <v>792</v>
      </c>
      <c r="F1056" s="27"/>
      <c r="G1056" s="28" t="n">
        <f aca="false">G1057</f>
        <v>2074.8</v>
      </c>
      <c r="H1056" s="28" t="n">
        <f aca="false">H1057</f>
        <v>0</v>
      </c>
      <c r="I1056" s="28" t="n">
        <f aca="false">I1057</f>
        <v>0</v>
      </c>
    </row>
    <row r="1057" customFormat="false" ht="37.5" hidden="false" customHeight="false" outlineLevel="0" collapsed="false">
      <c r="A1057" s="25" t="s">
        <v>45</v>
      </c>
      <c r="B1057" s="26" t="n">
        <v>211</v>
      </c>
      <c r="C1057" s="27" t="s">
        <v>53</v>
      </c>
      <c r="D1057" s="27" t="s">
        <v>20</v>
      </c>
      <c r="E1057" s="27" t="s">
        <v>792</v>
      </c>
      <c r="F1057" s="27" t="s">
        <v>30</v>
      </c>
      <c r="G1057" s="28" t="n">
        <v>2074.8</v>
      </c>
      <c r="H1057" s="28" t="n">
        <v>0</v>
      </c>
      <c r="I1057" s="28" t="n">
        <v>0</v>
      </c>
    </row>
    <row r="1058" customFormat="false" ht="40.9" hidden="false" customHeight="true" outlineLevel="0" collapsed="false">
      <c r="A1058" s="25" t="s">
        <v>793</v>
      </c>
      <c r="B1058" s="26" t="n">
        <v>211</v>
      </c>
      <c r="C1058" s="27" t="s">
        <v>53</v>
      </c>
      <c r="D1058" s="27" t="s">
        <v>20</v>
      </c>
      <c r="E1058" s="27" t="s">
        <v>794</v>
      </c>
      <c r="F1058" s="27"/>
      <c r="G1058" s="28" t="n">
        <f aca="false">G1059</f>
        <v>2499</v>
      </c>
      <c r="H1058" s="28" t="n">
        <f aca="false">H1059</f>
        <v>0</v>
      </c>
      <c r="I1058" s="28" t="n">
        <f aca="false">I1059</f>
        <v>0</v>
      </c>
    </row>
    <row r="1059" customFormat="false" ht="37.5" hidden="false" customHeight="false" outlineLevel="0" collapsed="false">
      <c r="A1059" s="25" t="s">
        <v>45</v>
      </c>
      <c r="B1059" s="26" t="n">
        <v>211</v>
      </c>
      <c r="C1059" s="27" t="s">
        <v>53</v>
      </c>
      <c r="D1059" s="27" t="s">
        <v>20</v>
      </c>
      <c r="E1059" s="27" t="s">
        <v>794</v>
      </c>
      <c r="F1059" s="27" t="s">
        <v>30</v>
      </c>
      <c r="G1059" s="28" t="n">
        <v>2499</v>
      </c>
      <c r="H1059" s="28" t="n">
        <v>0</v>
      </c>
      <c r="I1059" s="28" t="n">
        <v>0</v>
      </c>
    </row>
    <row r="1060" customFormat="false" ht="42.75" hidden="false" customHeight="true" outlineLevel="0" collapsed="false">
      <c r="A1060" s="25" t="s">
        <v>795</v>
      </c>
      <c r="B1060" s="26" t="n">
        <v>211</v>
      </c>
      <c r="C1060" s="27" t="s">
        <v>53</v>
      </c>
      <c r="D1060" s="27" t="s">
        <v>20</v>
      </c>
      <c r="E1060" s="27" t="s">
        <v>796</v>
      </c>
      <c r="F1060" s="27"/>
      <c r="G1060" s="28" t="n">
        <f aca="false">G1061</f>
        <v>7195</v>
      </c>
      <c r="H1060" s="28" t="n">
        <f aca="false">H1061</f>
        <v>0</v>
      </c>
      <c r="I1060" s="28" t="n">
        <f aca="false">I1061</f>
        <v>0</v>
      </c>
    </row>
    <row r="1061" customFormat="false" ht="37.5" hidden="false" customHeight="false" outlineLevel="0" collapsed="false">
      <c r="A1061" s="25" t="s">
        <v>45</v>
      </c>
      <c r="B1061" s="26" t="n">
        <v>211</v>
      </c>
      <c r="C1061" s="27" t="s">
        <v>53</v>
      </c>
      <c r="D1061" s="27" t="s">
        <v>20</v>
      </c>
      <c r="E1061" s="27" t="s">
        <v>796</v>
      </c>
      <c r="F1061" s="27" t="s">
        <v>30</v>
      </c>
      <c r="G1061" s="28" t="n">
        <v>7195</v>
      </c>
      <c r="H1061" s="28" t="n">
        <v>0</v>
      </c>
      <c r="I1061" s="28" t="n">
        <v>0</v>
      </c>
    </row>
    <row r="1062" customFormat="false" ht="37.5" hidden="false" customHeight="false" outlineLevel="0" collapsed="false">
      <c r="A1062" s="25" t="s">
        <v>797</v>
      </c>
      <c r="B1062" s="26" t="n">
        <v>211</v>
      </c>
      <c r="C1062" s="27" t="s">
        <v>53</v>
      </c>
      <c r="D1062" s="27" t="s">
        <v>20</v>
      </c>
      <c r="E1062" s="27" t="s">
        <v>798</v>
      </c>
      <c r="F1062" s="27"/>
      <c r="G1062" s="28" t="n">
        <f aca="false">G1063</f>
        <v>80</v>
      </c>
      <c r="H1062" s="28" t="n">
        <f aca="false">H1063</f>
        <v>0</v>
      </c>
      <c r="I1062" s="28" t="n">
        <f aca="false">I1063</f>
        <v>0</v>
      </c>
    </row>
    <row r="1063" customFormat="false" ht="37.5" hidden="false" customHeight="false" outlineLevel="0" collapsed="false">
      <c r="A1063" s="25" t="s">
        <v>45</v>
      </c>
      <c r="B1063" s="26" t="n">
        <v>211</v>
      </c>
      <c r="C1063" s="27" t="s">
        <v>53</v>
      </c>
      <c r="D1063" s="27" t="s">
        <v>20</v>
      </c>
      <c r="E1063" s="27" t="s">
        <v>798</v>
      </c>
      <c r="F1063" s="27" t="s">
        <v>30</v>
      </c>
      <c r="G1063" s="28" t="n">
        <v>80</v>
      </c>
      <c r="H1063" s="28" t="n">
        <v>0</v>
      </c>
      <c r="I1063" s="28" t="n">
        <v>0</v>
      </c>
    </row>
    <row r="1064" customFormat="false" ht="37.5" hidden="false" customHeight="false" outlineLevel="0" collapsed="false">
      <c r="A1064" s="25" t="s">
        <v>799</v>
      </c>
      <c r="B1064" s="26" t="n">
        <v>211</v>
      </c>
      <c r="C1064" s="27" t="s">
        <v>53</v>
      </c>
      <c r="D1064" s="27" t="s">
        <v>20</v>
      </c>
      <c r="E1064" s="27" t="s">
        <v>800</v>
      </c>
      <c r="F1064" s="27"/>
      <c r="G1064" s="28" t="n">
        <f aca="false">G1065</f>
        <v>43</v>
      </c>
      <c r="H1064" s="28" t="n">
        <f aca="false">H1065</f>
        <v>0</v>
      </c>
      <c r="I1064" s="28" t="n">
        <f aca="false">I1065</f>
        <v>0</v>
      </c>
    </row>
    <row r="1065" customFormat="false" ht="37.5" hidden="false" customHeight="false" outlineLevel="0" collapsed="false">
      <c r="A1065" s="25" t="s">
        <v>45</v>
      </c>
      <c r="B1065" s="26" t="n">
        <v>211</v>
      </c>
      <c r="C1065" s="27" t="s">
        <v>53</v>
      </c>
      <c r="D1065" s="27" t="s">
        <v>20</v>
      </c>
      <c r="E1065" s="27" t="s">
        <v>800</v>
      </c>
      <c r="F1065" s="27" t="s">
        <v>30</v>
      </c>
      <c r="G1065" s="28" t="n">
        <v>43</v>
      </c>
      <c r="H1065" s="28" t="n">
        <v>0</v>
      </c>
      <c r="I1065" s="28" t="n">
        <v>0</v>
      </c>
    </row>
    <row r="1066" customFormat="false" ht="57.75" hidden="false" customHeight="true" outlineLevel="0" collapsed="false">
      <c r="A1066" s="25" t="s">
        <v>801</v>
      </c>
      <c r="B1066" s="26" t="n">
        <v>211</v>
      </c>
      <c r="C1066" s="27" t="s">
        <v>53</v>
      </c>
      <c r="D1066" s="27" t="s">
        <v>20</v>
      </c>
      <c r="E1066" s="27" t="s">
        <v>802</v>
      </c>
      <c r="F1066" s="27"/>
      <c r="G1066" s="28" t="n">
        <f aca="false">G1067</f>
        <v>1</v>
      </c>
      <c r="H1066" s="28" t="n">
        <f aca="false">H1067</f>
        <v>0</v>
      </c>
      <c r="I1066" s="28" t="n">
        <f aca="false">I1067</f>
        <v>0</v>
      </c>
    </row>
    <row r="1067" customFormat="false" ht="37.5" hidden="false" customHeight="false" outlineLevel="0" collapsed="false">
      <c r="A1067" s="25" t="s">
        <v>45</v>
      </c>
      <c r="B1067" s="26" t="n">
        <v>211</v>
      </c>
      <c r="C1067" s="27" t="s">
        <v>53</v>
      </c>
      <c r="D1067" s="27" t="s">
        <v>20</v>
      </c>
      <c r="E1067" s="27" t="s">
        <v>802</v>
      </c>
      <c r="F1067" s="27" t="s">
        <v>30</v>
      </c>
      <c r="G1067" s="28" t="n">
        <v>1</v>
      </c>
      <c r="H1067" s="28" t="n">
        <v>0</v>
      </c>
      <c r="I1067" s="28" t="n">
        <v>0</v>
      </c>
    </row>
    <row r="1068" customFormat="false" ht="75" hidden="false" customHeight="false" outlineLevel="0" collapsed="false">
      <c r="A1068" s="41" t="s">
        <v>803</v>
      </c>
      <c r="B1068" s="26" t="n">
        <v>211</v>
      </c>
      <c r="C1068" s="27" t="s">
        <v>53</v>
      </c>
      <c r="D1068" s="27" t="s">
        <v>20</v>
      </c>
      <c r="E1068" s="27" t="s">
        <v>804</v>
      </c>
      <c r="F1068" s="27"/>
      <c r="G1068" s="28" t="n">
        <f aca="false">G1069</f>
        <v>5</v>
      </c>
      <c r="H1068" s="28" t="n">
        <f aca="false">H1069</f>
        <v>0</v>
      </c>
      <c r="I1068" s="28" t="n">
        <f aca="false">I1069</f>
        <v>0</v>
      </c>
    </row>
    <row r="1069" customFormat="false" ht="37.5" hidden="false" customHeight="false" outlineLevel="0" collapsed="false">
      <c r="A1069" s="25" t="s">
        <v>45</v>
      </c>
      <c r="B1069" s="26" t="n">
        <v>211</v>
      </c>
      <c r="C1069" s="27" t="s">
        <v>53</v>
      </c>
      <c r="D1069" s="27" t="s">
        <v>20</v>
      </c>
      <c r="E1069" s="27" t="s">
        <v>804</v>
      </c>
      <c r="F1069" s="27" t="s">
        <v>30</v>
      </c>
      <c r="G1069" s="28" t="n">
        <v>5</v>
      </c>
      <c r="H1069" s="28" t="n">
        <v>0</v>
      </c>
      <c r="I1069" s="28" t="n">
        <v>0</v>
      </c>
    </row>
    <row r="1070" customFormat="false" ht="39.75" hidden="false" customHeight="true" outlineLevel="0" collapsed="false">
      <c r="A1070" s="43" t="s">
        <v>98</v>
      </c>
      <c r="B1070" s="26" t="n">
        <v>211</v>
      </c>
      <c r="C1070" s="27" t="s">
        <v>53</v>
      </c>
      <c r="D1070" s="27" t="s">
        <v>20</v>
      </c>
      <c r="E1070" s="27" t="s">
        <v>805</v>
      </c>
      <c r="F1070" s="27"/>
      <c r="G1070" s="28" t="n">
        <f aca="false">G1071</f>
        <v>10334.6</v>
      </c>
      <c r="H1070" s="28" t="n">
        <f aca="false">H1071</f>
        <v>49.5</v>
      </c>
      <c r="I1070" s="28" t="n">
        <f aca="false">I1071</f>
        <v>0</v>
      </c>
    </row>
    <row r="1071" customFormat="false" ht="22.5" hidden="false" customHeight="true" outlineLevel="0" collapsed="false">
      <c r="A1071" s="43" t="s">
        <v>806</v>
      </c>
      <c r="B1071" s="26" t="n">
        <v>211</v>
      </c>
      <c r="C1071" s="27" t="s">
        <v>53</v>
      </c>
      <c r="D1071" s="27" t="s">
        <v>20</v>
      </c>
      <c r="E1071" s="27" t="s">
        <v>807</v>
      </c>
      <c r="F1071" s="27"/>
      <c r="G1071" s="28" t="n">
        <f aca="false">G1072</f>
        <v>10334.6</v>
      </c>
      <c r="H1071" s="28" t="n">
        <f aca="false">H1072</f>
        <v>49.5</v>
      </c>
      <c r="I1071" s="28" t="n">
        <f aca="false">I1072</f>
        <v>0</v>
      </c>
    </row>
    <row r="1072" customFormat="false" ht="42" hidden="false" customHeight="true" outlineLevel="0" collapsed="false">
      <c r="A1072" s="43" t="s">
        <v>102</v>
      </c>
      <c r="B1072" s="26" t="n">
        <v>211</v>
      </c>
      <c r="C1072" s="27" t="s">
        <v>53</v>
      </c>
      <c r="D1072" s="27" t="s">
        <v>20</v>
      </c>
      <c r="E1072" s="27" t="s">
        <v>807</v>
      </c>
      <c r="F1072" s="27" t="s">
        <v>103</v>
      </c>
      <c r="G1072" s="28" t="n">
        <f aca="false">164.9+246.4+8423.3+1500</f>
        <v>10334.6</v>
      </c>
      <c r="H1072" s="28" t="n">
        <v>49.5</v>
      </c>
      <c r="I1072" s="28" t="n">
        <v>0</v>
      </c>
    </row>
    <row r="1073" customFormat="false" ht="18.75" hidden="false" customHeight="false" outlineLevel="0" collapsed="false">
      <c r="A1073" s="25" t="s">
        <v>21</v>
      </c>
      <c r="B1073" s="26" t="n">
        <v>211</v>
      </c>
      <c r="C1073" s="27" t="s">
        <v>53</v>
      </c>
      <c r="D1073" s="27" t="s">
        <v>20</v>
      </c>
      <c r="E1073" s="27" t="s">
        <v>22</v>
      </c>
      <c r="F1073" s="27"/>
      <c r="G1073" s="28" t="n">
        <f aca="false">G1074</f>
        <v>2728.8</v>
      </c>
      <c r="H1073" s="28" t="n">
        <f aca="false">H1074</f>
        <v>2728.8</v>
      </c>
      <c r="I1073" s="28" t="n">
        <f aca="false">I1074</f>
        <v>2728.8</v>
      </c>
    </row>
    <row r="1074" customFormat="false" ht="56.25" hidden="false" customHeight="false" outlineLevel="0" collapsed="false">
      <c r="A1074" s="25" t="s">
        <v>75</v>
      </c>
      <c r="B1074" s="26" t="n">
        <v>211</v>
      </c>
      <c r="C1074" s="27" t="s">
        <v>53</v>
      </c>
      <c r="D1074" s="27" t="s">
        <v>20</v>
      </c>
      <c r="E1074" s="27" t="s">
        <v>76</v>
      </c>
      <c r="F1074" s="27"/>
      <c r="G1074" s="28" t="n">
        <f aca="false">G1075</f>
        <v>2728.8</v>
      </c>
      <c r="H1074" s="28" t="n">
        <f aca="false">H1075</f>
        <v>2728.8</v>
      </c>
      <c r="I1074" s="28" t="n">
        <f aca="false">I1075</f>
        <v>2728.8</v>
      </c>
    </row>
    <row r="1075" customFormat="false" ht="112.5" hidden="false" customHeight="false" outlineLevel="0" collapsed="false">
      <c r="A1075" s="25" t="s">
        <v>808</v>
      </c>
      <c r="B1075" s="26" t="n">
        <v>211</v>
      </c>
      <c r="C1075" s="27" t="s">
        <v>53</v>
      </c>
      <c r="D1075" s="27" t="s">
        <v>20</v>
      </c>
      <c r="E1075" s="27" t="s">
        <v>809</v>
      </c>
      <c r="F1075" s="27"/>
      <c r="G1075" s="28" t="n">
        <f aca="false">G1076</f>
        <v>2728.8</v>
      </c>
      <c r="H1075" s="28" t="n">
        <f aca="false">H1076</f>
        <v>2728.8</v>
      </c>
      <c r="I1075" s="28" t="n">
        <f aca="false">I1076</f>
        <v>2728.8</v>
      </c>
    </row>
    <row r="1076" customFormat="false" ht="18.75" hidden="false" customHeight="false" outlineLevel="0" collapsed="false">
      <c r="A1076" s="25" t="s">
        <v>31</v>
      </c>
      <c r="B1076" s="26" t="n">
        <v>211</v>
      </c>
      <c r="C1076" s="27" t="s">
        <v>53</v>
      </c>
      <c r="D1076" s="27" t="s">
        <v>20</v>
      </c>
      <c r="E1076" s="27" t="s">
        <v>809</v>
      </c>
      <c r="F1076" s="27" t="s">
        <v>32</v>
      </c>
      <c r="G1076" s="28" t="n">
        <v>2728.8</v>
      </c>
      <c r="H1076" s="28" t="n">
        <v>2728.8</v>
      </c>
      <c r="I1076" s="28" t="n">
        <v>2728.8</v>
      </c>
    </row>
    <row r="1077" customFormat="false" ht="37.5" hidden="false" customHeight="false" outlineLevel="0" collapsed="false">
      <c r="A1077" s="25" t="s">
        <v>115</v>
      </c>
      <c r="B1077" s="26" t="n">
        <v>211</v>
      </c>
      <c r="C1077" s="27" t="s">
        <v>53</v>
      </c>
      <c r="D1077" s="27" t="s">
        <v>53</v>
      </c>
      <c r="E1077" s="27"/>
      <c r="F1077" s="27"/>
      <c r="G1077" s="28" t="n">
        <f aca="false">G1088+G1112+G1099+G1094+G1107+G1078+G1085</f>
        <v>76832.4</v>
      </c>
      <c r="H1077" s="28" t="n">
        <f aca="false">H1088+H1112+H1099+H1094+H1107+H1078+H1085</f>
        <v>183401.3</v>
      </c>
      <c r="I1077" s="28" t="n">
        <f aca="false">I1088+I1112+I1099+I1094+I1107+I1078+I1085</f>
        <v>108222.9</v>
      </c>
    </row>
    <row r="1078" customFormat="false" ht="18.75" hidden="false" customHeight="false" outlineLevel="0" collapsed="false">
      <c r="A1078" s="25" t="s">
        <v>686</v>
      </c>
      <c r="B1078" s="26" t="n">
        <v>211</v>
      </c>
      <c r="C1078" s="27" t="s">
        <v>53</v>
      </c>
      <c r="D1078" s="27" t="s">
        <v>53</v>
      </c>
      <c r="E1078" s="27" t="s">
        <v>687</v>
      </c>
      <c r="F1078" s="27"/>
      <c r="G1078" s="28" t="n">
        <f aca="false">G1082+G1079</f>
        <v>78.6</v>
      </c>
      <c r="H1078" s="28" t="n">
        <f aca="false">H1082+H1079</f>
        <v>75330.4</v>
      </c>
      <c r="I1078" s="28" t="n">
        <f aca="false">I1082+I1079</f>
        <v>0</v>
      </c>
    </row>
    <row r="1079" customFormat="false" ht="37.5" hidden="false" customHeight="false" outlineLevel="0" collapsed="false">
      <c r="A1079" s="25" t="s">
        <v>98</v>
      </c>
      <c r="B1079" s="26" t="n">
        <v>211</v>
      </c>
      <c r="C1079" s="27" t="s">
        <v>53</v>
      </c>
      <c r="D1079" s="27" t="s">
        <v>53</v>
      </c>
      <c r="E1079" s="27" t="s">
        <v>688</v>
      </c>
      <c r="F1079" s="27"/>
      <c r="G1079" s="28" t="n">
        <f aca="false">G1080</f>
        <v>78.6</v>
      </c>
      <c r="H1079" s="28"/>
      <c r="I1079" s="28"/>
    </row>
    <row r="1080" customFormat="false" ht="42.75" hidden="false" customHeight="true" outlineLevel="0" collapsed="false">
      <c r="A1080" s="25" t="s">
        <v>810</v>
      </c>
      <c r="B1080" s="26" t="n">
        <v>211</v>
      </c>
      <c r="C1080" s="27" t="s">
        <v>53</v>
      </c>
      <c r="D1080" s="27" t="s">
        <v>53</v>
      </c>
      <c r="E1080" s="27" t="s">
        <v>811</v>
      </c>
      <c r="F1080" s="27"/>
      <c r="G1080" s="28" t="n">
        <f aca="false">G1081</f>
        <v>78.6</v>
      </c>
      <c r="H1080" s="28" t="n">
        <f aca="false">H1081</f>
        <v>0</v>
      </c>
      <c r="I1080" s="28" t="n">
        <f aca="false">I1081</f>
        <v>0</v>
      </c>
    </row>
    <row r="1081" customFormat="false" ht="37.5" hidden="false" customHeight="false" outlineLevel="0" collapsed="false">
      <c r="A1081" s="25" t="s">
        <v>102</v>
      </c>
      <c r="B1081" s="26" t="n">
        <v>211</v>
      </c>
      <c r="C1081" s="27" t="s">
        <v>53</v>
      </c>
      <c r="D1081" s="27" t="s">
        <v>53</v>
      </c>
      <c r="E1081" s="27" t="s">
        <v>811</v>
      </c>
      <c r="F1081" s="27" t="s">
        <v>103</v>
      </c>
      <c r="G1081" s="28" t="n">
        <v>78.6</v>
      </c>
      <c r="H1081" s="28" t="n">
        <v>0</v>
      </c>
      <c r="I1081" s="28" t="n">
        <v>0</v>
      </c>
    </row>
    <row r="1082" customFormat="false" ht="18.75" hidden="false" customHeight="false" outlineLevel="0" collapsed="false">
      <c r="A1082" s="25" t="s">
        <v>812</v>
      </c>
      <c r="B1082" s="26" t="n">
        <v>211</v>
      </c>
      <c r="C1082" s="27" t="s">
        <v>53</v>
      </c>
      <c r="D1082" s="27" t="s">
        <v>53</v>
      </c>
      <c r="E1082" s="27" t="s">
        <v>813</v>
      </c>
      <c r="F1082" s="27"/>
      <c r="G1082" s="28" t="n">
        <f aca="false">G1083</f>
        <v>0</v>
      </c>
      <c r="H1082" s="28" t="n">
        <f aca="false">H1083</f>
        <v>75330.4</v>
      </c>
      <c r="I1082" s="28" t="n">
        <f aca="false">I1083</f>
        <v>0</v>
      </c>
    </row>
    <row r="1083" customFormat="false" ht="37.5" hidden="false" customHeight="false" outlineLevel="0" collapsed="false">
      <c r="A1083" s="25" t="s">
        <v>814</v>
      </c>
      <c r="B1083" s="26" t="n">
        <v>211</v>
      </c>
      <c r="C1083" s="27" t="s">
        <v>53</v>
      </c>
      <c r="D1083" s="27" t="s">
        <v>53</v>
      </c>
      <c r="E1083" s="27" t="s">
        <v>815</v>
      </c>
      <c r="F1083" s="27"/>
      <c r="G1083" s="28" t="n">
        <f aca="false">G1084</f>
        <v>0</v>
      </c>
      <c r="H1083" s="28" t="n">
        <f aca="false">H1084</f>
        <v>75330.4</v>
      </c>
      <c r="I1083" s="28" t="n">
        <f aca="false">I1084</f>
        <v>0</v>
      </c>
    </row>
    <row r="1084" customFormat="false" ht="37.5" hidden="false" customHeight="false" outlineLevel="0" collapsed="false">
      <c r="A1084" s="25" t="s">
        <v>102</v>
      </c>
      <c r="B1084" s="26" t="n">
        <v>211</v>
      </c>
      <c r="C1084" s="27" t="s">
        <v>53</v>
      </c>
      <c r="D1084" s="27" t="s">
        <v>53</v>
      </c>
      <c r="E1084" s="27" t="s">
        <v>815</v>
      </c>
      <c r="F1084" s="27" t="s">
        <v>103</v>
      </c>
      <c r="G1084" s="28" t="n">
        <v>0</v>
      </c>
      <c r="H1084" s="28" t="n">
        <f aca="false">75254.4+76</f>
        <v>75330.4</v>
      </c>
      <c r="I1084" s="28" t="n">
        <v>0</v>
      </c>
    </row>
    <row r="1085" customFormat="false" ht="56.25" hidden="false" customHeight="false" outlineLevel="0" collapsed="false">
      <c r="A1085" s="41" t="s">
        <v>463</v>
      </c>
      <c r="B1085" s="26" t="n">
        <v>211</v>
      </c>
      <c r="C1085" s="27" t="s">
        <v>53</v>
      </c>
      <c r="D1085" s="27" t="s">
        <v>53</v>
      </c>
      <c r="E1085" s="27" t="s">
        <v>464</v>
      </c>
      <c r="F1085" s="27"/>
      <c r="G1085" s="28" t="n">
        <f aca="false">G1086</f>
        <v>244.5</v>
      </c>
      <c r="H1085" s="28" t="n">
        <f aca="false">H1086</f>
        <v>0</v>
      </c>
      <c r="I1085" s="28" t="n">
        <f aca="false">I1086</f>
        <v>0</v>
      </c>
    </row>
    <row r="1086" customFormat="false" ht="37.5" hidden="false" customHeight="false" outlineLevel="0" collapsed="false">
      <c r="A1086" s="41" t="s">
        <v>66</v>
      </c>
      <c r="B1086" s="26" t="n">
        <v>211</v>
      </c>
      <c r="C1086" s="27" t="s">
        <v>53</v>
      </c>
      <c r="D1086" s="27" t="s">
        <v>53</v>
      </c>
      <c r="E1086" s="27" t="s">
        <v>816</v>
      </c>
      <c r="F1086" s="27"/>
      <c r="G1086" s="28" t="n">
        <f aca="false">G1087</f>
        <v>244.5</v>
      </c>
      <c r="H1086" s="28" t="n">
        <f aca="false">H1087</f>
        <v>0</v>
      </c>
      <c r="I1086" s="28" t="n">
        <f aca="false">I1087</f>
        <v>0</v>
      </c>
    </row>
    <row r="1087" customFormat="false" ht="37.5" hidden="false" customHeight="false" outlineLevel="0" collapsed="false">
      <c r="A1087" s="25" t="s">
        <v>45</v>
      </c>
      <c r="B1087" s="26" t="n">
        <v>211</v>
      </c>
      <c r="C1087" s="27" t="s">
        <v>53</v>
      </c>
      <c r="D1087" s="27" t="s">
        <v>53</v>
      </c>
      <c r="E1087" s="27" t="s">
        <v>816</v>
      </c>
      <c r="F1087" s="27" t="s">
        <v>30</v>
      </c>
      <c r="G1087" s="28" t="n">
        <v>244.5</v>
      </c>
      <c r="H1087" s="28" t="n">
        <v>0</v>
      </c>
      <c r="I1087" s="28" t="n">
        <v>0</v>
      </c>
    </row>
    <row r="1088" customFormat="false" ht="56.25" hidden="false" customHeight="false" outlineLevel="0" collapsed="false">
      <c r="A1088" s="25" t="s">
        <v>817</v>
      </c>
      <c r="B1088" s="26" t="n">
        <v>211</v>
      </c>
      <c r="C1088" s="27" t="s">
        <v>53</v>
      </c>
      <c r="D1088" s="27" t="s">
        <v>53</v>
      </c>
      <c r="E1088" s="27" t="s">
        <v>818</v>
      </c>
      <c r="F1088" s="27"/>
      <c r="G1088" s="28" t="n">
        <f aca="false">G1089</f>
        <v>15203.3</v>
      </c>
      <c r="H1088" s="28" t="n">
        <f aca="false">H1089</f>
        <v>16671.2</v>
      </c>
      <c r="I1088" s="28" t="n">
        <f aca="false">I1089</f>
        <v>16702.3</v>
      </c>
    </row>
    <row r="1089" customFormat="false" ht="37.5" hidden="false" customHeight="false" outlineLevel="0" collapsed="false">
      <c r="A1089" s="25" t="s">
        <v>199</v>
      </c>
      <c r="B1089" s="26" t="n">
        <v>211</v>
      </c>
      <c r="C1089" s="27" t="s">
        <v>53</v>
      </c>
      <c r="D1089" s="27" t="s">
        <v>53</v>
      </c>
      <c r="E1089" s="27" t="s">
        <v>819</v>
      </c>
      <c r="F1089" s="27"/>
      <c r="G1089" s="28" t="n">
        <f aca="false">G1090</f>
        <v>15203.3</v>
      </c>
      <c r="H1089" s="28" t="n">
        <f aca="false">H1090</f>
        <v>16671.2</v>
      </c>
      <c r="I1089" s="28" t="n">
        <f aca="false">I1090</f>
        <v>16702.3</v>
      </c>
    </row>
    <row r="1090" customFormat="false" ht="18.75" hidden="false" customHeight="false" outlineLevel="0" collapsed="false">
      <c r="A1090" s="25" t="s">
        <v>820</v>
      </c>
      <c r="B1090" s="26" t="n">
        <v>211</v>
      </c>
      <c r="C1090" s="27" t="s">
        <v>53</v>
      </c>
      <c r="D1090" s="27" t="s">
        <v>53</v>
      </c>
      <c r="E1090" s="27" t="s">
        <v>821</v>
      </c>
      <c r="F1090" s="27"/>
      <c r="G1090" s="28" t="n">
        <f aca="false">G1091+G1092+G1093</f>
        <v>15203.3</v>
      </c>
      <c r="H1090" s="28" t="n">
        <f aca="false">H1091+H1092+H1093</f>
        <v>16671.2</v>
      </c>
      <c r="I1090" s="28" t="n">
        <f aca="false">I1091+I1092+I1093</f>
        <v>16702.3</v>
      </c>
    </row>
    <row r="1091" customFormat="false" ht="75" hidden="false" customHeight="false" outlineLevel="0" collapsed="false">
      <c r="A1091" s="25" t="s">
        <v>27</v>
      </c>
      <c r="B1091" s="26" t="n">
        <v>211</v>
      </c>
      <c r="C1091" s="27" t="s">
        <v>53</v>
      </c>
      <c r="D1091" s="27" t="s">
        <v>53</v>
      </c>
      <c r="E1091" s="27" t="s">
        <v>821</v>
      </c>
      <c r="F1091" s="27" t="s">
        <v>28</v>
      </c>
      <c r="G1091" s="28" t="n">
        <f aca="false">13272.4-1437.8</f>
        <v>11834.6</v>
      </c>
      <c r="H1091" s="28" t="n">
        <v>13272.4</v>
      </c>
      <c r="I1091" s="28" t="n">
        <v>13272.4</v>
      </c>
    </row>
    <row r="1092" customFormat="false" ht="37.5" hidden="false" customHeight="false" outlineLevel="0" collapsed="false">
      <c r="A1092" s="25" t="s">
        <v>45</v>
      </c>
      <c r="B1092" s="26" t="n">
        <v>211</v>
      </c>
      <c r="C1092" s="27" t="s">
        <v>53</v>
      </c>
      <c r="D1092" s="27" t="s">
        <v>53</v>
      </c>
      <c r="E1092" s="27" t="s">
        <v>821</v>
      </c>
      <c r="F1092" s="27" t="s">
        <v>30</v>
      </c>
      <c r="G1092" s="28" t="n">
        <v>1252.7</v>
      </c>
      <c r="H1092" s="28" t="n">
        <v>1282.8</v>
      </c>
      <c r="I1092" s="28" t="n">
        <v>1313.9</v>
      </c>
    </row>
    <row r="1093" customFormat="false" ht="18.75" hidden="false" customHeight="false" outlineLevel="0" collapsed="false">
      <c r="A1093" s="25" t="s">
        <v>31</v>
      </c>
      <c r="B1093" s="26" t="n">
        <v>211</v>
      </c>
      <c r="C1093" s="27" t="s">
        <v>53</v>
      </c>
      <c r="D1093" s="27" t="s">
        <v>53</v>
      </c>
      <c r="E1093" s="27" t="s">
        <v>821</v>
      </c>
      <c r="F1093" s="27" t="s">
        <v>32</v>
      </c>
      <c r="G1093" s="28" t="n">
        <v>2116</v>
      </c>
      <c r="H1093" s="28" t="n">
        <v>2116</v>
      </c>
      <c r="I1093" s="28" t="n">
        <v>2116</v>
      </c>
    </row>
    <row r="1094" customFormat="false" ht="165.75" hidden="false" customHeight="true" outlineLevel="0" collapsed="false">
      <c r="A1094" s="25" t="s">
        <v>822</v>
      </c>
      <c r="B1094" s="26" t="n">
        <v>211</v>
      </c>
      <c r="C1094" s="27" t="s">
        <v>53</v>
      </c>
      <c r="D1094" s="27" t="s">
        <v>53</v>
      </c>
      <c r="E1094" s="27" t="s">
        <v>823</v>
      </c>
      <c r="F1094" s="27"/>
      <c r="G1094" s="28" t="n">
        <f aca="false">G1095+G1097</f>
        <v>16057.4</v>
      </c>
      <c r="H1094" s="28" t="n">
        <f aca="false">H1095+H1097</f>
        <v>17529.5</v>
      </c>
      <c r="I1094" s="28" t="n">
        <f aca="false">I1095+I1097</f>
        <v>17555.9</v>
      </c>
    </row>
    <row r="1095" customFormat="false" ht="37.5" hidden="false" customHeight="false" outlineLevel="0" collapsed="false">
      <c r="A1095" s="25" t="s">
        <v>66</v>
      </c>
      <c r="B1095" s="26" t="n">
        <v>211</v>
      </c>
      <c r="C1095" s="27" t="s">
        <v>53</v>
      </c>
      <c r="D1095" s="27" t="s">
        <v>53</v>
      </c>
      <c r="E1095" s="27" t="s">
        <v>824</v>
      </c>
      <c r="F1095" s="27"/>
      <c r="G1095" s="28" t="n">
        <f aca="false">G1096</f>
        <v>15860.8</v>
      </c>
      <c r="H1095" s="28" t="n">
        <f aca="false">H1096</f>
        <v>17529.5</v>
      </c>
      <c r="I1095" s="28" t="n">
        <f aca="false">I1096</f>
        <v>17555.9</v>
      </c>
    </row>
    <row r="1096" customFormat="false" ht="37.5" hidden="false" customHeight="false" outlineLevel="0" collapsed="false">
      <c r="A1096" s="25" t="s">
        <v>192</v>
      </c>
      <c r="B1096" s="26" t="n">
        <v>211</v>
      </c>
      <c r="C1096" s="27" t="s">
        <v>53</v>
      </c>
      <c r="D1096" s="27" t="s">
        <v>53</v>
      </c>
      <c r="E1096" s="27" t="s">
        <v>824</v>
      </c>
      <c r="F1096" s="27" t="s">
        <v>193</v>
      </c>
      <c r="G1096" s="28" t="n">
        <f aca="false">17504.1-1643.3</f>
        <v>15860.8</v>
      </c>
      <c r="H1096" s="28" t="n">
        <v>17529.5</v>
      </c>
      <c r="I1096" s="28" t="n">
        <v>17555.9</v>
      </c>
    </row>
    <row r="1097" customFormat="false" ht="37.5" hidden="false" customHeight="false" outlineLevel="0" collapsed="false">
      <c r="A1097" s="41" t="s">
        <v>194</v>
      </c>
      <c r="B1097" s="26" t="n">
        <v>211</v>
      </c>
      <c r="C1097" s="27" t="s">
        <v>53</v>
      </c>
      <c r="D1097" s="27" t="s">
        <v>53</v>
      </c>
      <c r="E1097" s="27" t="s">
        <v>825</v>
      </c>
      <c r="F1097" s="27"/>
      <c r="G1097" s="28" t="n">
        <f aca="false">G1098</f>
        <v>196.6</v>
      </c>
      <c r="H1097" s="28" t="n">
        <f aca="false">H1098</f>
        <v>0</v>
      </c>
      <c r="I1097" s="28" t="n">
        <f aca="false">I1098</f>
        <v>0</v>
      </c>
    </row>
    <row r="1098" customFormat="false" ht="37.5" hidden="false" customHeight="false" outlineLevel="0" collapsed="false">
      <c r="A1098" s="25" t="s">
        <v>192</v>
      </c>
      <c r="B1098" s="26" t="n">
        <v>211</v>
      </c>
      <c r="C1098" s="27" t="s">
        <v>53</v>
      </c>
      <c r="D1098" s="27" t="s">
        <v>53</v>
      </c>
      <c r="E1098" s="27" t="s">
        <v>825</v>
      </c>
      <c r="F1098" s="27" t="s">
        <v>193</v>
      </c>
      <c r="G1098" s="28" t="n">
        <v>196.6</v>
      </c>
      <c r="H1098" s="28" t="n">
        <v>0</v>
      </c>
      <c r="I1098" s="28" t="n">
        <v>0</v>
      </c>
    </row>
    <row r="1099" customFormat="false" ht="37.5" hidden="false" customHeight="false" outlineLevel="0" collapsed="false">
      <c r="A1099" s="58" t="s">
        <v>701</v>
      </c>
      <c r="B1099" s="26" t="n">
        <v>211</v>
      </c>
      <c r="C1099" s="27" t="s">
        <v>53</v>
      </c>
      <c r="D1099" s="27" t="s">
        <v>53</v>
      </c>
      <c r="E1099" s="27" t="s">
        <v>702</v>
      </c>
      <c r="F1099" s="27"/>
      <c r="G1099" s="28" t="n">
        <f aca="false">G1100+G1102</f>
        <v>2000</v>
      </c>
      <c r="H1099" s="28" t="n">
        <f aca="false">H1100+H1102</f>
        <v>26175</v>
      </c>
      <c r="I1099" s="28" t="n">
        <f aca="false">I1100+I1102</f>
        <v>26175</v>
      </c>
    </row>
    <row r="1100" customFormat="false" ht="37.5" hidden="false" customHeight="false" outlineLevel="0" collapsed="false">
      <c r="A1100" s="25" t="s">
        <v>66</v>
      </c>
      <c r="B1100" s="26" t="n">
        <v>211</v>
      </c>
      <c r="C1100" s="27" t="s">
        <v>53</v>
      </c>
      <c r="D1100" s="27" t="s">
        <v>53</v>
      </c>
      <c r="E1100" s="27" t="s">
        <v>703</v>
      </c>
      <c r="F1100" s="27"/>
      <c r="G1100" s="28" t="n">
        <f aca="false">G1101</f>
        <v>2000</v>
      </c>
      <c r="H1100" s="28" t="n">
        <f aca="false">H1101</f>
        <v>3000</v>
      </c>
      <c r="I1100" s="28" t="n">
        <f aca="false">I1101</f>
        <v>3000</v>
      </c>
    </row>
    <row r="1101" customFormat="false" ht="37.5" hidden="false" customHeight="false" outlineLevel="0" collapsed="false">
      <c r="A1101" s="25" t="s">
        <v>45</v>
      </c>
      <c r="B1101" s="26" t="n">
        <v>211</v>
      </c>
      <c r="C1101" s="27" t="s">
        <v>53</v>
      </c>
      <c r="D1101" s="27" t="s">
        <v>53</v>
      </c>
      <c r="E1101" s="27" t="s">
        <v>703</v>
      </c>
      <c r="F1101" s="27" t="s">
        <v>30</v>
      </c>
      <c r="G1101" s="28" t="n">
        <f aca="false">1000+3000-2000</f>
        <v>2000</v>
      </c>
      <c r="H1101" s="28" t="n">
        <f aca="false">1000+3000-1000</f>
        <v>3000</v>
      </c>
      <c r="I1101" s="28" t="n">
        <f aca="false">1000+3000-1000</f>
        <v>3000</v>
      </c>
    </row>
    <row r="1102" customFormat="false" ht="37.5" hidden="false" customHeight="false" outlineLevel="0" collapsed="false">
      <c r="A1102" s="25" t="s">
        <v>98</v>
      </c>
      <c r="B1102" s="26" t="n">
        <v>211</v>
      </c>
      <c r="C1102" s="27" t="s">
        <v>53</v>
      </c>
      <c r="D1102" s="27" t="s">
        <v>53</v>
      </c>
      <c r="E1102" s="27" t="s">
        <v>714</v>
      </c>
      <c r="F1102" s="27"/>
      <c r="G1102" s="28" t="n">
        <f aca="false">G1103+G1105</f>
        <v>0</v>
      </c>
      <c r="H1102" s="28" t="n">
        <f aca="false">H1103+H1105</f>
        <v>23175</v>
      </c>
      <c r="I1102" s="28" t="n">
        <f aca="false">I1103+I1105</f>
        <v>23175</v>
      </c>
    </row>
    <row r="1103" customFormat="false" ht="37.5" hidden="false" customHeight="false" outlineLevel="0" collapsed="false">
      <c r="A1103" s="25" t="s">
        <v>826</v>
      </c>
      <c r="B1103" s="26" t="n">
        <v>211</v>
      </c>
      <c r="C1103" s="27" t="s">
        <v>53</v>
      </c>
      <c r="D1103" s="27" t="s">
        <v>53</v>
      </c>
      <c r="E1103" s="27" t="s">
        <v>827</v>
      </c>
      <c r="F1103" s="27"/>
      <c r="G1103" s="28" t="n">
        <f aca="false">G1104</f>
        <v>0</v>
      </c>
      <c r="H1103" s="28" t="n">
        <f aca="false">H1104</f>
        <v>23151.8</v>
      </c>
      <c r="I1103" s="28" t="n">
        <f aca="false">I1104</f>
        <v>23151.8</v>
      </c>
    </row>
    <row r="1104" customFormat="false" ht="37.5" hidden="false" customHeight="false" outlineLevel="0" collapsed="false">
      <c r="A1104" s="25" t="s">
        <v>102</v>
      </c>
      <c r="B1104" s="26" t="n">
        <v>211</v>
      </c>
      <c r="C1104" s="27" t="s">
        <v>53</v>
      </c>
      <c r="D1104" s="27" t="s">
        <v>53</v>
      </c>
      <c r="E1104" s="27" t="s">
        <v>827</v>
      </c>
      <c r="F1104" s="27" t="s">
        <v>103</v>
      </c>
      <c r="G1104" s="28" t="n">
        <v>0</v>
      </c>
      <c r="H1104" s="28" t="n">
        <v>23151.8</v>
      </c>
      <c r="I1104" s="28" t="n">
        <v>23151.8</v>
      </c>
    </row>
    <row r="1105" customFormat="false" ht="37.5" hidden="false" customHeight="false" outlineLevel="0" collapsed="false">
      <c r="A1105" s="25" t="s">
        <v>826</v>
      </c>
      <c r="B1105" s="26" t="n">
        <v>211</v>
      </c>
      <c r="C1105" s="27" t="s">
        <v>53</v>
      </c>
      <c r="D1105" s="27" t="s">
        <v>53</v>
      </c>
      <c r="E1105" s="27" t="s">
        <v>828</v>
      </c>
      <c r="F1105" s="27"/>
      <c r="G1105" s="28" t="n">
        <f aca="false">G1106</f>
        <v>0</v>
      </c>
      <c r="H1105" s="28" t="n">
        <f aca="false">H1106</f>
        <v>23.2</v>
      </c>
      <c r="I1105" s="28" t="n">
        <f aca="false">I1106</f>
        <v>23.2</v>
      </c>
    </row>
    <row r="1106" customFormat="false" ht="37.5" hidden="false" customHeight="false" outlineLevel="0" collapsed="false">
      <c r="A1106" s="25" t="s">
        <v>102</v>
      </c>
      <c r="B1106" s="26" t="n">
        <v>211</v>
      </c>
      <c r="C1106" s="27" t="s">
        <v>53</v>
      </c>
      <c r="D1106" s="27" t="s">
        <v>53</v>
      </c>
      <c r="E1106" s="27" t="s">
        <v>828</v>
      </c>
      <c r="F1106" s="27" t="s">
        <v>103</v>
      </c>
      <c r="G1106" s="28" t="n">
        <v>0</v>
      </c>
      <c r="H1106" s="28" t="n">
        <v>23.2</v>
      </c>
      <c r="I1106" s="28" t="n">
        <v>23.2</v>
      </c>
    </row>
    <row r="1107" customFormat="false" ht="75" hidden="false" customHeight="false" outlineLevel="0" collapsed="false">
      <c r="A1107" s="25" t="s">
        <v>829</v>
      </c>
      <c r="B1107" s="26" t="n">
        <v>211</v>
      </c>
      <c r="C1107" s="27" t="s">
        <v>53</v>
      </c>
      <c r="D1107" s="27" t="s">
        <v>53</v>
      </c>
      <c r="E1107" s="27" t="s">
        <v>830</v>
      </c>
      <c r="F1107" s="27"/>
      <c r="G1107" s="28" t="n">
        <f aca="false">G1108</f>
        <v>43087.3</v>
      </c>
      <c r="H1107" s="28" t="n">
        <f aca="false">H1108</f>
        <v>47533.9</v>
      </c>
      <c r="I1107" s="28" t="n">
        <f aca="false">I1108</f>
        <v>47628.4</v>
      </c>
    </row>
    <row r="1108" customFormat="false" ht="37.5" hidden="false" customHeight="false" outlineLevel="0" collapsed="false">
      <c r="A1108" s="34" t="s">
        <v>199</v>
      </c>
      <c r="B1108" s="26" t="n">
        <v>211</v>
      </c>
      <c r="C1108" s="27" t="s">
        <v>53</v>
      </c>
      <c r="D1108" s="27" t="s">
        <v>53</v>
      </c>
      <c r="E1108" s="27" t="s">
        <v>831</v>
      </c>
      <c r="F1108" s="46"/>
      <c r="G1108" s="28" t="n">
        <f aca="false">G1109+G1110+G1111</f>
        <v>43087.3</v>
      </c>
      <c r="H1108" s="28" t="n">
        <f aca="false">H1109+H1110+H1111</f>
        <v>47533.9</v>
      </c>
      <c r="I1108" s="28" t="n">
        <f aca="false">I1109+I1110+I1111</f>
        <v>47628.4</v>
      </c>
    </row>
    <row r="1109" customFormat="false" ht="75" hidden="false" customHeight="false" outlineLevel="0" collapsed="false">
      <c r="A1109" s="25" t="s">
        <v>27</v>
      </c>
      <c r="B1109" s="26" t="n">
        <v>211</v>
      </c>
      <c r="C1109" s="27" t="s">
        <v>53</v>
      </c>
      <c r="D1109" s="27" t="s">
        <v>53</v>
      </c>
      <c r="E1109" s="27" t="s">
        <v>831</v>
      </c>
      <c r="F1109" s="46" t="s">
        <v>28</v>
      </c>
      <c r="G1109" s="28" t="n">
        <f aca="false">37146-352.7</f>
        <v>36793.3</v>
      </c>
      <c r="H1109" s="28" t="n">
        <v>42853.8</v>
      </c>
      <c r="I1109" s="28" t="n">
        <v>42853.8</v>
      </c>
    </row>
    <row r="1110" customFormat="false" ht="37.5" hidden="false" customHeight="false" outlineLevel="0" collapsed="false">
      <c r="A1110" s="25" t="s">
        <v>29</v>
      </c>
      <c r="B1110" s="26" t="n">
        <v>211</v>
      </c>
      <c r="C1110" s="27" t="s">
        <v>53</v>
      </c>
      <c r="D1110" s="27" t="s">
        <v>53</v>
      </c>
      <c r="E1110" s="27" t="s">
        <v>831</v>
      </c>
      <c r="F1110" s="46" t="s">
        <v>30</v>
      </c>
      <c r="G1110" s="28" t="n">
        <v>5943.7</v>
      </c>
      <c r="H1110" s="28" t="n">
        <v>4329.8</v>
      </c>
      <c r="I1110" s="28" t="n">
        <v>4424.3</v>
      </c>
    </row>
    <row r="1111" customFormat="false" ht="18.75" hidden="false" customHeight="false" outlineLevel="0" collapsed="false">
      <c r="A1111" s="25" t="s">
        <v>31</v>
      </c>
      <c r="B1111" s="26" t="n">
        <v>211</v>
      </c>
      <c r="C1111" s="27" t="s">
        <v>53</v>
      </c>
      <c r="D1111" s="27" t="s">
        <v>53</v>
      </c>
      <c r="E1111" s="27" t="s">
        <v>831</v>
      </c>
      <c r="F1111" s="46" t="s">
        <v>32</v>
      </c>
      <c r="G1111" s="28" t="n">
        <v>350.3</v>
      </c>
      <c r="H1111" s="28" t="n">
        <v>350.3</v>
      </c>
      <c r="I1111" s="28" t="n">
        <v>350.3</v>
      </c>
    </row>
    <row r="1112" customFormat="false" ht="18.75" hidden="false" customHeight="false" outlineLevel="0" collapsed="false">
      <c r="A1112" s="25" t="s">
        <v>21</v>
      </c>
      <c r="B1112" s="26" t="n">
        <v>211</v>
      </c>
      <c r="C1112" s="27" t="s">
        <v>53</v>
      </c>
      <c r="D1112" s="27" t="s">
        <v>53</v>
      </c>
      <c r="E1112" s="27" t="s">
        <v>22</v>
      </c>
      <c r="F1112" s="27"/>
      <c r="G1112" s="28" t="n">
        <f aca="false">G1113</f>
        <v>161.3</v>
      </c>
      <c r="H1112" s="28" t="n">
        <f aca="false">H1113</f>
        <v>161.3</v>
      </c>
      <c r="I1112" s="28" t="n">
        <f aca="false">I1113</f>
        <v>161.3</v>
      </c>
    </row>
    <row r="1113" customFormat="false" ht="18.75" hidden="false" customHeight="false" outlineLevel="0" collapsed="false">
      <c r="A1113" s="25" t="s">
        <v>23</v>
      </c>
      <c r="B1113" s="26" t="n">
        <v>211</v>
      </c>
      <c r="C1113" s="27" t="s">
        <v>53</v>
      </c>
      <c r="D1113" s="27" t="s">
        <v>53</v>
      </c>
      <c r="E1113" s="27" t="s">
        <v>24</v>
      </c>
      <c r="F1113" s="27"/>
      <c r="G1113" s="28" t="n">
        <f aca="false">G1114</f>
        <v>161.3</v>
      </c>
      <c r="H1113" s="28" t="n">
        <f aca="false">H1114</f>
        <v>161.3</v>
      </c>
      <c r="I1113" s="28" t="n">
        <f aca="false">I1114</f>
        <v>161.3</v>
      </c>
    </row>
    <row r="1114" customFormat="false" ht="56.25" hidden="false" customHeight="false" outlineLevel="0" collapsed="false">
      <c r="A1114" s="25" t="s">
        <v>832</v>
      </c>
      <c r="B1114" s="26" t="n">
        <v>211</v>
      </c>
      <c r="C1114" s="27" t="s">
        <v>53</v>
      </c>
      <c r="D1114" s="27" t="s">
        <v>53</v>
      </c>
      <c r="E1114" s="27" t="s">
        <v>833</v>
      </c>
      <c r="F1114" s="27"/>
      <c r="G1114" s="28" t="n">
        <f aca="false">G1115+G1116</f>
        <v>161.3</v>
      </c>
      <c r="H1114" s="28" t="n">
        <f aca="false">H1115+H1116</f>
        <v>161.3</v>
      </c>
      <c r="I1114" s="28" t="n">
        <f aca="false">I1115+I1116</f>
        <v>161.3</v>
      </c>
    </row>
    <row r="1115" customFormat="false" ht="75" hidden="false" customHeight="false" outlineLevel="0" collapsed="false">
      <c r="A1115" s="25" t="s">
        <v>27</v>
      </c>
      <c r="B1115" s="26" t="n">
        <v>211</v>
      </c>
      <c r="C1115" s="27" t="s">
        <v>53</v>
      </c>
      <c r="D1115" s="27" t="s">
        <v>53</v>
      </c>
      <c r="E1115" s="27" t="s">
        <v>833</v>
      </c>
      <c r="F1115" s="27" t="s">
        <v>28</v>
      </c>
      <c r="G1115" s="28" t="n">
        <v>151.8</v>
      </c>
      <c r="H1115" s="28" t="n">
        <v>151.8</v>
      </c>
      <c r="I1115" s="28" t="n">
        <v>151.8</v>
      </c>
    </row>
    <row r="1116" customFormat="false" ht="37.5" hidden="false" customHeight="false" outlineLevel="0" collapsed="false">
      <c r="A1116" s="25" t="s">
        <v>29</v>
      </c>
      <c r="B1116" s="26" t="n">
        <v>211</v>
      </c>
      <c r="C1116" s="27" t="s">
        <v>53</v>
      </c>
      <c r="D1116" s="27" t="s">
        <v>53</v>
      </c>
      <c r="E1116" s="27" t="s">
        <v>833</v>
      </c>
      <c r="F1116" s="27" t="s">
        <v>30</v>
      </c>
      <c r="G1116" s="28" t="n">
        <v>9.5</v>
      </c>
      <c r="H1116" s="28" t="n">
        <v>9.5</v>
      </c>
      <c r="I1116" s="28" t="n">
        <v>9.5</v>
      </c>
    </row>
    <row r="1117" customFormat="false" ht="18.75" hidden="false" customHeight="false" outlineLevel="0" collapsed="false">
      <c r="A1117" s="25" t="s">
        <v>50</v>
      </c>
      <c r="B1117" s="26" t="s">
        <v>564</v>
      </c>
      <c r="C1117" s="27" t="s">
        <v>51</v>
      </c>
      <c r="D1117" s="27" t="s">
        <v>18</v>
      </c>
      <c r="E1117" s="27"/>
      <c r="F1117" s="27"/>
      <c r="G1117" s="28" t="n">
        <f aca="false">G1139+G1143+G1118+G1132</f>
        <v>214128.5</v>
      </c>
      <c r="H1117" s="28" t="n">
        <f aca="false">H1139+H1143+H1118+H1133</f>
        <v>969947.6</v>
      </c>
      <c r="I1117" s="28" t="n">
        <f aca="false">I1139+I1143+I1118+I1133</f>
        <v>702288.5</v>
      </c>
    </row>
    <row r="1118" customFormat="false" ht="18.75" hidden="false" customHeight="false" outlineLevel="0" collapsed="false">
      <c r="A1118" s="25" t="s">
        <v>116</v>
      </c>
      <c r="B1118" s="26" t="n">
        <v>211</v>
      </c>
      <c r="C1118" s="27" t="s">
        <v>51</v>
      </c>
      <c r="D1118" s="27" t="s">
        <v>17</v>
      </c>
      <c r="E1118" s="27"/>
      <c r="F1118" s="27"/>
      <c r="G1118" s="28" t="n">
        <f aca="false">G1119</f>
        <v>212878</v>
      </c>
      <c r="H1118" s="28" t="n">
        <f aca="false">H1119</f>
        <v>582108.7</v>
      </c>
      <c r="I1118" s="28" t="n">
        <f aca="false">I1119</f>
        <v>341717</v>
      </c>
    </row>
    <row r="1119" customFormat="false" ht="37.5" hidden="false" customHeight="false" outlineLevel="0" collapsed="false">
      <c r="A1119" s="43" t="s">
        <v>117</v>
      </c>
      <c r="B1119" s="26" t="n">
        <v>211</v>
      </c>
      <c r="C1119" s="27" t="s">
        <v>51</v>
      </c>
      <c r="D1119" s="27" t="s">
        <v>17</v>
      </c>
      <c r="E1119" s="27" t="s">
        <v>118</v>
      </c>
      <c r="F1119" s="27"/>
      <c r="G1119" s="28" t="n">
        <f aca="false">G1120</f>
        <v>212878</v>
      </c>
      <c r="H1119" s="28" t="n">
        <f aca="false">H1120</f>
        <v>582108.7</v>
      </c>
      <c r="I1119" s="28" t="n">
        <f aca="false">I1120</f>
        <v>341717</v>
      </c>
    </row>
    <row r="1120" customFormat="false" ht="37.5" hidden="false" customHeight="false" outlineLevel="0" collapsed="false">
      <c r="A1120" s="43" t="s">
        <v>119</v>
      </c>
      <c r="B1120" s="26" t="n">
        <v>211</v>
      </c>
      <c r="C1120" s="27" t="s">
        <v>51</v>
      </c>
      <c r="D1120" s="27" t="s">
        <v>17</v>
      </c>
      <c r="E1120" s="27" t="s">
        <v>343</v>
      </c>
      <c r="F1120" s="27"/>
      <c r="G1120" s="28" t="n">
        <f aca="false">G1127+G1124+G1121</f>
        <v>212878</v>
      </c>
      <c r="H1120" s="28" t="n">
        <f aca="false">H1127+H1124+H1121</f>
        <v>582108.7</v>
      </c>
      <c r="I1120" s="28" t="n">
        <f aca="false">I1127+I1124+I1121</f>
        <v>341717</v>
      </c>
    </row>
    <row r="1121" customFormat="false" ht="37.5" hidden="false" customHeight="false" outlineLevel="0" collapsed="false">
      <c r="A1121" s="64" t="s">
        <v>194</v>
      </c>
      <c r="B1121" s="26" t="n">
        <v>211</v>
      </c>
      <c r="C1121" s="27" t="s">
        <v>51</v>
      </c>
      <c r="D1121" s="27" t="s">
        <v>17</v>
      </c>
      <c r="E1121" s="27" t="s">
        <v>344</v>
      </c>
      <c r="F1121" s="27"/>
      <c r="G1121" s="28" t="n">
        <f aca="false">G1122</f>
        <v>53.2</v>
      </c>
      <c r="H1121" s="28" t="n">
        <f aca="false">H1122</f>
        <v>0</v>
      </c>
      <c r="I1121" s="28" t="n">
        <f aca="false">I1122</f>
        <v>0</v>
      </c>
    </row>
    <row r="1122" customFormat="false" ht="18.75" hidden="false" customHeight="false" outlineLevel="0" collapsed="false">
      <c r="A1122" s="43" t="s">
        <v>834</v>
      </c>
      <c r="B1122" s="26" t="n">
        <v>211</v>
      </c>
      <c r="C1122" s="27" t="s">
        <v>51</v>
      </c>
      <c r="D1122" s="27" t="s">
        <v>17</v>
      </c>
      <c r="E1122" s="27" t="s">
        <v>835</v>
      </c>
      <c r="F1122" s="27"/>
      <c r="G1122" s="28" t="n">
        <f aca="false">G1123</f>
        <v>53.2</v>
      </c>
      <c r="H1122" s="28" t="n">
        <f aca="false">H1123</f>
        <v>0</v>
      </c>
      <c r="I1122" s="28" t="n">
        <f aca="false">I1123</f>
        <v>0</v>
      </c>
    </row>
    <row r="1123" customFormat="false" ht="37.5" hidden="false" customHeight="false" outlineLevel="0" collapsed="false">
      <c r="A1123" s="64" t="s">
        <v>192</v>
      </c>
      <c r="B1123" s="26" t="n">
        <v>211</v>
      </c>
      <c r="C1123" s="27" t="s">
        <v>51</v>
      </c>
      <c r="D1123" s="27" t="s">
        <v>17</v>
      </c>
      <c r="E1123" s="27" t="s">
        <v>835</v>
      </c>
      <c r="F1123" s="27" t="s">
        <v>193</v>
      </c>
      <c r="G1123" s="28" t="n">
        <v>53.2</v>
      </c>
      <c r="H1123" s="28" t="n">
        <v>0</v>
      </c>
      <c r="I1123" s="28" t="n">
        <v>0</v>
      </c>
    </row>
    <row r="1124" customFormat="false" ht="39" hidden="false" customHeight="true" outlineLevel="0" collapsed="false">
      <c r="A1124" s="43" t="s">
        <v>98</v>
      </c>
      <c r="B1124" s="26" t="n">
        <v>211</v>
      </c>
      <c r="C1124" s="27" t="s">
        <v>51</v>
      </c>
      <c r="D1124" s="27" t="s">
        <v>17</v>
      </c>
      <c r="E1124" s="27" t="s">
        <v>836</v>
      </c>
      <c r="F1124" s="27"/>
      <c r="G1124" s="28" t="n">
        <f aca="false">G1125</f>
        <v>2302.3</v>
      </c>
      <c r="H1124" s="28" t="n">
        <f aca="false">H1125</f>
        <v>0</v>
      </c>
      <c r="I1124" s="28" t="n">
        <f aca="false">I1125</f>
        <v>0</v>
      </c>
    </row>
    <row r="1125" customFormat="false" ht="18.75" hidden="false" customHeight="false" outlineLevel="0" collapsed="false">
      <c r="A1125" s="43" t="s">
        <v>834</v>
      </c>
      <c r="B1125" s="26" t="n">
        <v>211</v>
      </c>
      <c r="C1125" s="27" t="s">
        <v>51</v>
      </c>
      <c r="D1125" s="27" t="s">
        <v>17</v>
      </c>
      <c r="E1125" s="27" t="s">
        <v>837</v>
      </c>
      <c r="F1125" s="27"/>
      <c r="G1125" s="28" t="n">
        <f aca="false">G1126</f>
        <v>2302.3</v>
      </c>
      <c r="H1125" s="28" t="n">
        <f aca="false">H1126</f>
        <v>0</v>
      </c>
      <c r="I1125" s="28" t="n">
        <f aca="false">I1126</f>
        <v>0</v>
      </c>
    </row>
    <row r="1126" customFormat="false" ht="37.5" hidden="false" customHeight="false" outlineLevel="0" collapsed="false">
      <c r="A1126" s="25" t="s">
        <v>102</v>
      </c>
      <c r="B1126" s="26" t="n">
        <v>211</v>
      </c>
      <c r="C1126" s="27" t="s">
        <v>51</v>
      </c>
      <c r="D1126" s="27" t="s">
        <v>17</v>
      </c>
      <c r="E1126" s="27" t="s">
        <v>837</v>
      </c>
      <c r="F1126" s="27" t="s">
        <v>103</v>
      </c>
      <c r="G1126" s="28" t="n">
        <f aca="false">1235.9+439.2+697.3-70.1</f>
        <v>2302.3</v>
      </c>
      <c r="H1126" s="28" t="n">
        <v>0</v>
      </c>
      <c r="I1126" s="28" t="n">
        <v>0</v>
      </c>
    </row>
    <row r="1127" customFormat="false" ht="18.75" hidden="false" customHeight="false" outlineLevel="0" collapsed="false">
      <c r="A1127" s="25" t="s">
        <v>121</v>
      </c>
      <c r="B1127" s="26" t="n">
        <v>211</v>
      </c>
      <c r="C1127" s="27" t="s">
        <v>51</v>
      </c>
      <c r="D1127" s="27" t="s">
        <v>17</v>
      </c>
      <c r="E1127" s="27" t="s">
        <v>838</v>
      </c>
      <c r="F1127" s="27"/>
      <c r="G1127" s="28" t="n">
        <f aca="false">G1128+G1130</f>
        <v>210522.5</v>
      </c>
      <c r="H1127" s="28" t="n">
        <f aca="false">H1128+H1130</f>
        <v>582108.7</v>
      </c>
      <c r="I1127" s="28" t="n">
        <f aca="false">I1128+I1130</f>
        <v>341717</v>
      </c>
    </row>
    <row r="1128" customFormat="false" ht="75" hidden="false" customHeight="false" outlineLevel="0" collapsed="false">
      <c r="A1128" s="25" t="s">
        <v>839</v>
      </c>
      <c r="B1128" s="26" t="n">
        <v>211</v>
      </c>
      <c r="C1128" s="27" t="s">
        <v>51</v>
      </c>
      <c r="D1128" s="27" t="s">
        <v>17</v>
      </c>
      <c r="E1128" s="27" t="s">
        <v>840</v>
      </c>
      <c r="F1128" s="27"/>
      <c r="G1128" s="28" t="n">
        <f aca="false">G1129</f>
        <v>210311.5</v>
      </c>
      <c r="H1128" s="28" t="n">
        <f aca="false">H1129</f>
        <v>581526.7</v>
      </c>
      <c r="I1128" s="28" t="n">
        <f aca="false">I1129</f>
        <v>341375</v>
      </c>
    </row>
    <row r="1129" customFormat="false" ht="37.5" hidden="false" customHeight="false" outlineLevel="0" collapsed="false">
      <c r="A1129" s="25" t="s">
        <v>102</v>
      </c>
      <c r="B1129" s="26" t="n">
        <v>211</v>
      </c>
      <c r="C1129" s="27" t="s">
        <v>51</v>
      </c>
      <c r="D1129" s="27" t="s">
        <v>17</v>
      </c>
      <c r="E1129" s="27" t="s">
        <v>840</v>
      </c>
      <c r="F1129" s="27" t="s">
        <v>103</v>
      </c>
      <c r="G1129" s="28" t="n">
        <v>210311.5</v>
      </c>
      <c r="H1129" s="28" t="n">
        <v>581526.7</v>
      </c>
      <c r="I1129" s="28" t="n">
        <v>341375</v>
      </c>
    </row>
    <row r="1130" customFormat="false" ht="56.25" hidden="false" customHeight="false" outlineLevel="0" collapsed="false">
      <c r="A1130" s="25" t="s">
        <v>841</v>
      </c>
      <c r="B1130" s="26" t="n">
        <v>211</v>
      </c>
      <c r="C1130" s="27" t="s">
        <v>51</v>
      </c>
      <c r="D1130" s="27" t="s">
        <v>17</v>
      </c>
      <c r="E1130" s="27" t="s">
        <v>842</v>
      </c>
      <c r="F1130" s="27"/>
      <c r="G1130" s="28" t="n">
        <f aca="false">G1131</f>
        <v>211</v>
      </c>
      <c r="H1130" s="28" t="n">
        <f aca="false">H1131</f>
        <v>582</v>
      </c>
      <c r="I1130" s="28" t="n">
        <f aca="false">I1131</f>
        <v>342</v>
      </c>
    </row>
    <row r="1131" customFormat="false" ht="37.5" hidden="false" customHeight="false" outlineLevel="0" collapsed="false">
      <c r="A1131" s="25" t="s">
        <v>102</v>
      </c>
      <c r="B1131" s="26" t="n">
        <v>211</v>
      </c>
      <c r="C1131" s="27" t="s">
        <v>51</v>
      </c>
      <c r="D1131" s="27" t="s">
        <v>17</v>
      </c>
      <c r="E1131" s="27" t="s">
        <v>842</v>
      </c>
      <c r="F1131" s="27" t="s">
        <v>103</v>
      </c>
      <c r="G1131" s="28" t="n">
        <f aca="false">211</f>
        <v>211</v>
      </c>
      <c r="H1131" s="28" t="n">
        <v>582</v>
      </c>
      <c r="I1131" s="28" t="n">
        <v>342</v>
      </c>
    </row>
    <row r="1132" customFormat="false" ht="18.75" hidden="false" customHeight="false" outlineLevel="0" collapsed="false">
      <c r="A1132" s="25" t="s">
        <v>362</v>
      </c>
      <c r="B1132" s="26" t="n">
        <v>211</v>
      </c>
      <c r="C1132" s="27" t="s">
        <v>51</v>
      </c>
      <c r="D1132" s="27" t="s">
        <v>175</v>
      </c>
      <c r="E1132" s="27"/>
      <c r="F1132" s="27"/>
      <c r="G1132" s="28" t="n">
        <f aca="false">G1133</f>
        <v>0</v>
      </c>
      <c r="H1132" s="28" t="n">
        <f aca="false">H1133</f>
        <v>386514.9</v>
      </c>
      <c r="I1132" s="28" t="n">
        <f aca="false">I1133</f>
        <v>359348.5</v>
      </c>
    </row>
    <row r="1133" customFormat="false" ht="73.15" hidden="false" customHeight="true" outlineLevel="0" collapsed="false">
      <c r="A1133" s="25" t="s">
        <v>444</v>
      </c>
      <c r="B1133" s="26" t="n">
        <v>211</v>
      </c>
      <c r="C1133" s="27" t="s">
        <v>51</v>
      </c>
      <c r="D1133" s="27" t="s">
        <v>175</v>
      </c>
      <c r="E1133" s="27" t="s">
        <v>445</v>
      </c>
      <c r="F1133" s="27"/>
      <c r="G1133" s="28" t="n">
        <f aca="false">G1134</f>
        <v>0</v>
      </c>
      <c r="H1133" s="28" t="n">
        <f aca="false">H1134</f>
        <v>386514.9</v>
      </c>
      <c r="I1133" s="28" t="n">
        <f aca="false">I1134</f>
        <v>359348.5</v>
      </c>
    </row>
    <row r="1134" customFormat="false" ht="31.5" hidden="false" customHeight="true" outlineLevel="0" collapsed="false">
      <c r="A1134" s="25" t="s">
        <v>98</v>
      </c>
      <c r="B1134" s="26" t="n">
        <v>211</v>
      </c>
      <c r="C1134" s="27" t="s">
        <v>51</v>
      </c>
      <c r="D1134" s="27" t="s">
        <v>175</v>
      </c>
      <c r="E1134" s="27" t="s">
        <v>843</v>
      </c>
      <c r="F1134" s="27"/>
      <c r="G1134" s="28" t="n">
        <f aca="false">G1135+G1137</f>
        <v>0</v>
      </c>
      <c r="H1134" s="28" t="n">
        <f aca="false">H1135+H1137</f>
        <v>386514.9</v>
      </c>
      <c r="I1134" s="28" t="n">
        <f aca="false">I1135+I1137</f>
        <v>359348.5</v>
      </c>
    </row>
    <row r="1135" customFormat="false" ht="56.25" hidden="false" customHeight="false" outlineLevel="0" collapsed="false">
      <c r="A1135" s="25" t="s">
        <v>844</v>
      </c>
      <c r="B1135" s="26" t="n">
        <v>211</v>
      </c>
      <c r="C1135" s="27" t="s">
        <v>51</v>
      </c>
      <c r="D1135" s="27" t="s">
        <v>175</v>
      </c>
      <c r="E1135" s="27" t="s">
        <v>845</v>
      </c>
      <c r="F1135" s="27"/>
      <c r="G1135" s="28" t="n">
        <f aca="false">G1136</f>
        <v>0</v>
      </c>
      <c r="H1135" s="28" t="n">
        <f aca="false">H1136</f>
        <v>386127.9</v>
      </c>
      <c r="I1135" s="28" t="n">
        <f aca="false">I1136</f>
        <v>358988.5</v>
      </c>
    </row>
    <row r="1136" customFormat="false" ht="37.5" hidden="false" customHeight="false" outlineLevel="0" collapsed="false">
      <c r="A1136" s="25" t="s">
        <v>102</v>
      </c>
      <c r="B1136" s="26" t="n">
        <v>211</v>
      </c>
      <c r="C1136" s="27" t="s">
        <v>51</v>
      </c>
      <c r="D1136" s="27" t="s">
        <v>175</v>
      </c>
      <c r="E1136" s="27" t="s">
        <v>845</v>
      </c>
      <c r="F1136" s="27" t="s">
        <v>103</v>
      </c>
      <c r="G1136" s="28" t="n">
        <v>0</v>
      </c>
      <c r="H1136" s="28" t="n">
        <v>386127.9</v>
      </c>
      <c r="I1136" s="28" t="n">
        <v>358988.5</v>
      </c>
    </row>
    <row r="1137" customFormat="false" ht="56.25" hidden="false" customHeight="false" outlineLevel="0" collapsed="false">
      <c r="A1137" s="25" t="s">
        <v>844</v>
      </c>
      <c r="B1137" s="26" t="n">
        <v>211</v>
      </c>
      <c r="C1137" s="27" t="s">
        <v>51</v>
      </c>
      <c r="D1137" s="27" t="s">
        <v>175</v>
      </c>
      <c r="E1137" s="27" t="s">
        <v>846</v>
      </c>
      <c r="F1137" s="27"/>
      <c r="G1137" s="28" t="n">
        <f aca="false">G1138</f>
        <v>0</v>
      </c>
      <c r="H1137" s="28" t="n">
        <f aca="false">H1138</f>
        <v>387</v>
      </c>
      <c r="I1137" s="28" t="n">
        <f aca="false">I1138</f>
        <v>360</v>
      </c>
    </row>
    <row r="1138" customFormat="false" ht="37.5" hidden="false" customHeight="false" outlineLevel="0" collapsed="false">
      <c r="A1138" s="25" t="s">
        <v>102</v>
      </c>
      <c r="B1138" s="26" t="n">
        <v>211</v>
      </c>
      <c r="C1138" s="27" t="s">
        <v>51</v>
      </c>
      <c r="D1138" s="27" t="s">
        <v>175</v>
      </c>
      <c r="E1138" s="27" t="s">
        <v>846</v>
      </c>
      <c r="F1138" s="27" t="s">
        <v>103</v>
      </c>
      <c r="G1138" s="28" t="n">
        <v>0</v>
      </c>
      <c r="H1138" s="28" t="n">
        <v>387</v>
      </c>
      <c r="I1138" s="28" t="n">
        <v>360</v>
      </c>
    </row>
    <row r="1139" customFormat="false" ht="37.5" hidden="false" customHeight="false" outlineLevel="0" collapsed="false">
      <c r="A1139" s="25" t="s">
        <v>52</v>
      </c>
      <c r="B1139" s="26" t="n">
        <v>211</v>
      </c>
      <c r="C1139" s="27" t="s">
        <v>51</v>
      </c>
      <c r="D1139" s="27" t="s">
        <v>53</v>
      </c>
      <c r="E1139" s="27"/>
      <c r="F1139" s="27"/>
      <c r="G1139" s="28" t="n">
        <f aca="false">G1140</f>
        <v>399.5</v>
      </c>
      <c r="H1139" s="28" t="n">
        <f aca="false">H1140</f>
        <v>423</v>
      </c>
      <c r="I1139" s="28" t="n">
        <f aca="false">I1140</f>
        <v>423</v>
      </c>
    </row>
    <row r="1140" customFormat="false" ht="37.5" hidden="false" customHeight="false" outlineLevel="0" collapsed="false">
      <c r="A1140" s="25" t="s">
        <v>42</v>
      </c>
      <c r="B1140" s="26" t="n">
        <v>211</v>
      </c>
      <c r="C1140" s="27" t="s">
        <v>51</v>
      </c>
      <c r="D1140" s="27" t="s">
        <v>53</v>
      </c>
      <c r="E1140" s="27" t="s">
        <v>43</v>
      </c>
      <c r="F1140" s="27"/>
      <c r="G1140" s="28" t="n">
        <f aca="false">G1142</f>
        <v>399.5</v>
      </c>
      <c r="H1140" s="28" t="n">
        <f aca="false">H1142</f>
        <v>423</v>
      </c>
      <c r="I1140" s="28" t="n">
        <f aca="false">I1142</f>
        <v>423</v>
      </c>
    </row>
    <row r="1141" customFormat="false" ht="18.75" hidden="false" customHeight="false" outlineLevel="0" collapsed="false">
      <c r="A1141" s="25" t="s">
        <v>23</v>
      </c>
      <c r="B1141" s="26" t="n">
        <v>211</v>
      </c>
      <c r="C1141" s="27" t="s">
        <v>51</v>
      </c>
      <c r="D1141" s="27" t="s">
        <v>53</v>
      </c>
      <c r="E1141" s="27" t="s">
        <v>44</v>
      </c>
      <c r="F1141" s="27"/>
      <c r="G1141" s="28" t="n">
        <f aca="false">G1142</f>
        <v>399.5</v>
      </c>
      <c r="H1141" s="28" t="n">
        <f aca="false">H1142</f>
        <v>423</v>
      </c>
      <c r="I1141" s="28" t="n">
        <f aca="false">I1142</f>
        <v>423</v>
      </c>
    </row>
    <row r="1142" customFormat="false" ht="37.5" hidden="false" customHeight="false" outlineLevel="0" collapsed="false">
      <c r="A1142" s="25" t="s">
        <v>45</v>
      </c>
      <c r="B1142" s="26" t="n">
        <v>211</v>
      </c>
      <c r="C1142" s="27" t="s">
        <v>51</v>
      </c>
      <c r="D1142" s="27" t="s">
        <v>53</v>
      </c>
      <c r="E1142" s="27" t="s">
        <v>44</v>
      </c>
      <c r="F1142" s="27" t="s">
        <v>30</v>
      </c>
      <c r="G1142" s="28" t="n">
        <v>399.5</v>
      </c>
      <c r="H1142" s="28" t="n">
        <v>423</v>
      </c>
      <c r="I1142" s="28" t="n">
        <v>423</v>
      </c>
    </row>
    <row r="1143" customFormat="false" ht="18.75" hidden="false" customHeight="false" outlineLevel="0" collapsed="false">
      <c r="A1143" s="25" t="s">
        <v>474</v>
      </c>
      <c r="B1143" s="26" t="s">
        <v>564</v>
      </c>
      <c r="C1143" s="27" t="s">
        <v>51</v>
      </c>
      <c r="D1143" s="27" t="s">
        <v>475</v>
      </c>
      <c r="E1143" s="27"/>
      <c r="F1143" s="27"/>
      <c r="G1143" s="28" t="n">
        <f aca="false">G1148+G1144</f>
        <v>851</v>
      </c>
      <c r="H1143" s="28" t="n">
        <f aca="false">H1148+H1144</f>
        <v>901</v>
      </c>
      <c r="I1143" s="28" t="n">
        <f aca="false">I1148+I1144</f>
        <v>800</v>
      </c>
    </row>
    <row r="1144" customFormat="false" ht="56.25" hidden="false" customHeight="false" outlineLevel="0" collapsed="false">
      <c r="A1144" s="41" t="s">
        <v>463</v>
      </c>
      <c r="B1144" s="26" t="n">
        <v>211</v>
      </c>
      <c r="C1144" s="27" t="s">
        <v>51</v>
      </c>
      <c r="D1144" s="27" t="s">
        <v>475</v>
      </c>
      <c r="E1144" s="27" t="s">
        <v>464</v>
      </c>
      <c r="F1144" s="27"/>
      <c r="G1144" s="28" t="n">
        <f aca="false">G1145</f>
        <v>90</v>
      </c>
      <c r="H1144" s="28" t="n">
        <f aca="false">H1145</f>
        <v>0</v>
      </c>
      <c r="I1144" s="28" t="n">
        <f aca="false">I1145</f>
        <v>0</v>
      </c>
    </row>
    <row r="1145" customFormat="false" ht="18.75" hidden="false" customHeight="false" outlineLevel="0" collapsed="false">
      <c r="A1145" s="25" t="s">
        <v>23</v>
      </c>
      <c r="B1145" s="26" t="n">
        <v>211</v>
      </c>
      <c r="C1145" s="27" t="s">
        <v>51</v>
      </c>
      <c r="D1145" s="27" t="s">
        <v>475</v>
      </c>
      <c r="E1145" s="27" t="s">
        <v>580</v>
      </c>
      <c r="F1145" s="27"/>
      <c r="G1145" s="28" t="n">
        <f aca="false">G1146+G1147</f>
        <v>90</v>
      </c>
      <c r="H1145" s="28" t="n">
        <f aca="false">H1146+H1147</f>
        <v>0</v>
      </c>
      <c r="I1145" s="28" t="n">
        <f aca="false">I1146+I1147</f>
        <v>0</v>
      </c>
    </row>
    <row r="1146" customFormat="false" ht="37.5" hidden="false" customHeight="false" outlineLevel="0" collapsed="false">
      <c r="A1146" s="25" t="s">
        <v>45</v>
      </c>
      <c r="B1146" s="26" t="n">
        <v>211</v>
      </c>
      <c r="C1146" s="27" t="s">
        <v>51</v>
      </c>
      <c r="D1146" s="27" t="s">
        <v>475</v>
      </c>
      <c r="E1146" s="27" t="s">
        <v>580</v>
      </c>
      <c r="F1146" s="27" t="s">
        <v>30</v>
      </c>
      <c r="G1146" s="28" t="n">
        <v>25</v>
      </c>
      <c r="H1146" s="28" t="n">
        <v>0</v>
      </c>
      <c r="I1146" s="28" t="n">
        <v>0</v>
      </c>
    </row>
    <row r="1147" customFormat="false" ht="18.75" hidden="false" customHeight="false" outlineLevel="0" collapsed="false">
      <c r="A1147" s="44" t="s">
        <v>48</v>
      </c>
      <c r="B1147" s="26" t="n">
        <v>211</v>
      </c>
      <c r="C1147" s="27" t="s">
        <v>51</v>
      </c>
      <c r="D1147" s="27" t="s">
        <v>475</v>
      </c>
      <c r="E1147" s="27" t="s">
        <v>580</v>
      </c>
      <c r="F1147" s="27" t="s">
        <v>49</v>
      </c>
      <c r="G1147" s="28" t="n">
        <v>65</v>
      </c>
      <c r="H1147" s="28" t="n">
        <v>0</v>
      </c>
      <c r="I1147" s="28" t="n">
        <v>0</v>
      </c>
    </row>
    <row r="1148" customFormat="false" ht="18.75" hidden="false" customHeight="false" outlineLevel="0" collapsed="false">
      <c r="A1148" s="25" t="s">
        <v>468</v>
      </c>
      <c r="B1148" s="26" t="n">
        <v>211</v>
      </c>
      <c r="C1148" s="27" t="s">
        <v>51</v>
      </c>
      <c r="D1148" s="27" t="s">
        <v>475</v>
      </c>
      <c r="E1148" s="27" t="s">
        <v>469</v>
      </c>
      <c r="F1148" s="27"/>
      <c r="G1148" s="28" t="n">
        <f aca="false">G1149</f>
        <v>761</v>
      </c>
      <c r="H1148" s="28" t="n">
        <f aca="false">H1149</f>
        <v>901</v>
      </c>
      <c r="I1148" s="28" t="n">
        <f aca="false">I1149</f>
        <v>800</v>
      </c>
    </row>
    <row r="1149" customFormat="false" ht="18.75" hidden="false" customHeight="false" outlineLevel="0" collapsed="false">
      <c r="A1149" s="25" t="s">
        <v>23</v>
      </c>
      <c r="B1149" s="26" t="n">
        <v>211</v>
      </c>
      <c r="C1149" s="27" t="s">
        <v>51</v>
      </c>
      <c r="D1149" s="27" t="s">
        <v>475</v>
      </c>
      <c r="E1149" s="27" t="s">
        <v>847</v>
      </c>
      <c r="F1149" s="27"/>
      <c r="G1149" s="28" t="n">
        <f aca="false">G1150+G1152</f>
        <v>761</v>
      </c>
      <c r="H1149" s="28" t="n">
        <f aca="false">H1150+H1152</f>
        <v>901</v>
      </c>
      <c r="I1149" s="28" t="n">
        <f aca="false">I1150+I1152</f>
        <v>800</v>
      </c>
    </row>
    <row r="1150" customFormat="false" ht="37.5" hidden="false" customHeight="false" outlineLevel="0" collapsed="false">
      <c r="A1150" s="25" t="s">
        <v>848</v>
      </c>
      <c r="B1150" s="26" t="n">
        <v>211</v>
      </c>
      <c r="C1150" s="27" t="s">
        <v>51</v>
      </c>
      <c r="D1150" s="27" t="s">
        <v>475</v>
      </c>
      <c r="E1150" s="27" t="s">
        <v>849</v>
      </c>
      <c r="F1150" s="27"/>
      <c r="G1150" s="28" t="n">
        <f aca="false">G1151</f>
        <v>470</v>
      </c>
      <c r="H1150" s="28" t="n">
        <f aca="false">H1151</f>
        <v>610</v>
      </c>
      <c r="I1150" s="28" t="n">
        <f aca="false">I1151</f>
        <v>800</v>
      </c>
    </row>
    <row r="1151" customFormat="false" ht="37.5" hidden="false" customHeight="false" outlineLevel="0" collapsed="false">
      <c r="A1151" s="25" t="s">
        <v>45</v>
      </c>
      <c r="B1151" s="26" t="n">
        <v>211</v>
      </c>
      <c r="C1151" s="27" t="s">
        <v>51</v>
      </c>
      <c r="D1151" s="27" t="s">
        <v>475</v>
      </c>
      <c r="E1151" s="27" t="s">
        <v>849</v>
      </c>
      <c r="F1151" s="27" t="s">
        <v>30</v>
      </c>
      <c r="G1151" s="28" t="n">
        <v>470</v>
      </c>
      <c r="H1151" s="28" t="n">
        <v>610</v>
      </c>
      <c r="I1151" s="28" t="n">
        <v>800</v>
      </c>
    </row>
    <row r="1152" customFormat="false" ht="18.75" hidden="false" customHeight="false" outlineLevel="0" collapsed="false">
      <c r="A1152" s="25" t="s">
        <v>470</v>
      </c>
      <c r="B1152" s="26" t="n">
        <v>211</v>
      </c>
      <c r="C1152" s="27" t="s">
        <v>51</v>
      </c>
      <c r="D1152" s="27" t="s">
        <v>475</v>
      </c>
      <c r="E1152" s="27" t="s">
        <v>471</v>
      </c>
      <c r="F1152" s="27"/>
      <c r="G1152" s="28" t="n">
        <f aca="false">G1153</f>
        <v>291</v>
      </c>
      <c r="H1152" s="28" t="n">
        <f aca="false">H1153</f>
        <v>291</v>
      </c>
      <c r="I1152" s="28" t="n">
        <f aca="false">I1153</f>
        <v>0</v>
      </c>
    </row>
    <row r="1153" customFormat="false" ht="37.5" hidden="false" customHeight="false" outlineLevel="0" collapsed="false">
      <c r="A1153" s="25" t="s">
        <v>848</v>
      </c>
      <c r="B1153" s="26" t="n">
        <v>211</v>
      </c>
      <c r="C1153" s="27" t="s">
        <v>51</v>
      </c>
      <c r="D1153" s="27" t="s">
        <v>475</v>
      </c>
      <c r="E1153" s="27" t="s">
        <v>850</v>
      </c>
      <c r="F1153" s="27"/>
      <c r="G1153" s="28" t="n">
        <f aca="false">G1154</f>
        <v>291</v>
      </c>
      <c r="H1153" s="28" t="n">
        <f aca="false">H1154</f>
        <v>291</v>
      </c>
      <c r="I1153" s="28" t="n">
        <f aca="false">I1154</f>
        <v>0</v>
      </c>
    </row>
    <row r="1154" customFormat="false" ht="18.75" hidden="false" customHeight="false" outlineLevel="0" collapsed="false">
      <c r="A1154" s="43" t="s">
        <v>48</v>
      </c>
      <c r="B1154" s="26" t="n">
        <v>211</v>
      </c>
      <c r="C1154" s="27" t="s">
        <v>51</v>
      </c>
      <c r="D1154" s="27" t="s">
        <v>475</v>
      </c>
      <c r="E1154" s="27" t="s">
        <v>850</v>
      </c>
      <c r="F1154" s="27" t="s">
        <v>49</v>
      </c>
      <c r="G1154" s="28" t="n">
        <v>291</v>
      </c>
      <c r="H1154" s="28" t="n">
        <v>291</v>
      </c>
      <c r="I1154" s="28" t="n">
        <v>0</v>
      </c>
    </row>
    <row r="1155" customFormat="false" ht="18.75" hidden="false" customHeight="false" outlineLevel="0" collapsed="false">
      <c r="A1155" s="43" t="s">
        <v>128</v>
      </c>
      <c r="B1155" s="26" t="n">
        <v>211</v>
      </c>
      <c r="C1155" s="27" t="s">
        <v>129</v>
      </c>
      <c r="D1155" s="27" t="s">
        <v>18</v>
      </c>
      <c r="E1155" s="27"/>
      <c r="F1155" s="27"/>
      <c r="G1155" s="28" t="n">
        <f aca="false">G1156</f>
        <v>0</v>
      </c>
      <c r="H1155" s="28" t="n">
        <f aca="false">H1156</f>
        <v>87388</v>
      </c>
      <c r="I1155" s="28" t="n">
        <f aca="false">I1156</f>
        <v>0</v>
      </c>
    </row>
    <row r="1156" customFormat="false" ht="18.75" hidden="false" customHeight="false" outlineLevel="0" collapsed="false">
      <c r="A1156" s="43" t="s">
        <v>555</v>
      </c>
      <c r="B1156" s="26" t="n">
        <v>211</v>
      </c>
      <c r="C1156" s="27" t="s">
        <v>129</v>
      </c>
      <c r="D1156" s="27" t="s">
        <v>81</v>
      </c>
      <c r="E1156" s="27"/>
      <c r="F1156" s="27"/>
      <c r="G1156" s="28" t="n">
        <f aca="false">G1157</f>
        <v>0</v>
      </c>
      <c r="H1156" s="28" t="n">
        <f aca="false">H1157</f>
        <v>87388</v>
      </c>
      <c r="I1156" s="28" t="n">
        <f aca="false">I1157</f>
        <v>0</v>
      </c>
    </row>
    <row r="1157" customFormat="false" ht="42" hidden="false" customHeight="true" outlineLevel="0" collapsed="false">
      <c r="A1157" s="25" t="s">
        <v>131</v>
      </c>
      <c r="B1157" s="26" t="n">
        <v>211</v>
      </c>
      <c r="C1157" s="27" t="s">
        <v>129</v>
      </c>
      <c r="D1157" s="27" t="s">
        <v>81</v>
      </c>
      <c r="E1157" s="27" t="s">
        <v>132</v>
      </c>
      <c r="F1157" s="27"/>
      <c r="G1157" s="28" t="n">
        <f aca="false">G1158</f>
        <v>0</v>
      </c>
      <c r="H1157" s="28" t="n">
        <f aca="false">H1158</f>
        <v>87388</v>
      </c>
      <c r="I1157" s="28" t="n">
        <f aca="false">I1158</f>
        <v>0</v>
      </c>
    </row>
    <row r="1158" customFormat="false" ht="28.9" hidden="false" customHeight="true" outlineLevel="0" collapsed="false">
      <c r="A1158" s="43" t="s">
        <v>133</v>
      </c>
      <c r="B1158" s="26" t="n">
        <v>211</v>
      </c>
      <c r="C1158" s="27" t="s">
        <v>129</v>
      </c>
      <c r="D1158" s="27" t="s">
        <v>81</v>
      </c>
      <c r="E1158" s="27" t="s">
        <v>134</v>
      </c>
      <c r="F1158" s="27"/>
      <c r="G1158" s="28" t="n">
        <f aca="false">G1159</f>
        <v>0</v>
      </c>
      <c r="H1158" s="28" t="n">
        <f aca="false">H1159</f>
        <v>87388</v>
      </c>
      <c r="I1158" s="28" t="n">
        <f aca="false">I1159</f>
        <v>0</v>
      </c>
    </row>
    <row r="1159" customFormat="false" ht="24.75" hidden="false" customHeight="true" outlineLevel="0" collapsed="false">
      <c r="A1159" s="43" t="s">
        <v>98</v>
      </c>
      <c r="B1159" s="26" t="n">
        <v>211</v>
      </c>
      <c r="C1159" s="27" t="s">
        <v>129</v>
      </c>
      <c r="D1159" s="27" t="s">
        <v>81</v>
      </c>
      <c r="E1159" s="27" t="s">
        <v>135</v>
      </c>
      <c r="F1159" s="27"/>
      <c r="G1159" s="28" t="n">
        <f aca="false">G1160+G1162</f>
        <v>0</v>
      </c>
      <c r="H1159" s="28" t="n">
        <f aca="false">H1160+H1162</f>
        <v>87388</v>
      </c>
      <c r="I1159" s="28" t="n">
        <f aca="false">I1160+I1162</f>
        <v>0</v>
      </c>
    </row>
    <row r="1160" customFormat="false" ht="80.25" hidden="false" customHeight="true" outlineLevel="0" collapsed="false">
      <c r="A1160" s="43" t="s">
        <v>851</v>
      </c>
      <c r="B1160" s="26" t="n">
        <v>211</v>
      </c>
      <c r="C1160" s="27" t="s">
        <v>129</v>
      </c>
      <c r="D1160" s="27" t="s">
        <v>81</v>
      </c>
      <c r="E1160" s="27" t="s">
        <v>852</v>
      </c>
      <c r="F1160" s="27"/>
      <c r="G1160" s="28" t="n">
        <f aca="false">G1161</f>
        <v>0</v>
      </c>
      <c r="H1160" s="28" t="n">
        <f aca="false">H1161</f>
        <v>87300</v>
      </c>
      <c r="I1160" s="28" t="n">
        <f aca="false">I1161</f>
        <v>0</v>
      </c>
    </row>
    <row r="1161" customFormat="false" ht="37.5" hidden="false" customHeight="false" outlineLevel="0" collapsed="false">
      <c r="A1161" s="25" t="s">
        <v>102</v>
      </c>
      <c r="B1161" s="26" t="n">
        <v>211</v>
      </c>
      <c r="C1161" s="27" t="s">
        <v>129</v>
      </c>
      <c r="D1161" s="27" t="s">
        <v>81</v>
      </c>
      <c r="E1161" s="27" t="s">
        <v>852</v>
      </c>
      <c r="F1161" s="27" t="s">
        <v>103</v>
      </c>
      <c r="G1161" s="28" t="n">
        <v>0</v>
      </c>
      <c r="H1161" s="28" t="n">
        <v>87300</v>
      </c>
      <c r="I1161" s="28" t="n">
        <v>0</v>
      </c>
    </row>
    <row r="1162" customFormat="false" ht="75" hidden="false" customHeight="false" outlineLevel="0" collapsed="false">
      <c r="A1162" s="43" t="s">
        <v>851</v>
      </c>
      <c r="B1162" s="26" t="n">
        <v>211</v>
      </c>
      <c r="C1162" s="27" t="s">
        <v>129</v>
      </c>
      <c r="D1162" s="27" t="s">
        <v>81</v>
      </c>
      <c r="E1162" s="27" t="s">
        <v>853</v>
      </c>
      <c r="F1162" s="27"/>
      <c r="G1162" s="28" t="n">
        <f aca="false">G1163</f>
        <v>0</v>
      </c>
      <c r="H1162" s="28" t="n">
        <f aca="false">H1163</f>
        <v>88</v>
      </c>
      <c r="I1162" s="28" t="n">
        <f aca="false">I1163</f>
        <v>0</v>
      </c>
    </row>
    <row r="1163" customFormat="false" ht="37.5" hidden="false" customHeight="false" outlineLevel="0" collapsed="false">
      <c r="A1163" s="25" t="s">
        <v>102</v>
      </c>
      <c r="B1163" s="26" t="n">
        <v>211</v>
      </c>
      <c r="C1163" s="27" t="s">
        <v>129</v>
      </c>
      <c r="D1163" s="27" t="s">
        <v>81</v>
      </c>
      <c r="E1163" s="27" t="s">
        <v>853</v>
      </c>
      <c r="F1163" s="27" t="s">
        <v>103</v>
      </c>
      <c r="G1163" s="28" t="n">
        <v>0</v>
      </c>
      <c r="H1163" s="28" t="n">
        <v>88</v>
      </c>
      <c r="I1163" s="28" t="n">
        <v>0</v>
      </c>
    </row>
    <row r="1164" customFormat="false" ht="18.75" hidden="false" customHeight="false" outlineLevel="0" collapsed="false">
      <c r="A1164" s="65" t="s">
        <v>854</v>
      </c>
      <c r="B1164" s="26" t="n">
        <v>211</v>
      </c>
      <c r="C1164" s="27" t="s">
        <v>577</v>
      </c>
      <c r="D1164" s="27" t="s">
        <v>18</v>
      </c>
      <c r="E1164" s="27"/>
      <c r="F1164" s="27"/>
      <c r="G1164" s="28" t="n">
        <f aca="false">G1165</f>
        <v>2544.6</v>
      </c>
      <c r="H1164" s="28" t="n">
        <f aca="false">H1165</f>
        <v>204205</v>
      </c>
      <c r="I1164" s="28" t="n">
        <f aca="false">I1165</f>
        <v>0</v>
      </c>
    </row>
    <row r="1165" customFormat="false" ht="18.75" hidden="false" customHeight="false" outlineLevel="0" collapsed="false">
      <c r="A1165" s="25" t="s">
        <v>855</v>
      </c>
      <c r="B1165" s="26" t="n">
        <v>211</v>
      </c>
      <c r="C1165" s="27" t="s">
        <v>577</v>
      </c>
      <c r="D1165" s="27" t="s">
        <v>53</v>
      </c>
      <c r="E1165" s="27"/>
      <c r="F1165" s="27"/>
      <c r="G1165" s="28" t="n">
        <f aca="false">G1166</f>
        <v>2544.6</v>
      </c>
      <c r="H1165" s="28" t="n">
        <f aca="false">H1166</f>
        <v>204205</v>
      </c>
      <c r="I1165" s="28" t="n">
        <f aca="false">I1166</f>
        <v>0</v>
      </c>
    </row>
    <row r="1166" customFormat="false" ht="37.5" hidden="false" customHeight="false" outlineLevel="0" collapsed="false">
      <c r="A1166" s="65" t="s">
        <v>856</v>
      </c>
      <c r="B1166" s="26" t="n">
        <v>211</v>
      </c>
      <c r="C1166" s="27" t="s">
        <v>577</v>
      </c>
      <c r="D1166" s="27" t="s">
        <v>53</v>
      </c>
      <c r="E1166" s="27" t="s">
        <v>857</v>
      </c>
      <c r="F1166" s="27"/>
      <c r="G1166" s="28" t="n">
        <f aca="false">G1167</f>
        <v>2544.6</v>
      </c>
      <c r="H1166" s="28" t="n">
        <f aca="false">H1167</f>
        <v>204205</v>
      </c>
      <c r="I1166" s="28" t="n">
        <f aca="false">I1167</f>
        <v>0</v>
      </c>
    </row>
    <row r="1167" customFormat="false" ht="56.25" hidden="false" customHeight="false" outlineLevel="0" collapsed="false">
      <c r="A1167" s="65" t="s">
        <v>858</v>
      </c>
      <c r="B1167" s="26" t="n">
        <v>211</v>
      </c>
      <c r="C1167" s="27" t="s">
        <v>577</v>
      </c>
      <c r="D1167" s="27" t="s">
        <v>53</v>
      </c>
      <c r="E1167" s="27" t="s">
        <v>859</v>
      </c>
      <c r="F1167" s="27"/>
      <c r="G1167" s="28" t="n">
        <f aca="false">G1170+G1168</f>
        <v>2544.6</v>
      </c>
      <c r="H1167" s="28" t="n">
        <f aca="false">H1170+H1168</f>
        <v>204205</v>
      </c>
      <c r="I1167" s="28" t="n">
        <f aca="false">I1170+I1168</f>
        <v>0</v>
      </c>
    </row>
    <row r="1168" customFormat="false" ht="37.5" hidden="false" customHeight="false" outlineLevel="0" collapsed="false">
      <c r="A1168" s="66" t="s">
        <v>194</v>
      </c>
      <c r="B1168" s="26" t="n">
        <v>211</v>
      </c>
      <c r="C1168" s="27" t="s">
        <v>577</v>
      </c>
      <c r="D1168" s="27" t="s">
        <v>53</v>
      </c>
      <c r="E1168" s="27" t="s">
        <v>860</v>
      </c>
      <c r="F1168" s="27"/>
      <c r="G1168" s="28" t="n">
        <f aca="false">G1169</f>
        <v>2544.6</v>
      </c>
      <c r="H1168" s="28" t="n">
        <f aca="false">H1169</f>
        <v>0</v>
      </c>
      <c r="I1168" s="28" t="n">
        <f aca="false">I1169</f>
        <v>0</v>
      </c>
    </row>
    <row r="1169" customFormat="false" ht="37.5" hidden="false" customHeight="false" outlineLevel="0" collapsed="false">
      <c r="A1169" s="67" t="s">
        <v>192</v>
      </c>
      <c r="B1169" s="26" t="n">
        <v>211</v>
      </c>
      <c r="C1169" s="27" t="s">
        <v>577</v>
      </c>
      <c r="D1169" s="27" t="s">
        <v>53</v>
      </c>
      <c r="E1169" s="27" t="s">
        <v>860</v>
      </c>
      <c r="F1169" s="27" t="s">
        <v>193</v>
      </c>
      <c r="G1169" s="28" t="n">
        <v>2544.6</v>
      </c>
      <c r="H1169" s="28" t="n">
        <v>0</v>
      </c>
      <c r="I1169" s="28" t="n">
        <v>0</v>
      </c>
    </row>
    <row r="1170" customFormat="false" ht="37.5" hidden="false" customHeight="false" outlineLevel="0" collapsed="false">
      <c r="A1170" s="25" t="s">
        <v>98</v>
      </c>
      <c r="B1170" s="26" t="n">
        <v>211</v>
      </c>
      <c r="C1170" s="27" t="s">
        <v>577</v>
      </c>
      <c r="D1170" s="27" t="s">
        <v>53</v>
      </c>
      <c r="E1170" s="27" t="s">
        <v>861</v>
      </c>
      <c r="F1170" s="27"/>
      <c r="G1170" s="28" t="n">
        <f aca="false">G1171+G1173</f>
        <v>0</v>
      </c>
      <c r="H1170" s="28" t="n">
        <f aca="false">H1171+H1173</f>
        <v>204205</v>
      </c>
      <c r="I1170" s="28" t="n">
        <f aca="false">I1171+I1173</f>
        <v>0</v>
      </c>
    </row>
    <row r="1171" customFormat="false" ht="37.5" hidden="false" customHeight="false" outlineLevel="0" collapsed="false">
      <c r="A1171" s="25" t="s">
        <v>862</v>
      </c>
      <c r="B1171" s="26" t="n">
        <v>211</v>
      </c>
      <c r="C1171" s="27" t="s">
        <v>577</v>
      </c>
      <c r="D1171" s="27" t="s">
        <v>53</v>
      </c>
      <c r="E1171" s="27" t="s">
        <v>863</v>
      </c>
      <c r="F1171" s="27"/>
      <c r="G1171" s="28" t="n">
        <f aca="false">G1172</f>
        <v>0</v>
      </c>
      <c r="H1171" s="28" t="n">
        <f aca="false">H1172</f>
        <v>204000</v>
      </c>
      <c r="I1171" s="28" t="n">
        <f aca="false">I1172</f>
        <v>0</v>
      </c>
    </row>
    <row r="1172" customFormat="false" ht="37.5" hidden="false" customHeight="false" outlineLevel="0" collapsed="false">
      <c r="A1172" s="25" t="s">
        <v>102</v>
      </c>
      <c r="B1172" s="26" t="n">
        <v>211</v>
      </c>
      <c r="C1172" s="27" t="s">
        <v>577</v>
      </c>
      <c r="D1172" s="27" t="s">
        <v>53</v>
      </c>
      <c r="E1172" s="27" t="s">
        <v>863</v>
      </c>
      <c r="F1172" s="27" t="s">
        <v>103</v>
      </c>
      <c r="G1172" s="28" t="n">
        <v>0</v>
      </c>
      <c r="H1172" s="28" t="n">
        <v>204000</v>
      </c>
      <c r="I1172" s="28" t="n">
        <v>0</v>
      </c>
    </row>
    <row r="1173" customFormat="false" ht="37.5" hidden="false" customHeight="false" outlineLevel="0" collapsed="false">
      <c r="A1173" s="25" t="s">
        <v>862</v>
      </c>
      <c r="B1173" s="26" t="n">
        <v>211</v>
      </c>
      <c r="C1173" s="27" t="s">
        <v>577</v>
      </c>
      <c r="D1173" s="27" t="s">
        <v>53</v>
      </c>
      <c r="E1173" s="27" t="s">
        <v>864</v>
      </c>
      <c r="F1173" s="27"/>
      <c r="G1173" s="28" t="n">
        <f aca="false">G1174</f>
        <v>0</v>
      </c>
      <c r="H1173" s="28" t="n">
        <f aca="false">H1174</f>
        <v>205</v>
      </c>
      <c r="I1173" s="28" t="n">
        <f aca="false">I1174</f>
        <v>0</v>
      </c>
    </row>
    <row r="1174" customFormat="false" ht="37.5" hidden="false" customHeight="false" outlineLevel="0" collapsed="false">
      <c r="A1174" s="25" t="s">
        <v>102</v>
      </c>
      <c r="B1174" s="26" t="n">
        <v>211</v>
      </c>
      <c r="C1174" s="27" t="s">
        <v>577</v>
      </c>
      <c r="D1174" s="27" t="s">
        <v>53</v>
      </c>
      <c r="E1174" s="27" t="s">
        <v>864</v>
      </c>
      <c r="F1174" s="27" t="s">
        <v>103</v>
      </c>
      <c r="G1174" s="28" t="n">
        <v>0</v>
      </c>
      <c r="H1174" s="28" t="n">
        <v>205</v>
      </c>
      <c r="I1174" s="28" t="n">
        <v>0</v>
      </c>
    </row>
    <row r="1175" customFormat="false" ht="56.25" hidden="false" customHeight="false" outlineLevel="0" collapsed="false">
      <c r="A1175" s="22" t="s">
        <v>865</v>
      </c>
      <c r="B1175" s="23" t="s">
        <v>866</v>
      </c>
      <c r="C1175" s="23"/>
      <c r="D1175" s="23"/>
      <c r="E1175" s="23"/>
      <c r="F1175" s="23"/>
      <c r="G1175" s="24" t="n">
        <f aca="false">G1176+G1181</f>
        <v>165165.9</v>
      </c>
      <c r="H1175" s="24" t="n">
        <f aca="false">H1176+H1181</f>
        <v>151760.9</v>
      </c>
      <c r="I1175" s="24" t="n">
        <f aca="false">I1176+I1181</f>
        <v>152725.6</v>
      </c>
    </row>
    <row r="1176" customFormat="false" ht="18.75" hidden="false" customHeight="false" outlineLevel="0" collapsed="false">
      <c r="A1176" s="25" t="s">
        <v>50</v>
      </c>
      <c r="B1176" s="26" t="n">
        <v>212</v>
      </c>
      <c r="C1176" s="27" t="s">
        <v>51</v>
      </c>
      <c r="D1176" s="27" t="s">
        <v>18</v>
      </c>
      <c r="E1176" s="27"/>
      <c r="F1176" s="68"/>
      <c r="G1176" s="28" t="n">
        <f aca="false">G1177</f>
        <v>8.2</v>
      </c>
      <c r="H1176" s="28" t="n">
        <f aca="false">H1177</f>
        <v>8.2</v>
      </c>
      <c r="I1176" s="28" t="n">
        <f aca="false">I1177</f>
        <v>8.2</v>
      </c>
    </row>
    <row r="1177" customFormat="false" ht="37.5" hidden="false" customHeight="false" outlineLevel="0" collapsed="false">
      <c r="A1177" s="25" t="s">
        <v>52</v>
      </c>
      <c r="B1177" s="26" t="n">
        <v>212</v>
      </c>
      <c r="C1177" s="27" t="s">
        <v>51</v>
      </c>
      <c r="D1177" s="27" t="s">
        <v>53</v>
      </c>
      <c r="E1177" s="27"/>
      <c r="F1177" s="27"/>
      <c r="G1177" s="28" t="n">
        <f aca="false">G1178</f>
        <v>8.2</v>
      </c>
      <c r="H1177" s="28" t="n">
        <f aca="false">H1178</f>
        <v>8.2</v>
      </c>
      <c r="I1177" s="28" t="n">
        <f aca="false">I1178</f>
        <v>8.2</v>
      </c>
    </row>
    <row r="1178" customFormat="false" ht="37.5" hidden="false" customHeight="false" outlineLevel="0" collapsed="false">
      <c r="A1178" s="25" t="s">
        <v>42</v>
      </c>
      <c r="B1178" s="26" t="n">
        <v>212</v>
      </c>
      <c r="C1178" s="27" t="s">
        <v>51</v>
      </c>
      <c r="D1178" s="27" t="s">
        <v>53</v>
      </c>
      <c r="E1178" s="27" t="s">
        <v>43</v>
      </c>
      <c r="F1178" s="27"/>
      <c r="G1178" s="28" t="n">
        <f aca="false">G1179</f>
        <v>8.2</v>
      </c>
      <c r="H1178" s="28" t="n">
        <f aca="false">H1179</f>
        <v>8.2</v>
      </c>
      <c r="I1178" s="28" t="n">
        <f aca="false">I1179</f>
        <v>8.2</v>
      </c>
    </row>
    <row r="1179" customFormat="false" ht="18.75" hidden="false" customHeight="false" outlineLevel="0" collapsed="false">
      <c r="A1179" s="25" t="s">
        <v>23</v>
      </c>
      <c r="B1179" s="26" t="n">
        <v>212</v>
      </c>
      <c r="C1179" s="27" t="s">
        <v>51</v>
      </c>
      <c r="D1179" s="27" t="s">
        <v>53</v>
      </c>
      <c r="E1179" s="27" t="s">
        <v>44</v>
      </c>
      <c r="F1179" s="27"/>
      <c r="G1179" s="28" t="n">
        <f aca="false">G1180</f>
        <v>8.2</v>
      </c>
      <c r="H1179" s="28" t="n">
        <f aca="false">H1180</f>
        <v>8.2</v>
      </c>
      <c r="I1179" s="28" t="n">
        <f aca="false">I1180</f>
        <v>8.2</v>
      </c>
    </row>
    <row r="1180" customFormat="false" ht="36" hidden="false" customHeight="true" outlineLevel="0" collapsed="false">
      <c r="A1180" s="25" t="s">
        <v>45</v>
      </c>
      <c r="B1180" s="26" t="n">
        <v>212</v>
      </c>
      <c r="C1180" s="27" t="s">
        <v>51</v>
      </c>
      <c r="D1180" s="27" t="s">
        <v>53</v>
      </c>
      <c r="E1180" s="27" t="s">
        <v>44</v>
      </c>
      <c r="F1180" s="27" t="s">
        <v>30</v>
      </c>
      <c r="G1180" s="28" t="n">
        <v>8.2</v>
      </c>
      <c r="H1180" s="28" t="n">
        <v>8.2</v>
      </c>
      <c r="I1180" s="28" t="n">
        <v>8.2</v>
      </c>
    </row>
    <row r="1181" customFormat="false" ht="18.75" hidden="false" customHeight="false" outlineLevel="0" collapsed="false">
      <c r="A1181" s="25" t="s">
        <v>854</v>
      </c>
      <c r="B1181" s="26" t="n">
        <v>212</v>
      </c>
      <c r="C1181" s="27" t="s">
        <v>577</v>
      </c>
      <c r="D1181" s="27" t="s">
        <v>18</v>
      </c>
      <c r="E1181" s="27"/>
      <c r="F1181" s="68"/>
      <c r="G1181" s="28" t="n">
        <f aca="false">G1182+G1210+G1240</f>
        <v>165157.7</v>
      </c>
      <c r="H1181" s="28" t="n">
        <f aca="false">H1182+H1210+H1240</f>
        <v>151752.7</v>
      </c>
      <c r="I1181" s="28" t="n">
        <f aca="false">I1182+I1210+I1240</f>
        <v>152717.4</v>
      </c>
    </row>
    <row r="1182" customFormat="false" ht="18.75" hidden="false" customHeight="false" outlineLevel="0" collapsed="false">
      <c r="A1182" s="25" t="s">
        <v>867</v>
      </c>
      <c r="B1182" s="26" t="n">
        <v>212</v>
      </c>
      <c r="C1182" s="27" t="s">
        <v>577</v>
      </c>
      <c r="D1182" s="27" t="s">
        <v>175</v>
      </c>
      <c r="E1182" s="27"/>
      <c r="F1182" s="68"/>
      <c r="G1182" s="28" t="n">
        <f aca="false">G1183+G1207</f>
        <v>68976.2</v>
      </c>
      <c r="H1182" s="28" t="n">
        <f aca="false">H1183+H1207</f>
        <v>58232.9</v>
      </c>
      <c r="I1182" s="28" t="n">
        <f aca="false">I1183+I1207</f>
        <v>59194.9</v>
      </c>
    </row>
    <row r="1183" customFormat="false" ht="37.5" hidden="false" customHeight="false" outlineLevel="0" collapsed="false">
      <c r="A1183" s="25" t="s">
        <v>856</v>
      </c>
      <c r="B1183" s="26" t="n">
        <v>212</v>
      </c>
      <c r="C1183" s="27" t="s">
        <v>577</v>
      </c>
      <c r="D1183" s="27" t="s">
        <v>175</v>
      </c>
      <c r="E1183" s="27" t="s">
        <v>857</v>
      </c>
      <c r="F1183" s="27"/>
      <c r="G1183" s="28" t="n">
        <f aca="false">G1184+G1187</f>
        <v>68759.8</v>
      </c>
      <c r="H1183" s="28" t="n">
        <f aca="false">H1184+H1187</f>
        <v>58232.9</v>
      </c>
      <c r="I1183" s="28" t="n">
        <f aca="false">I1184+I1187</f>
        <v>59194.9</v>
      </c>
    </row>
    <row r="1184" customFormat="false" ht="37.5" hidden="false" customHeight="false" outlineLevel="0" collapsed="false">
      <c r="A1184" s="25" t="s">
        <v>868</v>
      </c>
      <c r="B1184" s="26" t="n">
        <v>212</v>
      </c>
      <c r="C1184" s="27" t="s">
        <v>577</v>
      </c>
      <c r="D1184" s="27" t="s">
        <v>175</v>
      </c>
      <c r="E1184" s="27" t="s">
        <v>869</v>
      </c>
      <c r="F1184" s="27"/>
      <c r="G1184" s="28" t="n">
        <f aca="false">G1185</f>
        <v>57750.2</v>
      </c>
      <c r="H1184" s="28" t="n">
        <f aca="false">H1185</f>
        <v>55951.4</v>
      </c>
      <c r="I1184" s="28" t="n">
        <f aca="false">I1185</f>
        <v>56913.4</v>
      </c>
    </row>
    <row r="1185" customFormat="false" ht="37.5" hidden="false" customHeight="false" outlineLevel="0" collapsed="false">
      <c r="A1185" s="25" t="s">
        <v>66</v>
      </c>
      <c r="B1185" s="26" t="n">
        <v>212</v>
      </c>
      <c r="C1185" s="27" t="s">
        <v>577</v>
      </c>
      <c r="D1185" s="27" t="s">
        <v>175</v>
      </c>
      <c r="E1185" s="27" t="s">
        <v>870</v>
      </c>
      <c r="F1185" s="27"/>
      <c r="G1185" s="28" t="n">
        <f aca="false">G1186</f>
        <v>57750.2</v>
      </c>
      <c r="H1185" s="28" t="n">
        <f aca="false">H1186</f>
        <v>55951.4</v>
      </c>
      <c r="I1185" s="28" t="n">
        <f aca="false">I1186</f>
        <v>56913.4</v>
      </c>
    </row>
    <row r="1186" customFormat="false" ht="37.5" hidden="false" customHeight="false" outlineLevel="0" collapsed="false">
      <c r="A1186" s="25" t="s">
        <v>192</v>
      </c>
      <c r="B1186" s="26" t="n">
        <v>212</v>
      </c>
      <c r="C1186" s="27" t="s">
        <v>871</v>
      </c>
      <c r="D1186" s="27" t="s">
        <v>175</v>
      </c>
      <c r="E1186" s="27" t="s">
        <v>870</v>
      </c>
      <c r="F1186" s="27" t="s">
        <v>193</v>
      </c>
      <c r="G1186" s="28" t="n">
        <v>57750.2</v>
      </c>
      <c r="H1186" s="28" t="n">
        <f aca="false">57451.4-1500</f>
        <v>55951.4</v>
      </c>
      <c r="I1186" s="28" t="n">
        <f aca="false">58413.4-1500</f>
        <v>56913.4</v>
      </c>
    </row>
    <row r="1187" customFormat="false" ht="56.25" hidden="false" customHeight="false" outlineLevel="0" collapsed="false">
      <c r="A1187" s="25" t="s">
        <v>858</v>
      </c>
      <c r="B1187" s="26" t="n">
        <v>212</v>
      </c>
      <c r="C1187" s="27" t="s">
        <v>577</v>
      </c>
      <c r="D1187" s="27" t="s">
        <v>175</v>
      </c>
      <c r="E1187" s="27" t="s">
        <v>859</v>
      </c>
      <c r="F1187" s="27"/>
      <c r="G1187" s="28" t="n">
        <f aca="false">G1188</f>
        <v>11009.6</v>
      </c>
      <c r="H1187" s="28" t="n">
        <f aca="false">H1188</f>
        <v>2281.5</v>
      </c>
      <c r="I1187" s="28" t="n">
        <f aca="false">I1188</f>
        <v>2281.5</v>
      </c>
    </row>
    <row r="1188" customFormat="false" ht="37.5" hidden="false" customHeight="false" outlineLevel="0" collapsed="false">
      <c r="A1188" s="25" t="s">
        <v>194</v>
      </c>
      <c r="B1188" s="26" t="n">
        <v>212</v>
      </c>
      <c r="C1188" s="27" t="s">
        <v>871</v>
      </c>
      <c r="D1188" s="27" t="s">
        <v>175</v>
      </c>
      <c r="E1188" s="27" t="s">
        <v>860</v>
      </c>
      <c r="F1188" s="27"/>
      <c r="G1188" s="28" t="n">
        <f aca="false">G1195+G1201+G1199+G1203+G1205+G1189+G1191+G1197+G1193</f>
        <v>11009.6</v>
      </c>
      <c r="H1188" s="28" t="n">
        <f aca="false">H1195+H1201+H1199+H1203+H1205+H1189+H1191+H1197+H1193</f>
        <v>2281.5</v>
      </c>
      <c r="I1188" s="28" t="n">
        <f aca="false">I1195+I1201+I1199+I1203+I1205+I1189+I1191+I1197+I1193</f>
        <v>2281.5</v>
      </c>
    </row>
    <row r="1189" customFormat="false" ht="37.5" hidden="false" customHeight="false" outlineLevel="0" collapsed="false">
      <c r="A1189" s="25" t="s">
        <v>872</v>
      </c>
      <c r="B1189" s="27" t="s">
        <v>866</v>
      </c>
      <c r="C1189" s="27" t="s">
        <v>577</v>
      </c>
      <c r="D1189" s="27" t="s">
        <v>175</v>
      </c>
      <c r="E1189" s="27" t="s">
        <v>873</v>
      </c>
      <c r="F1189" s="27"/>
      <c r="G1189" s="28" t="n">
        <f aca="false">G1190</f>
        <v>218.5</v>
      </c>
      <c r="H1189" s="28" t="n">
        <f aca="false">H1190</f>
        <v>0</v>
      </c>
      <c r="I1189" s="28" t="n">
        <f aca="false">I1190</f>
        <v>0</v>
      </c>
    </row>
    <row r="1190" customFormat="false" ht="37.5" hidden="false" customHeight="false" outlineLevel="0" collapsed="false">
      <c r="A1190" s="25" t="s">
        <v>192</v>
      </c>
      <c r="B1190" s="27" t="s">
        <v>866</v>
      </c>
      <c r="C1190" s="27" t="s">
        <v>577</v>
      </c>
      <c r="D1190" s="27" t="s">
        <v>175</v>
      </c>
      <c r="E1190" s="27" t="s">
        <v>873</v>
      </c>
      <c r="F1190" s="27" t="s">
        <v>193</v>
      </c>
      <c r="G1190" s="28" t="n">
        <v>218.5</v>
      </c>
      <c r="H1190" s="28" t="n">
        <v>0</v>
      </c>
      <c r="I1190" s="28" t="n">
        <v>0</v>
      </c>
    </row>
    <row r="1191" customFormat="false" ht="75" hidden="false" customHeight="false" outlineLevel="0" collapsed="false">
      <c r="A1191" s="25" t="s">
        <v>874</v>
      </c>
      <c r="B1191" s="27" t="s">
        <v>866</v>
      </c>
      <c r="C1191" s="27" t="s">
        <v>577</v>
      </c>
      <c r="D1191" s="27" t="s">
        <v>175</v>
      </c>
      <c r="E1191" s="27" t="s">
        <v>875</v>
      </c>
      <c r="F1191" s="27"/>
      <c r="G1191" s="28" t="n">
        <f aca="false">G1192</f>
        <v>31.5</v>
      </c>
      <c r="H1191" s="28" t="n">
        <f aca="false">H1192</f>
        <v>0</v>
      </c>
      <c r="I1191" s="28" t="n">
        <f aca="false">I1192</f>
        <v>0</v>
      </c>
    </row>
    <row r="1192" customFormat="false" ht="37.5" hidden="false" customHeight="false" outlineLevel="0" collapsed="false">
      <c r="A1192" s="25" t="s">
        <v>192</v>
      </c>
      <c r="B1192" s="27" t="s">
        <v>866</v>
      </c>
      <c r="C1192" s="27" t="s">
        <v>577</v>
      </c>
      <c r="D1192" s="27" t="s">
        <v>175</v>
      </c>
      <c r="E1192" s="27" t="s">
        <v>875</v>
      </c>
      <c r="F1192" s="27" t="s">
        <v>193</v>
      </c>
      <c r="G1192" s="28" t="n">
        <v>31.5</v>
      </c>
      <c r="H1192" s="28" t="n">
        <v>0</v>
      </c>
      <c r="I1192" s="28" t="n">
        <v>0</v>
      </c>
    </row>
    <row r="1193" customFormat="false" ht="56.25" hidden="false" customHeight="false" outlineLevel="0" collapsed="false">
      <c r="A1193" s="25" t="s">
        <v>876</v>
      </c>
      <c r="B1193" s="27" t="s">
        <v>866</v>
      </c>
      <c r="C1193" s="27" t="s">
        <v>577</v>
      </c>
      <c r="D1193" s="27" t="s">
        <v>175</v>
      </c>
      <c r="E1193" s="27" t="s">
        <v>877</v>
      </c>
      <c r="F1193" s="27"/>
      <c r="G1193" s="28" t="n">
        <f aca="false">G1194</f>
        <v>1711</v>
      </c>
      <c r="H1193" s="28" t="n">
        <f aca="false">H1194</f>
        <v>0</v>
      </c>
      <c r="I1193" s="28" t="n">
        <f aca="false">I1194</f>
        <v>0</v>
      </c>
    </row>
    <row r="1194" customFormat="false" ht="37.5" hidden="false" customHeight="false" outlineLevel="0" collapsed="false">
      <c r="A1194" s="25" t="s">
        <v>192</v>
      </c>
      <c r="B1194" s="27" t="s">
        <v>866</v>
      </c>
      <c r="C1194" s="27" t="s">
        <v>577</v>
      </c>
      <c r="D1194" s="27" t="s">
        <v>175</v>
      </c>
      <c r="E1194" s="27" t="s">
        <v>877</v>
      </c>
      <c r="F1194" s="27" t="s">
        <v>193</v>
      </c>
      <c r="G1194" s="28" t="n">
        <f aca="false">511+1200</f>
        <v>1711</v>
      </c>
      <c r="H1194" s="28" t="n">
        <v>0</v>
      </c>
      <c r="I1194" s="28" t="n">
        <v>0</v>
      </c>
    </row>
    <row r="1195" customFormat="false" ht="18.75" hidden="false" customHeight="false" outlineLevel="0" collapsed="false">
      <c r="A1195" s="25" t="s">
        <v>878</v>
      </c>
      <c r="B1195" s="27" t="s">
        <v>866</v>
      </c>
      <c r="C1195" s="27" t="s">
        <v>577</v>
      </c>
      <c r="D1195" s="27" t="s">
        <v>175</v>
      </c>
      <c r="E1195" s="27" t="s">
        <v>879</v>
      </c>
      <c r="F1195" s="27"/>
      <c r="G1195" s="28" t="n">
        <f aca="false">G1196</f>
        <v>1045</v>
      </c>
      <c r="H1195" s="28" t="n">
        <f aca="false">H1196</f>
        <v>0</v>
      </c>
      <c r="I1195" s="28" t="n">
        <f aca="false">I1196</f>
        <v>0</v>
      </c>
    </row>
    <row r="1196" customFormat="false" ht="37.5" hidden="false" customHeight="false" outlineLevel="0" collapsed="false">
      <c r="A1196" s="25" t="s">
        <v>192</v>
      </c>
      <c r="B1196" s="27" t="s">
        <v>866</v>
      </c>
      <c r="C1196" s="27" t="s">
        <v>577</v>
      </c>
      <c r="D1196" s="27" t="s">
        <v>175</v>
      </c>
      <c r="E1196" s="27" t="s">
        <v>879</v>
      </c>
      <c r="F1196" s="27" t="s">
        <v>193</v>
      </c>
      <c r="G1196" s="28" t="n">
        <v>1045</v>
      </c>
      <c r="H1196" s="28" t="n">
        <v>0</v>
      </c>
      <c r="I1196" s="28" t="n">
        <v>0</v>
      </c>
    </row>
    <row r="1197" customFormat="false" ht="75" hidden="false" customHeight="false" outlineLevel="0" collapsed="false">
      <c r="A1197" s="44" t="s">
        <v>880</v>
      </c>
      <c r="B1197" s="69" t="n">
        <v>212</v>
      </c>
      <c r="C1197" s="27" t="s">
        <v>577</v>
      </c>
      <c r="D1197" s="27" t="s">
        <v>175</v>
      </c>
      <c r="E1197" s="27" t="s">
        <v>881</v>
      </c>
      <c r="F1197" s="27"/>
      <c r="G1197" s="28" t="n">
        <f aca="false">G1198</f>
        <v>22.1</v>
      </c>
      <c r="H1197" s="28" t="n">
        <f aca="false">H1198</f>
        <v>0</v>
      </c>
      <c r="I1197" s="28" t="n">
        <f aca="false">I1198</f>
        <v>0</v>
      </c>
    </row>
    <row r="1198" customFormat="false" ht="37.5" hidden="false" customHeight="false" outlineLevel="0" collapsed="false">
      <c r="A1198" s="25" t="s">
        <v>192</v>
      </c>
      <c r="B1198" s="69" t="n">
        <v>212</v>
      </c>
      <c r="C1198" s="27" t="s">
        <v>577</v>
      </c>
      <c r="D1198" s="27" t="s">
        <v>175</v>
      </c>
      <c r="E1198" s="27" t="s">
        <v>881</v>
      </c>
      <c r="F1198" s="27" t="s">
        <v>193</v>
      </c>
      <c r="G1198" s="28" t="n">
        <v>22.1</v>
      </c>
      <c r="H1198" s="28" t="n">
        <v>0</v>
      </c>
      <c r="I1198" s="28" t="n">
        <v>0</v>
      </c>
    </row>
    <row r="1199" customFormat="false" ht="37.5" hidden="false" customHeight="false" outlineLevel="0" collapsed="false">
      <c r="A1199" s="25" t="s">
        <v>882</v>
      </c>
      <c r="B1199" s="26" t="n">
        <v>212</v>
      </c>
      <c r="C1199" s="27" t="s">
        <v>577</v>
      </c>
      <c r="D1199" s="27" t="s">
        <v>175</v>
      </c>
      <c r="E1199" s="27" t="s">
        <v>883</v>
      </c>
      <c r="F1199" s="27"/>
      <c r="G1199" s="28" t="n">
        <f aca="false">G1200</f>
        <v>1313</v>
      </c>
      <c r="H1199" s="28" t="n">
        <f aca="false">H1200</f>
        <v>1313</v>
      </c>
      <c r="I1199" s="28" t="n">
        <f aca="false">I1200</f>
        <v>1313</v>
      </c>
    </row>
    <row r="1200" customFormat="false" ht="37.5" hidden="false" customHeight="false" outlineLevel="0" collapsed="false">
      <c r="A1200" s="25" t="s">
        <v>192</v>
      </c>
      <c r="B1200" s="26" t="n">
        <v>212</v>
      </c>
      <c r="C1200" s="27" t="s">
        <v>577</v>
      </c>
      <c r="D1200" s="27" t="s">
        <v>175</v>
      </c>
      <c r="E1200" s="27" t="s">
        <v>883</v>
      </c>
      <c r="F1200" s="27" t="s">
        <v>193</v>
      </c>
      <c r="G1200" s="28" t="n">
        <v>1313</v>
      </c>
      <c r="H1200" s="28" t="n">
        <v>1313</v>
      </c>
      <c r="I1200" s="28" t="n">
        <v>1313</v>
      </c>
    </row>
    <row r="1201" customFormat="false" ht="56.25" hidden="false" customHeight="false" outlineLevel="0" collapsed="false">
      <c r="A1201" s="43" t="s">
        <v>884</v>
      </c>
      <c r="B1201" s="26" t="n">
        <v>212</v>
      </c>
      <c r="C1201" s="27" t="s">
        <v>577</v>
      </c>
      <c r="D1201" s="27" t="s">
        <v>175</v>
      </c>
      <c r="E1201" s="27" t="s">
        <v>885</v>
      </c>
      <c r="F1201" s="27"/>
      <c r="G1201" s="28" t="n">
        <f aca="false">G1202</f>
        <v>968.5</v>
      </c>
      <c r="H1201" s="28" t="n">
        <f aca="false">H1202</f>
        <v>968.5</v>
      </c>
      <c r="I1201" s="28" t="n">
        <f aca="false">I1202</f>
        <v>968.5</v>
      </c>
    </row>
    <row r="1202" customFormat="false" ht="37.5" hidden="false" customHeight="false" outlineLevel="0" collapsed="false">
      <c r="A1202" s="25" t="s">
        <v>192</v>
      </c>
      <c r="B1202" s="26" t="n">
        <v>212</v>
      </c>
      <c r="C1202" s="27" t="s">
        <v>577</v>
      </c>
      <c r="D1202" s="27" t="s">
        <v>175</v>
      </c>
      <c r="E1202" s="27" t="s">
        <v>885</v>
      </c>
      <c r="F1202" s="27" t="s">
        <v>193</v>
      </c>
      <c r="G1202" s="28" t="n">
        <v>968.5</v>
      </c>
      <c r="H1202" s="28" t="n">
        <v>968.5</v>
      </c>
      <c r="I1202" s="28" t="n">
        <v>968.5</v>
      </c>
    </row>
    <row r="1203" customFormat="false" ht="37.5" hidden="false" customHeight="false" outlineLevel="0" collapsed="false">
      <c r="A1203" s="34" t="s">
        <v>886</v>
      </c>
      <c r="B1203" s="26" t="n">
        <v>212</v>
      </c>
      <c r="C1203" s="27" t="s">
        <v>577</v>
      </c>
      <c r="D1203" s="27" t="s">
        <v>175</v>
      </c>
      <c r="E1203" s="27" t="s">
        <v>887</v>
      </c>
      <c r="F1203" s="27"/>
      <c r="G1203" s="28" t="n">
        <f aca="false">G1204</f>
        <v>5698</v>
      </c>
      <c r="H1203" s="28" t="n">
        <f aca="false">H1204</f>
        <v>0</v>
      </c>
      <c r="I1203" s="28" t="n">
        <f aca="false">I1204</f>
        <v>0</v>
      </c>
    </row>
    <row r="1204" customFormat="false" ht="37.5" hidden="false" customHeight="false" outlineLevel="0" collapsed="false">
      <c r="A1204" s="25" t="s">
        <v>192</v>
      </c>
      <c r="B1204" s="26" t="n">
        <v>212</v>
      </c>
      <c r="C1204" s="27" t="s">
        <v>577</v>
      </c>
      <c r="D1204" s="27" t="s">
        <v>175</v>
      </c>
      <c r="E1204" s="27" t="s">
        <v>887</v>
      </c>
      <c r="F1204" s="27" t="s">
        <v>193</v>
      </c>
      <c r="G1204" s="28" t="n">
        <v>5698</v>
      </c>
      <c r="H1204" s="28" t="n">
        <v>0</v>
      </c>
      <c r="I1204" s="28" t="n">
        <v>0</v>
      </c>
    </row>
    <row r="1205" customFormat="false" ht="56.25" hidden="false" customHeight="false" outlineLevel="0" collapsed="false">
      <c r="A1205" s="34" t="s">
        <v>888</v>
      </c>
      <c r="B1205" s="26" t="n">
        <v>212</v>
      </c>
      <c r="C1205" s="27" t="s">
        <v>577</v>
      </c>
      <c r="D1205" s="27" t="s">
        <v>175</v>
      </c>
      <c r="E1205" s="27" t="s">
        <v>889</v>
      </c>
      <c r="F1205" s="27"/>
      <c r="G1205" s="28" t="n">
        <f aca="false">G1206</f>
        <v>2</v>
      </c>
      <c r="H1205" s="28" t="n">
        <f aca="false">H1206</f>
        <v>0</v>
      </c>
      <c r="I1205" s="28" t="n">
        <f aca="false">I1206</f>
        <v>0</v>
      </c>
    </row>
    <row r="1206" customFormat="false" ht="37.5" hidden="false" customHeight="false" outlineLevel="0" collapsed="false">
      <c r="A1206" s="25" t="s">
        <v>192</v>
      </c>
      <c r="B1206" s="26" t="n">
        <v>212</v>
      </c>
      <c r="C1206" s="27" t="s">
        <v>577</v>
      </c>
      <c r="D1206" s="27" t="s">
        <v>175</v>
      </c>
      <c r="E1206" s="27" t="s">
        <v>889</v>
      </c>
      <c r="F1206" s="27" t="s">
        <v>193</v>
      </c>
      <c r="G1206" s="28" t="n">
        <v>2</v>
      </c>
      <c r="H1206" s="28" t="n">
        <v>0</v>
      </c>
      <c r="I1206" s="28" t="n">
        <v>0</v>
      </c>
    </row>
    <row r="1207" customFormat="false" ht="56.25" hidden="false" customHeight="false" outlineLevel="0" collapsed="false">
      <c r="A1207" s="25" t="s">
        <v>206</v>
      </c>
      <c r="B1207" s="26" t="n">
        <v>212</v>
      </c>
      <c r="C1207" s="27" t="s">
        <v>577</v>
      </c>
      <c r="D1207" s="27" t="s">
        <v>175</v>
      </c>
      <c r="E1207" s="27" t="s">
        <v>207</v>
      </c>
      <c r="F1207" s="27"/>
      <c r="G1207" s="28" t="n">
        <f aca="false">G1208</f>
        <v>216.4</v>
      </c>
      <c r="H1207" s="28" t="n">
        <f aca="false">H1208</f>
        <v>0</v>
      </c>
      <c r="I1207" s="28" t="n">
        <f aca="false">I1208</f>
        <v>0</v>
      </c>
    </row>
    <row r="1208" customFormat="false" ht="37.5" hidden="false" customHeight="false" outlineLevel="0" collapsed="false">
      <c r="A1208" s="25" t="s">
        <v>194</v>
      </c>
      <c r="B1208" s="26" t="n">
        <v>212</v>
      </c>
      <c r="C1208" s="27" t="s">
        <v>577</v>
      </c>
      <c r="D1208" s="27" t="s">
        <v>175</v>
      </c>
      <c r="E1208" s="27" t="s">
        <v>208</v>
      </c>
      <c r="F1208" s="27"/>
      <c r="G1208" s="28" t="n">
        <f aca="false">G1209</f>
        <v>216.4</v>
      </c>
      <c r="H1208" s="28" t="n">
        <f aca="false">H1209</f>
        <v>0</v>
      </c>
      <c r="I1208" s="28" t="n">
        <f aca="false">I1209</f>
        <v>0</v>
      </c>
    </row>
    <row r="1209" customFormat="false" ht="37.5" hidden="false" customHeight="false" outlineLevel="0" collapsed="false">
      <c r="A1209" s="25" t="s">
        <v>192</v>
      </c>
      <c r="B1209" s="26" t="n">
        <v>212</v>
      </c>
      <c r="C1209" s="27" t="s">
        <v>577</v>
      </c>
      <c r="D1209" s="27" t="s">
        <v>175</v>
      </c>
      <c r="E1209" s="27" t="s">
        <v>208</v>
      </c>
      <c r="F1209" s="27" t="s">
        <v>193</v>
      </c>
      <c r="G1209" s="28" t="n">
        <v>216.4</v>
      </c>
      <c r="H1209" s="28" t="n">
        <v>0</v>
      </c>
      <c r="I1209" s="28" t="n">
        <v>0</v>
      </c>
    </row>
    <row r="1210" customFormat="false" ht="18.75" hidden="false" customHeight="false" outlineLevel="0" collapsed="false">
      <c r="A1210" s="25" t="s">
        <v>890</v>
      </c>
      <c r="B1210" s="26" t="n">
        <v>212</v>
      </c>
      <c r="C1210" s="27" t="s">
        <v>577</v>
      </c>
      <c r="D1210" s="27" t="s">
        <v>20</v>
      </c>
      <c r="E1210" s="27"/>
      <c r="F1210" s="68"/>
      <c r="G1210" s="28" t="n">
        <f aca="false">G1211+G1237</f>
        <v>88332.1</v>
      </c>
      <c r="H1210" s="28" t="n">
        <f aca="false">H1211+H1237</f>
        <v>86088.8</v>
      </c>
      <c r="I1210" s="28" t="n">
        <f aca="false">I1211+I1237</f>
        <v>86085.5</v>
      </c>
    </row>
    <row r="1211" customFormat="false" ht="37.5" hidden="false" customHeight="false" outlineLevel="0" collapsed="false">
      <c r="A1211" s="25" t="s">
        <v>856</v>
      </c>
      <c r="B1211" s="26" t="n">
        <v>212</v>
      </c>
      <c r="C1211" s="27" t="s">
        <v>577</v>
      </c>
      <c r="D1211" s="27" t="s">
        <v>20</v>
      </c>
      <c r="E1211" s="27" t="s">
        <v>857</v>
      </c>
      <c r="F1211" s="27"/>
      <c r="G1211" s="28" t="n">
        <f aca="false">G1212+G1215</f>
        <v>88236.3</v>
      </c>
      <c r="H1211" s="28" t="n">
        <f aca="false">H1212+H1215</f>
        <v>86088.8</v>
      </c>
      <c r="I1211" s="28" t="n">
        <f aca="false">I1212+I1215</f>
        <v>86085.5</v>
      </c>
    </row>
    <row r="1212" customFormat="false" ht="37.5" hidden="false" customHeight="false" outlineLevel="0" collapsed="false">
      <c r="A1212" s="25" t="s">
        <v>868</v>
      </c>
      <c r="B1212" s="26" t="n">
        <v>212</v>
      </c>
      <c r="C1212" s="27" t="s">
        <v>577</v>
      </c>
      <c r="D1212" s="27" t="s">
        <v>20</v>
      </c>
      <c r="E1212" s="27" t="s">
        <v>869</v>
      </c>
      <c r="F1212" s="27"/>
      <c r="G1212" s="28" t="n">
        <f aca="false">G1213</f>
        <v>77039.1</v>
      </c>
      <c r="H1212" s="28" t="n">
        <f aca="false">H1213</f>
        <v>76693.8</v>
      </c>
      <c r="I1212" s="28" t="n">
        <f aca="false">I1213</f>
        <v>80841.6</v>
      </c>
    </row>
    <row r="1213" customFormat="false" ht="37.5" hidden="false" customHeight="false" outlineLevel="0" collapsed="false">
      <c r="A1213" s="25" t="s">
        <v>66</v>
      </c>
      <c r="B1213" s="26" t="n">
        <v>212</v>
      </c>
      <c r="C1213" s="27" t="s">
        <v>577</v>
      </c>
      <c r="D1213" s="27" t="s">
        <v>20</v>
      </c>
      <c r="E1213" s="27" t="s">
        <v>870</v>
      </c>
      <c r="F1213" s="27"/>
      <c r="G1213" s="28" t="n">
        <f aca="false">G1214</f>
        <v>77039.1</v>
      </c>
      <c r="H1213" s="28" t="n">
        <f aca="false">H1214</f>
        <v>76693.8</v>
      </c>
      <c r="I1213" s="28" t="n">
        <f aca="false">I1214</f>
        <v>80841.6</v>
      </c>
    </row>
    <row r="1214" customFormat="false" ht="37.5" hidden="false" customHeight="false" outlineLevel="0" collapsed="false">
      <c r="A1214" s="25" t="s">
        <v>192</v>
      </c>
      <c r="B1214" s="26" t="n">
        <v>212</v>
      </c>
      <c r="C1214" s="27" t="s">
        <v>871</v>
      </c>
      <c r="D1214" s="27" t="s">
        <v>20</v>
      </c>
      <c r="E1214" s="27" t="s">
        <v>870</v>
      </c>
      <c r="F1214" s="27" t="s">
        <v>193</v>
      </c>
      <c r="G1214" s="28" t="n">
        <v>77039.1</v>
      </c>
      <c r="H1214" s="28" t="n">
        <v>76693.8</v>
      </c>
      <c r="I1214" s="28" t="n">
        <v>80841.6</v>
      </c>
    </row>
    <row r="1215" customFormat="false" ht="56.25" hidden="false" customHeight="false" outlineLevel="0" collapsed="false">
      <c r="A1215" s="25" t="s">
        <v>858</v>
      </c>
      <c r="B1215" s="26" t="n">
        <v>212</v>
      </c>
      <c r="C1215" s="27" t="s">
        <v>577</v>
      </c>
      <c r="D1215" s="27" t="s">
        <v>20</v>
      </c>
      <c r="E1215" s="27" t="s">
        <v>859</v>
      </c>
      <c r="F1215" s="27"/>
      <c r="G1215" s="28" t="n">
        <f aca="false">G1216+G1232+G1229</f>
        <v>11197.2</v>
      </c>
      <c r="H1215" s="28" t="n">
        <f aca="false">H1216+H1232+H1229</f>
        <v>9395</v>
      </c>
      <c r="I1215" s="28" t="n">
        <f aca="false">I1216+I1232+I1229</f>
        <v>5243.9</v>
      </c>
    </row>
    <row r="1216" customFormat="false" ht="37.5" hidden="false" customHeight="false" outlineLevel="0" collapsed="false">
      <c r="A1216" s="25" t="s">
        <v>194</v>
      </c>
      <c r="B1216" s="26" t="n">
        <v>212</v>
      </c>
      <c r="C1216" s="27" t="s">
        <v>871</v>
      </c>
      <c r="D1216" s="27" t="s">
        <v>20</v>
      </c>
      <c r="E1216" s="27" t="s">
        <v>860</v>
      </c>
      <c r="F1216" s="27"/>
      <c r="G1216" s="28" t="n">
        <f aca="false">G1219+G1223+G1225+G1221+G1227+G1217</f>
        <v>6477.1</v>
      </c>
      <c r="H1216" s="28" t="n">
        <f aca="false">H1219+H1223+H1225+H1221+H1227+H1217</f>
        <v>3320.3</v>
      </c>
      <c r="I1216" s="28" t="n">
        <f aca="false">I1219+I1223+I1225+I1221+I1227+I1217</f>
        <v>3243.9</v>
      </c>
    </row>
    <row r="1217" customFormat="false" ht="37.5" hidden="false" customHeight="false" outlineLevel="0" collapsed="false">
      <c r="A1217" s="25" t="s">
        <v>872</v>
      </c>
      <c r="B1217" s="27" t="s">
        <v>866</v>
      </c>
      <c r="C1217" s="27" t="s">
        <v>577</v>
      </c>
      <c r="D1217" s="27" t="s">
        <v>20</v>
      </c>
      <c r="E1217" s="27" t="s">
        <v>873</v>
      </c>
      <c r="F1217" s="27"/>
      <c r="G1217" s="28" t="n">
        <f aca="false">G1218</f>
        <v>117.2</v>
      </c>
      <c r="H1217" s="28" t="n">
        <f aca="false">H1218</f>
        <v>0</v>
      </c>
      <c r="I1217" s="28" t="n">
        <f aca="false">I1218</f>
        <v>0</v>
      </c>
    </row>
    <row r="1218" customFormat="false" ht="37.5" hidden="false" customHeight="false" outlineLevel="0" collapsed="false">
      <c r="A1218" s="25" t="s">
        <v>192</v>
      </c>
      <c r="B1218" s="27" t="s">
        <v>866</v>
      </c>
      <c r="C1218" s="27" t="s">
        <v>577</v>
      </c>
      <c r="D1218" s="27" t="s">
        <v>20</v>
      </c>
      <c r="E1218" s="27" t="s">
        <v>873</v>
      </c>
      <c r="F1218" s="27" t="s">
        <v>193</v>
      </c>
      <c r="G1218" s="28" t="n">
        <v>117.2</v>
      </c>
      <c r="H1218" s="28" t="n">
        <v>0</v>
      </c>
      <c r="I1218" s="28" t="n">
        <v>0</v>
      </c>
    </row>
    <row r="1219" customFormat="false" ht="75" hidden="false" customHeight="false" outlineLevel="0" collapsed="false">
      <c r="A1219" s="25" t="s">
        <v>874</v>
      </c>
      <c r="B1219" s="27" t="s">
        <v>866</v>
      </c>
      <c r="C1219" s="27" t="s">
        <v>577</v>
      </c>
      <c r="D1219" s="27" t="s">
        <v>20</v>
      </c>
      <c r="E1219" s="27" t="s">
        <v>875</v>
      </c>
      <c r="F1219" s="27"/>
      <c r="G1219" s="28" t="n">
        <f aca="false">G1220</f>
        <v>1077.9</v>
      </c>
      <c r="H1219" s="28" t="n">
        <f aca="false">H1220</f>
        <v>1200</v>
      </c>
      <c r="I1219" s="28" t="n">
        <f aca="false">I1220</f>
        <v>1200</v>
      </c>
    </row>
    <row r="1220" customFormat="false" ht="37.5" hidden="false" customHeight="false" outlineLevel="0" collapsed="false">
      <c r="A1220" s="25" t="s">
        <v>192</v>
      </c>
      <c r="B1220" s="27" t="s">
        <v>866</v>
      </c>
      <c r="C1220" s="27" t="s">
        <v>577</v>
      </c>
      <c r="D1220" s="27" t="s">
        <v>20</v>
      </c>
      <c r="E1220" s="27" t="s">
        <v>875</v>
      </c>
      <c r="F1220" s="27" t="s">
        <v>193</v>
      </c>
      <c r="G1220" s="28" t="n">
        <v>1077.9</v>
      </c>
      <c r="H1220" s="28" t="n">
        <v>1200</v>
      </c>
      <c r="I1220" s="28" t="n">
        <v>1200</v>
      </c>
    </row>
    <row r="1221" customFormat="false" ht="56.25" hidden="false" customHeight="false" outlineLevel="0" collapsed="false">
      <c r="A1221" s="25" t="s">
        <v>876</v>
      </c>
      <c r="B1221" s="27" t="s">
        <v>866</v>
      </c>
      <c r="C1221" s="27" t="s">
        <v>577</v>
      </c>
      <c r="D1221" s="27" t="s">
        <v>20</v>
      </c>
      <c r="E1221" s="27" t="s">
        <v>877</v>
      </c>
      <c r="F1221" s="27"/>
      <c r="G1221" s="28" t="n">
        <f aca="false">G1222</f>
        <v>800</v>
      </c>
      <c r="H1221" s="28" t="n">
        <f aca="false">H1222</f>
        <v>573.4</v>
      </c>
      <c r="I1221" s="28" t="n">
        <f aca="false">I1222</f>
        <v>497</v>
      </c>
    </row>
    <row r="1222" customFormat="false" ht="37.5" hidden="false" customHeight="false" outlineLevel="0" collapsed="false">
      <c r="A1222" s="25" t="s">
        <v>192</v>
      </c>
      <c r="B1222" s="27" t="s">
        <v>866</v>
      </c>
      <c r="C1222" s="27" t="s">
        <v>577</v>
      </c>
      <c r="D1222" s="27" t="s">
        <v>20</v>
      </c>
      <c r="E1222" s="27" t="s">
        <v>877</v>
      </c>
      <c r="F1222" s="27" t="s">
        <v>193</v>
      </c>
      <c r="G1222" s="28" t="n">
        <v>800</v>
      </c>
      <c r="H1222" s="28" t="n">
        <v>573.4</v>
      </c>
      <c r="I1222" s="28" t="n">
        <v>497</v>
      </c>
    </row>
    <row r="1223" customFormat="false" ht="18.75" hidden="false" customHeight="false" outlineLevel="0" collapsed="false">
      <c r="A1223" s="25" t="s">
        <v>878</v>
      </c>
      <c r="B1223" s="27" t="s">
        <v>866</v>
      </c>
      <c r="C1223" s="27" t="s">
        <v>577</v>
      </c>
      <c r="D1223" s="27" t="s">
        <v>20</v>
      </c>
      <c r="E1223" s="27" t="s">
        <v>879</v>
      </c>
      <c r="F1223" s="27"/>
      <c r="G1223" s="28" t="n">
        <f aca="false">G1224</f>
        <v>2935.1</v>
      </c>
      <c r="H1223" s="28" t="n">
        <f aca="false">H1224</f>
        <v>0</v>
      </c>
      <c r="I1223" s="28" t="n">
        <f aca="false">I1224</f>
        <v>0</v>
      </c>
    </row>
    <row r="1224" customFormat="false" ht="37.5" hidden="false" customHeight="false" outlineLevel="0" collapsed="false">
      <c r="A1224" s="25" t="s">
        <v>192</v>
      </c>
      <c r="B1224" s="27" t="s">
        <v>866</v>
      </c>
      <c r="C1224" s="27" t="s">
        <v>577</v>
      </c>
      <c r="D1224" s="27" t="s">
        <v>20</v>
      </c>
      <c r="E1224" s="27" t="s">
        <v>879</v>
      </c>
      <c r="F1224" s="27" t="s">
        <v>193</v>
      </c>
      <c r="G1224" s="28" t="n">
        <v>2935.1</v>
      </c>
      <c r="H1224" s="28" t="n">
        <v>0</v>
      </c>
      <c r="I1224" s="28" t="n">
        <v>0</v>
      </c>
    </row>
    <row r="1225" customFormat="false" ht="75" hidden="false" customHeight="false" outlineLevel="0" collapsed="false">
      <c r="A1225" s="25" t="s">
        <v>891</v>
      </c>
      <c r="B1225" s="26" t="n">
        <v>212</v>
      </c>
      <c r="C1225" s="27" t="s">
        <v>871</v>
      </c>
      <c r="D1225" s="27" t="s">
        <v>20</v>
      </c>
      <c r="E1225" s="27" t="s">
        <v>892</v>
      </c>
      <c r="F1225" s="27"/>
      <c r="G1225" s="28" t="n">
        <f aca="false">G1226</f>
        <v>1513.9</v>
      </c>
      <c r="H1225" s="28" t="n">
        <f aca="false">H1226</f>
        <v>1513.9</v>
      </c>
      <c r="I1225" s="28" t="n">
        <f aca="false">I1226</f>
        <v>1513.9</v>
      </c>
    </row>
    <row r="1226" customFormat="false" ht="37.5" hidden="false" customHeight="false" outlineLevel="0" collapsed="false">
      <c r="A1226" s="25" t="s">
        <v>192</v>
      </c>
      <c r="B1226" s="26" t="n">
        <v>212</v>
      </c>
      <c r="C1226" s="27" t="s">
        <v>871</v>
      </c>
      <c r="D1226" s="27" t="s">
        <v>20</v>
      </c>
      <c r="E1226" s="27" t="s">
        <v>892</v>
      </c>
      <c r="F1226" s="27" t="s">
        <v>193</v>
      </c>
      <c r="G1226" s="28" t="n">
        <v>1513.9</v>
      </c>
      <c r="H1226" s="28" t="n">
        <v>1513.9</v>
      </c>
      <c r="I1226" s="28" t="n">
        <v>1513.9</v>
      </c>
    </row>
    <row r="1227" customFormat="false" ht="75" hidden="false" customHeight="false" outlineLevel="0" collapsed="false">
      <c r="A1227" s="25" t="s">
        <v>893</v>
      </c>
      <c r="B1227" s="26" t="n">
        <v>212</v>
      </c>
      <c r="C1227" s="27" t="s">
        <v>871</v>
      </c>
      <c r="D1227" s="27" t="s">
        <v>20</v>
      </c>
      <c r="E1227" s="27" t="s">
        <v>894</v>
      </c>
      <c r="F1227" s="27"/>
      <c r="G1227" s="28" t="n">
        <f aca="false">G1228</f>
        <v>33</v>
      </c>
      <c r="H1227" s="28" t="n">
        <f aca="false">H1228</f>
        <v>33</v>
      </c>
      <c r="I1227" s="28" t="n">
        <f aca="false">I1228</f>
        <v>33</v>
      </c>
    </row>
    <row r="1228" customFormat="false" ht="37.5" hidden="false" customHeight="false" outlineLevel="0" collapsed="false">
      <c r="A1228" s="25" t="s">
        <v>192</v>
      </c>
      <c r="B1228" s="26" t="n">
        <v>212</v>
      </c>
      <c r="C1228" s="27" t="s">
        <v>871</v>
      </c>
      <c r="D1228" s="27" t="s">
        <v>20</v>
      </c>
      <c r="E1228" s="27" t="s">
        <v>894</v>
      </c>
      <c r="F1228" s="27" t="s">
        <v>193</v>
      </c>
      <c r="G1228" s="28" t="n">
        <v>33</v>
      </c>
      <c r="H1228" s="28" t="n">
        <v>33</v>
      </c>
      <c r="I1228" s="28" t="n">
        <v>33</v>
      </c>
    </row>
    <row r="1229" customFormat="false" ht="56.25" hidden="false" customHeight="false" outlineLevel="0" collapsed="false">
      <c r="A1229" s="25" t="s">
        <v>75</v>
      </c>
      <c r="B1229" s="26" t="n">
        <v>212</v>
      </c>
      <c r="C1229" s="27" t="s">
        <v>871</v>
      </c>
      <c r="D1229" s="27" t="s">
        <v>20</v>
      </c>
      <c r="E1229" s="27" t="s">
        <v>895</v>
      </c>
      <c r="F1229" s="27"/>
      <c r="G1229" s="28" t="n">
        <f aca="false">G1230</f>
        <v>2000</v>
      </c>
      <c r="H1229" s="28" t="n">
        <f aca="false">H1230</f>
        <v>2000</v>
      </c>
      <c r="I1229" s="28" t="n">
        <f aca="false">I1230</f>
        <v>2000</v>
      </c>
    </row>
    <row r="1230" customFormat="false" ht="56.25" hidden="false" customHeight="false" outlineLevel="0" collapsed="false">
      <c r="A1230" s="25" t="s">
        <v>896</v>
      </c>
      <c r="B1230" s="26" t="n">
        <v>212</v>
      </c>
      <c r="C1230" s="27" t="s">
        <v>871</v>
      </c>
      <c r="D1230" s="27" t="s">
        <v>20</v>
      </c>
      <c r="E1230" s="27" t="s">
        <v>897</v>
      </c>
      <c r="F1230" s="27"/>
      <c r="G1230" s="28" t="n">
        <f aca="false">G1231</f>
        <v>2000</v>
      </c>
      <c r="H1230" s="28" t="n">
        <f aca="false">H1231</f>
        <v>2000</v>
      </c>
      <c r="I1230" s="28" t="n">
        <f aca="false">I1231</f>
        <v>2000</v>
      </c>
    </row>
    <row r="1231" customFormat="false" ht="37.5" hidden="false" customHeight="false" outlineLevel="0" collapsed="false">
      <c r="A1231" s="25" t="s">
        <v>192</v>
      </c>
      <c r="B1231" s="26" t="n">
        <v>212</v>
      </c>
      <c r="C1231" s="27" t="s">
        <v>871</v>
      </c>
      <c r="D1231" s="27" t="s">
        <v>20</v>
      </c>
      <c r="E1231" s="27" t="s">
        <v>897</v>
      </c>
      <c r="F1231" s="27" t="s">
        <v>193</v>
      </c>
      <c r="G1231" s="28" t="n">
        <v>2000</v>
      </c>
      <c r="H1231" s="28" t="n">
        <v>2000</v>
      </c>
      <c r="I1231" s="28" t="n">
        <v>2000</v>
      </c>
    </row>
    <row r="1232" customFormat="false" ht="93.75" hidden="false" customHeight="false" outlineLevel="0" collapsed="false">
      <c r="A1232" s="25" t="s">
        <v>898</v>
      </c>
      <c r="B1232" s="26" t="n">
        <v>212</v>
      </c>
      <c r="C1232" s="27" t="s">
        <v>871</v>
      </c>
      <c r="D1232" s="27" t="s">
        <v>20</v>
      </c>
      <c r="E1232" s="27" t="s">
        <v>899</v>
      </c>
      <c r="F1232" s="27"/>
      <c r="G1232" s="28" t="n">
        <f aca="false">G1233+G1235</f>
        <v>2720.1</v>
      </c>
      <c r="H1232" s="28" t="n">
        <f aca="false">H1233+H1235</f>
        <v>4074.7</v>
      </c>
      <c r="I1232" s="28" t="n">
        <f aca="false">I1233+I1235</f>
        <v>0</v>
      </c>
    </row>
    <row r="1233" customFormat="false" ht="37.5" hidden="false" customHeight="false" outlineLevel="0" collapsed="false">
      <c r="A1233" s="43" t="s">
        <v>900</v>
      </c>
      <c r="B1233" s="26" t="n">
        <v>212</v>
      </c>
      <c r="C1233" s="27" t="s">
        <v>871</v>
      </c>
      <c r="D1233" s="27" t="s">
        <v>20</v>
      </c>
      <c r="E1233" s="27" t="s">
        <v>901</v>
      </c>
      <c r="F1233" s="27"/>
      <c r="G1233" s="28" t="n">
        <f aca="false">G1234</f>
        <v>1527</v>
      </c>
      <c r="H1233" s="28" t="n">
        <f aca="false">H1234</f>
        <v>1596.9</v>
      </c>
      <c r="I1233" s="28" t="n">
        <f aca="false">I1234</f>
        <v>0</v>
      </c>
    </row>
    <row r="1234" customFormat="false" ht="37.5" hidden="false" customHeight="false" outlineLevel="0" collapsed="false">
      <c r="A1234" s="25" t="s">
        <v>192</v>
      </c>
      <c r="B1234" s="26" t="n">
        <v>212</v>
      </c>
      <c r="C1234" s="27" t="s">
        <v>871</v>
      </c>
      <c r="D1234" s="27" t="s">
        <v>20</v>
      </c>
      <c r="E1234" s="27" t="s">
        <v>901</v>
      </c>
      <c r="F1234" s="27" t="s">
        <v>193</v>
      </c>
      <c r="G1234" s="28" t="n">
        <v>1527</v>
      </c>
      <c r="H1234" s="28" t="n">
        <v>1596.9</v>
      </c>
      <c r="I1234" s="28" t="n">
        <v>0</v>
      </c>
    </row>
    <row r="1235" customFormat="false" ht="112.5" hidden="false" customHeight="false" outlineLevel="0" collapsed="false">
      <c r="A1235" s="43" t="s">
        <v>902</v>
      </c>
      <c r="B1235" s="26" t="n">
        <v>212</v>
      </c>
      <c r="C1235" s="27" t="s">
        <v>871</v>
      </c>
      <c r="D1235" s="27" t="s">
        <v>20</v>
      </c>
      <c r="E1235" s="27" t="s">
        <v>903</v>
      </c>
      <c r="F1235" s="27"/>
      <c r="G1235" s="28" t="n">
        <f aca="false">G1236</f>
        <v>1193.1</v>
      </c>
      <c r="H1235" s="28" t="n">
        <f aca="false">H1236</f>
        <v>2477.8</v>
      </c>
      <c r="I1235" s="28" t="n">
        <f aca="false">I1236</f>
        <v>0</v>
      </c>
    </row>
    <row r="1236" customFormat="false" ht="37.5" hidden="false" customHeight="false" outlineLevel="0" collapsed="false">
      <c r="A1236" s="25" t="s">
        <v>192</v>
      </c>
      <c r="B1236" s="26" t="n">
        <v>212</v>
      </c>
      <c r="C1236" s="27" t="s">
        <v>871</v>
      </c>
      <c r="D1236" s="27" t="s">
        <v>20</v>
      </c>
      <c r="E1236" s="27" t="s">
        <v>903</v>
      </c>
      <c r="F1236" s="27" t="s">
        <v>193</v>
      </c>
      <c r="G1236" s="28" t="n">
        <v>1193.1</v>
      </c>
      <c r="H1236" s="28" t="n">
        <v>2477.8</v>
      </c>
      <c r="I1236" s="28" t="n">
        <v>0</v>
      </c>
    </row>
    <row r="1237" customFormat="false" ht="56.25" hidden="false" customHeight="false" outlineLevel="0" collapsed="false">
      <c r="A1237" s="25" t="s">
        <v>206</v>
      </c>
      <c r="B1237" s="26" t="n">
        <v>212</v>
      </c>
      <c r="C1237" s="27" t="s">
        <v>577</v>
      </c>
      <c r="D1237" s="27" t="s">
        <v>20</v>
      </c>
      <c r="E1237" s="27" t="s">
        <v>207</v>
      </c>
      <c r="F1237" s="27"/>
      <c r="G1237" s="28" t="n">
        <f aca="false">G1238</f>
        <v>95.8</v>
      </c>
      <c r="H1237" s="28" t="n">
        <f aca="false">H1238</f>
        <v>0</v>
      </c>
      <c r="I1237" s="28" t="n">
        <f aca="false">I1238</f>
        <v>0</v>
      </c>
    </row>
    <row r="1238" customFormat="false" ht="37.5" hidden="false" customHeight="false" outlineLevel="0" collapsed="false">
      <c r="A1238" s="25" t="s">
        <v>194</v>
      </c>
      <c r="B1238" s="26" t="n">
        <v>212</v>
      </c>
      <c r="C1238" s="27" t="s">
        <v>577</v>
      </c>
      <c r="D1238" s="27" t="s">
        <v>20</v>
      </c>
      <c r="E1238" s="27" t="s">
        <v>208</v>
      </c>
      <c r="F1238" s="27"/>
      <c r="G1238" s="28" t="n">
        <f aca="false">G1239</f>
        <v>95.8</v>
      </c>
      <c r="H1238" s="28" t="n">
        <f aca="false">H1239</f>
        <v>0</v>
      </c>
      <c r="I1238" s="28" t="n">
        <f aca="false">I1239</f>
        <v>0</v>
      </c>
    </row>
    <row r="1239" customFormat="false" ht="37.5" hidden="false" customHeight="false" outlineLevel="0" collapsed="false">
      <c r="A1239" s="25" t="s">
        <v>192</v>
      </c>
      <c r="B1239" s="26" t="n">
        <v>212</v>
      </c>
      <c r="C1239" s="27" t="s">
        <v>577</v>
      </c>
      <c r="D1239" s="27" t="s">
        <v>20</v>
      </c>
      <c r="E1239" s="27" t="s">
        <v>208</v>
      </c>
      <c r="F1239" s="27" t="s">
        <v>193</v>
      </c>
      <c r="G1239" s="28" t="n">
        <v>95.8</v>
      </c>
      <c r="H1239" s="28" t="n">
        <v>0</v>
      </c>
      <c r="I1239" s="28" t="n">
        <v>0</v>
      </c>
    </row>
    <row r="1240" customFormat="false" ht="18.75" hidden="false" customHeight="false" outlineLevel="0" collapsed="false">
      <c r="A1240" s="25" t="s">
        <v>855</v>
      </c>
      <c r="B1240" s="26" t="n">
        <v>212</v>
      </c>
      <c r="C1240" s="27" t="s">
        <v>577</v>
      </c>
      <c r="D1240" s="27" t="s">
        <v>53</v>
      </c>
      <c r="E1240" s="27"/>
      <c r="F1240" s="68"/>
      <c r="G1240" s="28" t="n">
        <f aca="false">G1245+G1262+G1265+G1241</f>
        <v>7849.4</v>
      </c>
      <c r="H1240" s="28" t="n">
        <f aca="false">H1245+H1262+H1265+H1241</f>
        <v>7431</v>
      </c>
      <c r="I1240" s="28" t="n">
        <f aca="false">I1245+I1262+I1265+I1241</f>
        <v>7437</v>
      </c>
    </row>
    <row r="1241" customFormat="false" ht="37.5" hidden="false" customHeight="false" outlineLevel="0" collapsed="false">
      <c r="A1241" s="25" t="s">
        <v>904</v>
      </c>
      <c r="B1241" s="26" t="n">
        <v>212</v>
      </c>
      <c r="C1241" s="27" t="s">
        <v>577</v>
      </c>
      <c r="D1241" s="27" t="s">
        <v>53</v>
      </c>
      <c r="E1241" s="27" t="s">
        <v>168</v>
      </c>
      <c r="F1241" s="68"/>
      <c r="G1241" s="28" t="n">
        <f aca="false">G1242</f>
        <v>10</v>
      </c>
      <c r="H1241" s="28" t="n">
        <f aca="false">H1242</f>
        <v>10</v>
      </c>
      <c r="I1241" s="28" t="n">
        <f aca="false">I1242</f>
        <v>10</v>
      </c>
    </row>
    <row r="1242" customFormat="false" ht="37.5" hidden="false" customHeight="false" outlineLevel="0" collapsed="false">
      <c r="A1242" s="25" t="s">
        <v>278</v>
      </c>
      <c r="B1242" s="26" t="n">
        <v>212</v>
      </c>
      <c r="C1242" s="27" t="s">
        <v>577</v>
      </c>
      <c r="D1242" s="27" t="s">
        <v>53</v>
      </c>
      <c r="E1242" s="27" t="s">
        <v>279</v>
      </c>
      <c r="F1242" s="68"/>
      <c r="G1242" s="28" t="n">
        <f aca="false">G1243</f>
        <v>10</v>
      </c>
      <c r="H1242" s="28" t="n">
        <f aca="false">H1243</f>
        <v>10</v>
      </c>
      <c r="I1242" s="28" t="n">
        <f aca="false">I1243</f>
        <v>10</v>
      </c>
    </row>
    <row r="1243" customFormat="false" ht="18.75" hidden="false" customHeight="false" outlineLevel="0" collapsed="false">
      <c r="A1243" s="25" t="s">
        <v>483</v>
      </c>
      <c r="B1243" s="26" t="n">
        <v>212</v>
      </c>
      <c r="C1243" s="27" t="s">
        <v>577</v>
      </c>
      <c r="D1243" s="27" t="s">
        <v>53</v>
      </c>
      <c r="E1243" s="27" t="s">
        <v>905</v>
      </c>
      <c r="F1243" s="68"/>
      <c r="G1243" s="28" t="n">
        <f aca="false">G1244</f>
        <v>10</v>
      </c>
      <c r="H1243" s="28" t="n">
        <f aca="false">H1244</f>
        <v>10</v>
      </c>
      <c r="I1243" s="28" t="n">
        <f aca="false">I1244</f>
        <v>10</v>
      </c>
    </row>
    <row r="1244" customFormat="false" ht="37.5" hidden="false" customHeight="false" outlineLevel="0" collapsed="false">
      <c r="A1244" s="25" t="s">
        <v>45</v>
      </c>
      <c r="B1244" s="26" t="n">
        <v>212</v>
      </c>
      <c r="C1244" s="27" t="s">
        <v>577</v>
      </c>
      <c r="D1244" s="27" t="s">
        <v>53</v>
      </c>
      <c r="E1244" s="27" t="s">
        <v>905</v>
      </c>
      <c r="F1244" s="27" t="s">
        <v>30</v>
      </c>
      <c r="G1244" s="28" t="n">
        <v>10</v>
      </c>
      <c r="H1244" s="28" t="n">
        <v>10</v>
      </c>
      <c r="I1244" s="28" t="n">
        <v>10</v>
      </c>
    </row>
    <row r="1245" customFormat="false" ht="37.5" hidden="false" customHeight="false" outlineLevel="0" collapsed="false">
      <c r="A1245" s="25" t="s">
        <v>856</v>
      </c>
      <c r="B1245" s="26" t="n">
        <v>212</v>
      </c>
      <c r="C1245" s="27" t="s">
        <v>577</v>
      </c>
      <c r="D1245" s="27" t="s">
        <v>53</v>
      </c>
      <c r="E1245" s="27" t="s">
        <v>857</v>
      </c>
      <c r="F1245" s="68"/>
      <c r="G1245" s="28" t="n">
        <f aca="false">G1246+G1252</f>
        <v>7547.7</v>
      </c>
      <c r="H1245" s="28" t="n">
        <f aca="false">H1246+H1252</f>
        <v>7407</v>
      </c>
      <c r="I1245" s="28" t="n">
        <f aca="false">I1246+I1252</f>
        <v>7413</v>
      </c>
    </row>
    <row r="1246" customFormat="false" ht="56.25" hidden="false" customHeight="false" outlineLevel="0" collapsed="false">
      <c r="A1246" s="25" t="s">
        <v>906</v>
      </c>
      <c r="B1246" s="26" t="n">
        <v>212</v>
      </c>
      <c r="C1246" s="27" t="s">
        <v>577</v>
      </c>
      <c r="D1246" s="27" t="s">
        <v>53</v>
      </c>
      <c r="E1246" s="27" t="s">
        <v>907</v>
      </c>
      <c r="F1246" s="27"/>
      <c r="G1246" s="28" t="n">
        <f aca="false">G1247</f>
        <v>6940</v>
      </c>
      <c r="H1246" s="28" t="n">
        <f aca="false">H1247</f>
        <v>6543.9</v>
      </c>
      <c r="I1246" s="28" t="n">
        <f aca="false">I1247</f>
        <v>6549.9</v>
      </c>
    </row>
    <row r="1247" customFormat="false" ht="18.75" hidden="false" customHeight="false" outlineLevel="0" collapsed="false">
      <c r="A1247" s="25" t="s">
        <v>23</v>
      </c>
      <c r="B1247" s="26" t="n">
        <v>212</v>
      </c>
      <c r="C1247" s="27" t="s">
        <v>577</v>
      </c>
      <c r="D1247" s="27" t="s">
        <v>53</v>
      </c>
      <c r="E1247" s="27" t="s">
        <v>908</v>
      </c>
      <c r="F1247" s="27"/>
      <c r="G1247" s="28" t="n">
        <f aca="false">G1248</f>
        <v>6940</v>
      </c>
      <c r="H1247" s="28" t="n">
        <f aca="false">H1248</f>
        <v>6543.9</v>
      </c>
      <c r="I1247" s="28" t="n">
        <f aca="false">I1248</f>
        <v>6549.9</v>
      </c>
    </row>
    <row r="1248" customFormat="false" ht="37.5" hidden="false" customHeight="false" outlineLevel="0" collapsed="false">
      <c r="A1248" s="25" t="s">
        <v>265</v>
      </c>
      <c r="B1248" s="26" t="n">
        <v>212</v>
      </c>
      <c r="C1248" s="27" t="s">
        <v>577</v>
      </c>
      <c r="D1248" s="27" t="s">
        <v>53</v>
      </c>
      <c r="E1248" s="27" t="s">
        <v>909</v>
      </c>
      <c r="F1248" s="27"/>
      <c r="G1248" s="28" t="n">
        <f aca="false">G1249+G1250+G1251</f>
        <v>6940</v>
      </c>
      <c r="H1248" s="28" t="n">
        <f aca="false">H1249+H1250+H1251</f>
        <v>6543.9</v>
      </c>
      <c r="I1248" s="28" t="n">
        <f aca="false">I1249+I1250+I1251</f>
        <v>6549.9</v>
      </c>
    </row>
    <row r="1249" customFormat="false" ht="75" hidden="false" customHeight="false" outlineLevel="0" collapsed="false">
      <c r="A1249" s="25" t="s">
        <v>27</v>
      </c>
      <c r="B1249" s="26" t="n">
        <v>212</v>
      </c>
      <c r="C1249" s="27" t="s">
        <v>577</v>
      </c>
      <c r="D1249" s="27" t="s">
        <v>53</v>
      </c>
      <c r="E1249" s="27" t="s">
        <v>909</v>
      </c>
      <c r="F1249" s="27" t="s">
        <v>28</v>
      </c>
      <c r="G1249" s="28" t="n">
        <f aca="false">5969+402.2</f>
        <v>6371.2</v>
      </c>
      <c r="H1249" s="28" t="n">
        <v>5969</v>
      </c>
      <c r="I1249" s="28" t="n">
        <v>5969</v>
      </c>
    </row>
    <row r="1250" customFormat="false" ht="37.5" hidden="false" customHeight="false" outlineLevel="0" collapsed="false">
      <c r="A1250" s="25" t="s">
        <v>45</v>
      </c>
      <c r="B1250" s="26" t="n">
        <v>212</v>
      </c>
      <c r="C1250" s="27" t="s">
        <v>577</v>
      </c>
      <c r="D1250" s="27" t="s">
        <v>53</v>
      </c>
      <c r="E1250" s="27" t="s">
        <v>909</v>
      </c>
      <c r="F1250" s="27" t="s">
        <v>30</v>
      </c>
      <c r="G1250" s="28" t="n">
        <v>563.8</v>
      </c>
      <c r="H1250" s="28" t="n">
        <v>569.9</v>
      </c>
      <c r="I1250" s="28" t="n">
        <v>575.9</v>
      </c>
    </row>
    <row r="1251" customFormat="false" ht="18.75" hidden="false" customHeight="false" outlineLevel="0" collapsed="false">
      <c r="A1251" s="25" t="s">
        <v>31</v>
      </c>
      <c r="B1251" s="26" t="n">
        <v>212</v>
      </c>
      <c r="C1251" s="27" t="s">
        <v>577</v>
      </c>
      <c r="D1251" s="27" t="s">
        <v>53</v>
      </c>
      <c r="E1251" s="27" t="s">
        <v>909</v>
      </c>
      <c r="F1251" s="27" t="s">
        <v>32</v>
      </c>
      <c r="G1251" s="28" t="n">
        <v>5</v>
      </c>
      <c r="H1251" s="28" t="n">
        <v>5</v>
      </c>
      <c r="I1251" s="28" t="n">
        <v>5</v>
      </c>
    </row>
    <row r="1252" customFormat="false" ht="56.25" hidden="false" customHeight="false" outlineLevel="0" collapsed="false">
      <c r="A1252" s="25" t="s">
        <v>858</v>
      </c>
      <c r="B1252" s="26" t="n">
        <v>212</v>
      </c>
      <c r="C1252" s="27" t="s">
        <v>577</v>
      </c>
      <c r="D1252" s="27" t="s">
        <v>53</v>
      </c>
      <c r="E1252" s="27" t="s">
        <v>859</v>
      </c>
      <c r="F1252" s="27"/>
      <c r="G1252" s="28" t="n">
        <f aca="false">G1253</f>
        <v>607.7</v>
      </c>
      <c r="H1252" s="28" t="n">
        <f aca="false">H1253</f>
        <v>863.1</v>
      </c>
      <c r="I1252" s="28" t="n">
        <f aca="false">I1253</f>
        <v>863.1</v>
      </c>
    </row>
    <row r="1253" customFormat="false" ht="18.75" hidden="false" customHeight="false" outlineLevel="0" collapsed="false">
      <c r="A1253" s="25" t="s">
        <v>483</v>
      </c>
      <c r="B1253" s="26" t="n">
        <v>212</v>
      </c>
      <c r="C1253" s="27" t="s">
        <v>577</v>
      </c>
      <c r="D1253" s="27" t="s">
        <v>53</v>
      </c>
      <c r="E1253" s="27" t="s">
        <v>910</v>
      </c>
      <c r="F1253" s="27"/>
      <c r="G1253" s="28" t="n">
        <f aca="false">G1254+G1258+G1260</f>
        <v>607.7</v>
      </c>
      <c r="H1253" s="28" t="n">
        <f aca="false">H1254+H1258+H1260</f>
        <v>863.1</v>
      </c>
      <c r="I1253" s="28" t="n">
        <f aca="false">I1254+I1258+I1260</f>
        <v>863.1</v>
      </c>
    </row>
    <row r="1254" customFormat="false" ht="37.5" hidden="false" customHeight="false" outlineLevel="0" collapsed="false">
      <c r="A1254" s="25" t="s">
        <v>872</v>
      </c>
      <c r="B1254" s="26" t="n">
        <v>212</v>
      </c>
      <c r="C1254" s="27" t="s">
        <v>577</v>
      </c>
      <c r="D1254" s="27" t="s">
        <v>53</v>
      </c>
      <c r="E1254" s="27" t="s">
        <v>911</v>
      </c>
      <c r="F1254" s="27"/>
      <c r="G1254" s="28" t="n">
        <f aca="false">G1256+G1255+G1257</f>
        <v>407.7</v>
      </c>
      <c r="H1254" s="28" t="n">
        <f aca="false">H1256+H1255+H1257</f>
        <v>663.1</v>
      </c>
      <c r="I1254" s="28" t="n">
        <f aca="false">I1256+I1255+I1257</f>
        <v>663.1</v>
      </c>
    </row>
    <row r="1255" customFormat="false" ht="75" hidden="false" customHeight="false" outlineLevel="0" collapsed="false">
      <c r="A1255" s="25" t="s">
        <v>27</v>
      </c>
      <c r="B1255" s="26" t="n">
        <v>212</v>
      </c>
      <c r="C1255" s="27" t="s">
        <v>577</v>
      </c>
      <c r="D1255" s="27" t="s">
        <v>53</v>
      </c>
      <c r="E1255" s="27" t="s">
        <v>911</v>
      </c>
      <c r="F1255" s="27" t="s">
        <v>28</v>
      </c>
      <c r="G1255" s="28" t="n">
        <v>30</v>
      </c>
      <c r="H1255" s="28" t="n">
        <v>60</v>
      </c>
      <c r="I1255" s="28" t="n">
        <v>60</v>
      </c>
    </row>
    <row r="1256" customFormat="false" ht="37.5" hidden="false" customHeight="false" outlineLevel="0" collapsed="false">
      <c r="A1256" s="25" t="s">
        <v>45</v>
      </c>
      <c r="B1256" s="26" t="n">
        <v>212</v>
      </c>
      <c r="C1256" s="27" t="s">
        <v>577</v>
      </c>
      <c r="D1256" s="27" t="s">
        <v>53</v>
      </c>
      <c r="E1256" s="27" t="s">
        <v>911</v>
      </c>
      <c r="F1256" s="27" t="s">
        <v>30</v>
      </c>
      <c r="G1256" s="28" t="n">
        <v>253.7</v>
      </c>
      <c r="H1256" s="28" t="n">
        <v>603.1</v>
      </c>
      <c r="I1256" s="28" t="n">
        <v>603.1</v>
      </c>
    </row>
    <row r="1257" customFormat="false" ht="18.75" hidden="false" customHeight="false" outlineLevel="0" collapsed="false">
      <c r="A1257" s="44" t="s">
        <v>48</v>
      </c>
      <c r="B1257" s="26" t="n">
        <v>212</v>
      </c>
      <c r="C1257" s="27" t="s">
        <v>577</v>
      </c>
      <c r="D1257" s="27" t="s">
        <v>53</v>
      </c>
      <c r="E1257" s="27" t="s">
        <v>911</v>
      </c>
      <c r="F1257" s="27" t="s">
        <v>49</v>
      </c>
      <c r="G1257" s="28" t="n">
        <v>124</v>
      </c>
      <c r="H1257" s="28" t="n">
        <v>0</v>
      </c>
      <c r="I1257" s="28" t="n">
        <v>0</v>
      </c>
    </row>
    <row r="1258" customFormat="false" ht="56.25" hidden="false" customHeight="false" outlineLevel="0" collapsed="false">
      <c r="A1258" s="25" t="s">
        <v>912</v>
      </c>
      <c r="B1258" s="26" t="n">
        <v>212</v>
      </c>
      <c r="C1258" s="27" t="s">
        <v>577</v>
      </c>
      <c r="D1258" s="27" t="s">
        <v>53</v>
      </c>
      <c r="E1258" s="27" t="s">
        <v>913</v>
      </c>
      <c r="F1258" s="27"/>
      <c r="G1258" s="28" t="n">
        <f aca="false">G1259</f>
        <v>100</v>
      </c>
      <c r="H1258" s="28" t="n">
        <f aca="false">H1259</f>
        <v>100</v>
      </c>
      <c r="I1258" s="28" t="n">
        <f aca="false">I1259</f>
        <v>100</v>
      </c>
    </row>
    <row r="1259" customFormat="false" ht="75" hidden="false" customHeight="false" outlineLevel="0" collapsed="false">
      <c r="A1259" s="25" t="s">
        <v>27</v>
      </c>
      <c r="B1259" s="26" t="n">
        <v>212</v>
      </c>
      <c r="C1259" s="27" t="s">
        <v>577</v>
      </c>
      <c r="D1259" s="27" t="s">
        <v>53</v>
      </c>
      <c r="E1259" s="27" t="s">
        <v>913</v>
      </c>
      <c r="F1259" s="27" t="s">
        <v>28</v>
      </c>
      <c r="G1259" s="28" t="n">
        <v>100</v>
      </c>
      <c r="H1259" s="28" t="n">
        <v>100</v>
      </c>
      <c r="I1259" s="28" t="n">
        <v>100</v>
      </c>
    </row>
    <row r="1260" customFormat="false" ht="75" hidden="false" customHeight="false" outlineLevel="0" collapsed="false">
      <c r="A1260" s="25" t="s">
        <v>874</v>
      </c>
      <c r="B1260" s="26" t="n">
        <v>212</v>
      </c>
      <c r="C1260" s="27" t="s">
        <v>577</v>
      </c>
      <c r="D1260" s="27" t="s">
        <v>53</v>
      </c>
      <c r="E1260" s="27" t="s">
        <v>914</v>
      </c>
      <c r="F1260" s="27"/>
      <c r="G1260" s="28" t="n">
        <f aca="false">G1261</f>
        <v>100</v>
      </c>
      <c r="H1260" s="28" t="n">
        <f aca="false">H1261</f>
        <v>100</v>
      </c>
      <c r="I1260" s="28" t="n">
        <f aca="false">I1261</f>
        <v>100</v>
      </c>
    </row>
    <row r="1261" customFormat="false" ht="37.5" hidden="false" customHeight="false" outlineLevel="0" collapsed="false">
      <c r="A1261" s="25" t="s">
        <v>45</v>
      </c>
      <c r="B1261" s="26" t="n">
        <v>212</v>
      </c>
      <c r="C1261" s="27" t="s">
        <v>577</v>
      </c>
      <c r="D1261" s="27" t="s">
        <v>53</v>
      </c>
      <c r="E1261" s="27" t="s">
        <v>914</v>
      </c>
      <c r="F1261" s="27" t="s">
        <v>30</v>
      </c>
      <c r="G1261" s="28" t="n">
        <v>100</v>
      </c>
      <c r="H1261" s="28" t="n">
        <v>100</v>
      </c>
      <c r="I1261" s="28" t="n">
        <v>100</v>
      </c>
    </row>
    <row r="1262" customFormat="false" ht="37.5" hidden="false" customHeight="false" outlineLevel="0" collapsed="false">
      <c r="A1262" s="25" t="s">
        <v>42</v>
      </c>
      <c r="B1262" s="26" t="n">
        <v>212</v>
      </c>
      <c r="C1262" s="27" t="s">
        <v>577</v>
      </c>
      <c r="D1262" s="27" t="s">
        <v>53</v>
      </c>
      <c r="E1262" s="27" t="s">
        <v>43</v>
      </c>
      <c r="F1262" s="27"/>
      <c r="G1262" s="28" t="n">
        <f aca="false">G1263</f>
        <v>14</v>
      </c>
      <c r="H1262" s="28" t="n">
        <f aca="false">H1263</f>
        <v>14</v>
      </c>
      <c r="I1262" s="28" t="n">
        <f aca="false">I1263</f>
        <v>14</v>
      </c>
    </row>
    <row r="1263" customFormat="false" ht="18.75" hidden="false" customHeight="false" outlineLevel="0" collapsed="false">
      <c r="A1263" s="25" t="s">
        <v>23</v>
      </c>
      <c r="B1263" s="26" t="n">
        <v>212</v>
      </c>
      <c r="C1263" s="27" t="s">
        <v>577</v>
      </c>
      <c r="D1263" s="27" t="s">
        <v>53</v>
      </c>
      <c r="E1263" s="27" t="s">
        <v>44</v>
      </c>
      <c r="F1263" s="27"/>
      <c r="G1263" s="28" t="n">
        <f aca="false">G1264</f>
        <v>14</v>
      </c>
      <c r="H1263" s="28" t="n">
        <f aca="false">H1264</f>
        <v>14</v>
      </c>
      <c r="I1263" s="28" t="n">
        <f aca="false">I1264</f>
        <v>14</v>
      </c>
    </row>
    <row r="1264" customFormat="false" ht="37.5" hidden="false" customHeight="false" outlineLevel="0" collapsed="false">
      <c r="A1264" s="25" t="s">
        <v>45</v>
      </c>
      <c r="B1264" s="26" t="n">
        <v>212</v>
      </c>
      <c r="C1264" s="27" t="s">
        <v>577</v>
      </c>
      <c r="D1264" s="27" t="s">
        <v>53</v>
      </c>
      <c r="E1264" s="27" t="s">
        <v>44</v>
      </c>
      <c r="F1264" s="27" t="s">
        <v>30</v>
      </c>
      <c r="G1264" s="28" t="n">
        <v>14</v>
      </c>
      <c r="H1264" s="28" t="n">
        <v>14</v>
      </c>
      <c r="I1264" s="28" t="n">
        <v>14</v>
      </c>
    </row>
    <row r="1265" customFormat="false" ht="56.25" hidden="false" customHeight="false" outlineLevel="0" collapsed="false">
      <c r="A1265" s="25" t="s">
        <v>206</v>
      </c>
      <c r="B1265" s="26" t="n">
        <v>212</v>
      </c>
      <c r="C1265" s="27" t="s">
        <v>577</v>
      </c>
      <c r="D1265" s="27" t="s">
        <v>53</v>
      </c>
      <c r="E1265" s="27" t="s">
        <v>207</v>
      </c>
      <c r="F1265" s="27"/>
      <c r="G1265" s="28" t="n">
        <f aca="false">G1266</f>
        <v>277.7</v>
      </c>
      <c r="H1265" s="28" t="n">
        <f aca="false">H1266</f>
        <v>0</v>
      </c>
      <c r="I1265" s="28" t="n">
        <f aca="false">I1266</f>
        <v>0</v>
      </c>
    </row>
    <row r="1266" customFormat="false" ht="18.75" hidden="false" customHeight="false" outlineLevel="0" collapsed="false">
      <c r="A1266" s="25" t="s">
        <v>483</v>
      </c>
      <c r="B1266" s="26" t="n">
        <v>212</v>
      </c>
      <c r="C1266" s="27" t="s">
        <v>577</v>
      </c>
      <c r="D1266" s="27" t="s">
        <v>53</v>
      </c>
      <c r="E1266" s="27" t="s">
        <v>512</v>
      </c>
      <c r="F1266" s="27"/>
      <c r="G1266" s="28" t="n">
        <f aca="false">G1267</f>
        <v>277.7</v>
      </c>
      <c r="H1266" s="28" t="n">
        <f aca="false">H1267</f>
        <v>0</v>
      </c>
      <c r="I1266" s="28" t="n">
        <f aca="false">I1267</f>
        <v>0</v>
      </c>
    </row>
    <row r="1267" customFormat="false" ht="37.5" hidden="false" customHeight="false" outlineLevel="0" collapsed="false">
      <c r="A1267" s="25" t="s">
        <v>45</v>
      </c>
      <c r="B1267" s="26" t="n">
        <v>212</v>
      </c>
      <c r="C1267" s="27" t="s">
        <v>577</v>
      </c>
      <c r="D1267" s="27" t="s">
        <v>53</v>
      </c>
      <c r="E1267" s="27" t="s">
        <v>512</v>
      </c>
      <c r="F1267" s="27" t="s">
        <v>30</v>
      </c>
      <c r="G1267" s="28" t="n">
        <v>277.7</v>
      </c>
      <c r="H1267" s="28" t="n">
        <v>0</v>
      </c>
      <c r="I1267" s="28" t="n">
        <v>0</v>
      </c>
    </row>
    <row r="1268" customFormat="false" ht="18.75" hidden="false" customHeight="false" outlineLevel="0" collapsed="false">
      <c r="A1268" s="70" t="s">
        <v>915</v>
      </c>
      <c r="B1268" s="23"/>
      <c r="C1268" s="23"/>
      <c r="D1268" s="23"/>
      <c r="E1268" s="23"/>
      <c r="F1268" s="23"/>
      <c r="G1268" s="24" t="n">
        <f aca="false">G12+G42+G65+G86+G188+G402+G696+G784+G1175</f>
        <v>6839976.37</v>
      </c>
      <c r="H1268" s="24" t="n">
        <f aca="false">H12+H42+H65+H86+H188+H402+H696+H784+H1175</f>
        <v>6655466.3</v>
      </c>
      <c r="I1268" s="24" t="n">
        <f aca="false">I12+I42+I65+I86+I188+I402+I696+I784+I1175</f>
        <v>5978951.7</v>
      </c>
    </row>
    <row r="1269" customFormat="false" ht="18.75" hidden="false" customHeight="false" outlineLevel="0" collapsed="false">
      <c r="A1269" s="71"/>
      <c r="B1269" s="72"/>
      <c r="C1269" s="72"/>
      <c r="D1269" s="72"/>
      <c r="E1269" s="72"/>
      <c r="F1269" s="72"/>
      <c r="G1269" s="73"/>
      <c r="H1269" s="73"/>
      <c r="I1269" s="73"/>
    </row>
    <row r="1270" customFormat="false" ht="18.75" hidden="false" customHeight="false" outlineLevel="0" collapsed="false">
      <c r="A1270" s="74"/>
      <c r="B1270" s="75"/>
      <c r="C1270" s="76"/>
      <c r="D1270" s="76"/>
      <c r="E1270" s="76"/>
      <c r="F1270" s="76"/>
      <c r="G1270" s="77"/>
      <c r="H1270" s="77"/>
      <c r="I1270" s="77"/>
    </row>
    <row r="1271" customFormat="false" ht="36.75" hidden="false" customHeight="true" outlineLevel="0" collapsed="false">
      <c r="A1271" s="78" t="s">
        <v>916</v>
      </c>
      <c r="B1271" s="78"/>
      <c r="C1271" s="78"/>
      <c r="D1271" s="78"/>
      <c r="E1271" s="79"/>
      <c r="F1271" s="6"/>
      <c r="G1271" s="4"/>
      <c r="H1271" s="4"/>
      <c r="I1271" s="4" t="s">
        <v>917</v>
      </c>
    </row>
    <row r="1272" customFormat="false" ht="18.75" hidden="false" customHeight="false" outlineLevel="0" collapsed="false">
      <c r="A1272" s="79"/>
      <c r="B1272" s="80"/>
      <c r="C1272" s="80"/>
      <c r="D1272" s="80"/>
      <c r="E1272" s="80"/>
      <c r="F1272" s="80"/>
      <c r="G1272" s="4"/>
      <c r="H1272" s="4"/>
    </row>
  </sheetData>
  <mergeCells count="13">
    <mergeCell ref="G1:I1"/>
    <mergeCell ref="G2:I2"/>
    <mergeCell ref="A4:I4"/>
    <mergeCell ref="A6:A10"/>
    <mergeCell ref="B6:B10"/>
    <mergeCell ref="C6:C10"/>
    <mergeCell ref="D6:D10"/>
    <mergeCell ref="E6:E10"/>
    <mergeCell ref="F6:F10"/>
    <mergeCell ref="G6:G10"/>
    <mergeCell ref="H6:H10"/>
    <mergeCell ref="I6:I10"/>
    <mergeCell ref="A1271:D1271"/>
  </mergeCells>
  <printOptions headings="false" gridLines="false" gridLinesSet="true" horizontalCentered="false" verticalCentered="false"/>
  <pageMargins left="0.236111111111111" right="0" top="0.196527777777778" bottom="0.196527777777778" header="0.511811023622047" footer="0.196527777777778"/>
  <pageSetup paperSize="9" scale="54"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Ирина Анатольевна Каримова</cp:lastModifiedBy>
  <cp:lastPrinted>2023-05-17T05:56:08Z</cp:lastPrinted>
  <dcterms:modified xsi:type="dcterms:W3CDTF">2023-05-22T10:38:44Z</dcterms:modified>
  <cp:revision>0</cp:revision>
  <dc:subject/>
  <dc:title/>
</cp:coreProperties>
</file>