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Создание и развитие молодежных пространств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684248.2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594697.2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+1741.3</f>
        <v>5084.1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-71262.7+2952.9+7515.5</f>
        <v>10468.4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</f>
        <v>18279.4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</f>
        <v>134668.2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f aca="false">43571.4-1600</f>
        <v>419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f aca="false">117634-5072.8</f>
        <v>112561.2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v>31041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f aca="false">74743-2101.6</f>
        <v>72641.4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v>159.3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v>1244.8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v>7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v>18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v>29282.8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v>107007.9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+53.1</f>
        <v>42526.2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+4785.2</f>
        <v>121509.4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</f>
        <v>876675.1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v>11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</f>
        <v>7798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</f>
        <v>699802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</f>
        <v>81680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</f>
        <v>31452.8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f aca="false">9537.9-650</f>
        <v>8887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v>36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v>3013.2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f aca="false">348-98</f>
        <v>250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v>2299.9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+B58+B59+B60+B61</f>
        <v>89551</v>
      </c>
      <c r="C52" s="14" t="n">
        <f aca="false">C53+C54+C56+C57+C55+C58+C59+C60+C61</f>
        <v>81564.5</v>
      </c>
      <c r="D52" s="14" t="n">
        <f aca="false">D53+D54+D56+D57+D55+D58+D59+D60+D61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v>73319.2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31.5" hidden="false" customHeight="false" outlineLevel="0" collapsed="false">
      <c r="A58" s="18" t="s">
        <v>58</v>
      </c>
      <c r="B58" s="14" t="n">
        <v>3248.3</v>
      </c>
      <c r="C58" s="14" t="n">
        <v>0</v>
      </c>
      <c r="D58" s="14" t="n">
        <v>0</v>
      </c>
    </row>
    <row r="59" customFormat="false" ht="15.75" hidden="false" customHeight="false" outlineLevel="0" collapsed="false">
      <c r="A59" s="18" t="s">
        <v>59</v>
      </c>
      <c r="B59" s="14" t="n">
        <v>1000</v>
      </c>
      <c r="C59" s="14" t="n">
        <v>0</v>
      </c>
      <c r="D59" s="14" t="n">
        <v>0</v>
      </c>
    </row>
    <row r="60" customFormat="false" ht="63" hidden="false" customHeight="false" outlineLevel="0" collapsed="false">
      <c r="A60" s="18" t="s">
        <v>60</v>
      </c>
      <c r="B60" s="14" t="n">
        <v>615.1</v>
      </c>
      <c r="C60" s="14" t="n">
        <v>0</v>
      </c>
      <c r="D60" s="14" t="n">
        <v>0</v>
      </c>
    </row>
    <row r="61" customFormat="false" ht="31.5" hidden="false" customHeight="false" outlineLevel="0" collapsed="false">
      <c r="A61" s="18" t="s">
        <v>61</v>
      </c>
      <c r="B61" s="14" t="n">
        <v>549.5</v>
      </c>
      <c r="C61" s="14" t="n">
        <v>0</v>
      </c>
      <c r="D61" s="14" t="n">
        <v>0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41.25" hidden="false" customHeight="true" outlineLevel="0" collapsed="false">
      <c r="A64" s="20" t="s">
        <v>62</v>
      </c>
      <c r="B64" s="20"/>
      <c r="C64" s="21" t="s">
        <v>63</v>
      </c>
      <c r="D64" s="2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4-27T04:22:44Z</cp:lastPrinted>
  <dcterms:modified xsi:type="dcterms:W3CDTF">2023-05-16T05:25:00Z</dcterms:modified>
  <cp:revision>0</cp:revision>
  <dc:subject/>
  <dc:title/>
</cp:coreProperties>
</file>