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Реализация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Создание и развитие молодежных пространств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Обновление подвижного состава пассажирского транспорта общего пользования (автобусов) в муниципальных образованиях Челябинской области</t>
  </si>
  <si>
    <t xml:space="preserve">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Поощрение муниципальных управленческих команд в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2</f>
        <v>2996575.7</v>
      </c>
      <c r="C9" s="10" t="n">
        <f aca="false">C10+C52</f>
        <v>2762012.3</v>
      </c>
      <c r="D9" s="10" t="n">
        <f aca="false">D10+D52</f>
        <v>2802158.6</v>
      </c>
    </row>
    <row r="10" customFormat="false" ht="31.5" hidden="false" customHeight="true" outlineLevel="0" collapsed="false">
      <c r="A10" s="8" t="s">
        <v>10</v>
      </c>
      <c r="B10" s="11" t="n">
        <f aca="false">SUM(B11:B51)</f>
        <v>2618845.1</v>
      </c>
      <c r="C10" s="11" t="n">
        <f aca="false">SUM(C11:C51)</f>
        <v>2680447.8</v>
      </c>
      <c r="D10" s="11" t="n">
        <f aca="false">SUM(D11:D51)</f>
        <v>2720894.1</v>
      </c>
      <c r="F10" s="12"/>
    </row>
    <row r="11" customFormat="false" ht="50.25" hidden="false" customHeight="true" outlineLevel="0" collapsed="false">
      <c r="A11" s="13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3" t="s">
        <v>12</v>
      </c>
      <c r="B12" s="14" t="n">
        <f aca="false">3274.6+68.2+1741.3</f>
        <v>5084.1</v>
      </c>
      <c r="C12" s="14" t="n">
        <f aca="false">3512.2+73.2</f>
        <v>3585.4</v>
      </c>
      <c r="D12" s="14" t="n">
        <f aca="false">3672.3+76.5</f>
        <v>3748.8</v>
      </c>
    </row>
    <row r="13" customFormat="false" ht="49.5" hidden="false" customHeight="true" outlineLevel="0" collapsed="false">
      <c r="A13" s="13" t="s">
        <v>13</v>
      </c>
      <c r="B13" s="14" t="n">
        <f aca="false">78469.1-7206.4-71262.7+2952.9+7515.5</f>
        <v>10468.4</v>
      </c>
      <c r="C13" s="14" t="n">
        <f aca="false">78469.1-7206.4</f>
        <v>71262.7</v>
      </c>
      <c r="D13" s="14" t="n">
        <f aca="false">78389+7126.3</f>
        <v>85515.3</v>
      </c>
    </row>
    <row r="14" customFormat="false" ht="30.75" hidden="false" customHeight="true" outlineLevel="0" collapsed="false">
      <c r="A14" s="13" t="s">
        <v>14</v>
      </c>
      <c r="B14" s="14" t="n">
        <f aca="false">8326.9+9952.5+229.3-101.4</f>
        <v>18407.3</v>
      </c>
      <c r="C14" s="14" t="n">
        <f aca="false">8660+10350.6</f>
        <v>19010.6</v>
      </c>
      <c r="D14" s="14" t="n">
        <f aca="false">9006.4+10764.6</f>
        <v>19771</v>
      </c>
    </row>
    <row r="15" customFormat="false" ht="18.75" hidden="false" customHeight="true" outlineLevel="0" collapsed="false">
      <c r="A15" s="13" t="s">
        <v>15</v>
      </c>
      <c r="B15" s="14" t="n">
        <v>97103.8</v>
      </c>
      <c r="C15" s="14" t="n">
        <v>97093.2</v>
      </c>
      <c r="D15" s="14" t="n">
        <v>97093.2</v>
      </c>
    </row>
    <row r="16" customFormat="false" ht="34.5" hidden="false" customHeight="true" outlineLevel="0" collapsed="false">
      <c r="A16" s="13" t="s">
        <v>16</v>
      </c>
      <c r="B16" s="14" t="n">
        <f aca="false">134560.1+108.1+43.2</f>
        <v>134711.4</v>
      </c>
      <c r="C16" s="14" t="n">
        <f aca="false">140378.5+108.1</f>
        <v>140486.6</v>
      </c>
      <c r="D16" s="14" t="n">
        <f aca="false">147771.1+108.1</f>
        <v>147879.2</v>
      </c>
    </row>
    <row r="17" customFormat="false" ht="15.75" hidden="false" customHeight="true" outlineLevel="0" collapsed="false">
      <c r="A17" s="13" t="s">
        <v>17</v>
      </c>
      <c r="B17" s="14" t="n">
        <f aca="false">43571.4-1600-3500</f>
        <v>38471.4</v>
      </c>
      <c r="C17" s="14" t="n">
        <v>47201.1</v>
      </c>
      <c r="D17" s="14" t="n">
        <v>51242</v>
      </c>
    </row>
    <row r="18" customFormat="false" ht="33.75" hidden="false" customHeight="true" outlineLevel="0" collapsed="false">
      <c r="A18" s="13" t="s">
        <v>18</v>
      </c>
      <c r="B18" s="14" t="n">
        <f aca="false">117634-5072.8-1147.3</f>
        <v>111413.9</v>
      </c>
      <c r="C18" s="14" t="n">
        <v>122339.3</v>
      </c>
      <c r="D18" s="14" t="n">
        <v>127232.9</v>
      </c>
    </row>
    <row r="19" customFormat="false" ht="53.25" hidden="false" customHeight="true" outlineLevel="0" collapsed="false">
      <c r="A19" s="13" t="s">
        <v>19</v>
      </c>
      <c r="B19" s="14" t="n">
        <f aca="false">31041-2169.1</f>
        <v>28871.9</v>
      </c>
      <c r="C19" s="14" t="n">
        <v>32246.8</v>
      </c>
      <c r="D19" s="14" t="n">
        <v>33500.9</v>
      </c>
    </row>
    <row r="20" customFormat="false" ht="50.25" hidden="false" customHeight="true" outlineLevel="0" collapsed="false">
      <c r="A20" s="13" t="s">
        <v>20</v>
      </c>
      <c r="B20" s="14" t="n">
        <f aca="false">74743-2101.6-838.6</f>
        <v>71802.8</v>
      </c>
      <c r="C20" s="14" t="n">
        <v>77732.7</v>
      </c>
      <c r="D20" s="14" t="n">
        <v>80842</v>
      </c>
    </row>
    <row r="21" customFormat="false" ht="66" hidden="false" customHeight="true" outlineLevel="0" collapsed="false">
      <c r="A21" s="13" t="s">
        <v>21</v>
      </c>
      <c r="B21" s="14" t="n">
        <f aca="false">159.3+17-0.9</f>
        <v>175.4</v>
      </c>
      <c r="C21" s="14" t="n">
        <v>164.9</v>
      </c>
      <c r="D21" s="14" t="n">
        <v>170.6</v>
      </c>
    </row>
    <row r="22" customFormat="false" ht="51" hidden="false" customHeight="true" outlineLevel="0" collapsed="false">
      <c r="A22" s="13" t="s">
        <v>22</v>
      </c>
      <c r="B22" s="14" t="n">
        <f aca="false">1244.8+51.7</f>
        <v>1296.5</v>
      </c>
      <c r="C22" s="14" t="n">
        <v>1290.3</v>
      </c>
      <c r="D22" s="14" t="n">
        <v>1337.6</v>
      </c>
    </row>
    <row r="23" customFormat="false" ht="23.25" hidden="false" customHeight="true" outlineLevel="0" collapsed="false">
      <c r="A23" s="13" t="s">
        <v>23</v>
      </c>
      <c r="B23" s="14" t="n">
        <f aca="false">7598.4-1000</f>
        <v>6598.4</v>
      </c>
      <c r="C23" s="14" t="n">
        <v>7598.4</v>
      </c>
      <c r="D23" s="14" t="n">
        <v>7598.4</v>
      </c>
    </row>
    <row r="24" customFormat="false" ht="30.75" hidden="false" customHeight="true" outlineLevel="0" collapsed="false">
      <c r="A24" s="13" t="s">
        <v>24</v>
      </c>
      <c r="B24" s="14" t="n">
        <f aca="false">1801.9+600</f>
        <v>2401.9</v>
      </c>
      <c r="C24" s="14" t="n">
        <v>1801.9</v>
      </c>
      <c r="D24" s="14" t="n">
        <v>1801.9</v>
      </c>
    </row>
    <row r="25" customFormat="false" ht="33.75" hidden="false" customHeight="true" outlineLevel="0" collapsed="false">
      <c r="A25" s="13" t="s">
        <v>25</v>
      </c>
      <c r="B25" s="14" t="n">
        <v>22652.6</v>
      </c>
      <c r="C25" s="14" t="n">
        <v>23512.6</v>
      </c>
      <c r="D25" s="14" t="n">
        <v>24407</v>
      </c>
    </row>
    <row r="26" customFormat="false" ht="62.25" hidden="false" customHeight="true" outlineLevel="0" collapsed="false">
      <c r="A26" s="13" t="s">
        <v>26</v>
      </c>
      <c r="B26" s="14" t="n">
        <f aca="false">29282.8+558.4</f>
        <v>29841.2</v>
      </c>
      <c r="C26" s="14" t="n">
        <v>29282.8</v>
      </c>
      <c r="D26" s="14" t="n">
        <v>29282.8</v>
      </c>
    </row>
    <row r="27" customFormat="false" ht="99" hidden="false" customHeight="true" outlineLevel="0" collapsed="false">
      <c r="A27" s="15" t="s">
        <v>27</v>
      </c>
      <c r="B27" s="14" t="n">
        <f aca="false">107007.9+1787.2</f>
        <v>108795.1</v>
      </c>
      <c r="C27" s="14" t="n">
        <v>107473.7</v>
      </c>
      <c r="D27" s="14" t="n">
        <v>108103</v>
      </c>
    </row>
    <row r="28" customFormat="false" ht="29.25" hidden="false" customHeight="true" outlineLevel="0" collapsed="false">
      <c r="A28" s="13" t="s">
        <v>28</v>
      </c>
      <c r="B28" s="14" t="n">
        <v>3285.3</v>
      </c>
      <c r="C28" s="14" t="n">
        <v>3285.3</v>
      </c>
      <c r="D28" s="14" t="n">
        <v>3285.3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47.25" hidden="false" customHeight="false" outlineLevel="0" collapsed="false">
      <c r="A30" s="13" t="s">
        <v>30</v>
      </c>
      <c r="B30" s="14" t="n">
        <f aca="false">38823.5+3649.6+53.1+1279.3+330.3</f>
        <v>44135.8</v>
      </c>
      <c r="C30" s="14" t="n">
        <f aca="false">39038.6+3649.6</f>
        <v>42688.2</v>
      </c>
      <c r="D30" s="14" t="n">
        <f aca="false">39262.3+3649.6</f>
        <v>42911.9</v>
      </c>
    </row>
    <row r="31" customFormat="false" ht="31.5" hidden="false" customHeight="false" outlineLevel="0" collapsed="false">
      <c r="A31" s="13" t="s">
        <v>31</v>
      </c>
      <c r="B31" s="14" t="n">
        <f aca="false">105165+11559.2+4785.2-64.4+6064.1+1818.7+2271.9</f>
        <v>131599.7</v>
      </c>
      <c r="C31" s="14" t="n">
        <f aca="false">105263.3+11559.2</f>
        <v>116822.5</v>
      </c>
      <c r="D31" s="14" t="n">
        <f aca="false">105572.3+11559.2</f>
        <v>117131.5</v>
      </c>
    </row>
    <row r="32" customFormat="false" ht="47.25" hidden="false" customHeight="false" outlineLevel="0" collapsed="false">
      <c r="A32" s="13" t="s">
        <v>32</v>
      </c>
      <c r="B32" s="14" t="n">
        <v>134.3</v>
      </c>
      <c r="C32" s="14" t="n">
        <v>134.3</v>
      </c>
      <c r="D32" s="14" t="n">
        <v>134.3</v>
      </c>
    </row>
    <row r="33" customFormat="false" ht="63" hidden="false" customHeight="false" outlineLevel="0" collapsed="false">
      <c r="A33" s="16" t="s">
        <v>33</v>
      </c>
      <c r="B33" s="14" t="n">
        <f aca="false">863025.1+13650+13700.5</f>
        <v>890375.6</v>
      </c>
      <c r="C33" s="14" t="n">
        <f aca="false">864375.2+13650</f>
        <v>878025.2</v>
      </c>
      <c r="D33" s="14" t="n">
        <f aca="false">865779.2+13650</f>
        <v>879429.2</v>
      </c>
    </row>
    <row r="34" customFormat="false" ht="47.25" hidden="false" customHeight="fals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f aca="false">11945.3+1500+2500</f>
        <v>15945.3</v>
      </c>
      <c r="C35" s="14" t="n">
        <v>12865.8</v>
      </c>
      <c r="D35" s="14" t="n">
        <v>12865.8</v>
      </c>
    </row>
    <row r="36" customFormat="false" ht="31.5" hidden="false" customHeight="false" outlineLevel="0" collapsed="false">
      <c r="A36" s="13" t="s">
        <v>36</v>
      </c>
      <c r="B36" s="14" t="n">
        <v>657.2</v>
      </c>
      <c r="C36" s="14" t="n">
        <v>657.2</v>
      </c>
      <c r="D36" s="14" t="n">
        <v>657.2</v>
      </c>
    </row>
    <row r="37" customFormat="false" ht="63" hidden="false" customHeight="false" outlineLevel="0" collapsed="false">
      <c r="A37" s="13" t="s">
        <v>37</v>
      </c>
      <c r="B37" s="14" t="n">
        <f aca="false">7738.5+60+1</f>
        <v>7799.5</v>
      </c>
      <c r="C37" s="14" t="n">
        <f aca="false">7756.9+60</f>
        <v>7816.9</v>
      </c>
      <c r="D37" s="14" t="n">
        <f aca="false">7776.1+60</f>
        <v>7836.1</v>
      </c>
    </row>
    <row r="38" customFormat="false" ht="47.25" hidden="false" customHeight="false" outlineLevel="0" collapsed="false">
      <c r="A38" s="17" t="s">
        <v>38</v>
      </c>
      <c r="B38" s="14" t="n">
        <f aca="false">641229.7+58572.9+12839</f>
        <v>712641.6</v>
      </c>
      <c r="C38" s="14" t="n">
        <f aca="false">641845.4+58572.9</f>
        <v>700418.3</v>
      </c>
      <c r="D38" s="14" t="n">
        <f aca="false">642485.7+58572.9</f>
        <v>701058.6</v>
      </c>
    </row>
    <row r="39" customFormat="false" ht="110.25" hidden="false" customHeight="false" outlineLevel="0" collapsed="false">
      <c r="A39" s="17" t="s">
        <v>39</v>
      </c>
      <c r="B39" s="14" t="n">
        <f aca="false">74912.6+6767.4-16853.8</f>
        <v>64826.2</v>
      </c>
      <c r="C39" s="14" t="n">
        <f aca="false">74923.5+6767.4</f>
        <v>81690.9</v>
      </c>
      <c r="D39" s="14" t="n">
        <f aca="false">74935.2+6767.4</f>
        <v>81702.6</v>
      </c>
    </row>
    <row r="40" customFormat="false" ht="47.25" hidden="false" customHeight="false" outlineLevel="0" collapsed="false">
      <c r="A40" s="17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47.25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63" hidden="false" customHeight="false" outlineLevel="0" collapsed="false">
      <c r="A42" s="17" t="s">
        <v>42</v>
      </c>
      <c r="B42" s="14" t="n">
        <f aca="false">34466-3013.2+4656.8</f>
        <v>36109.6</v>
      </c>
      <c r="C42" s="14" t="n">
        <f aca="false">34466-3013.2</f>
        <v>31452.8</v>
      </c>
      <c r="D42" s="14" t="n">
        <f aca="false">34466-3013.2</f>
        <v>31452.8</v>
      </c>
    </row>
    <row r="43" customFormat="false" ht="78.75" hidden="false" customHeight="false" outlineLevel="0" collapsed="false">
      <c r="A43" s="17" t="s">
        <v>43</v>
      </c>
      <c r="B43" s="14" t="n">
        <f aca="false">9537.9-650-455</f>
        <v>8432.9</v>
      </c>
      <c r="C43" s="14" t="n">
        <v>9918.6</v>
      </c>
      <c r="D43" s="14" t="n">
        <v>10314.5</v>
      </c>
    </row>
    <row r="44" customFormat="false" ht="100.5" hidden="false" customHeight="true" outlineLevel="0" collapsed="false">
      <c r="A44" s="18" t="s">
        <v>44</v>
      </c>
      <c r="B44" s="14" t="n">
        <f aca="false">36+24</f>
        <v>60</v>
      </c>
      <c r="C44" s="14" t="n">
        <v>36</v>
      </c>
      <c r="D44" s="14" t="n">
        <v>36</v>
      </c>
    </row>
    <row r="45" customFormat="false" ht="63" hidden="false" customHeight="false" outlineLevel="0" collapsed="false">
      <c r="A45" s="18" t="s">
        <v>45</v>
      </c>
      <c r="B45" s="14" t="n">
        <v>117.7</v>
      </c>
      <c r="C45" s="14" t="n">
        <v>122.7</v>
      </c>
      <c r="D45" s="14" t="n">
        <v>122.7</v>
      </c>
    </row>
    <row r="46" customFormat="false" ht="31.5" hidden="false" customHeight="false" outlineLevel="0" collapsed="false">
      <c r="A46" s="18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8" t="s">
        <v>47</v>
      </c>
      <c r="B47" s="14" t="n">
        <v>512.5</v>
      </c>
      <c r="C47" s="14" t="n">
        <v>521.7</v>
      </c>
      <c r="D47" s="14" t="n">
        <v>521.7</v>
      </c>
    </row>
    <row r="48" customFormat="false" ht="141.75" hidden="false" customHeight="false" outlineLevel="0" collapsed="false">
      <c r="A48" s="18" t="s">
        <v>48</v>
      </c>
      <c r="B48" s="14" t="n">
        <v>628.8</v>
      </c>
      <c r="C48" s="14" t="n">
        <v>628.8</v>
      </c>
      <c r="D48" s="14" t="n">
        <v>628.8</v>
      </c>
    </row>
    <row r="49" customFormat="false" ht="111" hidden="false" customHeight="true" outlineLevel="0" collapsed="false">
      <c r="A49" s="18" t="s">
        <v>49</v>
      </c>
      <c r="B49" s="14" t="n">
        <f aca="false">3013.2-1095.7</f>
        <v>1917.5</v>
      </c>
      <c r="C49" s="14" t="n">
        <v>3013.2</v>
      </c>
      <c r="D49" s="14" t="n">
        <v>3013.2</v>
      </c>
    </row>
    <row r="50" customFormat="false" ht="126" hidden="false" customHeight="false" outlineLevel="0" collapsed="false">
      <c r="A50" s="18" t="s">
        <v>50</v>
      </c>
      <c r="B50" s="14" t="n">
        <f aca="false">348-98+500+430</f>
        <v>1180</v>
      </c>
      <c r="C50" s="14" t="n">
        <v>348</v>
      </c>
      <c r="D50" s="14" t="n">
        <v>348</v>
      </c>
    </row>
    <row r="51" customFormat="false" ht="99" hidden="false" customHeight="true" outlineLevel="0" collapsed="false">
      <c r="A51" s="18" t="s">
        <v>51</v>
      </c>
      <c r="B51" s="14" t="n">
        <f aca="false">2299.9+159.8+11.9</f>
        <v>2471.6</v>
      </c>
      <c r="C51" s="14" t="n">
        <v>0</v>
      </c>
      <c r="D51" s="14" t="n">
        <v>0</v>
      </c>
    </row>
    <row r="52" customFormat="false" ht="15.75" hidden="false" customHeight="true" outlineLevel="0" collapsed="false">
      <c r="A52" s="17" t="s">
        <v>52</v>
      </c>
      <c r="B52" s="14" t="n">
        <f aca="false">B53+B54+B56+B57+B55+B58+B59+B60+B61+B64+B65+B62+B63</f>
        <v>377730.6</v>
      </c>
      <c r="C52" s="14" t="n">
        <f aca="false">C53+C54+C56+C57+C55+C58+C59+C60+C61+C64+C65+C62+C63</f>
        <v>81564.5</v>
      </c>
      <c r="D52" s="14" t="n">
        <f aca="false">D53+D54+D56+D57+D55+D58+D59+D60+D61+D64+D65+D62+D63</f>
        <v>81264.5</v>
      </c>
      <c r="F52" s="19"/>
    </row>
    <row r="53" customFormat="false" ht="37.5" hidden="false" customHeight="true" outlineLevel="0" collapsed="false">
      <c r="A53" s="17" t="s">
        <v>53</v>
      </c>
      <c r="B53" s="14" t="n">
        <v>0</v>
      </c>
      <c r="C53" s="14" t="n">
        <v>300</v>
      </c>
      <c r="D53" s="14" t="n">
        <v>0</v>
      </c>
    </row>
    <row r="54" customFormat="false" ht="94.5" hidden="false" customHeight="false" outlineLevel="0" collapsed="false">
      <c r="A54" s="17" t="s">
        <v>54</v>
      </c>
      <c r="B54" s="14" t="n">
        <f aca="false">73319.2+3888.8</f>
        <v>77208</v>
      </c>
      <c r="C54" s="14" t="n">
        <v>73319.2</v>
      </c>
      <c r="D54" s="14" t="n">
        <v>73319.2</v>
      </c>
    </row>
    <row r="55" customFormat="false" ht="57.75" hidden="false" customHeight="true" outlineLevel="0" collapsed="false">
      <c r="A55" s="18" t="s">
        <v>55</v>
      </c>
      <c r="B55" s="14" t="n">
        <v>7195.6</v>
      </c>
      <c r="C55" s="14" t="n">
        <v>7093.3</v>
      </c>
      <c r="D55" s="14" t="n">
        <v>7093.3</v>
      </c>
    </row>
    <row r="56" customFormat="false" ht="33" hidden="false" customHeight="true" outlineLevel="0" collapsed="false">
      <c r="A56" s="17" t="s">
        <v>56</v>
      </c>
      <c r="B56" s="14" t="n">
        <v>2771.3</v>
      </c>
      <c r="C56" s="14" t="n">
        <v>0</v>
      </c>
      <c r="D56" s="14" t="n">
        <v>0</v>
      </c>
    </row>
    <row r="57" customFormat="false" ht="31.5" hidden="false" customHeight="false" outlineLevel="0" collapsed="false">
      <c r="A57" s="18" t="s">
        <v>57</v>
      </c>
      <c r="B57" s="14" t="n">
        <v>852</v>
      </c>
      <c r="C57" s="14" t="n">
        <v>852</v>
      </c>
      <c r="D57" s="14" t="n">
        <v>852</v>
      </c>
    </row>
    <row r="58" customFormat="false" ht="31.5" hidden="false" customHeight="false" outlineLevel="0" collapsed="false">
      <c r="A58" s="18" t="s">
        <v>58</v>
      </c>
      <c r="B58" s="14" t="n">
        <f aca="false">3248.3-21</f>
        <v>3227.3</v>
      </c>
      <c r="C58" s="14" t="n">
        <v>0</v>
      </c>
      <c r="D58" s="14" t="n">
        <v>0</v>
      </c>
    </row>
    <row r="59" customFormat="false" ht="15.75" hidden="false" customHeight="false" outlineLevel="0" collapsed="false">
      <c r="A59" s="18" t="s">
        <v>59</v>
      </c>
      <c r="B59" s="14" t="n">
        <v>1000</v>
      </c>
      <c r="C59" s="14" t="n">
        <v>0</v>
      </c>
      <c r="D59" s="14" t="n">
        <v>0</v>
      </c>
    </row>
    <row r="60" customFormat="false" ht="63" hidden="false" customHeight="false" outlineLevel="0" collapsed="false">
      <c r="A60" s="18" t="s">
        <v>60</v>
      </c>
      <c r="B60" s="14" t="n">
        <v>615.1</v>
      </c>
      <c r="C60" s="14" t="n">
        <v>0</v>
      </c>
      <c r="D60" s="14" t="n">
        <v>0</v>
      </c>
    </row>
    <row r="61" customFormat="false" ht="31.5" hidden="false" customHeight="false" outlineLevel="0" collapsed="false">
      <c r="A61" s="18" t="s">
        <v>61</v>
      </c>
      <c r="B61" s="14" t="n">
        <v>549.5</v>
      </c>
      <c r="C61" s="14" t="n">
        <v>0</v>
      </c>
      <c r="D61" s="14" t="n">
        <v>0</v>
      </c>
    </row>
    <row r="62" customFormat="false" ht="47.25" hidden="false" customHeight="true" outlineLevel="0" collapsed="false">
      <c r="A62" s="18" t="s">
        <v>62</v>
      </c>
      <c r="B62" s="14" t="n">
        <v>282076.4</v>
      </c>
      <c r="C62" s="14" t="n">
        <v>0</v>
      </c>
      <c r="D62" s="14" t="n">
        <v>0</v>
      </c>
    </row>
    <row r="63" customFormat="false" ht="78" hidden="false" customHeight="true" outlineLevel="0" collapsed="false">
      <c r="A63" s="18" t="s">
        <v>63</v>
      </c>
      <c r="B63" s="14" t="n">
        <v>270</v>
      </c>
      <c r="C63" s="14" t="n">
        <v>0</v>
      </c>
      <c r="D63" s="14" t="n">
        <v>0</v>
      </c>
    </row>
    <row r="64" customFormat="false" ht="30.75" hidden="false" customHeight="true" outlineLevel="0" collapsed="false">
      <c r="A64" s="18" t="s">
        <v>64</v>
      </c>
      <c r="B64" s="14" t="n">
        <v>25</v>
      </c>
      <c r="C64" s="14" t="n">
        <v>0</v>
      </c>
      <c r="D64" s="14" t="n">
        <v>0</v>
      </c>
    </row>
    <row r="65" customFormat="false" ht="30.75" hidden="false" customHeight="true" outlineLevel="0" collapsed="false">
      <c r="A65" s="18" t="s">
        <v>65</v>
      </c>
      <c r="B65" s="14" t="n">
        <v>1940.4</v>
      </c>
      <c r="C65" s="14" t="n">
        <v>0</v>
      </c>
      <c r="D65" s="14" t="n">
        <v>0</v>
      </c>
    </row>
    <row r="66" customFormat="false" ht="20.25" hidden="false" customHeight="true" outlineLevel="0" collapsed="false">
      <c r="A66" s="20"/>
      <c r="B66" s="21"/>
      <c r="C66" s="21"/>
      <c r="D66" s="21"/>
    </row>
    <row r="67" s="23" customFormat="true" ht="15.75" hidden="false" customHeight="true" outlineLevel="0" collapsed="false">
      <c r="A67" s="22"/>
      <c r="B67" s="21"/>
      <c r="C67" s="21"/>
      <c r="D67" s="21"/>
    </row>
    <row r="68" customFormat="false" ht="41.25" hidden="false" customHeight="true" outlineLevel="0" collapsed="false">
      <c r="A68" s="24" t="s">
        <v>66</v>
      </c>
      <c r="B68" s="24"/>
      <c r="C68" s="25" t="s">
        <v>67</v>
      </c>
      <c r="D68" s="25"/>
    </row>
    <row r="69" customFormat="false" ht="15.75" hidden="false" customHeight="true" outlineLevel="0" collapsed="false"/>
    <row r="70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8:D68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4-27T04:22:44Z</cp:lastPrinted>
  <dcterms:modified xsi:type="dcterms:W3CDTF">2023-11-17T09:27:58Z</dcterms:modified>
  <cp:revision>0</cp:revision>
  <dc:subject/>
  <dc:title/>
</cp:coreProperties>
</file>