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3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
</Relationships>
</file>

<file path=xl/revisions/revisionHeaders.xml><?xml version="1.0" encoding="utf-8"?>
<headers xmlns="http://schemas.openxmlformats.org/spreadsheetml/2006/main" xmlns:r="http://schemas.openxmlformats.org/officeDocument/2006/relationships" guid="{2A133DC6-64E0-483D-B340-CE918DE1B8EB}">
  <header guid="{8C9CA1D8-45BF-4100-B4B7-4EE051E3C908}" dateTime="2022-12-06T14:35:00.000000000Z" userName="psv" r:id="rId1" minRId="1" maxRId="8" maxSheetId="2">
    <sheetIdMap count="1">
      <sheetId val="1"/>
    </sheetIdMap>
  </header>
  <header guid="{3A34C20B-02FB-4D56-9C28-35DCB0342DCE}" dateTime="2022-12-06T15:05:00.000000000Z" userName="psv" r:id="rId2" minRId="9" maxRId="14" maxSheetId="2">
    <sheetIdMap count="1">
      <sheetId val="1"/>
    </sheetIdMap>
  </header>
  <header guid="{75317C54-25A1-46A4-AD66-83AAE394C8B5}" dateTime="2022-12-06T15:35:00.000000000Z" userName="psv" r:id="rId3" minRId="15" maxRId="17" maxSheetId="2">
    <sheetIdMap count="1">
      <sheetId val="1"/>
    </sheetIdMap>
  </header>
  <header guid="{984DDCF1-EBCB-4001-BE15-96F7D070386C}" dateTime="2022-12-07T10:35:00.000000000Z" userName="kea" r:id="rId4" minRId="18" maxRId="26" maxSheetId="2">
    <sheetIdMap count="1">
      <sheetId val="1"/>
    </sheetIdMap>
  </header>
  <header guid="{254B581E-A580-4838-BD60-325836792E40}" dateTime="2022-12-07T17:16:00.000000000Z" userName="tuv" r:id="rId5" minRId="27" maxRId="35" maxSheetId="2">
    <sheetIdMap count="1">
      <sheetId val="1"/>
    </sheetIdMap>
  </header>
  <header guid="{79FA822E-0BD9-4AB6-9626-6F5CB22635EE}" dateTime="2022-12-08T17:24:00.000000000Z" userName="psv" r:id="rId6" minRId="36" maxRId="55" maxSheetId="2">
    <sheetIdMap count="1">
      <sheetId val="1"/>
    </sheetIdMap>
  </header>
  <header guid="{2F85ED16-D3D0-4C95-A157-CDE88E033FED}" dateTime="2022-12-09T10:19:00.000000000Z" userName="tuv" r:id="rId7" minRId="56" maxRId="67" maxSheetId="2">
    <sheetIdMap count="1">
      <sheetId val="1"/>
    </sheetIdMap>
  </header>
  <header guid="{3884D98B-CC8E-4EDA-8E00-C1A6426ED56C}" dateTime="2022-12-09T11:17:00.000000000Z" userName="tuv" r:id="rId8" minRId="68" maxRId="68" maxSheetId="2">
    <sheetIdMap count="1">
      <sheetId val="1"/>
    </sheetIdMap>
  </header>
  <header guid="{FBBEDC61-5BCE-4B77-919F-5D3F1E3CFAB5}" dateTime="2022-12-09T13:43:00.000000000Z" userName="tuv" r:id="rId9" minRId="69" maxRId="76" maxSheetId="2">
    <sheetIdMap count="1">
      <sheetId val="1"/>
    </sheetIdMap>
  </header>
  <header guid="{50799039-2A7B-4A63-B4D3-31EBDC1034D5}" dateTime="2022-12-09T15:20:00.000000000Z" userName="Мария Сергеевна Бутерус" r:id="rId10" minRId="77" maxRId="79" maxSheetId="2">
    <sheetIdMap count="1">
      <sheetId val="1"/>
    </sheetIdMap>
  </header>
  <header guid="{7000858D-D190-4E3B-AB5C-FF3C8943349F}" dateTime="2022-12-09T15:21:00.000000000Z" userName="Мария Сергеевна Бутерус" r:id="rId11" minRId="80" maxRId="82" maxSheetId="2">
    <sheetIdMap count="1">
      <sheetId val="1"/>
    </sheetIdMap>
  </header>
  <header guid="{6346D4ED-94D4-489A-B753-25B882B6AD11}" dateTime="2022-12-09T15:22:00.000000000Z" userName="Мария Сергеевна Бутерус" r:id="rId12" minRId="83" maxRId="85" maxSheetId="2">
    <sheetIdMap count="1">
      <sheetId val="1"/>
    </sheetIdMap>
  </header>
  <header guid="{8CA52CFE-1F49-49A8-A708-809BFA1E4CF3}" dateTime="2022-12-09T15:23:00.000000000Z" userName="Мария Сергеевна Бутерус" r:id="rId13" minRId="86" maxRId="88" maxSheetId="2">
    <sheetIdMap count="1">
      <sheetId val="1"/>
    </sheetIdMap>
  </header>
  <header guid="{580213CB-713A-477C-BC88-20A4A4BFC42F}" dateTime="2022-12-09T16:06:00.000000000Z" userName="Мария Сергеевна Бутерус" r:id="rId14" minRId="89" maxRId="89" maxSheetId="2">
    <sheetIdMap count="1">
      <sheetId val="1"/>
    </sheetIdMap>
  </header>
  <header guid="{1FE95E0D-0A74-49BC-A282-3AB34FDD5C8B}" dateTime="2022-12-09T16:17:00.000000000Z" userName="Ирина Анатольевна Каримова" r:id="rId15" minRId="90" maxRId="94" maxSheetId="2">
    <sheetIdMap count="1">
      <sheetId val="1"/>
    </sheetIdMap>
  </header>
  <header guid="{2F48924E-D9A8-44DD-A08E-E494C5331B3C}" dateTime="2022-12-12T11:41:00.000000000Z" userName="psv" r:id="rId16" minRId="95" maxRId="100" maxSheetId="2">
    <sheetIdMap count="1">
      <sheetId val="1"/>
    </sheetIdMap>
  </header>
  <header guid="{CA543748-4BDE-40D8-8DC0-54FB460D6B97}" dateTime="2022-12-12T12:01:00.000000000Z" userName="psv" r:id="rId17" minRId="101" maxRId="101" maxSheetId="2">
    <sheetIdMap count="1">
      <sheetId val="1"/>
    </sheetIdMap>
  </header>
  <header guid="{1D3327DF-9F3A-45EA-9827-9BABD43E9198}" dateTime="2022-12-12T13:23:00.000000000Z" userName="Ирина Анатольевна Каримова" r:id="rId18" minRId="102" maxRId="103" maxSheetId="2">
    <sheetIdMap count="1">
      <sheetId val="1"/>
    </sheetIdMap>
  </header>
  <header guid="{43F18749-608F-4DE0-835D-4E0D332442B0}" dateTime="2022-12-12T13:33:00.000000000Z" userName="Ирина Анатольевна Каримова" r:id="rId19" minRId="104" maxRId="114" maxSheetId="2">
    <sheetIdMap count="1">
      <sheetId val="1"/>
    </sheetIdMap>
  </header>
  <header guid="{3FB6210E-5FBB-4281-8F96-F4F1F0A8A304}" dateTime="2022-12-12T13:44:00.000000000Z" userName="kea" r:id="rId20" minRId="115" maxRId="115" maxSheetId="2">
    <sheetIdMap count="1">
      <sheetId val="1"/>
    </sheetIdMap>
  </header>
  <header guid="{A4BB68BA-048B-4832-9BAE-8AD2E6ACFEAE}" dateTime="2022-12-12T14:17:00.000000000Z" userName="Мария Сергеевна Бутерус" r:id="rId21" minRId="116" maxRId="116" maxSheetId="2">
    <sheetIdMap count="1">
      <sheetId val="1"/>
    </sheetIdMap>
  </header>
  <header guid="{34260C5F-F05A-41A4-BA6D-CF282A4377C2}" dateTime="2022-12-12T16:07:00.000000000Z" userName="Мария Сергеевна Бутерус" r:id="rId22" minRId="117" maxRId="119" maxSheetId="2">
    <sheetIdMap count="1">
      <sheetId val="1"/>
    </sheetIdMap>
  </header>
  <header guid="{2527D809-91EB-4B8E-B763-86FC74F0289A}" dateTime="2022-12-20T10:53:00.000000000Z" userName="Мария Сергеевна Бутерус" r:id="rId23" minRId="120" maxRId="127" maxSheetId="2">
    <sheetIdMap count="1">
      <sheetId val="1"/>
    </sheetIdMap>
  </header>
  <header guid="{054DF1D5-DC9F-4975-AA53-378DA83E71DB}" dateTime="2023-01-17T14:53:00.000000000Z" userName="kea" r:id="rId24" minRId="128" maxRId="128" maxSheetId="2">
    <sheetIdMap count="1">
      <sheetId val="1"/>
    </sheetIdMap>
  </header>
  <header guid="{754E76DB-92B9-431F-964D-0BC6ED0D6468}" dateTime="2023-01-18T10:23:00.000000000Z" userName="kea" r:id="rId25" minRId="129" maxRId="129" maxSheetId="2">
    <sheetIdMap count="1">
      <sheetId val="1"/>
    </sheetIdMap>
  </header>
  <header guid="{A19A5CEA-746C-450E-BB0A-F3394BB3AD75}" dateTime="2023-01-18T16:11:00.000000000Z" userName="kea" r:id="rId26" minRId="130" maxRId="130" maxSheetId="2">
    <sheetIdMap count="1">
      <sheetId val="1"/>
    </sheetIdMap>
  </header>
  <header guid="{ABECDB5E-4370-42E0-8F8A-795AD5C4EF88}" dateTime="2023-01-18T16:20:00.000000000Z" userName="Мария Сергеевна Бутерус" r:id="rId27" minRId="131" maxRId="145" maxSheetId="2">
    <sheetIdMap count="1">
      <sheetId val="1"/>
    </sheetIdMap>
  </header>
  <header guid="{128CF8E0-076E-4BDA-BBE8-40612D1A38AE}" dateTime="2023-01-18T16:22:00.000000000Z" userName="Мария Сергеевна Бутерус" r:id="rId28" minRId="146" maxRId="157" maxSheetId="2">
    <sheetIdMap count="1">
      <sheetId val="1"/>
    </sheetIdMap>
  </header>
  <header guid="{5CB90735-54B8-413F-B254-192A09847714}" dateTime="2023-01-18T16:25:00.000000000Z" userName="Мария Сергеевна Бутерус" r:id="rId29" minRId="158" maxRId="161" maxSheetId="2">
    <sheetIdMap count="1">
      <sheetId val="1"/>
    </sheetIdMap>
  </header>
  <header guid="{B86694B9-D740-4A39-8680-E44FAE224EC4}" dateTime="2023-01-18T16:26:00.000000000Z" userName="Ирина Валерьевна Мялицина" r:id="rId30" minRId="162" maxRId="163" maxSheetId="2">
    <sheetIdMap count="1">
      <sheetId val="1"/>
    </sheetIdMap>
  </header>
  <header guid="{F4F61F42-C34B-487F-9F8B-97F1A3C9E750}" dateTime="2023-01-18T16:26:00.000000000Z" userName="Мария Сергеевна Бутерус" r:id="rId31" minRId="164" maxRId="172" maxSheetId="2">
    <sheetIdMap count="1">
      <sheetId val="1"/>
    </sheetIdMap>
  </header>
  <header guid="{9CD63AA7-05A0-4495-AEED-75B42D767F31}" dateTime="2023-01-18T16:28:00.000000000Z" userName="Ирина Валерьевна Мялицина" r:id="rId32" minRId="173" maxRId="173" maxSheetId="2">
    <sheetIdMap count="1">
      <sheetId val="1"/>
    </sheetIdMap>
  </header>
  <header guid="{7B2D3E86-C2BD-4A3D-A775-ECF40C9F4077}" dateTime="2023-01-18T16:28:00.000000000Z" userName="Мария Сергеевна Бутерус" r:id="rId33" minRId="174" maxRId="179" maxSheetId="2">
    <sheetIdMap count="1">
      <sheetId val="1"/>
    </sheetIdMap>
  </header>
  <header guid="{EEBB7BB5-B28A-406B-A9FF-3949962ED572}" dateTime="2023-01-18T16:32:00.000000000Z" userName="Ирина Валерьевна Мялицина" r:id="rId34" minRId="180" maxRId="182" maxSheetId="2">
    <sheetIdMap count="1">
      <sheetId val="1"/>
    </sheetIdMap>
  </header>
  <header guid="{665557ED-BEF7-4619-A2D5-60F060D5AAE4}" dateTime="2023-01-18T16:34:00.000000000Z" userName="Ирина Валерьевна Мялицина" r:id="rId35" minRId="183" maxRId="183" maxSheetId="2">
    <sheetIdMap count="1">
      <sheetId val="1"/>
    </sheetIdMap>
  </header>
  <header guid="{8433A76B-BDE2-41EB-AB28-8E12409D32D3}" dateTime="2023-01-18T16:35:00.000000000Z" userName="Ирина Валерьевна Мялицина" r:id="rId36" minRId="184" maxRId="184" maxSheetId="2">
    <sheetIdMap count="1">
      <sheetId val="1"/>
    </sheetIdMap>
  </header>
  <header guid="{86A60918-D161-4666-AC21-0198C66D2113}" dateTime="2023-01-18T16:36:00.000000000Z" userName="Мария Сергеевна Бутерус" r:id="rId37" minRId="185" maxRId="185" maxSheetId="2">
    <sheetIdMap count="1">
      <sheetId val="1"/>
    </sheetIdMap>
  </header>
  <header guid="{5EB10736-2FDE-4C0E-AACE-59020D1F54D5}" dateTime="2023-01-18T16:42:00.000000000Z" userName="tuv" r:id="rId38" minRId="186" maxRId="191" maxSheetId="2">
    <sheetIdMap count="1">
      <sheetId val="1"/>
    </sheetIdMap>
  </header>
  <header guid="{87FA83E1-A10C-4659-918E-2E3D193453A2}" dateTime="2023-01-18T16:47:00.000000000Z" userName="Ирина Валерьевна Мялицина" r:id="rId39" minRId="192" maxRId="199" maxSheetId="2">
    <sheetIdMap count="1">
      <sheetId val="1"/>
    </sheetIdMap>
  </header>
  <header guid="{7C0075DF-C413-4EFA-B8CA-554DC857D495}" dateTime="2023-01-18T16:51:00.000000000Z" userName="tuv" r:id="rId40" minRId="200" maxRId="200" maxSheetId="2">
    <sheetIdMap count="1">
      <sheetId val="1"/>
    </sheetIdMap>
  </header>
  <header guid="{16EF61FD-97FF-48E4-B687-02304442CDFD}" dateTime="2023-01-18T16:56:00.000000000Z" userName="Мария Сергеевна Бутерус" r:id="rId41" minRId="201" maxRId="204" maxSheetId="2">
    <sheetIdMap count="1">
      <sheetId val="1"/>
    </sheetIdMap>
  </header>
  <header guid="{364F46BF-7B04-4917-AF9C-E5D38E16C6F3}" dateTime="2023-01-18T16:57:00.000000000Z" userName="Ирина Анатольевна Каримова" r:id="rId42" minRId="205" maxRId="207" maxSheetId="2">
    <sheetIdMap count="1">
      <sheetId val="1"/>
    </sheetIdMap>
  </header>
  <header guid="{E0C82F2C-2405-4164-B133-8F24988D1989}" dateTime="2023-01-18T17:08:00.000000000Z" userName="Ирина Анатольевна Каримова" r:id="rId43" minRId="208" maxRId="208" maxSheetId="2">
    <sheetIdMap count="1">
      <sheetId val="1"/>
    </sheetIdMap>
  </header>
  <header guid="{97D51082-FB5D-4D60-9D88-CE5AF380C799}" dateTime="2023-01-18T17:13:00.000000000Z" userName="Ирина Анатольевна Каримова" r:id="rId44" minRId="209" maxRId="209" maxSheetId="2">
    <sheetIdMap count="1">
      <sheetId val="1"/>
    </sheetIdMap>
  </header>
  <header guid="{97C64ABF-7622-49E8-840B-70439713D03B}" dateTime="2023-01-18T17:18:00.000000000Z" userName="Ирина Анатольевна Каримова" r:id="rId45" minRId="210" maxRId="211" maxSheetId="2">
    <sheetIdMap count="1">
      <sheetId val="1"/>
    </sheetIdMap>
  </header>
  <header guid="{C3A67E30-F594-4D66-A572-F45056DE6D84}" dateTime="2023-01-18T17:25:00.000000000Z" userName="Ирина Анатольевна Каримова" r:id="rId46" minRId="212" maxRId="217" maxSheetId="2">
    <sheetIdMap count="1">
      <sheetId val="1"/>
    </sheetIdMap>
  </header>
  <header guid="{D11BC54C-905B-4132-8B8F-8A14E09C4457}" dateTime="2023-01-18T17:26:00.000000000Z" userName="Мария Сергеевна Бутерус" r:id="rId47" minRId="218" maxRId="220" maxSheetId="2">
    <sheetIdMap count="1">
      <sheetId val="1"/>
    </sheetIdMap>
  </header>
  <header guid="{0AACE2E3-C200-47CF-8D09-9B6205F96E32}" dateTime="2023-01-19T09:16:00.000000000Z" userName="psv" r:id="rId48" minRId="221" maxRId="223" maxSheetId="2">
    <sheetIdMap count="1">
      <sheetId val="1"/>
    </sheetIdMap>
  </header>
  <header guid="{FF80DE05-2A55-4D29-86AB-1C2207389263}" dateTime="2023-05-16T11:40:00.000000000Z" userName="Мария Сергеевна Бутерус" r:id="rId49" minRId="224" maxRId="229" maxSheetId="2">
    <sheetIdMap count="1">
      <sheetId val="1"/>
    </sheetIdMap>
  </header>
  <header guid="{BC803C70-A959-46A1-A37C-FCBC568C0D84}" dateTime="2023-05-16T11:41:00.000000000Z" userName="Мария Сергеевна Бутерус" r:id="rId50" minRId="230" maxRId="232" maxSheetId="2">
    <sheetIdMap count="1">
      <sheetId val="1"/>
    </sheetIdMap>
  </header>
  <header guid="{8CFD0AF3-5800-42C2-B805-E503F195828E}" dateTime="2023-05-16T11:42:00.000000000Z" userName="Мария Сергеевна Бутерус" r:id="rId51" minRId="233" maxRId="233" maxSheetId="2">
    <sheetIdMap count="1">
      <sheetId val="1"/>
    </sheetIdMap>
  </header>
  <header guid="{32F81965-CB1E-4C42-8F84-05CD3BE4CCC0}" dateTime="2023-05-16T11:44:00.000000000Z" userName="Мария Сергеевна Бутерус" r:id="rId52" minRId="234" maxRId="241" maxSheetId="2">
    <sheetIdMap count="1">
      <sheetId val="1"/>
    </sheetIdMap>
  </header>
  <header guid="{40919A38-803D-445A-801D-7731844C07DF}" dateTime="2023-05-16T11:47:00.000000000Z" userName="Мария Сергеевна Бутерус" r:id="rId53" minRId="242" maxRId="248" maxSheetId="2">
    <sheetIdMap count="1">
      <sheetId val="1"/>
    </sheetIdMap>
  </header>
  <header guid="{3AC4162B-FBBA-49A1-A76E-A03436EDE610}" dateTime="2023-05-16T11:49:00.000000000Z" userName="Мария Сергеевна Бутерус" r:id="rId54" minRId="249" maxRId="252" maxSheetId="2">
    <sheetIdMap count="1">
      <sheetId val="1"/>
    </sheetIdMap>
  </header>
  <header guid="{D8F0E895-9DFC-4712-95A7-5858118DA37B}" dateTime="2023-05-16T11:50:00.000000000Z" userName="Мария Сергеевна Бутерус" r:id="rId55" minRId="253" maxRId="255" maxSheetId="2">
    <sheetIdMap count="1">
      <sheetId val="1"/>
    </sheetIdMap>
  </header>
  <header guid="{437DAB98-40C4-4D04-A451-810920F9B022}" dateTime="2023-05-16T13:33:00.000000000Z" userName="Мария Сергеевна Бутерус" r:id="rId56" minRId="256" maxRId="266" maxSheetId="2">
    <sheetIdMap count="1">
      <sheetId val="1"/>
    </sheetIdMap>
  </header>
  <header guid="{208745C4-DAF6-41C8-B155-481CFDAAA231}" dateTime="2023-05-16T13:36:00.000000000Z" userName="Мария Сергеевна Бутерус" r:id="rId57" minRId="267" maxRId="267" maxSheetId="2">
    <sheetIdMap count="1">
      <sheetId val="1"/>
    </sheetIdMap>
  </header>
  <header guid="{9AE0B752-609A-4BB4-A19F-912864A817DD}" dateTime="2023-05-16T13:39:00.000000000Z" userName="Мария Сергеевна Бутерус" r:id="rId58" minRId="268" maxRId="268" maxSheetId="2">
    <sheetIdMap count="1">
      <sheetId val="1"/>
    </sheetIdMap>
  </header>
  <header guid="{BC7C8E90-C2B4-4534-8F06-C2CA2A21EB34}" dateTime="2023-05-16T16:28:00.000000000Z" userName="Мария Сергеевна Бутерус" r:id="rId59" minRId="269" maxRId="269" maxSheetId="2">
    <sheetIdMap count="1">
      <sheetId val="1"/>
    </sheetIdMap>
  </header>
  <header guid="{E3E6FEF1-1850-4DFD-A778-B658A7C0FAF0}" dateTime="2023-05-16T16:45:00.000000000Z" userName="Ирина Валерьевна Мялицина" r:id="rId60" minRId="270" maxRId="277" maxSheetId="2">
    <sheetIdMap count="1">
      <sheetId val="1"/>
    </sheetIdMap>
  </header>
  <header guid="{D6550315-5FF9-45D7-9649-8DFE7AC9EAA9}" dateTime="2023-05-16T16:50:00.000000000Z" userName="Ирина Валерьевна Мялицина" r:id="rId61" minRId="278" maxRId="304" maxSheetId="2">
    <sheetIdMap count="1">
      <sheetId val="1"/>
    </sheetIdMap>
  </header>
  <header guid="{F186DB1E-FFF6-4024-B3C5-9348610A0680}" dateTime="2023-05-16T16:53:00.000000000Z" userName="Ирина Валерьевна Мялицина" r:id="rId62" minRId="305" maxRId="310" maxSheetId="2">
    <sheetIdMap count="1">
      <sheetId val="1"/>
    </sheetIdMap>
  </header>
  <header guid="{27B709AE-589C-4D0A-89B7-1305D496CDE6}" dateTime="2023-05-16T16:54:00.000000000Z" userName="Ирина Валерьевна Мялицина" r:id="rId63" minRId="311" maxRId="313" maxSheetId="2">
    <sheetIdMap count="1">
      <sheetId val="1"/>
    </sheetIdMap>
  </header>
  <header guid="{C12C3229-4872-473F-B044-404FF01BF245}" dateTime="2023-05-16T16:55:00.000000000Z" userName="Ирина Валерьевна Мялицина" r:id="rId64" minRId="314" maxRId="316" maxSheetId="2">
    <sheetIdMap count="1">
      <sheetId val="1"/>
    </sheetIdMap>
  </header>
  <header guid="{8400939B-93B1-4396-B253-7DF1DD493915}" dateTime="2023-05-16T16:58:00.000000000Z" userName="Ирина Валерьевна Мялицина" r:id="rId65" minRId="317" maxRId="329" maxSheetId="2">
    <sheetIdMap count="1">
      <sheetId val="1"/>
    </sheetIdMap>
  </header>
  <header guid="{90437884-3373-4BDB-8D7D-517BB6E44DB8}" dateTime="2023-05-16T17:00:00.000000000Z" userName="Ирина Валерьевна Мялицина" r:id="rId66" minRId="330" maxRId="333" maxSheetId="2">
    <sheetIdMap count="1">
      <sheetId val="1"/>
    </sheetIdMap>
  </header>
  <header guid="{89796AAE-6274-4796-8961-F8D1963AC271}" dateTime="2023-05-16T17:02:00.000000000Z" userName="Ирина Валерьевна Мялицина" r:id="rId67" minRId="334" maxRId="339" maxSheetId="2">
    <sheetIdMap count="1">
      <sheetId val="1"/>
    </sheetIdMap>
  </header>
  <header guid="{5BA4056C-C3D4-4296-BDED-2E005E54E381}" dateTime="2023-05-16T17:03:00.000000000Z" userName="Ирина Валерьевна Мялицина" r:id="rId68" minRId="340" maxRId="342" maxSheetId="2">
    <sheetIdMap count="1">
      <sheetId val="1"/>
    </sheetIdMap>
  </header>
  <header guid="{F85C6211-6635-46F8-8643-A4DB95E0F071}" dateTime="2023-05-16T17:30:00.000000000Z" userName="Ирина Валерьевна Мялицина" r:id="rId69" minRId="343" maxRId="343" maxSheetId="2">
    <sheetIdMap count="1">
      <sheetId val="1"/>
    </sheetIdMap>
  </header>
  <header guid="{BA5D680B-8DC6-42B3-9533-338485ADF577}" dateTime="2023-05-17T09:04:00.000000000Z" userName="Ирина Валерьевна Мялицина" r:id="rId70" minRId="344" maxRId="348" maxSheetId="2">
    <sheetIdMap count="1">
      <sheetId val="1"/>
    </sheetIdMap>
  </header>
  <header guid="{7AA320DD-381A-49D2-885A-3A56E16C4164}" dateTime="2023-05-17T09:06:00.000000000Z" userName="Ирина Валерьевна Мялицина" r:id="rId71" minRId="349" maxRId="352" maxSheetId="2">
    <sheetIdMap count="1">
      <sheetId val="1"/>
    </sheetIdMap>
  </header>
  <header guid="{531B7CF6-7D33-4675-97E0-9F1A9510E210}" dateTime="2023-05-17T09:07:00.000000000Z" userName="Ирина Валерьевна Мялицина" r:id="rId72" minRId="353" maxRId="353" maxSheetId="2">
    <sheetIdMap count="1">
      <sheetId val="1"/>
    </sheetIdMap>
  </header>
  <header guid="{6EF963AB-31BE-499B-8836-2D13218EDC6D}" dateTime="2023-05-17T09:09:00.000000000Z" userName="Ирина Валерьевна Мялицина" r:id="rId73" minRId="354" maxRId="356" maxSheetId="2">
    <sheetIdMap count="1">
      <sheetId val="1"/>
    </sheetIdMap>
  </header>
  <header guid="{6A2B2D59-6C31-4B44-A226-D23CE413B832}" dateTime="2023-05-17T09:11:00.000000000Z" userName="Ирина Валерьевна Мялицина" r:id="rId74" minRId="357" maxRId="359" maxSheetId="2">
    <sheetIdMap count="1">
      <sheetId val="1"/>
    </sheetIdMap>
  </header>
  <header guid="{D9DE5794-6D82-4C4E-A074-11BB6B8C2148}" dateTime="2023-05-17T09:13:00.000000000Z" userName="Ирина Валерьевна Мялицина" r:id="rId75" minRId="360" maxRId="368" maxSheetId="2">
    <sheetIdMap count="1">
      <sheetId val="1"/>
    </sheetIdMap>
  </header>
  <header guid="{BC5DA4F1-AA33-4441-96F6-3FDDE9ACA059}" dateTime="2023-05-17T09:15:00.000000000Z" userName="Ирина Валерьевна Мялицина" r:id="rId76" minRId="369" maxRId="371" maxSheetId="2">
    <sheetIdMap count="1">
      <sheetId val="1"/>
    </sheetIdMap>
  </header>
  <header guid="{7CD0298A-6E62-4387-B2A5-C1A686D7AF2E}" dateTime="2023-05-17T16:21:00.000000000Z" userName="Мария Сергеевна Бутерус" r:id="rId77" minRId="372" maxRId="373" maxSheetId="2">
    <sheetIdMap count="1">
      <sheetId val="1"/>
    </sheetIdMap>
  </header>
  <header guid="{2F4A2FC5-A959-46F2-A33F-1AFA08C5D4C5}" dateTime="2023-05-17T16:22:00.000000000Z" userName="Мария Сергеевна Бутерус" r:id="rId78" minRId="374" maxRId="374" maxSheetId="2">
    <sheetIdMap count="1">
      <sheetId val="1"/>
    </sheetIdMap>
  </header>
  <header guid="{7760FCA6-35DC-4720-AFD6-7CE984607E86}" dateTime="2023-05-17T16:23:00.000000000Z" userName="Мария Сергеевна Бутерус" r:id="rId79" minRId="375" maxRId="375" maxSheetId="2">
    <sheetIdMap count="1">
      <sheetId val="1"/>
    </sheetIdMap>
  </header>
  <header guid="{384A0CCB-2002-49C9-ABF7-0006B4DCCDE6}" dateTime="2023-05-17T16:24:00.000000000Z" userName="Мария Сергеевна Бутерус" r:id="rId80" minRId="376" maxRId="383" maxSheetId="2">
    <sheetIdMap count="1">
      <sheetId val="1"/>
    </sheetIdMap>
  </header>
  <header guid="{B2F43D84-DBAA-42A7-A896-F528C795FBBC}" dateTime="2023-05-22T15:14:00.000000000Z" userName="psv" r:id="rId81" minRId="384" maxRId="385" maxSheetId="2">
    <sheetIdMap count="1">
      <sheetId val="1"/>
    </sheetIdMap>
  </header>
  <header guid="{81590540-29ED-4B62-89E9-A68B776564A3}" dateTime="2023-05-22T15:34:00.000000000Z" userName="psv" r:id="rId82" minRId="386" maxRId="386" maxSheetId="2">
    <sheetIdMap count="1">
      <sheetId val="1"/>
    </sheetIdMap>
  </header>
  <header guid="{0D147545-E062-4C68-9BBE-53A5F279B98E}" dateTime="2023-06-16T14:51:00.000000000Z" userName="Мария Сергеевна Бутерус" r:id="rId83" minRId="387" maxRId="394" maxSheetId="2">
    <sheetIdMap count="1">
      <sheetId val="1"/>
    </sheetIdMap>
  </header>
  <header guid="{A4638560-BCA6-4F2D-9ED2-4959D15D33FF}" dateTime="2023-06-16T14:52:00.000000000Z" userName="Мария Сергеевна Бутерус" r:id="rId84" minRId="395" maxRId="399" maxSheetId="2">
    <sheetIdMap count="1">
      <sheetId val="1"/>
    </sheetIdMap>
  </header>
  <header guid="{F60C4486-79EC-4F58-8579-F0DF1148500D}" dateTime="2023-06-16T14:54:00.000000000Z" userName="Мария Сергеевна Бутерус" r:id="rId85" minRId="400" maxRId="400" maxSheetId="2">
    <sheetIdMap count="1">
      <sheetId val="1"/>
    </sheetIdMap>
  </header>
  <header guid="{C683E980-BD3C-4184-B449-50A14BE67975}" dateTime="2023-06-16T14:56:00.000000000Z" userName="Мария Сергеевна Бутерус" r:id="rId86" minRId="401" maxRId="405" maxSheetId="2">
    <sheetIdMap count="1">
      <sheetId val="1"/>
    </sheetIdMap>
  </header>
  <header guid="{0CAD84A1-533A-4F89-92B1-ABEA0CF3E0C7}" dateTime="2023-06-16T15:11:00.000000000Z" userName="kea" r:id="rId87" minRId="406" maxRId="408" maxSheetId="2">
    <sheetIdMap count="1">
      <sheetId val="1"/>
    </sheetIdMap>
  </header>
  <header guid="{59458EB6-D585-44C6-B18D-0CDCABC2111F}" dateTime="2023-06-16T15:13:00.000000000Z" userName="psv" r:id="rId88" minRId="409" maxRId="410" maxSheetId="2">
    <sheetIdMap count="1">
      <sheetId val="1"/>
    </sheetIdMap>
  </header>
  <header guid="{40EF7FAB-91AF-4929-AA37-069E2AA66DE1}" dateTime="2023-06-16T15:13:00.000000000Z" userName="kea" r:id="rId89" minRId="411" maxRId="413" maxSheetId="2">
    <sheetIdMap count="1">
      <sheetId val="1"/>
    </sheetIdMap>
  </header>
  <header guid="{60EC4593-A1BD-4959-A787-1C2AD2C9516F}" dateTime="2023-08-11T13:23:00.000000000Z" userName="kea" r:id="rId90" minRId="414" maxRId="445" maxSheetId="2">
    <sheetIdMap count="1">
      <sheetId val="1"/>
    </sheetIdMap>
  </header>
  <header guid="{4CE5EF1B-AE96-4D98-8098-C80FC019C212}" dateTime="2023-08-11T13:26:00.000000000Z" userName="kea" r:id="rId91" minRId="446" maxRId="449" maxSheetId="2">
    <sheetIdMap count="1">
      <sheetId val="1"/>
    </sheetIdMap>
  </header>
  <header guid="{C3B3437A-9D05-4D03-B8A3-633F8814E5E1}" dateTime="2023-08-11T13:41:00.000000000Z" userName="tuv" r:id="rId92" minRId="450" maxRId="452" maxSheetId="2">
    <sheetIdMap count="1">
      <sheetId val="1"/>
    </sheetIdMap>
  </header>
  <header guid="{1B7C41CA-4060-4695-B431-4702F8B16169}" dateTime="2023-08-11T15:16:00.000000000Z" userName="Мария Сергеевна Бутерус" r:id="rId93" minRId="453" maxRId="455" maxSheetId="2">
    <sheetIdMap count="1">
      <sheetId val="1"/>
    </sheetIdMap>
  </header>
  <header guid="{37F4E678-77AC-4656-92CF-11C1CFAD4DF8}" dateTime="2023-08-11T15:21:00.000000000Z" userName="Мария Сергеевна Бутерус" r:id="rId94" minRId="456" maxRId="457" maxSheetId="2">
    <sheetIdMap count="1">
      <sheetId val="1"/>
    </sheetIdMap>
  </header>
  <header guid="{9D835454-1AEE-49EF-81AC-DBCC40E66F88}" dateTime="2023-08-11T15:37:00.000000000Z" userName="Ирина Валерьевна Мялицина" r:id="rId95" minRId="458" maxRId="459" maxSheetId="2">
    <sheetIdMap count="1">
      <sheetId val="1"/>
    </sheetIdMap>
  </header>
  <header guid="{B5DD2804-E510-4A2A-885E-E38135C25814}" dateTime="2023-08-11T15:42:00.000000000Z" userName="Ирина Валерьевна Мялицина" r:id="rId96" minRId="460" maxRId="467" maxSheetId="2">
    <sheetIdMap count="1">
      <sheetId val="1"/>
    </sheetIdMap>
  </header>
  <header guid="{25DE35D1-B757-44BF-BCAF-81764C194709}" dateTime="2023-08-11T16:00:00.000000000Z" userName="Ирина Валерьевна Мялицина" r:id="rId97" minRId="468" maxRId="470" maxSheetId="2">
    <sheetIdMap count="1">
      <sheetId val="1"/>
    </sheetIdMap>
  </header>
  <header guid="{A5054EC7-1C52-4699-97AE-758A67E39DC4}" dateTime="2023-08-11T16:03:00.000000000Z" userName="kea" r:id="rId98" minRId="471" maxRId="476" maxSheetId="2">
    <sheetIdMap count="1">
      <sheetId val="1"/>
    </sheetIdMap>
  </header>
  <header guid="{B9827D4D-F231-4905-AEE5-200F61C6D0E4}" dateTime="2023-08-11T16:13:00.000000000Z" userName="kea" r:id="rId99" minRId="477" maxRId="477" maxSheetId="2">
    <sheetIdMap count="1">
      <sheetId val="1"/>
    </sheetIdMap>
  </header>
  <header guid="{F3118B1A-72AE-41D3-BBE6-43DA7EDE7E92}" dateTime="2023-08-21T13:03:00.000000000Z" userName="Ирина Валерьевна Мялицина" r:id="rId100" minRId="478" maxRId="478" maxSheetId="2">
    <sheetIdMap count="1">
      <sheetId val="1"/>
    </sheetIdMap>
  </header>
  <header guid="{E02F32DD-F460-45E4-A551-3208AAEA8AA3}" dateTime="2023-08-21T14:17:00.000000000Z" userName="Ирина Валерьевна Мялицина" r:id="rId101" minRId="479" maxRId="479" maxSheetId="2">
    <sheetIdMap count="1">
      <sheetId val="1"/>
    </sheetIdMap>
  </header>
  <header guid="{30CCF6B4-A51C-44F8-A4B0-22FB48601E44}" dateTime="2023-08-22T16:00:00.000000000Z" userName="Мария Сергеевна Бутерус" r:id="rId102" minRId="480" maxRId="481" maxSheetId="2">
    <sheetIdMap count="1">
      <sheetId val="1"/>
    </sheetIdMap>
  </header>
  <header guid="{85D2071F-34FE-4E88-AEB7-381433AD5685}" dateTime="2023-10-10T11:33:00.000000000Z" userName="Мария Сергеевна Бутерус" r:id="rId103" minRId="482" maxRId="485" maxSheetId="2">
    <sheetIdMap count="1">
      <sheetId val="1"/>
    </sheetIdMap>
  </header>
  <header guid="{D34DCD56-6838-4586-BE6F-BCFA99184ED2}" dateTime="2023-10-10T11:36:00.000000000Z" userName="Мария Сергеевна Бутерус" r:id="rId104" minRId="486" maxRId="489" maxSheetId="2">
    <sheetIdMap count="1">
      <sheetId val="1"/>
    </sheetIdMap>
  </header>
  <header guid="{81807FDB-22B5-43A2-A82E-A43E6AFE21D2}" dateTime="2023-10-10T11:37:00.000000000Z" userName="Мария Сергеевна Бутерус" r:id="rId105" minRId="490" maxRId="494" maxSheetId="2">
    <sheetIdMap count="1">
      <sheetId val="1"/>
    </sheetIdMap>
  </header>
  <header guid="{1EC7ED3D-4C18-459B-8DE8-5D4B3EF8E61A}" dateTime="2023-10-10T11:38:00.000000000Z" userName="Мария Сергеевна Бутерус" r:id="rId106" minRId="495" maxRId="498" maxSheetId="2">
    <sheetIdMap count="1">
      <sheetId val="1"/>
    </sheetIdMap>
  </header>
  <header guid="{34B3648C-BACF-4FC3-AFC8-6FE441ABAA09}" dateTime="2023-10-10T11:39:00.000000000Z" userName="Мария Сергеевна Бутерус" r:id="rId107" minRId="499" maxRId="502" maxSheetId="2">
    <sheetIdMap count="1">
      <sheetId val="1"/>
    </sheetIdMap>
  </header>
  <header guid="{7F43FF30-0157-4329-9529-4A13262A9BA0}" dateTime="2023-10-10T11:42:00.000000000Z" userName="Мария Сергеевна Бутерус" r:id="rId108" minRId="503" maxRId="508" maxSheetId="2">
    <sheetIdMap count="1">
      <sheetId val="1"/>
    </sheetIdMap>
  </header>
  <header guid="{1A6FE9AC-569F-4A28-9303-7CA3831D27F4}" dateTime="2023-10-10T11:43:00.000000000Z" userName="Мария Сергеевна Бутерус" r:id="rId109" minRId="509" maxRId="512" maxSheetId="2">
    <sheetIdMap count="1">
      <sheetId val="1"/>
    </sheetIdMap>
  </header>
  <header guid="{BEA48B04-627F-4024-A1F7-1E45CB32A692}" dateTime="2023-10-10T13:51:00.000000000Z" userName="tuv" r:id="rId110" minRId="513" maxRId="514" maxSheetId="2">
    <sheetIdMap count="1">
      <sheetId val="1"/>
    </sheetIdMap>
  </header>
  <header guid="{60DE420C-1907-4056-9420-622E97C7C213}" dateTime="2023-10-11T11:55:00.000000000Z" userName="psv" r:id="rId111" minRId="515" maxRId="516" maxSheetId="2">
    <sheetIdMap count="1">
      <sheetId val="1"/>
    </sheetIdMap>
  </header>
  <header guid="{5096FE85-37B1-4D63-BF87-A588536973CB}" dateTime="2023-10-11T14:29:00.000000000Z" userName="Мария Сергеевна Бутерус" r:id="rId112" minRId="517" maxRId="517" maxSheetId="2">
    <sheetIdMap count="1">
      <sheetId val="1"/>
    </sheetIdMap>
  </header>
  <header guid="{CBC8253B-59EB-4B7E-A0C4-B69A477E995D}" dateTime="2023-10-12T10:10:00.000000000Z" userName="psv" r:id="rId113" minRId="518" maxRId="526" maxSheetId="2">
    <sheetIdMap count="1">
      <sheetId val="1"/>
    </sheetIdMap>
  </header>
  <header guid="{B780083C-9F6A-4B8D-B419-CEF42C861353}" dateTime="2023-10-12T13:03:00.000000000Z" userName="Мария Сергеевна Бутерус" r:id="rId114" minRId="527" maxRId="527" maxSheetId="2">
    <sheetIdMap count="1">
      <sheetId val="1"/>
    </sheetIdMap>
  </header>
  <header guid="{3D769F2F-5186-48AE-BB91-BC7613E4761E}" dateTime="2023-10-12T14:38:00.000000000Z" userName="psv" r:id="rId115" minRId="528" maxRId="534" maxSheetId="2">
    <sheetIdMap count="1">
      <sheetId val="1"/>
    </sheetIdMap>
  </header>
  <header guid="{4186528C-DBDD-4D81-AF70-CC526E257524}" dateTime="2023-10-12T14:40:00.000000000Z" userName="psv" r:id="rId116" minRId="535" maxRId="536" maxSheetId="2">
    <sheetIdMap count="1">
      <sheetId val="1"/>
    </sheetIdMap>
  </header>
  <header guid="{28167CE8-4677-4BCF-A1F4-86C01EB3ADCE}" dateTime="2023-10-12T17:30:00.000000000Z" userName="Мария Сергеевна Бутерус" r:id="rId117" minRId="537" maxRId="538" maxSheetId="2">
    <sheetIdMap count="1">
      <sheetId val="1"/>
    </sheetIdMap>
  </header>
  <header guid="{EDA83D7E-D442-429E-8ED6-C829D62624FC}" dateTime="2023-10-13T12:43:00.000000000Z" userName="psv" r:id="rId118" minRId="539" maxRId="541" maxSheetId="2">
    <sheetIdMap count="1">
      <sheetId val="1"/>
    </sheetIdMap>
  </header>
  <header guid="{5C23895F-82DC-438C-89A0-C5DCFDF87A95}" dateTime="2023-11-16T11:40:00.000000000Z" userName="Мария Сергеевна Бутерус" r:id="rId119" minRId="542" maxRId="554" maxSheetId="2">
    <sheetIdMap count="1">
      <sheetId val="1"/>
    </sheetIdMap>
  </header>
  <header guid="{06297744-899B-4E6E-AF9B-29DE0141F728}" dateTime="2023-11-16T11:44:00.000000000Z" userName="Мария Сергеевна Бутерус" r:id="rId120" minRId="555" maxRId="568" maxSheetId="2">
    <sheetIdMap count="1">
      <sheetId val="1"/>
    </sheetIdMap>
  </header>
  <header guid="{19776A79-5D6A-4E5D-9A0D-DDDB1A620B12}" dateTime="2023-11-16T11:47:00.000000000Z" userName="Мария Сергеевна Бутерус" r:id="rId121" minRId="569" maxRId="569" maxSheetId="2">
    <sheetIdMap count="1">
      <sheetId val="1"/>
    </sheetIdMap>
  </header>
  <header guid="{84343502-D02C-4971-9A6D-A937EA27016D}" dateTime="2023-11-16T11:48:00.000000000Z" userName="Мария Сергеевна Бутерус" r:id="rId122" minRId="570" maxRId="570" maxSheetId="2">
    <sheetIdMap count="1">
      <sheetId val="1"/>
    </sheetIdMap>
  </header>
  <header guid="{E550D22F-18C9-4E72-AD6E-7F41624BD65B}" dateTime="2023-11-17T12:56:00.000000000Z" userName="kea" r:id="rId123" minRId="571" maxRId="572" maxSheetId="2">
    <sheetIdMap count="1">
      <sheetId val="1"/>
    </sheetIdMap>
  </header>
  <header guid="{AB405C0D-A362-456A-9F80-5B915D33DA33}" dateTime="2023-11-17T13:13:00.000000000Z" userName="Ирина Валерьевна Мялицина" r:id="rId124" minRId="573" maxRId="578" maxSheetId="2">
    <sheetIdMap count="1">
      <sheetId val="1"/>
    </sheetIdMap>
  </header>
  <header guid="{2AB4A1BD-C957-44BA-AD06-EAD984F801BD}" dateTime="2023-11-17T13:28:00.000000000Z" userName="tuv" r:id="rId125" minRId="579" maxRId="582" maxSheetId="2">
    <sheetIdMap count="1">
      <sheetId val="1"/>
    </sheetIdMap>
  </header>
  <header guid="{664E2254-76DF-4C48-A6AF-2DBA6BE90FED}" dateTime="2023-11-17T13:31:00.000000000Z" userName="Ирина Валерьевна Мялицина" r:id="rId126" minRId="583" maxRId="583" maxSheetId="2">
    <sheetIdMap count="1">
      <sheetId val="1"/>
    </sheetIdMap>
  </header>
  <header guid="{F60200AC-FE40-4FDC-BBD1-12E024DE8EBA}" dateTime="2023-11-17T13:49:00.000000000Z" userName="tuv" r:id="rId127" minRId="584" maxRId="584" maxSheetId="2">
    <sheetIdMap count="1">
      <sheetId val="1"/>
    </sheetIdMap>
  </header>
  <header guid="{C7AD730D-EE87-474C-AEED-C1389306883E}" dateTime="2023-11-17T13:55:00.000000000Z" userName="Ирина Валерьевна Мялицина" r:id="rId128" minRId="585" maxRId="585" maxSheetId="2">
    <sheetIdMap count="1">
      <sheetId val="1"/>
    </sheetIdMap>
  </header>
  <header guid="{EA548F2B-17F2-4861-9D72-DC800BF89F92}" dateTime="2023-11-17T13:59:00.000000000Z" userName="Мария Сергеевна Бутерус" r:id="rId129" minRId="586" maxRId="588" maxSheetId="2">
    <sheetIdMap count="1">
      <sheetId val="1"/>
    </sheetIdMap>
  </header>
  <header guid="{AFFCF2A2-10B4-49F3-937F-16C36DEEBC24}" dateTime="2023-11-17T14:14:00.000000000Z" userName="Ирина Валерьевна Мялицина" r:id="rId130" minRId="589" maxRId="589" maxSheetId="2">
    <sheetIdMap count="1">
      <sheetId val="1"/>
    </sheetIdMap>
  </header>
  <header guid="{7DD819B4-DB3B-4CFA-8C12-9FB704EFFF97}" dateTime="2023-11-17T14:15:00.000000000Z" userName="Ирина Валерьевна Мялицина" r:id="rId131" minRId="590" maxRId="590" maxSheetId="2">
    <sheetIdMap count="1">
      <sheetId val="1"/>
    </sheetIdMap>
  </header>
  <header guid="{8859F10C-2EE9-4D4F-B8BD-18651A1CC4DD}" dateTime="2023-11-17T14:42:00.000000000Z" userName="Ирина Валерьевна Мялицина" r:id="rId132" minRId="591" maxRId="591" maxSheetId="2">
    <sheetIdMap count="1">
      <sheetId val="1"/>
    </sheetIdMap>
  </header>
  <header guid="{64F21D30-05E1-4603-A1BF-E3B8D021492F}" dateTime="2023-11-17T14:50:00.000000000Z" userName="Ирина Валерьевна Мялицина" r:id="rId133" minRId="592" maxRId="592" maxSheetId="2">
    <sheetIdMap count="1">
      <sheetId val="1"/>
    </sheetIdMap>
  </header>
  <header guid="{89A7A527-0953-4382-B39D-BB8E65A55121}" dateTime="2023-11-17T14:58:00.000000000Z" userName="Мария Сергеевна Бутерус" r:id="rId134" minRId="593" maxRId="593" maxSheetId="2">
    <sheetIdMap count="1">
      <sheetId val="1"/>
    </sheetIdMap>
  </header>
  <header guid="{8C475FAA-326F-4912-A2CF-CC5D9A90FAD4}" dateTime="2023-11-17T15:11:00.000000000Z" userName="Ирина Валерьевна Мялицина" r:id="rId135" minRId="594" maxRId="594" maxSheetId="2">
    <sheetIdMap count="1">
      <sheetId val="1"/>
    </sheetIdMap>
  </header>
  <header guid="{13EFDBD8-F55C-4FE2-9DDC-76ACEFD0D271}" dateTime="2023-11-17T15:19:00.000000000Z" userName="psv" r:id="rId136" minRId="595" maxRId="597" maxSheetId="2">
    <sheetIdMap count="1">
      <sheetId val="1"/>
    </sheetIdMap>
  </header>
  <header guid="{71F0DC44-C7E8-404C-B863-050AD12ECF6B}" dateTime="2023-11-17T15:26:00.000000000Z" userName="psv" r:id="rId137" minRId="598" maxRId="598" maxSheetId="2">
    <sheetIdMap count="1">
      <sheetId val="1"/>
    </sheetIdMap>
  </header>
  <header guid="{30E0C5A2-D5EA-4F88-8AFF-692A6ED39B15}" dateTime="2023-11-17T15:33:00.000000000Z" userName="Ирина Валерьевна Мялицина" r:id="rId138" minRId="599" maxRId="599" maxSheetId="2">
    <sheetIdMap count="1">
      <sheetId val="1"/>
    </sheetIdMap>
  </header>
  <header guid="{2A133DC6-64E0-483D-B340-CE918DE1B8EB}" dateTime="2023-11-17T15:42:00.000000000Z" userName="Ирина Валерьевна Мялицина" r:id="rId139" minRId="600" maxRId="60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6" t="n">
      <f>71861.9+219653.8+85969.1</f>
    </oc>
    <nc r="C46" t="n">
      <f>71861.9+219653.8+85969.1+11692.6</f>
    </nc>
  </rcc>
  <rcc rId="2" ua="false" sId="1">
    <oc r="D46" t="n">
      <f>71861.9+224824.4+85969.1</f>
    </oc>
    <nc r="D46" t="n">
      <f>71861.9+224824.4+85969.1+17462.1</f>
    </nc>
  </rcc>
  <rcc rId="3" ua="false" sId="1">
    <oc r="E46" t="n">
      <f>71861.9+230612.7+85889</f>
    </oc>
    <nc r="E46" t="n">
      <f>71861.9+230612.7+85889+17481.6</f>
    </nc>
  </rcc>
  <rcc rId="4" ua="false" sId="1">
    <oc r="C28" t="n">
      <f>7100+345946+0.2-2600+1000</f>
    </oc>
    <nc r="C28" t="n">
      <f>7100+55578.8+0.2-2600+1000</f>
    </nc>
  </rcc>
  <rcc rId="5" ua="false" sId="1">
    <oc r="C19" t="n">
      <v>3274.6</v>
    </oc>
    <nc r="C19" t="n">
      <v>3342.8</v>
    </nc>
  </rcc>
  <rcc rId="6" ua="false" sId="1">
    <oc r="D19" t="n">
      <v>3512.2</v>
    </oc>
    <nc r="D19" t="n">
      <v>3585.4</v>
    </nc>
  </rcc>
  <rcc rId="7" ua="false" sId="1">
    <oc r="E19" t="n">
      <v>3672.3</v>
    </oc>
    <nc r="E19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3" t="n">
      <f>1074935.3+212197.6+145883</f>
    </oc>
    <nc r="C33" t="n">
      <f>1131519+212197.6+145883</f>
    </nc>
  </rcc>
  <rcc rId="78" ua="false" sId="1">
    <oc r="D33" t="n">
      <f>1076051.1+582108.7-10000</f>
    </oc>
    <nc r="D33" t="n">
      <f>1124239.4+582108.7-10000</f>
    </nc>
  </rcc>
  <rcc rId="79" ua="false" sId="1">
    <oc r="E33" t="n">
      <f>1096691.4+341717</f>
    </oc>
    <nc r="E33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28" t="n">
      <f>193794.2+2664.5+1110+10410-0.2</f>
    </oc>
    <nc r="C28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0" t="n">
      <f>166903.7+900+44.2+1800+940.4+599.5</f>
    </oc>
    <nc r="C30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28" t="n">
      <f>193794.2+2664.5+1110+10410-0.2+552.7</f>
    </oc>
    <nc r="C28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56" t="n">
      <f>C55-C52</f>
    </nc>
  </rcc>
  <rcc rId="483" ua="false" sId="1">
    <nc r="D56" t="n">
      <f>D55-D52</f>
    </nc>
  </rcc>
  <rcc rId="484" ua="false" sId="1">
    <nc r="E56" t="n">
      <f>E55-E52</f>
    </nc>
  </rcc>
  <rrc rId="485" ua="false" sId="1" eol="0" ref="57:57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1" t="n">
      <v>3718.2</v>
    </oc>
    <nc r="C11" t="n">
      <v>3838.2</v>
    </nc>
  </rcc>
  <rcc rId="487" ua="false" sId="1">
    <oc r="C13" t="n">
      <f>118305.5+1876.5+5246.8</f>
    </oc>
    <nc r="C13" t="n">
      <v>125190</v>
    </nc>
  </rcc>
  <rcc rId="488" ua="false" sId="1">
    <oc r="C15" t="n">
      <f>36994.3+500</f>
    </oc>
    <nc r="C15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0" t="n">
      <f>14304+1360.5</f>
    </oc>
    <nc r="C20" t="n">
      <v>15717.7</v>
    </nc>
  </rcc>
  <rcc rId="491" ua="false" sId="1">
    <oc r="C21" t="n">
      <v>4605</v>
    </oc>
    <nc r="C21" t="n">
      <v>11155</v>
    </nc>
  </rcc>
  <rcc rId="492" ua="false" sId="1">
    <oc r="C24" t="n">
      <v>11037.1</v>
    </oc>
    <nc r="C24" t="n">
      <v>14654.6</v>
    </nc>
  </rcc>
  <rcc rId="493" ua="false" sId="1">
    <oc r="C25" t="n">
      <f>361270.7+166.2+2490+738.3</f>
    </oc>
    <nc r="C25" t="n">
      <v>399972.8</v>
    </nc>
  </rcc>
  <rcc rId="494" ua="false" sId="1">
    <oc r="C26" t="n">
      <v>3515</v>
    </oc>
    <nc r="C26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28" t="n">
      <f>193794.2+2664.5+1110+10410-0.2+552.7+0.2</f>
    </oc>
    <nc r="C28" t="n">
      <v>207916.2</v>
    </nc>
  </rcc>
  <rcc rId="496" ua="false" sId="1">
    <oc r="C30" t="n">
      <f>166903.7+900+44.2+1800+940.4+599.5+44.3</f>
    </oc>
    <nc r="C30" t="n">
      <v>197432</v>
    </nc>
  </rcc>
  <rcc rId="497" ua="false" sId="1">
    <oc r="C31" t="n">
      <f>85104.5+1437.8+1643.3+757</f>
    </oc>
    <nc r="C31" t="n">
      <v>90000.4</v>
    </nc>
  </rcc>
  <rcc rId="498" ua="false" sId="1">
    <oc r="C29" t="n">
      <f>715312.1+2200+492.4</f>
    </oc>
    <nc r="C29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3" t="n">
      <f>1529608.3+24754.3</f>
    </oc>
    <nc r="C33" t="n">
      <v>1565942.2</v>
    </nc>
  </rcc>
  <rcc rId="500" ua="false" sId="1">
    <oc r="C34" t="n">
      <f>1619042.9+33066.7</f>
    </oc>
    <nc r="C34" t="n">
      <v>1629753</v>
    </nc>
  </rcc>
  <rcc rId="501" ua="false" sId="1">
    <oc r="C35" t="n">
      <f>188552.6+1381.9+7253.5+9617.6</f>
    </oc>
    <nc r="C35" t="n">
      <v>208241.7</v>
    </nc>
  </rcc>
  <rcc rId="502" ua="false" sId="1">
    <oc r="C38" t="n">
      <f>96003.1+2543.8</f>
    </oc>
    <nc r="C38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0" t="n">
      <f>311479.8+7918.8+1028+9795+2757.6</f>
    </oc>
    <nc r="C40" t="n">
      <v>332934.3</v>
    </nc>
  </rcc>
  <rcc rId="504" ua="false" sId="1">
    <oc r="C41" t="n">
      <f>49049.3+2527.6</f>
    </oc>
    <nc r="C41" t="n">
      <v>51571.9</v>
    </nc>
  </rcc>
  <rcc rId="505" ua="false" sId="1">
    <oc r="C44" t="n">
      <v>130422.2</v>
    </oc>
    <nc r="C44" t="n">
      <v>136516.3</v>
    </nc>
  </rcc>
  <rcc rId="506" ua="false" sId="1">
    <oc r="C45" t="n">
      <v>489381.9</v>
    </oc>
    <nc r="C45" t="n">
      <v>487838.3</v>
    </nc>
  </rcc>
  <rcc rId="507" ua="false" sId="1">
    <oc r="C46" t="n">
      <v>321449</v>
    </oc>
    <nc r="C46" t="n">
      <v>324163.6</v>
    </nc>
  </rcc>
  <rcc rId="508" ua="false" sId="1">
    <oc r="C47" t="n">
      <f>55841.4+1808.3</f>
    </oc>
    <nc r="C47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0" t="n">
      <f>88531+8081.6</f>
    </oc>
    <nc r="C50" t="n">
      <v>96130.1</v>
    </nc>
  </rcc>
  <rcc rId="510" ua="false" sId="1">
    <oc r="C51" t="n">
      <v>10527.2</v>
    </oc>
    <nc r="C51" t="n">
      <v>10451.5</v>
    </nc>
  </rcc>
  <rcc rId="511" ua="false" sId="1">
    <oc r="C46" t="n">
      <v>324163.6</v>
    </oc>
    <nc r="C46" t="n">
      <v>324163.7</v>
    </nc>
  </rcc>
  <rcc rId="512" ua="false" sId="1">
    <oc r="C49" t="n">
      <f>71217.5+5978.6</f>
    </oc>
    <nc r="C49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4" t="n">
      <f>1481050.9+386514.9-10000</f>
    </oc>
    <nc r="D34" t="n">
      <f>1498806.1+386514.9</f>
    </nc>
  </rcc>
  <rcc rId="81" ua="false" sId="1">
    <oc r="E34" t="n">
      <f>1491911.8+359348.5</f>
    </oc>
    <nc r="E34" t="n">
      <f>1519681.2+359348.5</f>
    </nc>
  </rcc>
  <rcc rId="82" ua="false" sId="1">
    <oc r="C34" t="n">
      <v>1503243.7</v>
    </oc>
    <nc r="C34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47" t="n">
      <v>58576.7</v>
    </oc>
    <nc r="C47" t="n">
      <f>58576.7+278</f>
    </nc>
  </rcc>
  <rcc rId="514" ua="false" sId="1">
    <oc r="C49" t="n">
      <v>77904.4</v>
    </oc>
    <nc r="C49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28" t="n">
      <v>207916.2</v>
    </oc>
    <nc r="C28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4" t="n">
      <v>1629753</v>
    </oc>
    <nc r="C34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1" t="n">
      <v>11155</v>
    </oc>
    <nc r="C21" t="n">
      <f>11155+1000</f>
    </nc>
  </rcc>
  <rcc rId="520" ua="false" sId="1">
    <oc r="C29" t="n">
      <v>734809.8</v>
    </oc>
    <nc r="C29" t="n">
      <f>734809.8+22505+350</f>
    </nc>
  </rcc>
  <rcc rId="521" ua="false" sId="1">
    <oc r="C25" t="n">
      <v>399972.8</v>
    </oc>
    <nc r="C25" t="n">
      <f>399972.8+1300+600</f>
    </nc>
  </rcc>
  <rcc rId="522" ua="false" sId="1">
    <oc r="C13" t="n">
      <v>125190</v>
    </oc>
    <nc r="C13" t="n">
      <f>125190+560</f>
    </nc>
  </rcc>
  <rcc rId="523" ua="false" sId="1">
    <oc r="C20" t="n">
      <v>15717.7</v>
    </oc>
    <nc r="C20" t="n">
      <f>15717.7+1430</f>
    </nc>
  </rcc>
  <rcc rId="524" ua="false" sId="1">
    <oc r="C31" t="n">
      <v>90000.4</v>
    </oc>
    <nc r="C31" t="n">
      <f>90000.4+310.8+119.3</f>
    </nc>
  </rcc>
  <rcc rId="525" ua="false" sId="1">
    <oc r="C28" t="n">
      <f>207916.2+428.4</f>
    </oc>
    <nc r="C28" t="n">
      <f>207916.2+428.4+658.9+1000</f>
    </nc>
  </rcc>
  <rcc rId="526" ua="false" sId="1">
    <oc r="C30" t="n">
      <v>197432</v>
    </oc>
    <nc r="C30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55" t="n">
      <v>7512387</v>
    </oc>
    <nc r="C55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0" t="n">
      <f>197432+9700+8350+2000+598+205.6+130+30</f>
    </oc>
    <nc r="C30" t="n">
      <f>197432+9700+8350+2000+598+205.6+130+30-4700-1000</f>
    </nc>
  </rcc>
  <rcc rId="529" ua="false" sId="1">
    <oc r="D30" t="n">
      <v>130913.9</v>
    </oc>
    <nc r="D30" t="n">
      <f>130913.9-1000</f>
    </nc>
  </rcc>
  <rcc rId="530" ua="false" sId="1">
    <oc r="D31" t="n">
      <v>191059</v>
    </oc>
    <nc r="D31" t="n">
      <f>191059-689.7</f>
    </nc>
  </rcc>
  <rcc rId="531" ua="false" sId="1">
    <oc r="C31" t="n">
      <f>90000.4+310.8+119.3</f>
    </oc>
    <nc r="C31" t="n">
      <f>90000.4+310.8+119.3+4700</f>
    </nc>
  </rcc>
  <rcc rId="532" ua="false" sId="1">
    <oc r="C13" t="n">
      <f>125190+560</f>
    </oc>
    <nc r="C13" t="n">
      <f>125190+560+1539.7</f>
    </nc>
  </rcc>
  <rcc rId="533" ua="false" sId="1">
    <oc r="C25" t="n">
      <f>399972.8+1300+600</f>
    </oc>
    <nc r="C25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0" t="n">
      <f>130913.9-1000</f>
    </oc>
    <nc r="D30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54:54" action="insertRow"/>
  <rrc rId="538" ua="false" sId="1" eol="0" ref="53:53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0" t="n">
      <v>96130.1</v>
    </oc>
    <nc r="C50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4" t="n">
      <v>14654.6</v>
    </oc>
    <nc r="C24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2" t="n">
      <v>9577.1</v>
    </oc>
    <nc r="C12" t="n">
      <v>9752.8</v>
    </nc>
  </rcc>
  <rcc rId="543" ua="false" sId="1">
    <oc r="C13" t="n">
      <f>125190+560+1539.7</f>
    </oc>
    <nc r="C13" t="n">
      <v>127039.9</v>
    </nc>
  </rcc>
  <rcc rId="544" ua="false" sId="1">
    <oc r="D15" t="n">
      <v>41668.2</v>
    </oc>
    <nc r="D15" t="n">
      <v>37739.4</v>
    </nc>
  </rcc>
  <rcc rId="545" ua="false" sId="1">
    <oc r="C17" t="n">
      <f>491039.9+380.3+497.7+80.1+1000+5709.9-500-788.7+948.7-282076.4</f>
    </oc>
    <nc r="C17" t="n">
      <v>212538.3</v>
    </nc>
  </rcc>
  <rcc rId="546" ua="false" sId="1">
    <oc r="D17" t="n">
      <f>136830.4-310.3</f>
    </oc>
    <nc r="D17" t="n">
      <v>140448.8</v>
    </nc>
  </rcc>
  <rcc rId="547" ua="false" sId="1">
    <oc r="C20" t="n">
      <f>15717.7+1430</f>
    </oc>
    <nc r="C20" t="n">
      <v>17193.9</v>
    </nc>
  </rcc>
  <rcc rId="548" ua="false" sId="1">
    <oc r="C21" t="n">
      <f>11155+1000</f>
    </oc>
    <nc r="C21" t="n">
      <v>12708.8</v>
    </nc>
  </rcc>
  <rcc rId="549" ua="false" sId="1">
    <oc r="C25" t="n">
      <f>399972.8+1300+600+1500+3616.7</f>
    </oc>
    <nc r="C25" t="n">
      <v>407988.4</v>
    </nc>
  </rcc>
  <rcc rId="550" ua="false" sId="1">
    <oc r="C26" t="n">
      <v>3765</v>
    </oc>
    <nc r="C26" t="n">
      <v>3756.9</v>
    </nc>
  </rcc>
  <rcc rId="551" ua="false" sId="1">
    <oc r="C28" t="n">
      <f>207916.2+428.4+658.9+1000</f>
    </oc>
    <nc r="C28" t="n">
      <v>202934.7</v>
    </nc>
  </rcc>
  <rcc rId="552" ua="false" sId="1">
    <oc r="C29" t="n">
      <f>734809.8+22505+350</f>
    </oc>
    <nc r="C29" t="n">
      <v>230818.3</v>
    </nc>
  </rcc>
  <rcc rId="553" ua="false" sId="1">
    <oc r="C30" t="n">
      <f>197432+9700+8350+2000+598+205.6+130+30-4700-1000</f>
    </oc>
    <nc r="C30" t="n">
      <v>213616.7</v>
    </nc>
  </rcc>
  <rcc rId="554" ua="false" sId="1">
    <oc r="C31" t="n">
      <f>90000.4+310.8+119.3+4700</f>
    </oc>
    <nc r="C31" t="n">
      <v>142842.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5" t="n">
      <f>72571.5</f>
    </oc>
    <nc r="C35" t="n">
      <f>97261.5+72571.5</f>
    </nc>
  </rcc>
  <rcc rId="84" ua="false" sId="1">
    <oc r="D35" t="n">
      <f>71223.2</f>
    </oc>
    <nc r="D35" t="n">
      <f>102058.9+71223.2</f>
    </nc>
  </rcc>
  <rcc rId="85" ua="false" sId="1">
    <oc r="E35" t="n">
      <f>72351</f>
    </oc>
    <nc r="E35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555" ua="false" sId="1">
    <oc r="C33" t="n">
      <v>1565942.2</v>
    </oc>
    <nc r="C33" t="n">
      <v>1568979.7</v>
    </nc>
  </rcc>
  <rcc rId="556" ua="false" sId="1">
    <oc r="C34" t="n">
      <f>1629753+590</f>
    </oc>
    <nc r="C34" t="n">
      <v>1651184.2</v>
    </nc>
  </rcc>
  <rcc rId="557" ua="false" sId="1">
    <oc r="C35" t="n">
      <v>208241.7</v>
    </oc>
    <nc r="C35" t="n">
      <v>213422.6</v>
    </nc>
  </rcc>
  <rcc rId="558" ua="false" sId="1">
    <oc r="C36" t="n">
      <v>709.4</v>
    </oc>
    <nc r="C36" t="n">
      <v>710.7</v>
    </nc>
  </rcc>
  <rcc rId="559" ua="false" sId="1">
    <oc r="C38" t="n">
      <v>94661.4</v>
    </oc>
    <nc r="C38" t="n">
      <v>136036.6</v>
    </nc>
  </rcc>
  <rcc rId="560" ua="false" sId="1">
    <oc r="C40" t="n">
      <v>332934.3</v>
    </oc>
    <nc r="C40" t="n">
      <v>332817.8</v>
    </nc>
  </rcc>
  <rcc rId="561" ua="false" sId="1">
    <oc r="C41" t="n">
      <v>51571.9</v>
    </oc>
    <nc r="C41" t="n">
      <v>51566.8</v>
    </nc>
  </rcc>
  <rcc rId="562" ua="false" sId="1">
    <oc r="C44" t="n">
      <v>136516.3</v>
    </oc>
    <nc r="C44" t="n">
      <v>140606.9</v>
    </nc>
  </rcc>
  <rcc rId="563" ua="false" sId="1">
    <oc r="C45" t="n">
      <v>487838.3</v>
    </oc>
    <nc r="C45" t="n">
      <v>487848.8</v>
    </nc>
  </rcc>
  <rcc rId="564" ua="false" sId="1">
    <oc r="C46" t="n">
      <v>324163.7</v>
    </oc>
    <nc r="C46" t="n">
      <v>324493.9</v>
    </nc>
  </rcc>
  <rcc rId="565" ua="false" sId="1">
    <oc r="C47" t="n">
      <f>58576.7+278</f>
    </oc>
    <nc r="C47" t="n">
      <v>59889.9</v>
    </nc>
  </rcc>
  <rcc rId="566" ua="false" sId="1">
    <oc r="C49" t="n">
      <f>77904.4+2693</f>
    </oc>
    <nc r="C49" t="n">
      <v>80617</v>
    </nc>
  </rcc>
  <rcc rId="567" ua="false" sId="1">
    <oc r="C50" t="n">
      <f>96130.1</f>
    </oc>
    <nc r="C50" t="n">
      <v>98052.6</v>
    </nc>
  </rcc>
  <rcc rId="568" ua="false" sId="1">
    <oc r="C51" t="n">
      <v>10451.5</v>
    </oc>
    <nc r="C51" t="n">
      <v>10353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569" ua="false" sId="1">
    <oc r="C46" t="n">
      <v>324493.9</v>
    </oc>
    <nc r="C46" t="n">
      <v>324494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570" ua="false" sId="1">
    <oc r="D33" t="n">
      <v>1712733.9</v>
    </oc>
    <nc r="D33" t="n">
      <v>1712734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571" ua="false" sId="1">
    <oc r="C40" t="n">
      <v>332817.8</v>
    </oc>
    <nc r="C40" t="n">
      <f>332817.8+440.8</f>
    </nc>
  </rcc>
  <rcc rId="572" ua="false" sId="1">
    <oc r="C41" t="n">
      <v>51566.8</v>
    </oc>
    <nc r="C41" t="n">
      <f>51566.8+221.7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573" ua="false" sId="1">
    <oc r="C17" t="n">
      <v>212538.3</v>
    </oc>
    <nc r="C17" t="n">
      <f>212538.3+2000</f>
    </nc>
  </rcc>
  <rcc rId="574" ua="false" sId="1">
    <oc r="C25" t="n">
      <v>407988.4</v>
    </oc>
    <nc r="C25" t="n">
      <f>407988.4+1800+6000+600+1386+1815</f>
    </nc>
  </rcc>
  <rcc rId="575" ua="false" sId="1">
    <oc r="C28" t="n">
      <v>202934.7</v>
    </oc>
    <nc r="C28" t="n">
      <f>202934.7+10676.7</f>
    </nc>
  </rcc>
  <rcc rId="576" ua="false" sId="1">
    <oc r="C29" t="n">
      <v>230818.3</v>
    </oc>
    <nc r="C29" t="n">
      <f>230818.3+600</f>
    </nc>
  </rcc>
  <rcc rId="577" ua="false" sId="1">
    <oc r="C30" t="n">
      <v>213616.7</v>
    </oc>
    <nc r="C30" t="n">
      <f>213616.7+1200+1860+2000+588.6</f>
    </nc>
  </rcc>
  <rcc rId="578" ua="false" sId="1">
    <oc r="C29" t="n">
      <f>230818.3+600</f>
    </oc>
    <nc r="C29" t="n">
      <f>230818.3+600+15000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579" ua="false" sId="1">
    <oc r="C45" t="n">
      <v>487848.8</v>
    </oc>
    <nc r="C45" t="n">
      <f>487848.8+200</f>
    </nc>
  </rcc>
  <rcc rId="580" ua="false" sId="1">
    <oc r="C47" t="n">
      <v>59889.9</v>
    </oc>
    <nc r="C47" t="n">
      <f>59889.9+1174.7</f>
    </nc>
  </rcc>
  <rcc rId="581" ua="false" sId="1">
    <oc r="C51" t="n">
      <v>10353</v>
    </oc>
    <nc r="C51" t="n">
      <f>10353+95</f>
    </nc>
  </rcc>
  <rcc rId="582" ua="false" sId="1">
    <oc r="C50" t="n">
      <v>98052.6</v>
    </oc>
    <nc r="C50" t="n">
      <f>98052.6+6200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583" ua="false" sId="1">
    <oc r="C17" t="n">
      <f>212538.3+2000</f>
    </oc>
    <nc r="C17" t="n">
      <f>212538.3+2000+48.3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584" ua="false" sId="1">
    <oc r="C50" t="n">
      <f>98052.6+6200</f>
    </oc>
    <nc r="C50" t="n">
      <f>98052.6+6200+3326.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585" ua="false" sId="1">
    <oc r="C17" t="n">
      <f>212538.3+2000+48.3</f>
    </oc>
    <nc r="C17" t="n">
      <f>212538.3+2000+48.3+514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586" ua="false" sId="1">
    <oc r="C17" t="n">
      <f>212538.3+2000+48.3+514</f>
    </oc>
    <nc r="C17" t="n">
      <f>212538.3+2000+48.3+514+2800</f>
    </nc>
  </rcc>
  <rcc rId="587" ua="false" sId="1">
    <oc r="C34" t="n">
      <v>1651184.2</v>
    </oc>
    <nc r="C34" t="n">
      <f>1651184.2+321.7</f>
    </nc>
  </rcc>
  <rcc rId="588" ua="false" sId="1">
    <oc r="C38" t="n">
      <v>136036.6</v>
    </oc>
    <nc r="C38" t="n">
      <f>136036.6+303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38" t="n">
      <f>117714.6+796</f>
    </oc>
    <nc r="C38" t="n">
      <f>119055.7+796</f>
    </nc>
  </rcc>
  <rcc rId="87" ua="false" sId="1">
    <oc r="D38" t="n">
      <f>113549.1+901</f>
    </oc>
    <nc r="D38" t="n">
      <f>113956.3+901</f>
    </nc>
  </rcc>
  <rcc rId="88" ua="false" sId="1">
    <oc r="E38" t="n">
      <f>113568.3+800</f>
    </oc>
    <nc r="E38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589" ua="false" sId="1">
    <oc r="D30" t="n">
      <f>130913.9+1000</f>
    </oc>
    <nc r="D30" t="n">
      <f>130913.9+1000+585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590" ua="false" sId="1">
    <oc r="D31" t="n">
      <f>191059-689.7</f>
    </oc>
    <nc r="D31" t="n">
      <f>191059-689.7-5850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591" ua="false" sId="1">
    <oc r="C30" t="n">
      <f>213616.7+1200+1860+2000+588.6</f>
    </oc>
    <nc r="C30" t="n">
      <f>213616.7+1200+1860+2000+588.6+1160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592" ua="false" sId="1">
    <oc r="C31" t="n">
      <v>142842.7</v>
    </oc>
    <nc r="C31" t="n">
      <f>142842.7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593" ua="false" sId="1">
    <oc r="C38" t="n">
      <f>136036.6+303</f>
    </oc>
    <nc r="C38" t="n">
      <f>136036.6+303+47847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594" ua="false" sId="1">
    <oc r="C31" t="n">
      <f>142842.7</f>
    </oc>
    <nc r="C31" t="n">
      <f>142842.7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595" ua="false" sId="1">
    <oc r="C17" t="n">
      <f>212538.3+2000+48.3+514+2800</f>
    </oc>
    <nc r="C17" t="n">
      <f>212538.3+2000+48.3+514+2800+656.8</f>
    </nc>
  </rcc>
  <rcc rId="596" ua="false" sId="1">
    <oc r="C15" t="n">
      <v>37458.1</v>
    </oc>
    <nc r="C15" t="n">
      <f>37458.1+947.2+172.5</f>
    </nc>
  </rcc>
  <rcc rId="597" ua="false" sId="1">
    <oc r="C12" t="n">
      <v>9752.8</v>
    </oc>
    <nc r="C12" t="n">
      <f>9752.8+166.5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598" ua="false" sId="1">
    <oc r="C13" t="n">
      <v>127039.9</v>
    </oc>
    <nc r="C13" t="n">
      <f>127039.9+354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599" ua="false" sId="1">
    <oc r="C13" t="n">
      <f>127039.9+3542</f>
    </oc>
    <nc r="C13" t="n">
      <f>127039.9+3542-47.8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600" ua="false" sId="1">
    <oc r="C17" t="n">
      <f>212538.3+2000+48.3+514+2800+656.8</f>
    </oc>
    <nc r="C17" t="n">
      <f>212538.3+2000+48.3+514+2800+656.8+0.1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8" t="n">
      <f>113956.3+901</f>
    </oc>
    <nc r="D38" t="n">
      <f>113955.3+9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2" t="n">
      <v>8701.5</v>
    </oc>
    <nc r="C12" t="n">
      <f>8701.5+464.1</f>
    </nc>
  </rcc>
  <rcc rId="91" ua="false" sId="1">
    <oc r="D12" t="n">
      <v>9372.7</v>
    </oc>
    <nc r="D12" t="n">
      <f>9372.7+464.1</f>
    </nc>
  </rcc>
  <rcc rId="92" ua="false" sId="1">
    <oc r="E12" t="n">
      <v>9396.6</v>
    </oc>
    <nc r="E12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3" t="n">
      <v>116908.3</v>
    </oc>
    <nc r="C13" t="n">
      <f>116908.3+66.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3" t="n">
      <v>127530.4</v>
    </oc>
    <nc r="D13" t="n">
      <v>127915.5</v>
    </nc>
  </rcc>
  <rcc rId="97" ua="false" sId="1">
    <oc r="E13" t="n">
      <f>127806.7+62.1</f>
    </oc>
    <nc r="E13" t="n">
      <v>128902.7</v>
    </nc>
  </rcc>
  <rcc rId="98" ua="false" sId="1">
    <oc r="C26" t="n">
      <f>2290</f>
    </oc>
    <nc r="C26" t="n">
      <f>2290+1000</f>
    </nc>
  </rcc>
  <rcc rId="99" ua="false" sId="1">
    <oc r="D26" t="n">
      <f>470</f>
    </oc>
    <nc r="D26" t="n">
      <f>470+1000</f>
    </nc>
  </rcc>
  <rcc rId="100" ua="false" sId="1">
    <oc r="E26" t="n">
      <f>470</f>
    </oc>
    <nc r="E26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29" t="n">
      <f>1174.8+46353.5</f>
    </oc>
    <nc r="D29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8" t="n">
      <f>4500+55634.8+0.2-2600+1000</f>
    </oc>
    <nc r="C28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6" t="n">
      <f>71861.9+223303.4+90455.3+11692.6+7500-7206.4</f>
    </oc>
    <nc r="C46" t="n">
      <f>71861.9+223303.4+90455.3</f>
    </nc>
  </rcc>
  <rcc rId="105" ua="false" sId="1">
    <oc r="D46" t="n">
      <f>71861.9+228474+96224.8+17462.1+7500-7206.4</f>
    </oc>
    <nc r="D46" t="n">
      <f>71861.9+228474+96224.8</f>
    </nc>
  </rcc>
  <rcc rId="106" ua="false" sId="1">
    <oc r="E46" t="n">
      <f>71861.9+234262.3+110496.9+17481.6+7500+7126.3</f>
    </oc>
    <nc r="E46" t="n">
      <f>71861.9+234262.3+110496.9</f>
    </nc>
  </rcc>
  <rcc rId="107" ua="false" sId="1">
    <oc r="D27" t="n">
      <f>D28+D29+D30+D31</f>
    </oc>
    <nc r="D27" t="n">
      <f>D28+D29+D30+D31</f>
    </nc>
  </rcc>
  <rcc rId="108" ua="false" sId="1">
    <oc r="E27" t="n">
      <f>E28+E29+E30+E31</f>
    </oc>
    <nc r="E27" t="n">
      <f>E28+E29+E30+E31</f>
    </nc>
  </rcc>
  <rcc rId="109" ua="false" sId="1">
    <oc r="D22" t="n">
      <f>D23+D24+D25+D26</f>
    </oc>
    <nc r="D22" t="n">
      <f>D23+D24+D25+D26</f>
    </nc>
  </rcc>
  <rcc rId="110" ua="false" sId="1">
    <oc r="E22" t="n">
      <f>E23+E24+E25+E26</f>
    </oc>
    <nc r="E22" t="n">
      <f>E23+E24+E25+E26</f>
    </nc>
  </rcc>
  <rcc rId="111" ua="false" sId="1">
    <oc r="D18" t="n">
      <f>D19+D20+D21</f>
    </oc>
    <nc r="D18" t="n">
      <f>D19+D20+D21</f>
    </nc>
  </rcc>
  <rcc rId="112" ua="false" sId="1">
    <oc r="E18" t="n">
      <f>E19+E20+E21</f>
    </oc>
    <nc r="E18" t="n">
      <f>E19+E20+E21</f>
    </nc>
  </rcc>
  <rcc rId="113" ua="false" sId="1">
    <oc r="D10" t="n">
      <f>D11+D12+D13+D15+D16+D17+D14</f>
    </oc>
    <nc r="D10" t="n">
      <f>D11+D12+D13+D15+D16+D17+D14</f>
    </nc>
  </rcc>
  <rcc rId="114" ua="false" sId="1">
    <oc r="E10" t="n">
      <f>E11+E12+E13+E15+E16+E17+E14</f>
    </oc>
    <nc r="E10" t="n">
      <f>E11+E12+E13+E15+E16+E17+E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6" t="n">
      <f>71861.9+219653.8+85969.1+11692.6</f>
    </oc>
    <nc r="C46" t="n">
      <f>71861.9+219653.8+85969.1+11692.6+7500</f>
    </nc>
  </rcc>
  <rcc rId="10" ua="false" sId="1">
    <oc r="D46" t="n">
      <f>71861.9+224824.4+85969.1+17462.1</f>
    </oc>
    <nc r="D46" t="n">
      <f>71861.9+224824.4+85969.1+17462.1+7500</f>
    </nc>
  </rcc>
  <rcc rId="11" ua="false" sId="1">
    <oc r="E46" t="n">
      <f>71861.9+230612.7+85889+17481.6</f>
    </oc>
    <nc r="E46" t="n">
      <f>71861.9+230612.7+85889+17481.6+7500</f>
    </nc>
  </rcc>
  <rcc rId="12" ua="false" sId="1">
    <oc r="C28" t="n">
      <f>7100+55578.8+0.2-2600+1000</f>
    </oc>
    <nc r="C28" t="n">
      <f>7100+55634.8+0.2-2600+1000</f>
    </nc>
  </rcc>
  <rcc rId="13" ua="false" sId="1">
    <oc r="D28" t="n">
      <f>7100+290017.7</f>
    </oc>
    <nc r="D28" t="n">
      <f>7100+203231.3</f>
    </nc>
  </rcc>
  <rcc rId="14" ua="false" sId="1">
    <oc r="E28" t="n">
      <v>7100</v>
    </oc>
    <nc r="E28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5" t="n">
      <f>102058.9+72351</f>
    </oc>
    <nc r="E35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3" t="n">
      <f>1124239.4+582108.7-10000</f>
    </oc>
    <nc r="D33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2:62" action="insertRow"/>
  <rrc rId="118" ua="false" sId="1" eol="0" ref="61:61" action="insertRow"/>
  <rrc rId="119" ua="false" sId="1" eol="0" ref="60:60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3" t="n">
      <f>1131519+212197.6+145883</f>
    </oc>
    <nc r="C33" t="n">
      <f>1115075.3+212197.6+145883</f>
    </nc>
  </rcc>
  <rcc rId="124" ua="false" sId="1">
    <oc r="C34" t="n">
      <v>1531568.3</v>
    </oc>
    <nc r="C34" t="n">
      <v>1520012</v>
    </nc>
  </rcc>
  <rcc rId="125" ua="false" sId="1">
    <oc r="C38" t="n">
      <f>119055.7+796</f>
    </oc>
    <nc r="C38" t="n">
      <f>120486.7+796</f>
    </nc>
  </rcc>
  <rcc rId="126" ua="false" sId="1">
    <oc r="D38" t="n">
      <f>113955.3+901</f>
    </oc>
    <nc r="D38" t="n">
      <f>115386.3+901</f>
    </nc>
  </rcc>
  <rcc rId="127" ua="false" sId="1">
    <oc r="E38" t="n">
      <f>113974.6+800</f>
    </oc>
    <nc r="E38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0" t="n">
      <v>142979.5</v>
    </oc>
    <nc r="C40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1" t="n">
      <v>48044</v>
    </oc>
    <nc r="C41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0" t="n">
      <f>142979.5+935.1+5750.5</f>
    </oc>
    <nc r="C40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1" t="n">
      <f>C60-C52</f>
    </nc>
  </rcc>
  <rcc rId="132" ua="false" sId="1">
    <nc r="D61" t="n">
      <f>D60-D52</f>
    </nc>
  </rcc>
  <rcc rId="133" ua="false" sId="1">
    <nc r="E61" t="n">
      <f>E60-E52</f>
    </nc>
  </rcc>
  <rcc rId="134" ua="false" sId="1">
    <oc r="C12" t="n">
      <f>8701.5+464.1</f>
    </oc>
    <nc r="C12" t="n">
      <v>9165.6</v>
    </nc>
  </rcc>
  <rcc rId="135" ua="false" sId="1">
    <oc r="D12" t="n">
      <f>9372.7+464.1</f>
    </oc>
    <nc r="D12" t="n">
      <v>9836.8</v>
    </nc>
  </rcc>
  <rcc rId="136" ua="false" sId="1">
    <oc r="E12" t="n">
      <f>9396.6+464.1</f>
    </oc>
    <nc r="E12" t="n">
      <v>9860.7</v>
    </nc>
  </rcc>
  <rcc rId="137" ua="false" sId="1">
    <oc r="C13" t="n">
      <f>116908.3+66.4</f>
    </oc>
    <nc r="C13" t="n">
      <v>116974.7</v>
    </nc>
  </rcc>
  <rcc rId="138" ua="false" sId="1">
    <oc r="C15" t="n">
      <f>8617.6+30648.9</f>
    </oc>
    <nc r="C15" t="n">
      <v>39266.5</v>
    </nc>
  </rcc>
  <rcc rId="139" ua="false" sId="1">
    <oc r="D15" t="n">
      <f>9335.1+32333.1</f>
    </oc>
    <nc r="D15" t="n">
      <v>41668.2</v>
    </nc>
  </rcc>
  <rcc rId="140" ua="false" sId="1">
    <oc r="E15" t="n">
      <f>9345.2+32387.3</f>
    </oc>
    <nc r="E15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1" t="n">
      <f>5321.7+2.8</f>
    </oc>
    <nc r="D21" t="n">
      <v>5324.5</v>
    </nc>
  </rcc>
  <rcc rId="145" ua="false" sId="1">
    <oc r="E21" t="n">
      <f>5321.7+2.8</f>
    </oc>
    <nc r="E21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6" t="n">
      <f>2290+1000</f>
    </oc>
    <nc r="C26" t="n">
      <v>3290</v>
    </nc>
  </rcc>
  <rcc rId="147" ua="false" sId="1">
    <oc r="D26" t="n">
      <f>470+1000</f>
    </oc>
    <nc r="D26" t="n">
      <v>1470</v>
    </nc>
  </rcc>
  <rcc rId="148" ua="false" sId="1">
    <oc r="E26" t="n">
      <f>470+1000</f>
    </oc>
    <nc r="E26" t="n">
      <v>1470</v>
    </nc>
  </rcc>
  <rcc rId="149" ua="false" sId="1">
    <oc r="C28" t="n">
      <f>4500+55634.8</f>
    </oc>
    <nc r="C28" t="n">
      <v>60134.8</v>
    </nc>
  </rcc>
  <rcc rId="150" ua="false" sId="1">
    <oc r="D28" t="n">
      <f>7100+203231.3</f>
    </oc>
    <nc r="D28" t="n">
      <v>210331.3</v>
    </nc>
  </rcc>
  <rcc rId="151" ua="false" sId="1">
    <oc r="E28" t="n">
      <f>7100+90166.7</f>
    </oc>
    <nc r="E28" t="n">
      <v>97266.7</v>
    </nc>
  </rcc>
  <rcc rId="152" ua="false" sId="1">
    <oc r="C29" t="n">
      <f>1174.8+566067.2</f>
    </oc>
    <nc r="C29" t="n">
      <v>569242</v>
    </nc>
  </rcc>
  <rcc rId="153" ua="false" sId="1">
    <oc r="D29" t="n">
      <f>1174.8+46355.3</f>
    </oc>
    <nc r="D29" t="n">
      <v>47530.1</v>
    </nc>
  </rcc>
  <rcc rId="154" ua="false" sId="1">
    <oc r="E29" t="n">
      <f>1174.8+45634.8</f>
    </oc>
    <nc r="E29" t="n">
      <v>46809.6</v>
    </nc>
  </rcc>
  <rcc rId="155" ua="false" sId="1">
    <oc r="C31" t="n">
      <f>78025.4+7344.9</f>
    </oc>
    <nc r="C31" t="n">
      <v>83370.3</v>
    </nc>
  </rcc>
  <rcc rId="156" ua="false" sId="1">
    <oc r="D31" t="n">
      <f>7657.7+183401.3</f>
    </oc>
    <nc r="D31" t="n">
      <v>191059</v>
    </nc>
  </rcc>
  <rcc rId="157" ua="false" sId="1">
    <oc r="E31" t="n">
      <f>7657.7+108222.9</f>
    </oc>
    <nc r="E31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3" t="n">
      <f>1115075.3+212197.6+145883</f>
    </oc>
    <nc r="C33" t="n">
      <v>1473155.9</v>
    </nc>
  </rcc>
  <rcc rId="159" ua="false" sId="1">
    <oc r="D33" t="n">
      <f>1124239.4+582108.7</f>
    </oc>
    <nc r="D33" t="n">
      <v>1706348.1</v>
    </nc>
  </rcc>
  <rcc rId="160" ua="false" sId="1">
    <oc r="E33" t="n">
      <f>1154879.7+341717</f>
    </oc>
    <nc r="E33" t="n">
      <v>1496596.7</v>
    </nc>
  </rcc>
  <rcc rId="161" ua="false" sId="1">
    <oc r="E34" t="n">
      <f>1519681.2+359348.5</f>
    </oc>
    <nc r="E34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6" t="n">
      <f>71861.9+219653.8+85969.1+11692.6+7500</f>
    </oc>
    <nc r="C46" t="n">
      <f>71861.9+219653.8+85969.1+11692.6+7500-7206.4</f>
    </nc>
  </rcc>
  <rcc rId="16" ua="false" sId="1">
    <oc r="D46" t="n">
      <f>71861.9+224824.4+85969.1+17462.1+7500</f>
    </oc>
    <nc r="D46" t="n">
      <f>71861.9+224824.4+85969.1+17462.1+7500-7206.4</f>
    </nc>
  </rcc>
  <rcc rId="17" ua="false" sId="1">
    <oc r="E46" t="n">
      <f>71861.9+230612.7+85889+17481.6+7500</f>
    </oc>
    <nc r="E46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3" t="n">
      <v>116974.7</v>
    </oc>
    <nc r="C13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5" t="n">
      <f>97261.5+72571.5</f>
    </oc>
    <nc r="C35" t="n">
      <v>169833</v>
    </nc>
  </rcc>
  <rcc rId="165" ua="false" sId="1">
    <oc r="D35" t="n">
      <f>102058.9+71223.2</f>
    </oc>
    <nc r="D35" t="n">
      <v>173282.1</v>
    </nc>
  </rcc>
  <rcc rId="166" ua="false" sId="1">
    <oc r="E35" t="n">
      <f>102058.9+73080.1</f>
    </oc>
    <nc r="E35" t="n">
      <v>175139</v>
    </nc>
  </rcc>
  <rcc rId="167" ua="false" sId="1">
    <oc r="C36" t="n">
      <f>8.2+10+40+34+399.5+92.4+32+21.7+76.5</f>
    </oc>
    <nc r="C36" t="n">
      <v>714.3</v>
    </nc>
  </rcc>
  <rcc rId="168" ua="false" sId="1">
    <oc r="D36" t="n">
      <f>8.2+20+42.5+423+101.6+32+21+76.5</f>
    </oc>
    <nc r="D36" t="n">
      <v>724.8</v>
    </nc>
  </rcc>
  <rcc rId="169" ua="false" sId="1">
    <oc r="E36" t="n">
      <f>8.2+20+42.5+423+111.8+32+21+76.5</f>
    </oc>
    <nc r="E36" t="n">
      <v>735</v>
    </nc>
  </rcc>
  <rcc rId="170" ua="false" sId="1">
    <oc r="C38" t="n">
      <f>120486.7+796</f>
    </oc>
    <nc r="C38" t="n">
      <v>121282.7</v>
    </nc>
  </rcc>
  <rcc rId="171" ua="false" sId="1">
    <oc r="D38" t="n">
      <f>115386.3+901</f>
    </oc>
    <nc r="D38" t="n">
      <v>116287.3</v>
    </nc>
  </rcc>
  <rcc rId="172" ua="false" sId="1">
    <oc r="E38" t="n">
      <f>115405.6+800</f>
    </oc>
    <nc r="E38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5" t="n">
      <v>132798.1</v>
    </oc>
    <nc r="C25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5" t="n">
      <f>746.8+491862.4+2771.3</f>
    </oc>
    <nc r="C45" t="n">
      <v>495380.5</v>
    </nc>
  </rcc>
  <rcc rId="175" ua="false" sId="1">
    <oc r="D45" t="n">
      <f>774.3+508627</f>
    </oc>
    <nc r="D45" t="n">
      <v>509401.3</v>
    </nc>
  </rcc>
  <rcc rId="176" ua="false" sId="1">
    <oc r="E45" t="n">
      <f>802.6+526457.5</f>
    </oc>
    <nc r="E45" t="n">
      <v>527260.2</v>
    </nc>
  </rcc>
  <rcc rId="177" ua="false" sId="1">
    <oc r="C46" t="n">
      <f>71861.9+223303.4+90455.3</f>
    </oc>
    <nc r="C46" t="n">
      <v>385620.6</v>
    </nc>
  </rcc>
  <rcc rId="178" ua="false" sId="1">
    <oc r="D46" t="n">
      <f>71861.9+228474+96224.8</f>
    </oc>
    <nc r="D46" t="n">
      <v>396560.7</v>
    </nc>
  </rcc>
  <rcc rId="179" ua="false" sId="1">
    <oc r="E46" t="n">
      <f>71861.9+234262.3+110496.9</f>
    </oc>
    <nc r="E46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8" t="n">
      <v>60134.8</v>
    </oc>
    <nc r="C28" t="n">
      <f>60134.8+748.7</f>
    </nc>
  </rcc>
  <rcc rId="181" ua="false" sId="1">
    <oc r="C29" t="n">
      <v>569242</v>
    </oc>
    <nc r="C29" t="n">
      <f>569242+302.2+312.5+3342.4</f>
    </nc>
  </rcc>
  <rcc rId="182" ua="false" sId="1">
    <oc r="C30" t="n">
      <f>131096.1</f>
    </oc>
    <nc r="C30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1" t="n">
      <v>83370.3</v>
    </oc>
    <nc r="C31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3" t="n">
      <v>1473155.9</v>
    </oc>
    <nc r="C33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4" t="n">
      <v>117131.6</v>
    </oc>
    <nc r="E44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29" t="n">
      <f>569242+302.2+312.5+3342.4</f>
    </oc>
    <nc r="C29" t="n">
      <f>569242+302.2+312.5+3342.4+1174.8</f>
    </nc>
  </rcc>
  <rcc rId="187" ua="false" sId="1">
    <oc r="C24" t="n">
      <v>8892.6</v>
    </oc>
    <nc r="C24" t="n">
      <f>8892.6</f>
    </nc>
  </rcc>
  <rcc rId="188" ua="false" sId="1">
    <oc r="C44" t="n">
      <v>116724.2</v>
    </oc>
    <nc r="C44" t="n">
      <f>116724.2+8863.7</f>
    </nc>
  </rcc>
  <rcc rId="189" ua="false" sId="1">
    <oc r="C47" t="n">
      <v>51076.2</v>
    </oc>
    <nc r="C47" t="n">
      <f>51076.2+2000+2849.1</f>
    </nc>
  </rcc>
  <rcc rId="190" ua="false" sId="1">
    <oc r="C49" t="n">
      <v>61076.7</v>
    </oc>
    <nc r="C49" t="n">
      <f>61076.7+7411</f>
    </nc>
  </rcc>
  <rcc rId="191" ua="false" sId="1">
    <oc r="C51" t="n">
      <v>7749.9</v>
    </oc>
    <nc r="C51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1" t="n">
      <v>7749.9</v>
    </oc>
    <nc r="C51" t="n">
      <f>7749.9+1500</f>
    </nc>
  </rcc>
  <rcc rId="193" ua="false" sId="1">
    <oc r="C13" t="n">
      <f>116974.7+1990.9</f>
    </oc>
    <nc r="C13" t="n">
      <f>116974.7+1990.9+1527.6</f>
    </nc>
  </rcc>
  <rcc rId="194" ua="false" sId="1">
    <oc r="C20" t="n">
      <f>12655.3+1500</f>
    </oc>
    <nc r="C20" t="n">
      <v>13735.8</v>
    </nc>
  </rcc>
  <rcc rId="195" ua="false" sId="1">
    <oc r="D20" t="n">
      <v>13919.6</v>
    </oc>
    <nc r="D20" t="n">
      <v>13500.1</v>
    </nc>
  </rcc>
  <rcc rId="196" ua="false" sId="1">
    <oc r="E20" t="n">
      <v>13949.5</v>
    </oc>
    <nc r="E20" t="n">
      <v>13530</v>
    </nc>
  </rcc>
  <rcc rId="197" ua="false" sId="1">
    <oc r="C21" t="n">
      <v>2512.5</v>
    </oc>
    <nc r="C21" t="n">
      <v>3632</v>
    </nc>
  </rcc>
  <rcc rId="198" ua="false" sId="1">
    <oc r="D21" t="n">
      <v>5324.5</v>
    </oc>
    <nc r="D21" t="n">
      <v>6444</v>
    </nc>
  </rcc>
  <rcc rId="199" ua="false" sId="1">
    <oc r="E21" t="n">
      <v>5324.5</v>
    </oc>
    <nc r="E21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5" t="n">
      <f>75515.4+97058.9</f>
    </oc>
    <nc r="C35" t="n">
      <f>72571.5</f>
    </nc>
  </rcc>
  <rcc rId="19" ua="false" sId="1">
    <oc r="D35" t="n">
      <f>74731.1+102617.4-558.5</f>
    </oc>
    <nc r="D35" t="n">
      <f>71223.2</f>
    </nc>
  </rcc>
  <rcc rId="20" ua="false" sId="1">
    <oc r="E35" t="n">
      <f>76588+102058.9</f>
    </oc>
    <nc r="E35" t="n">
      <f>72351</f>
    </nc>
  </rcc>
  <rcc rId="21" ua="false" sId="1">
    <oc r="C40" t="n">
      <v>139276.7</v>
    </oc>
    <nc r="C40" t="n">
      <v>142979.5</v>
    </nc>
  </rcc>
  <rcc rId="22" ua="false" sId="1">
    <oc r="D40" t="n">
      <f>141161-10000</f>
    </oc>
    <nc r="D40" t="n">
      <v>137978.5</v>
    </nc>
  </rcc>
  <rcc rId="23" ua="false" sId="1">
    <oc r="E40" t="n">
      <f>138583+15000</f>
    </oc>
    <nc r="E40" t="n">
      <v>154964</v>
    </nc>
  </rcc>
  <rcc rId="24" ua="false" sId="1">
    <oc r="C41" t="n">
      <v>46267.9</v>
    </oc>
    <nc r="C41" t="n">
      <v>48044</v>
    </nc>
  </rcc>
  <rcc rId="25" ua="false" sId="1">
    <oc r="D41" t="n">
      <f>45177.9+87300</f>
    </oc>
    <nc r="D41" t="n">
      <v>48026.7</v>
    </nc>
  </rcc>
  <rcc rId="26" ua="false" sId="1">
    <oc r="E41" t="n">
      <v>45177.9</v>
    </oc>
    <nc r="E41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1" t="n">
      <f>7749.9+1500</f>
    </oc>
    <nc r="C51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3" t="n">
      <f>1473155.9+697.3</f>
    </oc>
    <nc r="C33" t="n">
      <f>1473155.9+697.3+17468.8</f>
    </nc>
  </rcc>
  <rcc rId="202" ua="false" sId="1">
    <oc r="C34" t="n">
      <v>1520012</v>
    </oc>
    <nc r="C34" t="n">
      <f>1520012+58430.2</f>
    </nc>
  </rcc>
  <rcc rId="203" ua="false" sId="1">
    <oc r="C35" t="n">
      <v>169833</v>
    </oc>
    <nc r="C35" t="n">
      <f>169833+14054.4</f>
    </nc>
  </rcc>
  <rcc rId="204" ua="false" sId="1">
    <oc r="C38" t="n">
      <v>121282.7</v>
    </oc>
    <nc r="C38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5" t="n">
      <v>39266.5</v>
    </oc>
    <nc r="C15" t="n">
      <f>9164.1+32280.9</f>
    </nc>
  </rcc>
  <rcc rId="206" ua="false" sId="1">
    <oc r="D15" t="n">
      <v>41668.2</v>
    </oc>
    <nc r="D15" t="n">
      <f>9335.1+32333.1</f>
    </nc>
  </rcc>
  <rcc rId="207" ua="false" sId="1">
    <oc r="C12" t="n">
      <v>9165.6</v>
    </oc>
    <nc r="C12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29" t="n">
      <f>569242+302.2+312.5+3342.4+1174.8</f>
    </oc>
    <nc r="C29" t="n">
      <f>569242+302.2+312.5+3342.4</f>
    </nc>
  </rcc>
  <rcc rId="211" ua="false" sId="1">
    <oc r="C47" t="n">
      <f>51076.2+2000+2849.1</f>
    </oc>
    <nc r="C47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29" t="n">
      <f>569242+302.2+312.5+3342.4</f>
    </oc>
    <nc r="C29" t="n">
      <f>569242+302.2+312.5+3342.4-200</f>
    </nc>
  </rcc>
  <rcc rId="213" ua="false" sId="1">
    <oc r="D29" t="n">
      <v>47530.1</v>
    </oc>
    <nc r="D29" t="n">
      <f>47530.1-200</f>
    </nc>
  </rcc>
  <rcc rId="214" ua="false" sId="1">
    <oc r="E29" t="n">
      <v>46809.6</v>
    </oc>
    <nc r="E29" t="n">
      <f>46809.6-200</f>
    </nc>
  </rcc>
  <rcc rId="215" ua="false" sId="1">
    <oc r="C30" t="n">
      <f>131096.1+4700+8669.7+900+3177.5+3896.2+2074.8+2499+7195+80+43+1+5</f>
    </oc>
    <nc r="C30" t="n">
      <f>131096.1+4700+8669.7+900+3177.5+3896.2+2074.8+2499+7195+80+43+1+5-500</f>
    </nc>
  </rcc>
  <rcc rId="216" ua="false" sId="1">
    <oc r="D30" t="n">
      <f>131413.9</f>
    </oc>
    <nc r="D30" t="n">
      <f>131413.9-500</f>
    </nc>
  </rcc>
  <rcc rId="217" ua="false" sId="1">
    <oc r="E30" t="n">
      <v>70191.3</v>
    </oc>
    <nc r="E30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59:59" action="insertRow"/>
  <rrc rId="219" ua="false" sId="1" eol="0" ref="58:58" action="insertRow"/>
  <rrc rId="220" ua="false" sId="1" eol="0" ref="55:55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5" t="n">
      <f>9164.1+32280.9</f>
    </oc>
    <nc r="C15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3" t="n">
      <f>116974.7+1990.9+1527.6</f>
    </oc>
    <nc r="C13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3" t="n">
      <f>116974.7+1990.9+1527.6+1000</f>
    </oc>
    <nc r="C13" t="n">
      <v>119881.3</v>
    </nc>
  </rcc>
  <rcc rId="225" ua="false" sId="1">
    <oc r="C15" t="n">
      <f>9164.1+32280.9-500</f>
    </oc>
    <nc r="C15" t="n">
      <v>36994.3</v>
    </nc>
  </rcc>
  <rcc rId="226" ua="false" sId="1">
    <oc r="D15" t="n">
      <f>9335.1+32333.1</f>
    </oc>
    <nc r="D15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49" t="n">
      <v>61477.4</v>
    </oc>
    <nc r="C49" t="n">
      <v>61076.7</v>
    </nc>
  </rcc>
  <rcc rId="28" ua="false" sId="1">
    <oc r="D49" t="n">
      <v>60135.2</v>
    </oc>
    <nc r="D49" t="n">
      <v>59732.9</v>
    </nc>
  </rcc>
  <rcc rId="29" ua="false" sId="1">
    <oc r="E49" t="n">
      <v>61097.2</v>
    </oc>
    <nc r="E49" t="n">
      <v>60694.9</v>
    </nc>
  </rcc>
  <rcc rId="30" ua="false" sId="1">
    <oc r="C50" t="n">
      <v>88217.8</v>
    </oc>
    <nc r="C50" t="n">
      <v>89234.2</v>
    </nc>
  </rcc>
  <rcc rId="31" ua="false" sId="1">
    <oc r="D50" t="n">
      <v>85077.6</v>
    </oc>
    <nc r="D50" t="n">
      <v>86088.8</v>
    </nc>
  </rcc>
  <rcc rId="32" ua="false" sId="1">
    <oc r="E50" t="n">
      <v>85055.5</v>
    </oc>
    <nc r="E50" t="n">
      <v>86085.5</v>
    </nc>
  </rcc>
  <rcc rId="33" ua="false" sId="1">
    <oc r="C51" t="n">
      <v>7249.9</v>
    </oc>
    <nc r="C51" t="n">
      <v>7749.9</v>
    </nc>
  </rcc>
  <rcc rId="34" ua="false" sId="1">
    <oc r="D51" t="n">
      <f>6931+204000</f>
    </oc>
    <nc r="D51" t="n">
      <f>7431+204000</f>
    </nc>
  </rcc>
  <rcc rId="35" ua="false" sId="1">
    <oc r="E51" t="n">
      <v>6937</v>
    </oc>
    <nc r="E51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19" t="n">
      <v>3342.8</v>
    </oc>
    <nc r="C19" t="n">
      <v>5084.1</v>
    </nc>
  </rcc>
  <rcc rId="231" ua="false" sId="1">
    <oc r="C21" t="n">
      <v>3632</v>
    </oc>
    <nc r="C21" t="n">
      <v>4605</v>
    </nc>
  </rcc>
  <rcc rId="232" ua="false" sId="1">
    <oc r="C20" t="n">
      <v>13735.8</v>
    </oc>
    <nc r="C20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5" t="n">
      <f>132798.1+2040+1000+1000+1000+949+1</f>
    </oc>
    <nc r="C25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28" t="n">
      <f>60134.8+748.7</f>
    </oc>
    <nc r="C28" t="n">
      <v>98250.2</v>
    </nc>
  </rcc>
  <rcc rId="235" ua="false" sId="1">
    <oc r="C29" t="n">
      <f>569242+302.2+312.5+3342.4-200</f>
    </oc>
    <nc r="C29" t="n">
      <v>712488.4</v>
    </nc>
  </rcc>
  <rcc rId="236" ua="false" sId="1">
    <oc r="D29" t="n">
      <f>47530.1-200</f>
    </oc>
    <nc r="D29" t="n">
      <v>21607.3</v>
    </nc>
  </rcc>
  <rcc rId="237" ua="false" sId="1">
    <oc r="E29" t="n">
      <f>46809.6-200</f>
    </oc>
    <nc r="E29" t="n">
      <v>46609.6</v>
    </nc>
  </rcc>
  <rcc rId="238" ua="false" sId="1">
    <oc r="C30" t="n">
      <f>131096.1+4700+8669.7+900+3177.5+3896.2+2074.8+2499+7195+80+43+1+5-500</f>
    </oc>
    <nc r="C30" t="n">
      <v>168726.4</v>
    </nc>
  </rcc>
  <rcc rId="239" ua="false" sId="1">
    <oc r="D30" t="n">
      <f>131413.9-500</f>
    </oc>
    <nc r="D30" t="n">
      <v>130913.9</v>
    </nc>
  </rcc>
  <rcc rId="240" ua="false" sId="1">
    <oc r="E30" t="n">
      <f>70191.3-500</f>
    </oc>
    <nc r="E30" t="n">
      <v>69691.3</v>
    </nc>
  </rcc>
  <rcc rId="241" ua="false" sId="1">
    <oc r="C31" t="n">
      <f>83370.3+78.6</f>
    </oc>
    <nc r="C31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3" t="n">
      <f>1473155.9+697.3+17468.8</f>
    </oc>
    <nc r="C33" t="n">
      <v>1492459.3</v>
    </nc>
  </rcc>
  <rcc rId="243" ua="false" sId="1">
    <oc r="C34" t="n">
      <f>1520012+58430.2</f>
    </oc>
    <nc r="C34" t="n">
      <v>1601040.1</v>
    </nc>
  </rcc>
  <rcc rId="244" ua="false" sId="1">
    <oc r="D34" t="n">
      <f>1498806.1+386514.9</f>
    </oc>
    <nc r="D34" t="n">
      <v>1885321</v>
    </nc>
  </rcc>
  <rcc rId="245" ua="false" sId="1">
    <oc r="C35" t="n">
      <f>169833+14054.4</f>
    </oc>
    <nc r="C35" t="n">
      <v>188308.8</v>
    </nc>
  </rcc>
  <rcc rId="246" ua="false" sId="1">
    <oc r="C36" t="n">
      <v>714.3</v>
    </oc>
    <nc r="C36" t="n">
      <v>709.4</v>
    </nc>
  </rcc>
  <rrc rId="247" ua="false" sId="1" eol="0" ref="37:37" action="insertRow"/>
  <rcc rId="248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37" t="n">
      <v>1000</v>
    </nc>
  </rcc>
  <rcc rId="250" ua="false" sId="1">
    <nc r="D37" t="n">
      <v>0</v>
    </nc>
  </rcc>
  <rcc rId="251" ua="false" sId="1">
    <nc r="E37" t="n">
      <v>0</v>
    </nc>
  </rcc>
  <rcc rId="252" ua="false" sId="1">
    <oc r="C38" t="n">
      <f>121282.7+2341.6</f>
    </oc>
    <nc r="C38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0" t="n">
      <f>142979.5+935+5750.5</f>
    </oc>
    <nc r="C40" t="n">
      <v>156646.6</v>
    </nc>
  </rcc>
  <rcc rId="254" ua="false" sId="1">
    <oc r="C41" t="n">
      <f>48044+671.2</f>
    </oc>
    <nc r="C41" t="n">
      <v>47993.2</v>
    </nc>
  </rcc>
  <rcc rId="255" ua="false" sId="1">
    <oc r="D41" t="n">
      <f>48026.7+87388</f>
    </oc>
    <nc r="D41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4" t="n">
      <f>116724.2+8863.7</f>
    </oc>
    <nc r="C44" t="n">
      <v>130454.1</v>
    </nc>
  </rcc>
  <rcc rId="257" ua="false" sId="1">
    <oc r="C45" t="n">
      <v>495380.5</v>
    </oc>
    <nc r="C45" t="n">
      <v>487652.6</v>
    </nc>
  </rcc>
  <rcc rId="258" ua="false" sId="1">
    <oc r="C46" t="n">
      <v>385620.6</v>
    </oc>
    <nc r="C46" t="n">
      <v>321449</v>
    </nc>
  </rcc>
  <rcc rId="259" ua="false" sId="1">
    <oc r="C47" t="n">
      <f>51076.2+2849.1</f>
    </oc>
    <nc r="C47" t="n">
      <v>55364.9</v>
    </nc>
  </rcc>
  <rcc rId="260" ua="false" sId="1">
    <oc r="C49" t="n">
      <f>61076.7+7411</f>
    </oc>
    <nc r="C49" t="n">
      <v>68976.2</v>
    </nc>
  </rcc>
  <rcc rId="261" ua="false" sId="1">
    <oc r="C50" t="n">
      <v>89234.2</v>
    </oc>
    <nc r="C50" t="n">
      <v>88332.1</v>
    </nc>
  </rcc>
  <rcc rId="262" ua="false" sId="1">
    <oc r="C51" t="n">
      <f>7749.9+1500+402.2</f>
    </oc>
    <nc r="C51" t="n">
      <v>10393.9</v>
    </nc>
  </rcc>
  <rcc rId="263" ua="false" sId="1">
    <oc r="D51" t="n">
      <f>7431+204205</f>
    </oc>
    <nc r="D51" t="n">
      <v>211636</v>
    </nc>
  </rcc>
  <rcc rId="264" ua="false" sId="1">
    <oc r="C32" t="n">
      <f>C33+C34+C35+C36+C38</f>
    </oc>
    <nc r="C32" t="n">
      <f>C33+C34+C35+C36+C37+C38</f>
    </nc>
  </rcc>
  <rcc rId="265" ua="false" sId="1">
    <oc r="D32" t="n">
      <f>D33+D34+D35+D36+D38</f>
    </oc>
    <nc r="D32" t="n">
      <f>D33+D34+D35+D36+D37+D38</f>
    </nc>
  </rcc>
  <rcc rId="266" ua="false" sId="1">
    <oc r="E32" t="n">
      <f>E33+E34+E35+E36+E38</f>
    </oc>
    <nc r="E32" t="n">
      <f>E33+E34+E35+E36+E37+E3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6" t="n">
      <v>709.4</v>
    </oc>
    <nc r="C36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38" t="n">
      <v>97781.3</v>
    </oc>
    <nc r="C38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3" t="n">
      <v>130931.1</v>
    </oc>
    <nc r="C13" t="n">
      <v>116908.3</v>
    </nc>
  </rcc>
  <rcc rId="37" ua="false" sId="1">
    <oc r="C28" t="n">
      <f>7100+55634.8+0.2-2600+1000</f>
    </oc>
    <nc r="C28" t="n">
      <f>4500+55634.8+0.2-2600+1000</f>
    </nc>
  </rcc>
  <rcc rId="38" ua="false" sId="1">
    <oc r="C29" t="n">
      <f>1174.8+567247-4450</f>
    </oc>
    <nc r="C29" t="n">
      <f>1174.8+566067.2</f>
    </nc>
  </rcc>
  <rcc rId="39" ua="false" sId="1">
    <oc r="D29" t="n">
      <f>1174.8+50337.8-3010.1-1000</f>
    </oc>
    <nc r="D29" t="n">
      <f>1174.8+46353.5</f>
    </nc>
  </rcc>
  <rcc rId="40" ua="false" sId="1">
    <oc r="E29" t="n">
      <f>1174.8+46609-1000</f>
    </oc>
    <nc r="E29" t="n">
      <f>1174.8+45634.8</f>
    </nc>
  </rcc>
  <rcc rId="41" ua="false" sId="1">
    <oc r="C30" t="n">
      <f>78204.5+2600-1000</f>
    </oc>
    <nc r="C30" t="n">
      <f>131096.1</f>
    </nc>
  </rcc>
  <rcc rId="42" ua="false" sId="1">
    <oc r="D30" t="n">
      <f>75539.6+49.5</f>
    </oc>
    <nc r="D30" t="n">
      <f>131413.9</f>
    </nc>
  </rcc>
  <rcc rId="43" ua="false" sId="1">
    <oc r="D31" t="n">
      <f>109047.7+7657.7+3010.1-1000</f>
    </oc>
    <nc r="D31" t="n">
      <f>7657.7+183401.3</f>
    </nc>
  </rcc>
  <rcc rId="44" ua="false" sId="1">
    <oc r="E31" t="n">
      <f>109199.7+7657.7-1000</f>
    </oc>
    <nc r="E31" t="n">
      <f>7657.7+108222.9</f>
    </nc>
  </rcc>
  <rcc rId="45" ua="false" sId="1">
    <oc r="D34" t="n">
      <f>1481050.9+386127.9-10000</f>
    </oc>
    <nc r="D34" t="n">
      <f>1481050.9+386514.9-10000</f>
    </nc>
  </rcc>
  <rcc rId="46" ua="false" sId="1">
    <oc r="E34" t="n">
      <f>1491911.8+358988.5</f>
    </oc>
    <nc r="E34" t="n">
      <f>1491911.8+359348.5</f>
    </nc>
  </rcc>
  <rcc rId="47" ua="false" sId="1">
    <oc r="D41" t="n">
      <v>48026.7</v>
    </oc>
    <nc r="D41" t="n">
      <f>48026.7+87388</f>
    </nc>
  </rcc>
  <rcc rId="48" ua="false" sId="1">
    <oc r="D51" t="n">
      <f>7431+204000</f>
    </oc>
    <nc r="D51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6" t="n">
      <f>1000+2290</f>
    </oc>
    <nc r="C26" t="n">
      <f>2290</f>
    </nc>
  </rcc>
  <rcc rId="51" ua="false" sId="1">
    <oc r="D26" t="n">
      <f>1000+470</f>
    </oc>
    <nc r="D26" t="n">
      <f>470</f>
    </nc>
  </rcc>
  <rcc rId="52" ua="false" sId="1">
    <oc r="E26" t="n">
      <f>1000+470</f>
    </oc>
    <nc r="E26" t="n">
      <f>470</f>
    </nc>
  </rcc>
  <rcc rId="53" ua="false" sId="1">
    <oc r="C46" t="n">
      <f>71861.9+219653.8+85969.1+11692.6+7500-7206.4</f>
    </oc>
    <nc r="C46" t="n">
      <f>71861.9+219653.8+90455.3+11692.6+7500-7206.4</f>
    </nc>
  </rcc>
  <rcc rId="54" ua="false" sId="1">
    <oc r="D46" t="n">
      <f>71861.9+224824.4+85969.1+17462.1+7500-7206.4</f>
    </oc>
    <nc r="D46" t="n">
      <f>71861.9+224824.4+96224.8+17462.1+7500-7206.4</f>
    </nc>
  </rcc>
  <rcc rId="55" ua="false" sId="1">
    <oc r="E46" t="n">
      <f>71861.9+230612.7+85889+17481.6+7500+7126.3</f>
    </oc>
    <nc r="E46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5" t="n">
      <f>9345.2+32387.3</f>
    </nc>
  </rcc>
  <rcc rId="271" ua="false" sId="1">
    <nc r="F15" t="n">
      <f>9335.1+32333.1</f>
    </nc>
  </rcc>
  <rcc rId="272" ua="false" sId="1">
    <nc r="F15" t="n">
      <f>9164.1+27830.2</f>
    </nc>
  </rcc>
  <rcc rId="273" ua="false" sId="1">
    <nc r="F17" t="n">
      <f>1128.5+4105.7+135311.1+39489.6+23.7</f>
    </nc>
  </rcc>
  <rcc rId="274" ua="false" sId="1">
    <nc r="F24" t="n">
      <v>2144.4</v>
    </nc>
  </rcc>
  <rcc rId="275" ua="false" sId="1">
    <nc r="F26" t="n">
      <v>1000</v>
    </nc>
  </rcc>
  <rcc rId="276" ua="false" sId="1">
    <nc r="F26" t="n">
      <v>1000</v>
    </nc>
  </rcc>
  <rcc rId="277" ua="false" sId="1">
    <nc r="F26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28" t="n">
      <v>5248.7</v>
    </nc>
  </rcc>
  <rcc rId="279" ua="false" sId="1">
    <nc r="F28" t="n">
      <v>7100</v>
    </nc>
  </rcc>
  <rcc rId="280" ua="false" sId="1">
    <nc r="F28" t="n">
      <v>7100</v>
    </nc>
  </rcc>
  <rcc rId="281" ua="false" sId="1">
    <nc r="F29" t="n">
      <v>711348.6</v>
    </nc>
  </rcc>
  <rcc rId="282" ua="false" sId="1">
    <nc r="F29" t="n">
      <v>20432.5</v>
    </nc>
  </rcc>
  <rcc rId="283" ua="false" sId="1">
    <nc r="F29" t="n">
      <v>45434.8</v>
    </nc>
  </rcc>
  <rcc rId="284" ua="false" sId="1">
    <nc r="F31" t="n">
      <v>76832.4</v>
    </nc>
  </rcc>
  <rcc rId="285" ua="false" sId="1">
    <nc r="F31" t="n">
      <v>183401.3</v>
    </nc>
  </rcc>
  <rcc rId="286" ua="false" sId="1">
    <nc r="F31" t="n">
      <v>108222.9</v>
    </nc>
  </rcc>
  <rcc rId="287" ua="false" sId="1">
    <nc r="F33" t="n">
      <v>212878</v>
    </nc>
  </rcc>
  <rcc rId="288" ua="false" sId="1">
    <nc r="F33" t="n">
      <v>582108.7</v>
    </nc>
  </rcc>
  <rcc rId="289" ua="false" sId="1">
    <nc r="F33" t="n">
      <v>341717</v>
    </nc>
  </rcc>
  <rcc rId="290" ua="false" sId="1">
    <nc r="F34" t="n">
      <v>0</v>
    </nc>
  </rcc>
  <rcc rId="291" ua="false" sId="1">
    <nc r="F34" t="n">
      <v>386514.9</v>
    </nc>
  </rcc>
  <rcc rId="292" ua="false" sId="1">
    <nc r="F34" t="n">
      <v>359348.5</v>
    </nc>
  </rcc>
  <rcc rId="293" ua="false" sId="1">
    <nc r="F36" t="n">
      <v>399.5</v>
    </nc>
  </rcc>
  <rcc rId="294" ua="false" sId="1">
    <nc r="F36" t="n">
      <v>423</v>
    </nc>
  </rcc>
  <rcc rId="295" ua="false" sId="1">
    <nc r="F36" t="n">
      <v>423</v>
    </nc>
  </rcc>
  <rcc rId="296" ua="false" sId="1">
    <nc r="F38" t="n">
      <v>851</v>
    </nc>
  </rcc>
  <rcc rId="297" ua="false" sId="1">
    <nc r="F38" t="n">
      <v>901</v>
    </nc>
  </rcc>
  <rcc rId="298" ua="false" sId="1">
    <nc r="F38" t="n">
      <v>800</v>
    </nc>
  </rcc>
  <rcc rId="299" ua="false" sId="1">
    <nc r="F41" t="n">
      <v>0</v>
    </nc>
  </rcc>
  <rcc rId="300" ua="false" sId="1">
    <nc r="F41" t="n">
      <v>87388</v>
    </nc>
  </rcc>
  <rcc rId="301" ua="false" sId="1">
    <nc r="F41" t="n">
      <v>0</v>
    </nc>
  </rcc>
  <rcc rId="302" ua="false" sId="1">
    <nc r="F51" t="n">
      <v>2544.6</v>
    </nc>
  </rcc>
  <rcc rId="303" ua="false" sId="1">
    <nc r="F51" t="n">
      <v>204205</v>
    </nc>
  </rcc>
  <rcc rId="304" ua="false" sId="1">
    <nc r="F51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6" t="n">
      <v>399.5</v>
    </oc>
    <nc r="F36" t="n">
      <f>399.5+16.8+76.5</f>
    </nc>
  </rcc>
  <rcc rId="306" ua="false" sId="1">
    <oc r="F36" t="n">
      <v>423</v>
    </oc>
    <nc r="F36" t="n">
      <f>423+21+76.5</f>
    </nc>
  </rcc>
  <rcc rId="307" ua="false" sId="1">
    <oc r="F36" t="n">
      <v>423</v>
    </oc>
    <nc r="F36" t="n">
      <f>423+21+76.5</f>
    </nc>
  </rcc>
  <rcc rId="308" ua="false" sId="1">
    <oc r="F26" t="n">
      <v>1000</v>
    </oc>
    <nc r="F26" t="n">
      <f>1000+2290</f>
    </nc>
  </rcc>
  <rcc rId="309" ua="false" sId="1">
    <oc r="F26" t="n">
      <v>1000</v>
    </oc>
    <nc r="F26" t="n">
      <f>1000+470</f>
    </nc>
  </rcc>
  <rcc rId="310" ua="false" sId="1">
    <oc r="F26" t="n">
      <v>1000</v>
    </oc>
    <nc r="F26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28" t="n">
      <v>5248.7</v>
    </oc>
    <nc r="F28" t="n">
      <f>5248.7+93001.5</f>
    </nc>
  </rcc>
  <rcc rId="312" ua="false" sId="1">
    <oc r="F28" t="n">
      <v>7100</v>
    </oc>
    <nc r="F28" t="n">
      <f>7100+203231.3</f>
    </nc>
  </rcc>
  <rcc rId="313" ua="false" sId="1">
    <oc r="F28" t="n">
      <v>7100</v>
    </oc>
    <nc r="F28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1" t="n">
      <v>76832.4</v>
    </oc>
    <nc r="F31" t="n">
      <f>76832.4+7306.9</f>
    </nc>
  </rcc>
  <rcc rId="315" ua="false" sId="1">
    <oc r="F31" t="n">
      <v>183401.3</v>
    </oc>
    <nc r="F31" t="n">
      <f>183401.3+7657.7</f>
    </nc>
  </rcc>
  <rcc rId="316" ua="false" sId="1">
    <oc r="F31" t="n">
      <v>108222.9</v>
    </oc>
    <nc r="F31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3" t="n">
      <v>212878</v>
    </oc>
    <nc r="F33" t="n">
      <f>212878+145883</f>
    </nc>
  </rcc>
  <rcc rId="318" ua="false" sId="1">
    <oc r="F36" t="n">
      <f>399.5+16.8+76.5</f>
    </oc>
    <nc r="F36" t="n">
      <f>399.5+16.8+76.5+92.4</f>
    </nc>
  </rcc>
  <rcc rId="319" ua="false" sId="1">
    <oc r="F36" t="n">
      <f>423+21+76.5</f>
    </oc>
    <nc r="F36" t="n">
      <f>423+21+76.5+101.6</f>
    </nc>
  </rcc>
  <rcc rId="320" ua="false" sId="1">
    <oc r="F36" t="n">
      <f>423+21+76.5</f>
    </oc>
    <nc r="F36" t="n">
      <f>423+21+76.5+111.8</f>
    </nc>
  </rcc>
  <rcc rId="321" ua="false" sId="1">
    <nc r="F40" t="n">
      <v>147</v>
    </nc>
  </rcc>
  <rcc rId="322" ua="false" sId="1">
    <nc r="F40" t="n">
      <v>0</v>
    </nc>
  </rcc>
  <rcc rId="323" ua="false" sId="1">
    <nc r="F40" t="n">
      <v>0</v>
    </nc>
  </rcc>
  <rcc rId="324" ua="false" sId="1">
    <nc r="F45" t="n">
      <v>2867.8</v>
    </nc>
  </rcc>
  <rcc rId="325" ua="false" sId="1">
    <nc r="F45" t="n">
      <v>0</v>
    </nc>
  </rcc>
  <rcc rId="326" ua="false" sId="1">
    <nc r="F45" t="n">
      <v>0</v>
    </nc>
  </rcc>
  <rcc rId="327" ua="false" sId="1">
    <nc r="F46" t="n">
      <v>27830.6</v>
    </nc>
  </rcc>
  <rcc rId="328" ua="false" sId="1">
    <nc r="F46" t="n">
      <v>96224.8</v>
    </nc>
  </rcc>
  <rcc rId="329" ua="false" sId="1">
    <nc r="F46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5" t="n">
      <f>9164.1+27830.2</f>
    </oc>
    <nc r="F15"/>
  </rcc>
  <rcc rId="331" ua="false" sId="1">
    <oc r="F15" t="n">
      <f>9335.1+32333.1</f>
    </oc>
    <nc r="F15"/>
  </rcc>
  <rcc rId="332" ua="false" sId="1">
    <oc r="F15" t="n">
      <f>9345.2+32387.3</f>
    </oc>
    <nc r="F15"/>
  </rcc>
  <rcc rId="333" ua="false" sId="1">
    <oc r="C24" t="n">
      <f>8892.6</f>
    </oc>
    <nc r="C24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6" t="n">
      <f>1000+2290</f>
    </oc>
    <nc r="F26"/>
  </rcc>
  <rcc rId="335" ua="false" sId="1">
    <oc r="F26" t="n">
      <f>1000+470</f>
    </oc>
    <nc r="F26"/>
  </rcc>
  <rcc rId="336" ua="false" sId="1">
    <oc r="F26" t="n">
      <f>1000+470</f>
    </oc>
    <nc r="F26"/>
  </rcc>
  <rcc rId="337" ua="false" sId="1">
    <oc r="F28" t="n">
      <f>5248.7+93001.5</f>
    </oc>
    <nc r="F28"/>
  </rcc>
  <rcc rId="338" ua="false" sId="1">
    <oc r="F28" t="n">
      <f>7100+203231.3</f>
    </oc>
    <nc r="F28"/>
  </rcc>
  <rcc rId="339" ua="false" sId="1">
    <oc r="F28" t="n">
      <f>7100+90166.7</f>
    </oc>
    <nc r="F28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29" t="n">
      <v>711348.6</v>
    </oc>
    <nc r="F29"/>
  </rcc>
  <rcc rId="341" ua="false" sId="1">
    <oc r="F29" t="n">
      <v>20432.5</v>
    </oc>
    <nc r="F29"/>
  </rcc>
  <rcc rId="342" ua="false" sId="1">
    <oc r="F29" t="n">
      <v>45434.8</v>
    </oc>
    <nc r="F29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4" t="n">
      <v>105165</v>
    </oc>
    <nc r="C44" t="n">
      <v>116724.2</v>
    </nc>
  </rcc>
  <rcc rId="57" ua="false" sId="1">
    <oc r="D44" t="n">
      <v>105263.3</v>
    </oc>
    <nc r="D44" t="n">
      <v>116822.6</v>
    </nc>
  </rcc>
  <rcc rId="58" ua="false" sId="1">
    <oc r="E44" t="n">
      <v>105572.4</v>
    </oc>
    <nc r="E44" t="n">
      <v>117131.6</v>
    </nc>
  </rcc>
  <rcc rId="59" ua="false" sId="1">
    <oc r="C45" t="n">
      <f>746.8+481909.9+2771.3</f>
    </oc>
    <nc r="C45" t="n">
      <f>746.8+491862.4+2771.3</f>
    </nc>
  </rcc>
  <rcc rId="60" ua="false" sId="1">
    <oc r="D45" t="n">
      <f>774.3+498276.4</f>
    </oc>
    <nc r="D45" t="n">
      <f>774.3+508627</f>
    </nc>
  </rcc>
  <rcc rId="61" ua="false" sId="1">
    <oc r="E45" t="n">
      <f>802.6+515692.9</f>
    </oc>
    <nc r="E45" t="n">
      <f>802.6+526457.5</f>
    </nc>
  </rcc>
  <rcc rId="62" ua="false" sId="1">
    <oc r="C46" t="n">
      <f>71861.9+219653.8+90455.3+11692.6+7500-7206.4</f>
    </oc>
    <nc r="C46" t="n">
      <f>71861.9+223303.4+90455.3+11692.6+7500-7206.4</f>
    </nc>
  </rcc>
  <rcc rId="63" ua="false" sId="1">
    <oc r="D46" t="n">
      <f>71861.9+224824.4+96224.8+17462.1+7500-7206.4</f>
    </oc>
    <nc r="D46" t="n">
      <f>71861.9+228474+96224.8+17462.1+7500-7206.4</f>
    </nc>
  </rcc>
  <rcc rId="64" ua="false" sId="1">
    <oc r="E46" t="n">
      <f>71861.9+230612.7+110496.9+17481.6+7500+7126.3</f>
    </oc>
    <nc r="E46" t="n">
      <f>71861.9+234262.3+110496.9+17481.6+7500+7126.3</f>
    </nc>
  </rcc>
  <rcc rId="65" ua="false" sId="1">
    <oc r="C47" t="n">
      <v>50178.6</v>
    </oc>
    <nc r="C47" t="n">
      <v>51076.2</v>
    </nc>
  </rcc>
  <rcc rId="66" ua="false" sId="1">
    <oc r="D47" t="n">
      <v>50215.1</v>
    </oc>
    <nc r="D47" t="n">
      <v>51112.7</v>
    </nc>
  </rcc>
  <rcc rId="67" ua="false" sId="1">
    <oc r="E47" t="n">
      <v>49915.1</v>
    </oc>
    <nc r="E47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4" t="n">
      <v>2144.4</v>
    </oc>
    <nc r="F24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1" t="n">
      <v>84492</v>
    </oc>
    <nc r="C31" t="n">
      <f>84492-352.7</f>
    </nc>
  </rcc>
  <rcc rId="350" ua="false" sId="1">
    <oc r="F31" t="n">
      <f>76832.4+7306.9</f>
    </oc>
    <nc r="F31"/>
  </rcc>
  <rcc rId="351" ua="false" sId="1">
    <oc r="F31" t="n">
      <f>183401.3+7657.7</f>
    </oc>
    <nc r="F31"/>
  </rcc>
  <rcc rId="352" ua="false" sId="1">
    <oc r="F31" t="n">
      <f>108222.9+7657.7</f>
    </oc>
    <nc r="F31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1" t="n">
      <v>2544.6</v>
    </oc>
    <nc r="F51" t="n">
      <f>2544.6+7849.4</f>
    </nc>
  </rcc>
  <rcc rId="355" ua="false" sId="1">
    <oc r="F51" t="n">
      <v>204205</v>
    </oc>
    <nc r="F51"/>
  </rcc>
  <rcc rId="356" ua="false" sId="1">
    <oc r="F51" t="n">
      <v>0</v>
    </oc>
    <nc r="F51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6" t="n">
      <v>27830.6</v>
    </oc>
    <nc r="F46" t="n">
      <f>27830.6+221756.5</f>
    </nc>
  </rcc>
  <rcc rId="358" ua="false" sId="1">
    <oc r="F46" t="n">
      <v>96224.8</v>
    </oc>
    <nc r="F46" t="n">
      <f>96224.8+228474</f>
    </nc>
  </rcc>
  <rcc rId="359" ua="false" sId="1">
    <oc r="F46" t="n">
      <v>110496.9</v>
    </oc>
    <nc r="F46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1" t="n">
      <v>0</v>
    </oc>
    <nc r="F41"/>
  </rcc>
  <rcc rId="361" ua="false" sId="1">
    <oc r="F41" t="n">
      <v>87388</v>
    </oc>
    <nc r="F41"/>
  </rcc>
  <rcc rId="362" ua="false" sId="1">
    <oc r="F41" t="n">
      <v>0</v>
    </oc>
    <nc r="F41"/>
  </rcc>
  <rcc rId="363" ua="false" sId="1">
    <oc r="F45" t="n">
      <v>2867.8</v>
    </oc>
    <nc r="F45"/>
  </rcc>
  <rcc rId="364" ua="false" sId="1">
    <oc r="F45" t="n">
      <v>0</v>
    </oc>
    <nc r="F45"/>
  </rcc>
  <rcc rId="365" ua="false" sId="1">
    <oc r="F45" t="n">
      <v>0</v>
    </oc>
    <nc r="F45"/>
  </rcc>
  <rcc rId="366" ua="false" sId="1">
    <oc r="F46" t="n">
      <f>27830.6+221756.5</f>
    </oc>
    <nc r="F46"/>
  </rcc>
  <rcc rId="367" ua="false" sId="1">
    <oc r="F46" t="n">
      <f>96224.8+228474</f>
    </oc>
    <nc r="F46"/>
  </rcc>
  <rcc rId="368" ua="false" sId="1">
    <oc r="F46" t="n">
      <f>110496.9+234262.3</f>
    </oc>
    <nc r="F46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0" t="n">
      <v>147</v>
    </oc>
    <nc r="F40"/>
  </rcc>
  <rcc rId="370" ua="false" sId="1">
    <oc r="F40" t="n">
      <v>0</v>
    </oc>
    <nc r="F40"/>
  </rcc>
  <rcc rId="371" ua="false" sId="1">
    <oc r="F40" t="n">
      <v>0</v>
    </oc>
    <nc r="F40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4" t="inlineStr">
      <is>
        <r>
          <rPr>
            <sz val="10"/>
            <rFont val="Arial"/>
            <family val="0"/>
          </rPr>
          <t xml:space="preserve">(+)2144,4</t>
        </r>
      </is>
    </oc>
    <nc r="F24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4" t="n">
      <v>130454.1</v>
    </oc>
    <nc r="C44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4" t="n">
      <v>116822.6</v>
    </oc>
    <nc r="D44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4" t="n">
        <v>0</v>
      </nc>
    </rcc>
    <rcc rId="0" ua="false" sId="1">
      <nc r="F38" t="n">
        <v>851</v>
      </nc>
    </rcc>
    <rcc rId="0" ua="false" sId="1">
      <oc r="F33" t="n">
        <v>212878</v>
      </oc>
      <nc r="F33" t="n">
        <f>212878+145883</f>
      </nc>
    </rcc>
    <rcc rId="0" ua="false" sId="1">
      <oc r="F36" t="n">
        <f>399.5+16.8+76.5</f>
      </oc>
      <nc r="F36" t="n">
        <f>399.5+16.8+76.5+92.4</f>
      </nc>
    </rcc>
    <rcc rId="0" ua="false" sId="1">
      <oc r="F15" t="n">
        <f>9164.1+27830.2</f>
      </oc>
      <nc r="F15"/>
    </rcc>
    <rcc rId="0" ua="false" sId="1">
      <oc r="F26" t="n">
        <f>1000+2290</f>
      </oc>
      <nc r="F26"/>
    </rcc>
    <rcc rId="0" ua="false" sId="1">
      <oc r="F28" t="n">
        <f>5248.7+93001.5</f>
      </oc>
      <nc r="F28"/>
    </rcc>
    <rcc rId="0" ua="false" sId="1">
      <oc r="F29" t="n">
        <v>711348.6</v>
      </oc>
      <nc r="F29"/>
    </rcc>
    <rcc rId="0" ua="false" sId="1">
      <oc r="F31" t="n">
        <f>76832.4+7306.9</f>
      </oc>
      <nc r="F31"/>
    </rcc>
    <rcc rId="0" ua="false" sId="1">
      <oc r="F51" t="n">
        <v>2544.6</v>
      </oc>
      <nc r="F51" t="n">
        <f>2544.6+7849.4</f>
      </nc>
    </rcc>
    <rcc rId="0" ua="false" sId="1">
      <oc r="F41" t="n">
        <v>0</v>
      </oc>
      <nc r="F41"/>
    </rcc>
    <rcc rId="0" ua="false" sId="1">
      <oc r="F45" t="n">
        <v>2867.8</v>
      </oc>
      <nc r="F45"/>
    </rcc>
    <rcc rId="0" ua="false" sId="1">
      <oc r="F46" t="n">
        <f>27830.6+221756.5</f>
      </oc>
      <nc r="F46"/>
    </rcc>
    <rcc rId="0" ua="false" sId="1">
      <oc r="F40" t="n">
        <v>147</v>
      </oc>
      <nc r="F40"/>
    </rcc>
    <rcc rId="0" ua="false" sId="1">
      <oc r="F17" t="n">
        <f>1128.5+4105.7+135311.1+39489.6+23.7+9878.6</f>
      </oc>
      <nc r="F17"/>
    </rcc>
    <rcc rId="0" ua="false" sId="1">
      <oc r="F24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4"/>
    </rcc>
  </rrc>
  <rrc rId="383" ua="false" sId="1" eol="0" ref="F:F" action="deleteCol">
    <rfmt sheetId="1" sqref="F:F"/>
    <rcc rId="0" ua="false" sId="1">
      <nc r="F33" t="n">
        <v>582108.7</v>
      </nc>
    </rcc>
    <rcc rId="0" ua="false" sId="1">
      <nc r="F34" t="n">
        <v>386514.9</v>
      </nc>
    </rcc>
    <rcc rId="0" ua="false" sId="1">
      <nc r="F38" t="n">
        <v>901</v>
      </nc>
    </rcc>
    <rcc rId="0" ua="false" sId="1">
      <oc r="F36" t="n">
        <f>423+21+76.5</f>
      </oc>
      <nc r="F36" t="n">
        <f>423+21+76.5+101.6</f>
      </nc>
    </rcc>
    <rcc rId="0" ua="false" sId="1">
      <oc r="F15" t="n">
        <f>9335.1+32333.1</f>
      </oc>
      <nc r="F15"/>
    </rcc>
    <rcc rId="0" ua="false" sId="1">
      <oc r="F26" t="n">
        <f>1000+470</f>
      </oc>
      <nc r="F26"/>
    </rcc>
    <rcc rId="0" ua="false" sId="1">
      <oc r="F28" t="n">
        <f>7100+203231.3</f>
      </oc>
      <nc r="F28"/>
    </rcc>
    <rcc rId="0" ua="false" sId="1">
      <oc r="F29" t="n">
        <v>20432.5</v>
      </oc>
      <nc r="F29"/>
    </rcc>
    <rcc rId="0" ua="false" sId="1">
      <oc r="F17" t="e">
        <f>C17-#REF!</f>
      </oc>
      <nc r="F17"/>
    </rcc>
    <rcc rId="0" ua="false" sId="1">
      <oc r="F31" t="n">
        <f>183401.3+7657.7</f>
      </oc>
      <nc r="F31"/>
    </rcc>
    <rcc rId="0" ua="false" sId="1">
      <oc r="F51" t="n">
        <v>204205</v>
      </oc>
      <nc r="F51"/>
    </rcc>
    <rcc rId="0" ua="false" sId="1">
      <oc r="F41" t="n">
        <v>87388</v>
      </oc>
      <nc r="F41"/>
    </rcc>
    <rcc rId="0" ua="false" sId="1">
      <oc r="F45" t="n">
        <v>0</v>
      </oc>
      <nc r="F45"/>
    </rcc>
    <rcc rId="0" ua="false" sId="1">
      <oc r="F46" t="n">
        <f>96224.8+228474</f>
      </oc>
      <nc r="F46"/>
    </rcc>
    <rcc rId="0" ua="false" sId="1">
      <oc r="F40" t="n">
        <v>0</v>
      </oc>
      <nc r="F40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0" t="n">
      <v>156646.6</v>
    </oc>
    <nc r="C40" t="n">
      <f>156646.6+146717</f>
    </nc>
  </rcc>
  <rcc rId="385" ua="false" sId="1">
    <oc r="C28" t="n">
      <v>98250.2</v>
    </oc>
    <nc r="C28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1" t="n">
      <f>84492-352.7</f>
    </oc>
    <nc r="C31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0" t="n">
      <v>13931</v>
    </oc>
    <nc r="C20" t="n">
      <v>14193.4</v>
    </nc>
  </rcc>
  <rcc rId="389" ua="false" sId="1">
    <oc r="C26" t="n">
      <v>3290</v>
    </oc>
    <nc r="C26" t="n">
      <v>3874.4</v>
    </nc>
  </rcc>
  <rcc rId="390" ua="false" sId="1">
    <oc r="C31" t="n">
      <f>84492-352.7-96.4</f>
    </oc>
    <nc r="C31" t="n">
      <v>85100.3</v>
    </nc>
  </rcc>
  <rcc rId="391" ua="false" sId="1">
    <oc r="C33" t="n">
      <v>1492459.3</v>
    </oc>
    <nc r="C33" t="n">
      <v>1494485.8</v>
    </nc>
  </rcc>
  <rcc rId="392" ua="false" sId="1">
    <oc r="C34" t="n">
      <v>1601040.1</v>
    </oc>
    <nc r="C34" t="n">
      <v>1603771.8</v>
    </nc>
  </rcc>
  <rcc rId="393" ua="false" sId="1">
    <oc r="C38" t="n">
      <v>97591.4</v>
    </oc>
    <nc r="C38" t="n">
      <v>94653.7</v>
    </nc>
  </rcc>
  <rcc rId="394" ua="false" sId="1">
    <oc r="C35" t="n">
      <v>188308.8</v>
    </oc>
    <nc r="C35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0" t="n">
      <f>156646.6+146717</f>
    </oc>
    <nc r="C40" t="n">
      <v>303388.6</v>
    </nc>
  </rcc>
  <rcc rId="396" ua="false" sId="1">
    <oc r="C41" t="n">
      <v>47993.2</v>
    </oc>
    <nc r="C41" t="n">
      <v>47968.2</v>
    </nc>
  </rcc>
  <rcc rId="397" ua="false" sId="1">
    <oc r="C44" t="n">
      <v>130458.1</v>
    </oc>
    <nc r="C44" t="n">
      <v>130393.7</v>
    </nc>
  </rcc>
  <rcc rId="398" ua="false" sId="1">
    <oc r="C45" t="n">
      <v>487652.6</v>
    </oc>
    <nc r="C45" t="n">
      <v>487881.9</v>
    </nc>
  </rcc>
  <rcc rId="399" ua="false" sId="1">
    <oc r="C49" t="n">
      <v>68976.2</v>
    </oc>
    <nc r="C49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4" t="n">
      <f>8892.6+2144.4</f>
    </oc>
    <nc r="C24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3" t="n">
      <v>1494485.8</v>
    </oc>
    <nc r="C33" t="n">
      <f>1494485.8+9891.8</f>
    </nc>
  </rcc>
  <rcc rId="402" ua="false" sId="1">
    <oc r="C34" t="n">
      <v>1603771.8</v>
    </oc>
    <nc r="C34" t="n">
      <f>1603771.8+6946.9+3454.9</f>
    </nc>
  </rcc>
  <rcc rId="403" ua="false" sId="1">
    <oc r="C35" t="n">
      <v>188363.1</v>
    </oc>
    <nc r="C35" t="n">
      <f>188363.1+3036.4</f>
    </nc>
  </rcc>
  <rcc rId="404" ua="false" sId="1">
    <oc r="C38" t="n">
      <v>94653.7</v>
    </oc>
    <nc r="C38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5" t="n">
      <f>188363.1+3036.4</f>
    </oc>
    <nc r="C35" t="n">
      <f>188363.1+3036.4+2160+774</f>
    </nc>
  </rcc>
  <rcc rId="407" ua="false" sId="1">
    <oc r="C41" t="n">
      <v>47968.2</v>
    </oc>
    <nc r="C41" t="n">
      <f>47968.2+1404</f>
    </nc>
  </rcc>
  <rcc rId="408" ua="false" sId="1">
    <oc r="C40" t="n">
      <v>303388.6</v>
    </oc>
    <nc r="C40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3" t="n">
      <f>1494485.8+9891.8</f>
    </oc>
    <nc r="C33" t="n">
      <f>1494485.8+9891.8+24081.6</f>
    </nc>
  </rcc>
  <rcc rId="410" ua="false" sId="1">
    <oc r="C25" t="n">
      <v>361700.1</v>
    </oc>
    <nc r="C25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49" t="n">
      <v>70098.6</v>
    </oc>
    <nc r="C49" t="n">
      <f>70098.6+278.8</f>
    </nc>
  </rcc>
  <rcc rId="412" ua="false" sId="1">
    <oc r="C50" t="n">
      <v>88332.1</v>
    </oc>
    <nc r="C50" t="n">
      <f>88332.1+800</f>
    </nc>
  </rcc>
  <rcc rId="413" ua="false" sId="1">
    <oc r="C51" t="n">
      <v>10393.9</v>
    </oc>
    <nc r="C51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9" t="n">
      <v>59732.9</v>
    </oc>
    <nc r="D49" t="n">
      <v>58232.9</v>
    </nc>
  </rcc>
  <rcc rId="70" ua="false" sId="1">
    <oc r="E49" t="n">
      <v>60694.9</v>
    </oc>
    <nc r="E49" t="n">
      <v>59194.9</v>
    </nc>
  </rcc>
  <rcc rId="71" ua="false" sId="1">
    <nc r="C63" t="n">
      <v>6149473.1</v>
    </nc>
  </rcc>
  <rcc rId="72" ua="false" sId="1">
    <nc r="C64" t="n">
      <f>C63-C52</f>
    </nc>
  </rcc>
  <rcc rId="73" ua="false" sId="1">
    <nc r="D63" t="n">
      <v>6681163.3</v>
    </nc>
  </rcc>
  <rcc rId="74" ua="false" sId="1">
    <nc r="D64" t="n">
      <f>D63-D52</f>
    </nc>
  </rcc>
  <rcc rId="75" ua="false" sId="1">
    <nc r="E63" t="n">
      <v>5978951.7</v>
    </nc>
  </rcc>
  <rcc rId="76" ua="false" sId="1">
    <nc r="E64" t="n">
      <f>E63-E52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3" t="n">
      <v>119881.3</v>
    </oc>
    <nc r="C13" t="n">
      <v>118305.5</v>
    </nc>
  </rcc>
  <rrc rId="415" ua="false" sId="1" eol="0" ref="56:56" action="insertRow"/>
  <rcc rId="416" ua="false" sId="1">
    <nc r="C56" t="n">
      <v>6912229.1</v>
    </nc>
  </rcc>
  <rcc rId="417" ua="false" sId="1">
    <nc r="D56" t="n">
      <v>6655466.3</v>
    </nc>
  </rcc>
  <rcc rId="418" ua="false" sId="1">
    <nc r="E56" t="n">
      <v>5978951.7</v>
    </nc>
  </rcc>
  <rcc rId="419" ua="false" sId="1">
    <nc r="C55" t="n">
      <f>C56-C52</f>
    </nc>
  </rcc>
  <rcc rId="420" ua="false" sId="1">
    <nc r="D55" t="n">
      <f>D56-D52</f>
    </nc>
  </rcc>
  <rcc rId="421" ua="false" sId="1">
    <nc r="E55" t="n">
      <f>E56-E52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19" t="n">
      <v>5084.1</v>
    </oc>
    <nc r="C19" t="n">
      <v>5662.5</v>
    </nc>
  </rcc>
  <rcc rId="425" ua="false" sId="1">
    <oc r="C20" t="n">
      <v>14193.4</v>
    </oc>
    <nc r="C20" t="n">
      <v>14304</v>
    </nc>
  </rcc>
  <rcc rId="426" ua="false" sId="1">
    <oc r="C25" t="n">
      <f>361700.1+3404.3</f>
    </oc>
    <nc r="C25" t="n">
      <v>361270.7</v>
    </nc>
  </rcc>
  <rcc rId="427" ua="false" sId="1">
    <oc r="C26" t="n">
      <v>3874.4</v>
    </oc>
    <nc r="C26" t="n">
      <v>3515</v>
    </nc>
  </rcc>
  <rcc rId="428" ua="false" sId="1">
    <oc r="C28" t="n">
      <f>98250.2+96226.3+96.4</f>
    </oc>
    <nc r="C28" t="n">
      <v>193794.2</v>
    </nc>
  </rcc>
  <rcc rId="429" ua="false" sId="1">
    <oc r="C29" t="n">
      <v>712488.4</v>
    </oc>
    <nc r="C29" t="n">
      <v>715312.1</v>
    </nc>
  </rcc>
  <rcc rId="430" ua="false" sId="1">
    <oc r="C30" t="n">
      <v>168726.4</v>
    </oc>
    <nc r="C30" t="n">
      <v>166903.7</v>
    </nc>
  </rcc>
  <rcc rId="431" ua="false" sId="1">
    <oc r="C31" t="n">
      <v>85100.3</v>
    </oc>
    <nc r="C31" t="n">
      <v>85104.5</v>
    </nc>
  </rcc>
  <rcc rId="432" ua="false" sId="1">
    <oc r="C33" t="n">
      <f>1494485.8+9891.8+24081.6</f>
    </oc>
    <nc r="C33" t="n">
      <v>1529608.3</v>
    </nc>
  </rcc>
  <rcc rId="433" ua="false" sId="1">
    <oc r="C34" t="n">
      <f>1603771.8+6946.9+3454.9</f>
    </oc>
    <nc r="C34" t="n">
      <v>1619042.9</v>
    </nc>
  </rcc>
  <rcc rId="434" ua="false" sId="1">
    <oc r="C35" t="n">
      <f>188363.1+3036.4+2160+774</f>
    </oc>
    <nc r="C35" t="n">
      <v>188552.6</v>
    </nc>
  </rcc>
  <rcc rId="435" ua="false" sId="1">
    <oc r="C38" t="n">
      <f>94653.7+1674.6+791.4</f>
    </oc>
    <nc r="C38" t="n">
      <v>96003.1</v>
    </nc>
  </rcc>
  <rcc rId="436" ua="false" sId="1">
    <oc r="D33" t="n">
      <v>1706348.1</v>
    </oc>
    <nc r="D33" t="n">
      <v>1712733.9</v>
    </nc>
  </rcc>
  <rcc rId="437" ua="false" sId="1">
    <oc r="C40" t="n">
      <f>303388.6+2610+1651.5+400.5+3000</f>
    </oc>
    <nc r="C40" t="n">
      <v>311479.8</v>
    </nc>
  </rcc>
  <rcc rId="438" ua="false" sId="1">
    <oc r="C41" t="n">
      <f>47968.2+1404</f>
    </oc>
    <nc r="C41" t="n">
      <v>49049.3</v>
    </nc>
  </rcc>
  <rcc rId="439" ua="false" sId="1">
    <oc r="C44" t="n">
      <v>130393.7</v>
    </oc>
    <nc r="C44" t="n">
      <v>130422.2</v>
    </nc>
  </rcc>
  <rcc rId="440" ua="false" sId="1">
    <oc r="C45" t="n">
      <v>487881.9</v>
    </oc>
    <nc r="C45" t="n">
      <v>489381.9</v>
    </nc>
  </rcc>
  <rcc rId="441" ua="false" sId="1">
    <oc r="C47" t="n">
      <v>55364.9</v>
    </oc>
    <nc r="C47" t="n">
      <v>55841.4</v>
    </nc>
  </rcc>
  <rcc rId="442" ua="false" sId="1">
    <oc r="C49" t="n">
      <f>70098.6+278.8</f>
    </oc>
    <nc r="C49" t="n">
      <v>71217.5</v>
    </nc>
  </rcc>
  <rcc rId="443" ua="false" sId="1">
    <oc r="C50" t="n">
      <f>88332.1+800</f>
    </oc>
    <nc r="C50" t="n">
      <v>88531</v>
    </nc>
  </rcc>
  <rcc rId="444" ua="false" sId="1">
    <oc r="C51" t="n">
      <f>10393.9+558.7</f>
    </oc>
    <nc r="C51" t="n">
      <v>10527.2</v>
    </nc>
  </rcc>
  <rcc rId="445" ua="false" sId="1">
    <oc r="C36" t="n">
      <v>709.5</v>
    </oc>
    <nc r="C36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56" t="n">
      <v>6912229.1</v>
    </oc>
    <nc r="C56" t="n">
      <v>7077393.1</v>
    </nc>
  </rcc>
  <rcc rId="447" ua="false" sId="1">
    <oc r="C41" t="n">
      <v>49049.3</v>
    </oc>
    <nc r="C41" t="n">
      <f>49049.3+2527.6</f>
    </nc>
  </rcc>
  <rcc rId="448" ua="false" sId="1">
    <oc r="C35" t="n">
      <v>188552.6</v>
    </oc>
    <nc r="C35" t="n">
      <f>188552.6+1381.9+7253.5</f>
    </nc>
  </rcc>
  <rcc rId="449" ua="false" sId="1">
    <oc r="C40" t="n">
      <v>311479.8</v>
    </oc>
    <nc r="C40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47" t="n">
      <v>55841.4</v>
    </oc>
    <nc r="C47" t="n">
      <f>55841.4+1808.3</f>
    </nc>
  </rcc>
  <rcc rId="451" ua="false" sId="1">
    <oc r="C50" t="n">
      <v>88531</v>
    </oc>
    <nc r="C50" t="n">
      <f>88531+8081.6</f>
    </nc>
  </rcc>
  <rcc rId="452" ua="false" sId="1">
    <oc r="C49" t="n">
      <v>71217.5</v>
    </oc>
    <nc r="C49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3" t="n">
      <v>1529608.3</v>
    </oc>
    <nc r="C33" t="n">
      <f>1529608.3+24754.3</f>
    </nc>
  </rcc>
  <rcc rId="454" ua="false" sId="1">
    <oc r="C34" t="n">
      <v>1619042.9</v>
    </oc>
    <nc r="C34" t="n">
      <f>1619042.9+33066.7</f>
    </nc>
  </rcc>
  <rcc rId="455" ua="false" sId="1">
    <oc r="C35" t="n">
      <f>188552.6+1381.9+7253.5</f>
    </oc>
    <nc r="C35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38" t="n">
      <v>96003.1</v>
    </oc>
    <nc r="C38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5" t="n">
      <v>36994.3</v>
    </oc>
    <nc r="C15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3" t="n">
      <v>118305.5</v>
    </oc>
    <nc r="C13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0" t="n">
      <v>14304</v>
    </oc>
    <nc r="C20" t="n">
      <f>14304+1360.5</f>
    </nc>
  </rcc>
  <rcc rId="463" ua="false" sId="1">
    <oc r="C25" t="n">
      <v>361270.7</v>
    </oc>
    <nc r="C25" t="n">
      <f>361270.7+166.2+2490+738.3</f>
    </nc>
  </rcc>
  <rcc rId="464" ua="false" sId="1">
    <oc r="C28" t="n">
      <v>193794.2</v>
    </oc>
    <nc r="C28" t="n">
      <f>193794.2+2664.6+1110+10410</f>
    </nc>
  </rcc>
  <rcc rId="465" ua="false" sId="1">
    <oc r="C29" t="n">
      <v>715312.1</v>
    </oc>
    <nc r="C29" t="n">
      <f>715312.1+2220+492.4</f>
    </nc>
  </rcc>
  <rcc rId="466" ua="false" sId="1">
    <oc r="C30" t="n">
      <v>166903.7</v>
    </oc>
    <nc r="C30" t="n">
      <f>166903.7+900+44.2+1800+940.4+599.5</f>
    </nc>
  </rcc>
  <rcc rId="467" ua="false" sId="1">
    <oc r="C31" t="n">
      <v>85104.5</v>
    </oc>
    <nc r="C31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29" t="n">
      <f>715312.1+2220+492.4</f>
    </oc>
    <nc r="C29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28" t="n">
      <f>193794.2+2664.6+1110+10410</f>
    </oc>
    <nc r="C28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55" t="n">
      <f>C56-C52</f>
    </oc>
    <nc r="C55"/>
  </rcc>
  <rcc rId="472" ua="false" sId="1">
    <oc r="D55" t="n">
      <f>D56-D52</f>
    </oc>
    <nc r="D55"/>
  </rcc>
  <rcc rId="473" ua="false" sId="1">
    <oc r="E55" t="n">
      <f>E56-E52</f>
    </oc>
    <nc r="E55"/>
  </rcc>
  <rcc rId="474" ua="false" sId="1">
    <oc r="C56" t="n">
      <v>7077393.1</v>
    </oc>
    <nc r="C56"/>
  </rcc>
  <rcc rId="475" ua="false" sId="1">
    <oc r="D56" t="n">
      <v>6655466.3</v>
    </oc>
    <nc r="D56"/>
  </rcc>
  <rcc rId="476" ua="false" sId="1">
    <oc r="E56" t="n">
      <v>5978951.7</v>
    </oc>
    <nc r="E56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28" t="n">
      <f>193794.2+2664.6+1110+10410-0.2</f>
    </oc>
    <nc r="C28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4" customFormat="true" ht="15.75" hidden="false" customHeight="false" outlineLevel="0" collapsed="false">
      <c r="A10" s="12" t="s">
        <v>9</v>
      </c>
      <c r="B10" s="10" t="s">
        <v>10</v>
      </c>
      <c r="C10" s="13" t="n">
        <f aca="false">C11+C12+C13+C15+C16+C17+C14</f>
        <v>402937.5</v>
      </c>
      <c r="D10" s="13" t="n">
        <f aca="false">D11+D12+D13+D15+D16+D17+D14</f>
        <v>321169.8</v>
      </c>
      <c r="E10" s="13" t="n">
        <f aca="false">E11+E12+E13+E15+E16+E17+E14</f>
        <v>325655.3</v>
      </c>
    </row>
    <row r="11" customFormat="false" ht="47.25" hidden="false" customHeight="false" outlineLevel="1" collapsed="false">
      <c r="A11" s="15" t="s">
        <v>11</v>
      </c>
      <c r="B11" s="16" t="s">
        <v>12</v>
      </c>
      <c r="C11" s="17" t="n">
        <v>3838.2</v>
      </c>
      <c r="D11" s="17" t="n">
        <v>3718.2</v>
      </c>
      <c r="E11" s="18" t="n">
        <v>3718.2</v>
      </c>
    </row>
    <row r="12" customFormat="false" ht="63" hidden="false" customHeight="false" outlineLevel="1" collapsed="false">
      <c r="A12" s="15" t="s">
        <v>13</v>
      </c>
      <c r="B12" s="16" t="s">
        <v>14</v>
      </c>
      <c r="C12" s="17" t="n">
        <f aca="false">9752.8+166.5</f>
        <v>9919.3</v>
      </c>
      <c r="D12" s="19" t="n">
        <v>9836.8</v>
      </c>
      <c r="E12" s="20" t="n">
        <v>9860.7</v>
      </c>
    </row>
    <row r="13" customFormat="false" ht="78.75" hidden="false" customHeight="false" outlineLevel="1" collapsed="false">
      <c r="A13" s="15" t="s">
        <v>15</v>
      </c>
      <c r="B13" s="16" t="s">
        <v>16</v>
      </c>
      <c r="C13" s="17" t="n">
        <f aca="false">127039.9+3542-47.8</f>
        <v>130534.1</v>
      </c>
      <c r="D13" s="17" t="n">
        <v>127915.5</v>
      </c>
      <c r="E13" s="18" t="n">
        <v>128902.7</v>
      </c>
    </row>
    <row r="14" customFormat="false" ht="15.75" hidden="false" customHeight="false" outlineLevel="1" collapsed="false">
      <c r="A14" s="15" t="s">
        <v>17</v>
      </c>
      <c r="B14" s="16" t="s">
        <v>18</v>
      </c>
      <c r="C14" s="17" t="n">
        <v>10.6</v>
      </c>
      <c r="D14" s="17" t="n">
        <v>11.1</v>
      </c>
      <c r="E14" s="18" t="n">
        <v>10</v>
      </c>
    </row>
    <row r="15" customFormat="false" ht="63" hidden="false" customHeight="false" outlineLevel="1" collapsed="false">
      <c r="A15" s="15" t="s">
        <v>19</v>
      </c>
      <c r="B15" s="16" t="s">
        <v>20</v>
      </c>
      <c r="C15" s="17" t="n">
        <f aca="false">37458.1+947.2+172.5</f>
        <v>38577.8</v>
      </c>
      <c r="D15" s="17" t="n">
        <v>37739.4</v>
      </c>
      <c r="E15" s="18" t="n">
        <v>41732.5</v>
      </c>
    </row>
    <row r="16" customFormat="false" ht="15.75" hidden="false" customHeight="false" outlineLevel="1" collapsed="false">
      <c r="A16" s="15" t="s">
        <v>21</v>
      </c>
      <c r="B16" s="16" t="s">
        <v>22</v>
      </c>
      <c r="C16" s="17" t="n">
        <v>1500</v>
      </c>
      <c r="D16" s="17" t="n">
        <v>1500</v>
      </c>
      <c r="E16" s="18" t="n">
        <v>1500</v>
      </c>
    </row>
    <row r="17" customFormat="false" ht="15.75" hidden="false" customHeight="false" outlineLevel="1" collapsed="false">
      <c r="A17" s="15" t="s">
        <v>23</v>
      </c>
      <c r="B17" s="16" t="s">
        <v>24</v>
      </c>
      <c r="C17" s="17" t="n">
        <f aca="false">212538.3+2000+48.3+514+2800+656.8+0.1</f>
        <v>218557.5</v>
      </c>
      <c r="D17" s="17" t="n">
        <v>140448.8</v>
      </c>
      <c r="E17" s="18" t="n">
        <f aca="false">153699-13767.8</f>
        <v>139931.2</v>
      </c>
    </row>
    <row r="18" s="14" customFormat="true" ht="31.5" hidden="false" customHeight="false" outlineLevel="0" collapsed="false">
      <c r="A18" s="12" t="s">
        <v>25</v>
      </c>
      <c r="B18" s="10" t="s">
        <v>26</v>
      </c>
      <c r="C18" s="13" t="n">
        <f aca="false">C19+C20+C21</f>
        <v>35565.2</v>
      </c>
      <c r="D18" s="13" t="n">
        <f aca="false">D19+D20+D21</f>
        <v>23529.5</v>
      </c>
      <c r="E18" s="13" t="n">
        <f aca="false">E19+E20+E21</f>
        <v>23722.8</v>
      </c>
    </row>
    <row r="19" customFormat="false" ht="15.75" hidden="false" customHeight="false" outlineLevel="1" collapsed="false">
      <c r="A19" s="15" t="s">
        <v>27</v>
      </c>
      <c r="B19" s="16" t="s">
        <v>28</v>
      </c>
      <c r="C19" s="17" t="n">
        <v>5662.5</v>
      </c>
      <c r="D19" s="17" t="n">
        <v>3585.4</v>
      </c>
      <c r="E19" s="18" t="n">
        <v>3748.8</v>
      </c>
    </row>
    <row r="20" customFormat="false" ht="15.75" hidden="false" customHeight="false" outlineLevel="1" collapsed="false">
      <c r="A20" s="15" t="s">
        <v>29</v>
      </c>
      <c r="B20" s="16" t="s">
        <v>30</v>
      </c>
      <c r="C20" s="17" t="n">
        <v>17193.9</v>
      </c>
      <c r="D20" s="17" t="n">
        <v>13500.1</v>
      </c>
      <c r="E20" s="18" t="n">
        <v>13530</v>
      </c>
    </row>
    <row r="21" customFormat="false" ht="63" hidden="false" customHeight="false" outlineLevel="1" collapsed="false">
      <c r="A21" s="21" t="s">
        <v>31</v>
      </c>
      <c r="B21" s="16" t="s">
        <v>32</v>
      </c>
      <c r="C21" s="17" t="n">
        <v>12708.8</v>
      </c>
      <c r="D21" s="17" t="n">
        <v>6444</v>
      </c>
      <c r="E21" s="18" t="n">
        <v>6444</v>
      </c>
    </row>
    <row r="22" customFormat="false" ht="15.75" hidden="false" customHeight="false" outlineLevel="0" collapsed="false">
      <c r="A22" s="12" t="s">
        <v>33</v>
      </c>
      <c r="B22" s="10" t="s">
        <v>34</v>
      </c>
      <c r="C22" s="13" t="n">
        <f aca="false">C23+C24+C25+C26</f>
        <v>720734.5</v>
      </c>
      <c r="D22" s="13" t="n">
        <f aca="false">D23+D24+D25+D26</f>
        <v>141817.9</v>
      </c>
      <c r="E22" s="13" t="n">
        <f aca="false">E23+E24+E25+E26</f>
        <v>141755.8</v>
      </c>
    </row>
    <row r="23" customFormat="false" ht="15.75" hidden="false" customHeight="false" outlineLevel="1" collapsed="false">
      <c r="A23" s="15" t="s">
        <v>35</v>
      </c>
      <c r="B23" s="16" t="s">
        <v>36</v>
      </c>
      <c r="C23" s="17" t="n">
        <v>657.2</v>
      </c>
      <c r="D23" s="17" t="n">
        <v>657.2</v>
      </c>
      <c r="E23" s="18" t="n">
        <v>657.2</v>
      </c>
    </row>
    <row r="24" customFormat="false" ht="15.75" hidden="false" customHeight="false" outlineLevel="1" collapsed="false">
      <c r="A24" s="15" t="s">
        <v>37</v>
      </c>
      <c r="B24" s="16" t="s">
        <v>38</v>
      </c>
      <c r="C24" s="17" t="n">
        <f aca="false">14654.6+282076.4</f>
        <v>296731</v>
      </c>
      <c r="D24" s="17" t="n">
        <v>8892.6</v>
      </c>
      <c r="E24" s="18" t="n">
        <v>8892.6</v>
      </c>
    </row>
    <row r="25" customFormat="false" ht="15.75" hidden="false" customHeight="false" outlineLevel="1" collapsed="false">
      <c r="A25" s="15" t="s">
        <v>39</v>
      </c>
      <c r="B25" s="16" t="s">
        <v>40</v>
      </c>
      <c r="C25" s="17" t="n">
        <f aca="false">407988.4+1800+6000+600+1386+1815</f>
        <v>419589.4</v>
      </c>
      <c r="D25" s="17" t="n">
        <v>130798.1</v>
      </c>
      <c r="E25" s="18" t="n">
        <v>130736</v>
      </c>
    </row>
    <row r="26" customFormat="false" ht="31.5" hidden="false" customHeight="false" outlineLevel="1" collapsed="false">
      <c r="A26" s="15" t="s">
        <v>41</v>
      </c>
      <c r="B26" s="16" t="s">
        <v>42</v>
      </c>
      <c r="C26" s="17" t="n">
        <v>3756.9</v>
      </c>
      <c r="D26" s="17" t="n">
        <v>1470</v>
      </c>
      <c r="E26" s="18" t="n">
        <v>1470</v>
      </c>
    </row>
    <row r="27" s="14" customFormat="true" ht="31.5" hidden="false" customHeight="false" outlineLevel="0" collapsed="false">
      <c r="A27" s="12" t="s">
        <v>43</v>
      </c>
      <c r="B27" s="10" t="s">
        <v>44</v>
      </c>
      <c r="C27" s="13" t="n">
        <f aca="false">C28+C29+C30+C31</f>
        <v>938177.7</v>
      </c>
      <c r="D27" s="13" t="n">
        <f aca="false">D28+D29+D30+D31</f>
        <v>554221.8</v>
      </c>
      <c r="E27" s="13" t="n">
        <f aca="false">E28+E29+E30+E31</f>
        <v>329448.2</v>
      </c>
    </row>
    <row r="28" customFormat="false" ht="15.75" hidden="false" customHeight="false" outlineLevel="1" collapsed="false">
      <c r="A28" s="15" t="s">
        <v>45</v>
      </c>
      <c r="B28" s="16" t="s">
        <v>46</v>
      </c>
      <c r="C28" s="17" t="n">
        <f aca="false">202934.7+10676.7</f>
        <v>213611.4</v>
      </c>
      <c r="D28" s="17" t="n">
        <v>210331.3</v>
      </c>
      <c r="E28" s="18" t="n">
        <v>97266.7</v>
      </c>
    </row>
    <row r="29" customFormat="false" ht="15.75" hidden="false" customHeight="false" outlineLevel="1" collapsed="false">
      <c r="A29" s="15" t="s">
        <v>47</v>
      </c>
      <c r="B29" s="16" t="s">
        <v>48</v>
      </c>
      <c r="C29" s="17" t="n">
        <f aca="false">230818.3+600+15000</f>
        <v>246418.3</v>
      </c>
      <c r="D29" s="17" t="n">
        <v>21607.3</v>
      </c>
      <c r="E29" s="18" t="n">
        <v>46609.6</v>
      </c>
      <c r="F29" s="2"/>
      <c r="G29" s="2"/>
    </row>
    <row r="30" customFormat="false" ht="15.75" hidden="false" customHeight="false" outlineLevel="1" collapsed="false">
      <c r="A30" s="15" t="s">
        <v>49</v>
      </c>
      <c r="B30" s="16" t="s">
        <v>50</v>
      </c>
      <c r="C30" s="17" t="n">
        <f aca="false">213616.7+1200+1860+2000+588.6+116040</f>
        <v>335305.3</v>
      </c>
      <c r="D30" s="17" t="n">
        <f aca="false">130913.9+1000+5850</f>
        <v>137763.9</v>
      </c>
      <c r="E30" s="18" t="n">
        <v>69691.3</v>
      </c>
    </row>
    <row r="31" customFormat="false" ht="31.5" hidden="false" customHeight="false" outlineLevel="1" collapsed="false">
      <c r="A31" s="15" t="s">
        <v>51</v>
      </c>
      <c r="B31" s="16" t="s">
        <v>52</v>
      </c>
      <c r="C31" s="17" t="n">
        <f aca="false">142842.7</f>
        <v>142842.7</v>
      </c>
      <c r="D31" s="17" t="n">
        <f aca="false">191059-689.7-5850</f>
        <v>184519.3</v>
      </c>
      <c r="E31" s="18" t="n">
        <v>115880.6</v>
      </c>
    </row>
    <row r="32" s="14" customFormat="true" ht="15.75" hidden="false" customHeight="false" outlineLevel="0" collapsed="false">
      <c r="A32" s="12" t="s">
        <v>53</v>
      </c>
      <c r="B32" s="10" t="s">
        <v>54</v>
      </c>
      <c r="C32" s="13" t="n">
        <f aca="false">C33+C34+C35+C36+C37+C38</f>
        <v>3619805.5</v>
      </c>
      <c r="D32" s="13" t="n">
        <f aca="false">D33+D34+D35+D36+D37+D38</f>
        <v>3888349.2</v>
      </c>
      <c r="E32" s="13" t="n">
        <f aca="false">E33+E34+E35+E36+E37+E38</f>
        <v>3667706</v>
      </c>
    </row>
    <row r="33" customFormat="false" ht="15.75" hidden="false" customHeight="false" outlineLevel="1" collapsed="false">
      <c r="A33" s="15" t="s">
        <v>55</v>
      </c>
      <c r="B33" s="16" t="s">
        <v>56</v>
      </c>
      <c r="C33" s="17" t="n">
        <v>1568979.7</v>
      </c>
      <c r="D33" s="17" t="n">
        <v>1712734</v>
      </c>
      <c r="E33" s="18" t="n">
        <v>1496596.7</v>
      </c>
    </row>
    <row r="34" customFormat="false" ht="15.75" hidden="false" customHeight="false" outlineLevel="1" collapsed="false">
      <c r="A34" s="15" t="s">
        <v>57</v>
      </c>
      <c r="B34" s="16" t="s">
        <v>58</v>
      </c>
      <c r="C34" s="17" t="n">
        <f aca="false">1651184.2+321.7</f>
        <v>1651505.9</v>
      </c>
      <c r="D34" s="17" t="n">
        <v>1885321</v>
      </c>
      <c r="E34" s="18" t="n">
        <v>1879119.7</v>
      </c>
    </row>
    <row r="35" customFormat="false" ht="15.75" hidden="false" customHeight="false" outlineLevel="1" collapsed="false">
      <c r="A35" s="15" t="s">
        <v>59</v>
      </c>
      <c r="B35" s="16" t="s">
        <v>60</v>
      </c>
      <c r="C35" s="17" t="n">
        <v>213422.6</v>
      </c>
      <c r="D35" s="17" t="n">
        <v>173282.1</v>
      </c>
      <c r="E35" s="18" t="n">
        <v>175139</v>
      </c>
    </row>
    <row r="36" customFormat="false" ht="31.5" hidden="false" customHeight="false" outlineLevel="1" collapsed="false">
      <c r="A36" s="15" t="s">
        <v>61</v>
      </c>
      <c r="B36" s="16" t="s">
        <v>62</v>
      </c>
      <c r="C36" s="17" t="n">
        <v>710.7</v>
      </c>
      <c r="D36" s="17" t="n">
        <v>724.8</v>
      </c>
      <c r="E36" s="18" t="n">
        <v>735</v>
      </c>
    </row>
    <row r="37" customFormat="false" ht="18.75" hidden="false" customHeight="false" outlineLevel="1" collapsed="false">
      <c r="A37" s="15" t="s">
        <v>63</v>
      </c>
      <c r="B37" s="16" t="s">
        <v>64</v>
      </c>
      <c r="C37" s="17" t="n">
        <v>1000</v>
      </c>
      <c r="D37" s="22" t="n">
        <v>0</v>
      </c>
      <c r="E37" s="22" t="n">
        <v>0</v>
      </c>
    </row>
    <row r="38" customFormat="false" ht="15.75" hidden="false" customHeight="false" outlineLevel="1" collapsed="false">
      <c r="A38" s="15" t="s">
        <v>65</v>
      </c>
      <c r="B38" s="16" t="s">
        <v>66</v>
      </c>
      <c r="C38" s="17" t="n">
        <f aca="false">136036.6+303+47847</f>
        <v>184186.6</v>
      </c>
      <c r="D38" s="17" t="n">
        <v>116287.3</v>
      </c>
      <c r="E38" s="18" t="n">
        <v>116115.6</v>
      </c>
    </row>
    <row r="39" s="14" customFormat="true" ht="15.75" hidden="false" customHeight="false" outlineLevel="0" collapsed="false">
      <c r="A39" s="12" t="s">
        <v>67</v>
      </c>
      <c r="B39" s="10" t="s">
        <v>68</v>
      </c>
      <c r="C39" s="13" t="n">
        <f aca="false">C40+C41</f>
        <v>385047.1</v>
      </c>
      <c r="D39" s="13" t="n">
        <f aca="false">D40+D41</f>
        <v>273393.2</v>
      </c>
      <c r="E39" s="13" t="n">
        <f aca="false">E40+E41</f>
        <v>202990.7</v>
      </c>
    </row>
    <row r="40" customFormat="false" ht="15.75" hidden="false" customHeight="false" outlineLevel="1" collapsed="false">
      <c r="A40" s="15" t="s">
        <v>69</v>
      </c>
      <c r="B40" s="16" t="s">
        <v>70</v>
      </c>
      <c r="C40" s="17" t="n">
        <f aca="false">332817.8+440.8</f>
        <v>333258.6</v>
      </c>
      <c r="D40" s="17" t="n">
        <v>137978.5</v>
      </c>
      <c r="E40" s="18" t="n">
        <v>154964</v>
      </c>
    </row>
    <row r="41" customFormat="false" ht="31.5" hidden="false" customHeight="false" outlineLevel="1" collapsed="false">
      <c r="A41" s="15" t="s">
        <v>71</v>
      </c>
      <c r="B41" s="16" t="s">
        <v>72</v>
      </c>
      <c r="C41" s="17" t="n">
        <f aca="false">51566.8+221.7</f>
        <v>51788.5</v>
      </c>
      <c r="D41" s="17" t="n">
        <v>135414.7</v>
      </c>
      <c r="E41" s="18" t="n">
        <v>48026.7</v>
      </c>
    </row>
    <row r="42" s="14" customFormat="true" ht="15.75" hidden="false" customHeight="false" outlineLevel="0" collapsed="false">
      <c r="A42" s="12" t="s">
        <v>73</v>
      </c>
      <c r="B42" s="10" t="s">
        <v>74</v>
      </c>
      <c r="C42" s="13" t="n">
        <f aca="false">C43+C44+C45+C46+C47</f>
        <v>1037344.3</v>
      </c>
      <c r="D42" s="13" t="n">
        <f aca="false">D43+D44+D45+D46+D47</f>
        <v>1097027.2</v>
      </c>
      <c r="E42" s="13" t="n">
        <f aca="false">E43+E44+E45+E46+E47</f>
        <v>1134955.5</v>
      </c>
    </row>
    <row r="43" customFormat="false" ht="15.75" hidden="false" customHeight="false" outlineLevel="1" collapsed="false">
      <c r="A43" s="15" t="s">
        <v>75</v>
      </c>
      <c r="B43" s="16" t="s">
        <v>76</v>
      </c>
      <c r="C43" s="17" t="n">
        <v>23130</v>
      </c>
      <c r="D43" s="17" t="n">
        <v>23130</v>
      </c>
      <c r="E43" s="18" t="n">
        <v>23130</v>
      </c>
    </row>
    <row r="44" customFormat="false" ht="15.75" hidden="false" customHeight="false" outlineLevel="1" collapsed="false">
      <c r="A44" s="15" t="s">
        <v>77</v>
      </c>
      <c r="B44" s="16" t="s">
        <v>78</v>
      </c>
      <c r="C44" s="17" t="n">
        <v>140606.9</v>
      </c>
      <c r="D44" s="17" t="n">
        <v>116822.5</v>
      </c>
      <c r="E44" s="18" t="n">
        <v>117131.5</v>
      </c>
    </row>
    <row r="45" customFormat="false" ht="15.75" hidden="false" customHeight="false" outlineLevel="1" collapsed="false">
      <c r="A45" s="15" t="s">
        <v>79</v>
      </c>
      <c r="B45" s="16" t="s">
        <v>80</v>
      </c>
      <c r="C45" s="17" t="n">
        <f aca="false">487848.8+200</f>
        <v>488048.8</v>
      </c>
      <c r="D45" s="17" t="n">
        <v>509401.3</v>
      </c>
      <c r="E45" s="18" t="n">
        <v>527260.2</v>
      </c>
    </row>
    <row r="46" customFormat="false" ht="15.75" hidden="false" customHeight="false" outlineLevel="1" collapsed="false">
      <c r="A46" s="15" t="s">
        <v>81</v>
      </c>
      <c r="B46" s="16" t="s">
        <v>82</v>
      </c>
      <c r="C46" s="17" t="n">
        <v>324494</v>
      </c>
      <c r="D46" s="17" t="n">
        <v>396560.7</v>
      </c>
      <c r="E46" s="18" t="n">
        <v>416621.1</v>
      </c>
    </row>
    <row r="47" customFormat="false" ht="31.5" hidden="false" customHeight="false" outlineLevel="1" collapsed="false">
      <c r="A47" s="15" t="s">
        <v>83</v>
      </c>
      <c r="B47" s="16" t="s">
        <v>84</v>
      </c>
      <c r="C47" s="17" t="n">
        <f aca="false">59889.9+1174.7</f>
        <v>61064.6</v>
      </c>
      <c r="D47" s="17" t="n">
        <v>51112.7</v>
      </c>
      <c r="E47" s="18" t="n">
        <v>50812.7</v>
      </c>
    </row>
    <row r="48" s="14" customFormat="true" ht="15.75" hidden="false" customHeight="false" outlineLevel="0" collapsed="false">
      <c r="A48" s="12" t="s">
        <v>85</v>
      </c>
      <c r="B48" s="10" t="s">
        <v>86</v>
      </c>
      <c r="C48" s="13" t="n">
        <f aca="false">C49+C50+C51</f>
        <v>198644.5</v>
      </c>
      <c r="D48" s="13" t="n">
        <f aca="false">D49+D50+D51</f>
        <v>355957.7</v>
      </c>
      <c r="E48" s="13" t="n">
        <f aca="false">E49+E50+E51</f>
        <v>152717.4</v>
      </c>
    </row>
    <row r="49" customFormat="false" ht="15.75" hidden="false" customHeight="false" outlineLevel="1" collapsed="false">
      <c r="A49" s="15" t="s">
        <v>87</v>
      </c>
      <c r="B49" s="16" t="s">
        <v>88</v>
      </c>
      <c r="C49" s="17" t="n">
        <v>80617</v>
      </c>
      <c r="D49" s="17" t="n">
        <v>58232.9</v>
      </c>
      <c r="E49" s="18" t="n">
        <v>59194.9</v>
      </c>
    </row>
    <row r="50" customFormat="false" ht="15.75" hidden="false" customHeight="false" outlineLevel="1" collapsed="false">
      <c r="A50" s="15" t="s">
        <v>89</v>
      </c>
      <c r="B50" s="16" t="s">
        <v>90</v>
      </c>
      <c r="C50" s="17" t="n">
        <f aca="false">98052.6+6200+3326.9</f>
        <v>107579.5</v>
      </c>
      <c r="D50" s="17" t="n">
        <v>86088.8</v>
      </c>
      <c r="E50" s="18" t="n">
        <v>86085.5</v>
      </c>
    </row>
    <row r="51" customFormat="false" ht="31.5" hidden="false" customHeight="false" outlineLevel="1" collapsed="false">
      <c r="A51" s="15" t="s">
        <v>91</v>
      </c>
      <c r="B51" s="16" t="s">
        <v>92</v>
      </c>
      <c r="C51" s="17" t="n">
        <f aca="false">10353+95</f>
        <v>10448</v>
      </c>
      <c r="D51" s="17" t="n">
        <v>211636</v>
      </c>
      <c r="E51" s="18" t="n">
        <v>7437</v>
      </c>
    </row>
    <row r="52" s="14" customFormat="true" ht="15.75" hidden="false" customHeight="false" outlineLevel="0" collapsed="false">
      <c r="A52" s="12" t="s">
        <v>93</v>
      </c>
      <c r="B52" s="10"/>
      <c r="C52" s="13" t="n">
        <f aca="false">C10+C18+C22+C27+C32+C39+C42+C48</f>
        <v>7338256.3</v>
      </c>
      <c r="D52" s="13" t="n">
        <f aca="false">D10+D18+D22+D27+D32+D39+D42+D48</f>
        <v>6655466.3</v>
      </c>
      <c r="E52" s="13" t="n">
        <f aca="false">E10+E18+E22+E27+E32+E39+E42+E48</f>
        <v>5978951.7</v>
      </c>
    </row>
    <row r="53" s="14" customFormat="true" ht="15.75" hidden="false" customHeight="false" outlineLevel="0" collapsed="false">
      <c r="A53" s="23"/>
      <c r="B53" s="24"/>
      <c r="C53" s="25"/>
      <c r="D53" s="25"/>
      <c r="E53" s="25"/>
      <c r="F53" s="26"/>
    </row>
    <row r="54" customFormat="false" ht="54" hidden="false" customHeight="true" outlineLevel="0" collapsed="false">
      <c r="A54" s="27" t="s">
        <v>94</v>
      </c>
      <c r="B54" s="27"/>
      <c r="C54" s="28"/>
      <c r="D54" s="28"/>
      <c r="E54" s="29" t="s">
        <v>95</v>
      </c>
    </row>
    <row r="55" customFormat="false" ht="18.75" hidden="false" customHeight="false" outlineLevel="0" collapsed="false">
      <c r="A55" s="30"/>
      <c r="B55" s="30"/>
      <c r="C55" s="31"/>
      <c r="D55" s="31"/>
      <c r="E55" s="31"/>
    </row>
    <row r="56" customFormat="false" ht="12.75" hidden="false" customHeight="true" outlineLevel="0" collapsed="false">
      <c r="A56" s="32"/>
      <c r="B56" s="33"/>
      <c r="C56" s="34"/>
      <c r="D56" s="34"/>
      <c r="E56" s="34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Валерьевна Мялицина</cp:lastModifiedBy>
  <cp:lastPrinted>2023-08-11T11:02:27Z</cp:lastPrinted>
  <dcterms:modified xsi:type="dcterms:W3CDTF">2023-11-17T10:42:43Z</dcterms:modified>
  <cp:revision>0</cp:revision>
  <dc:subject/>
  <dc:title/>
</cp:coreProperties>
</file>