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255.xml" ContentType="application/vnd.openxmlformats-officedocument.spreadsheetml.revisionLog+xml"/>
  <Override PartName="/xl/revisions/revisionLog392.xml" ContentType="application/vnd.openxmlformats-officedocument.spreadsheetml.revisionLog+xml"/>
  <Override PartName="/xl/revisions/revisionLog430.xml" ContentType="application/vnd.openxmlformats-officedocument.spreadsheetml.revisionLog+xml"/>
  <Override PartName="/xl/revisions/revisionLog254.xml" ContentType="application/vnd.openxmlformats-officedocument.spreadsheetml.revisionLog+xml"/>
  <Override PartName="/xl/revisions/revisionLog391.xml" ContentType="application/vnd.openxmlformats-officedocument.spreadsheetml.revisionLog+xml"/>
  <Override PartName="/xl/revisions/revisionLog253.xml" ContentType="application/vnd.openxmlformats-officedocument.spreadsheetml.revisionLog+xml"/>
  <Override PartName="/xl/revisions/revisionLog390.xml" ContentType="application/vnd.openxmlformats-officedocument.spreadsheetml.revisionLog+xml"/>
  <Override PartName="/xl/revisions/revisionLog252.xml" ContentType="application/vnd.openxmlformats-officedocument.spreadsheetml.revisionLog+xml"/>
  <Override PartName="/xl/revisions/revisionLog249.xml" ContentType="application/vnd.openxmlformats-officedocument.spreadsheetml.revisionLog+xml"/>
  <Override PartName="/xl/revisions/revisionLog121.xml" ContentType="application/vnd.openxmlformats-officedocument.spreadsheetml.revisionLog+xml"/>
  <Override PartName="/xl/revisions/revisionLog386.xml" ContentType="application/vnd.openxmlformats-officedocument.spreadsheetml.revisionLog+xml"/>
  <Override PartName="/xl/revisions/revisionLog424.xml" ContentType="application/vnd.openxmlformats-officedocument.spreadsheetml.revisionLog+xml"/>
  <Override PartName="/xl/revisions/revisionLog248.xml" ContentType="application/vnd.openxmlformats-officedocument.spreadsheetml.revisionLog+xml"/>
  <Override PartName="/xl/revisions/revisionLog120.xml" ContentType="application/vnd.openxmlformats-officedocument.spreadsheetml.revisionLog+xml"/>
  <Override PartName="/xl/revisions/revisionLog385.xml" ContentType="application/vnd.openxmlformats-officedocument.spreadsheetml.revisionLog+xml"/>
  <Override PartName="/xl/revisions/revisionLog423.xml" ContentType="application/vnd.openxmlformats-officedocument.spreadsheetml.revisionLog+xml"/>
  <Override PartName="/xl/revisions/revisionLog247.xml" ContentType="application/vnd.openxmlformats-officedocument.spreadsheetml.revisionLog+xml"/>
  <Override PartName="/xl/revisions/revisionLog384.xml" ContentType="application/vnd.openxmlformats-officedocument.spreadsheetml.revisionLog+xml"/>
  <Override PartName="/xl/revisions/revisionLog422.xml" ContentType="application/vnd.openxmlformats-officedocument.spreadsheetml.revisionLog+xml"/>
  <Override PartName="/xl/revisions/revisionLog246.xml" ContentType="application/vnd.openxmlformats-officedocument.spreadsheetml.revisionLog+xml"/>
  <Override PartName="/xl/revisions/revisionLog383.xml" ContentType="application/vnd.openxmlformats-officedocument.spreadsheetml.revisionLog+xml"/>
  <Override PartName="/xl/revisions/revisionLog421.xml" ContentType="application/vnd.openxmlformats-officedocument.spreadsheetml.revisionLog+xml"/>
  <Override PartName="/xl/revisions/revisionLog245.xml" ContentType="application/vnd.openxmlformats-officedocument.spreadsheetml.revisionLog+xml"/>
  <Override PartName="/xl/revisions/revisionLog382.xml" ContentType="application/vnd.openxmlformats-officedocument.spreadsheetml.revisionLog+xml"/>
  <Override PartName="/xl/revisions/revisionLog420.xml" ContentType="application/vnd.openxmlformats-officedocument.spreadsheetml.revisionLog+xml"/>
  <Override PartName="/xl/revisions/revisionLog244.xml" ContentType="application/vnd.openxmlformats-officedocument.spreadsheetml.revisionLog+xml"/>
  <Override PartName="/xl/revisions/revisionLog381.xml" ContentType="application/vnd.openxmlformats-officedocument.spreadsheetml.revisionLog+xml"/>
  <Override PartName="/xl/revisions/revisionLog243.xml" ContentType="application/vnd.openxmlformats-officedocument.spreadsheetml.revisionLog+xml"/>
  <Override PartName="/xl/revisions/revisionLog380.xml" ContentType="application/vnd.openxmlformats-officedocument.spreadsheetml.revisionLog+xml"/>
  <Override PartName="/xl/revisions/revisionLog242.xml" ContentType="application/vnd.openxmlformats-officedocument.spreadsheetml.revisionLog+xml"/>
  <Override PartName="/xl/revisions/revisionLog239.xml" ContentType="application/vnd.openxmlformats-officedocument.spreadsheetml.revisionLog+xml"/>
  <Override PartName="/xl/revisions/revisionLog111.xml" ContentType="application/vnd.openxmlformats-officedocument.spreadsheetml.revisionLog+xml"/>
  <Override PartName="/xl/revisions/revisionLog376.xml" ContentType="application/vnd.openxmlformats-officedocument.spreadsheetml.revisionLog+xml"/>
  <Override PartName="/xl/revisions/revisionLog414.xml" ContentType="application/vnd.openxmlformats-officedocument.spreadsheetml.revisionLog+xml"/>
  <Override PartName="/xl/revisions/revisionLog238.xml" ContentType="application/vnd.openxmlformats-officedocument.spreadsheetml.revisionLog+xml"/>
  <Override PartName="/xl/revisions/revisionLog110.xml" ContentType="application/vnd.openxmlformats-officedocument.spreadsheetml.revisionLog+xml"/>
  <Override PartName="/xl/revisions/revisionLog375.xml" ContentType="application/vnd.openxmlformats-officedocument.spreadsheetml.revisionLog+xml"/>
  <Override PartName="/xl/revisions/revisionLog413.xml" ContentType="application/vnd.openxmlformats-officedocument.spreadsheetml.revisionLog+xml"/>
  <Override PartName="/xl/revisions/revisionLog237.xml" ContentType="application/vnd.openxmlformats-officedocument.spreadsheetml.revisionLog+xml"/>
  <Override PartName="/xl/revisions/revisionLog374.xml" ContentType="application/vnd.openxmlformats-officedocument.spreadsheetml.revisionLog+xml"/>
  <Override PartName="/xl/revisions/revisionLog412.xml" ContentType="application/vnd.openxmlformats-officedocument.spreadsheetml.revisionLog+xml"/>
  <Override PartName="/xl/revisions/revisionLog236.xml" ContentType="application/vnd.openxmlformats-officedocument.spreadsheetml.revisionLog+xml"/>
  <Override PartName="/xl/revisions/revisionLog373.xml" ContentType="application/vnd.openxmlformats-officedocument.spreadsheetml.revisionLog+xml"/>
  <Override PartName="/xl/revisions/revisionLog411.xml" ContentType="application/vnd.openxmlformats-officedocument.spreadsheetml.revisionLog+xml"/>
  <Override PartName="/xl/revisions/revisionLog235.xml" ContentType="application/vnd.openxmlformats-officedocument.spreadsheetml.revisionLog+xml"/>
  <Override PartName="/xl/revisions/revisionLog372.xml" ContentType="application/vnd.openxmlformats-officedocument.spreadsheetml.revisionLog+xml"/>
  <Override PartName="/xl/revisions/revisionLog410.xml" ContentType="application/vnd.openxmlformats-officedocument.spreadsheetml.revisionLog+xml"/>
  <Override PartName="/xl/revisions/revisionLog234.xml" ContentType="application/vnd.openxmlformats-officedocument.spreadsheetml.revisionLog+xml"/>
  <Override PartName="/xl/revisions/revisionLog371.xml" ContentType="application/vnd.openxmlformats-officedocument.spreadsheetml.revisionLog+xml"/>
  <Override PartName="/xl/revisions/revisionLog233.xml" ContentType="application/vnd.openxmlformats-officedocument.spreadsheetml.revisionLog+xml"/>
  <Override PartName="/xl/revisions/revisionLog370.xml" ContentType="application/vnd.openxmlformats-officedocument.spreadsheetml.revisionLog+xml"/>
  <Override PartName="/xl/revisions/revisionLog232.xml" ContentType="application/vnd.openxmlformats-officedocument.spreadsheetml.revisionLog+xml"/>
  <Override PartName="/xl/revisions/revisionLog229.xml" ContentType="application/vnd.openxmlformats-officedocument.spreadsheetml.revisionLog+xml"/>
  <Override PartName="/xl/revisions/revisionLog101.xml" ContentType="application/vnd.openxmlformats-officedocument.spreadsheetml.revisionLog+xml"/>
  <Override PartName="/xl/revisions/revisionLog366.xml" ContentType="application/vnd.openxmlformats-officedocument.spreadsheetml.revisionLog+xml"/>
  <Override PartName="/xl/revisions/revisionLog404.xml" ContentType="application/vnd.openxmlformats-officedocument.spreadsheetml.revisionLog+xml"/>
  <Override PartName="/xl/revisions/revisionLog228.xml" ContentType="application/vnd.openxmlformats-officedocument.spreadsheetml.revisionLog+xml"/>
  <Override PartName="/xl/revisions/revisionLog100.xml" ContentType="application/vnd.openxmlformats-officedocument.spreadsheetml.revisionLog+xml"/>
  <Override PartName="/xl/revisions/revisionLog365.xml" ContentType="application/vnd.openxmlformats-officedocument.spreadsheetml.revisionLog+xml"/>
  <Override PartName="/xl/revisions/revisionLog403.xml" ContentType="application/vnd.openxmlformats-officedocument.spreadsheetml.revisionLog+xml"/>
  <Override PartName="/xl/revisions/revisionLog227.xml" ContentType="application/vnd.openxmlformats-officedocument.spreadsheetml.revisionLog+xml"/>
  <Override PartName="/xl/revisions/revisionLog364.xml" ContentType="application/vnd.openxmlformats-officedocument.spreadsheetml.revisionLog+xml"/>
  <Override PartName="/xl/revisions/revisionLog402.xml" ContentType="application/vnd.openxmlformats-officedocument.spreadsheetml.revisionLog+xml"/>
  <Override PartName="/xl/revisions/revisionLog226.xml" ContentType="application/vnd.openxmlformats-officedocument.spreadsheetml.revisionLog+xml"/>
  <Override PartName="/xl/revisions/revisionLog363.xml" ContentType="application/vnd.openxmlformats-officedocument.spreadsheetml.revisionLog+xml"/>
  <Override PartName="/xl/revisions/revisionLog401.xml" ContentType="application/vnd.openxmlformats-officedocument.spreadsheetml.revisionLog+xml"/>
  <Override PartName="/xl/revisions/revisionLog225.xml" ContentType="application/vnd.openxmlformats-officedocument.spreadsheetml.revisionLog+xml"/>
  <Override PartName="/xl/revisions/revisionLog362.xml" ContentType="application/vnd.openxmlformats-officedocument.spreadsheetml.revisionLog+xml"/>
  <Override PartName="/xl/revisions/revisionLog400.xml" ContentType="application/vnd.openxmlformats-officedocument.spreadsheetml.revisionLog+xml"/>
  <Override PartName="/xl/revisions/revisionLog224.xml" ContentType="application/vnd.openxmlformats-officedocument.spreadsheetml.revisionLog+xml"/>
  <Override PartName="/xl/revisions/revisionLog361.xml" ContentType="application/vnd.openxmlformats-officedocument.spreadsheetml.revisionLog+xml"/>
  <Override PartName="/xl/revisions/revisionLog223.xml" ContentType="application/vnd.openxmlformats-officedocument.spreadsheetml.revisionLog+xml"/>
  <Override PartName="/xl/revisions/revisionLog360.xml" ContentType="application/vnd.openxmlformats-officedocument.spreadsheetml.revisionLog+xml"/>
  <Override PartName="/xl/revisions/revisionLog222.xml" ContentType="application/vnd.openxmlformats-officedocument.spreadsheetml.revisionLog+xml"/>
  <Override PartName="/xl/revisions/revisionLog219.xml" ContentType="application/vnd.openxmlformats-officedocument.spreadsheetml.revisionLog+xml"/>
  <Override PartName="/xl/revisions/revisionLog356.xml" ContentType="application/vnd.openxmlformats-officedocument.spreadsheetml.revisionLog+xml"/>
  <Override PartName="/xl/revisions/revisionLog218.xml" ContentType="application/vnd.openxmlformats-officedocument.spreadsheetml.revisionLog+xml"/>
  <Override PartName="/xl/revisions/revisionLog355.xml" ContentType="application/vnd.openxmlformats-officedocument.spreadsheetml.revisionLog+xml"/>
  <Override PartName="/xl/revisions/revisionLog217.xml" ContentType="application/vnd.openxmlformats-officedocument.spreadsheetml.revisionLog+xml"/>
  <Override PartName="/xl/revisions/revisionLog354.xml" ContentType="application/vnd.openxmlformats-officedocument.spreadsheetml.revisionLog+xml"/>
  <Override PartName="/xl/revisions/revisionLog216.xml" ContentType="application/vnd.openxmlformats-officedocument.spreadsheetml.revisionLog+xml"/>
  <Override PartName="/xl/revisions/revisionLog353.xml" ContentType="application/vnd.openxmlformats-officedocument.spreadsheetml.revisionLog+xml"/>
  <Override PartName="/xl/revisions/revisionLog215.xml" ContentType="application/vnd.openxmlformats-officedocument.spreadsheetml.revisionLog+xml"/>
  <Override PartName="/xl/revisions/revisionLog352.xml" ContentType="application/vnd.openxmlformats-officedocument.spreadsheetml.revisionLog+xml"/>
  <Override PartName="/xl/revisions/revisionLog214.xml" ContentType="application/vnd.openxmlformats-officedocument.spreadsheetml.revisionLog+xml"/>
  <Override PartName="/xl/revisions/revisionLog351.xml" ContentType="application/vnd.openxmlformats-officedocument.spreadsheetml.revisionLog+xml"/>
  <Override PartName="/xl/revisions/revisionLog213.xml" ContentType="application/vnd.openxmlformats-officedocument.spreadsheetml.revisionLog+xml"/>
  <Override PartName="/xl/revisions/revisionLog350.xml" ContentType="application/vnd.openxmlformats-officedocument.spreadsheetml.revisionLog+xml"/>
  <Override PartName="/xl/revisions/revisionLog212.xml" ContentType="application/vnd.openxmlformats-officedocument.spreadsheetml.revisionLog+xml"/>
  <Override PartName="/xl/revisions/revisionLog209.xml" ContentType="application/vnd.openxmlformats-officedocument.spreadsheetml.revisionLog+xml"/>
  <Override PartName="/xl/revisions/revisionLog208.xml" ContentType="application/vnd.openxmlformats-officedocument.spreadsheetml.revisionLog+xml"/>
  <Override PartName="/xl/revisions/revisionLog207.xml" ContentType="application/vnd.openxmlformats-officedocument.spreadsheetml.revisionLog+xml"/>
  <Override PartName="/xl/revisions/revisionLog206.xml" ContentType="application/vnd.openxmlformats-officedocument.spreadsheetml.revisionLog+xml"/>
  <Override PartName="/xl/revisions/revisionLog205.xml" ContentType="application/vnd.openxmlformats-officedocument.spreadsheetml.revisionLog+xml"/>
  <Override PartName="/xl/revisions/revisionLog204.xml" ContentType="application/vnd.openxmlformats-officedocument.spreadsheetml.revisionLog+xml"/>
  <Override PartName="/xl/revisions/revisionLog203.xml" ContentType="application/vnd.openxmlformats-officedocument.spreadsheetml.revisionLog+xml"/>
  <Override PartName="/xl/revisions/revisionLog202.xml" ContentType="application/vnd.openxmlformats-officedocument.spreadsheetml.revisionLog+xml"/>
  <Override PartName="/xl/revisions/revisionLog199.xml" ContentType="application/vnd.openxmlformats-officedocument.spreadsheetml.revisionLog+xml"/>
  <Override PartName="/xl/revisions/revisionLog94.xml" ContentType="application/vnd.openxmlformats-officedocument.spreadsheetml.revisionLog+xml"/>
  <Override PartName="/xl/revisions/revisionLog198.xml" ContentType="application/vnd.openxmlformats-officedocument.spreadsheetml.revisionLog+xml"/>
  <Override PartName="/xl/revisions/revisionLog93.xml" ContentType="application/vnd.openxmlformats-officedocument.spreadsheetml.revisionLog+xml"/>
  <Override PartName="/xl/revisions/revisionLog189.xml" ContentType="application/vnd.openxmlformats-officedocument.spreadsheetml.revisionLog+xml"/>
  <Override PartName="/xl/revisions/revisionLog84.xml" ContentType="application/vnd.openxmlformats-officedocument.spreadsheetml.revisionLog+xml"/>
  <Override PartName="/xl/revisions/revisionLog188.xml" ContentType="application/vnd.openxmlformats-officedocument.spreadsheetml.revisionLog+xml"/>
  <Override PartName="/xl/revisions/revisionLog83.xml" ContentType="application/vnd.openxmlformats-officedocument.spreadsheetml.revisionLog+xml"/>
  <Override PartName="/xl/revisions/revisionLog179.xml" ContentType="application/vnd.openxmlformats-officedocument.spreadsheetml.revisionLog+xml"/>
  <Override PartName="/xl/revisions/revisionLog74.xml" ContentType="application/vnd.openxmlformats-officedocument.spreadsheetml.revisionLog+xml"/>
  <Override PartName="/xl/revisions/revisionLog178.xml" ContentType="application/vnd.openxmlformats-officedocument.spreadsheetml.revisionLog+xml"/>
  <Override PartName="/xl/revisions/revisionLog73.xml" ContentType="application/vnd.openxmlformats-officedocument.spreadsheetml.revisionLog+xml"/>
  <Override PartName="/xl/revisions/revisionLog168.xml" ContentType="application/vnd.openxmlformats-officedocument.spreadsheetml.revisionLog+xml"/>
  <Override PartName="/xl/revisions/revisionLog63.xml" ContentType="application/vnd.openxmlformats-officedocument.spreadsheetml.revisionLog+xml"/>
  <Override PartName="/xl/revisions/revisionLog167.xml" ContentType="application/vnd.openxmlformats-officedocument.spreadsheetml.revisionLog+xml"/>
  <Override PartName="/xl/revisions/revisionLog62.xml" ContentType="application/vnd.openxmlformats-officedocument.spreadsheetml.revisionLog+xml"/>
  <Override PartName="/xl/revisions/revisionLog166.xml" ContentType="application/vnd.openxmlformats-officedocument.spreadsheetml.revisionLog+xml"/>
  <Override PartName="/xl/revisions/revisionLog61.xml" ContentType="application/vnd.openxmlformats-officedocument.spreadsheetml.revisionLog+xml"/>
  <Override PartName="/xl/revisions/revisionLog165.xml" ContentType="application/vnd.openxmlformats-officedocument.spreadsheetml.revisionLog+xml"/>
  <Override PartName="/xl/revisions/revisionLog60.xml" ContentType="application/vnd.openxmlformats-officedocument.spreadsheetml.revisionLog+xml"/>
  <Override PartName="/xl/revisions/revisionLog164.xml" ContentType="application/vnd.openxmlformats-officedocument.spreadsheetml.revisionLog+xml"/>
  <Override PartName="/xl/revisions/revisionLog163.xml" ContentType="application/vnd.openxmlformats-officedocument.spreadsheetml.revisionLog+xml"/>
  <Override PartName="/xl/revisions/revisionLog329.xml" ContentType="application/vnd.openxmlformats-officedocument.spreadsheetml.revisionLog+xml"/>
  <Override PartName="/xl/revisions/revisionLog162.xml" ContentType="application/vnd.openxmlformats-officedocument.spreadsheetml.revisionLog+xml"/>
  <Override PartName="/xl/revisions/revisionLog328.xml" ContentType="application/vnd.openxmlformats-officedocument.spreadsheetml.revisionLog+xml"/>
  <Override PartName="/xl/revisions/revisionLog161.xml" ContentType="application/vnd.openxmlformats-officedocument.spreadsheetml.revisionLog+xml"/>
  <Override PartName="/xl/revisions/revisionLog289.xml" ContentType="application/vnd.openxmlformats-officedocument.spreadsheetml.revisionLog+xml"/>
  <Override PartName="/xl/revisions/revisionLog327.xml" ContentType="application/vnd.openxmlformats-officedocument.spreadsheetml.revisionLog+xml"/>
  <Override PartName="/xl/revisions/revisionLog160.xml" ContentType="application/vnd.openxmlformats-officedocument.spreadsheetml.revisionLog+xml"/>
  <Override PartName="/xl/revisions/revisionLog288.xml" ContentType="application/vnd.openxmlformats-officedocument.spreadsheetml.revisionLog+xml"/>
  <Override PartName="/xl/revisions/revisionLog326.xml" ContentType="application/vnd.openxmlformats-officedocument.spreadsheetml.revisionLog+xml"/>
  <Override PartName="/xl/revisions/revisionLog159.xml" ContentType="application/vnd.openxmlformats-officedocument.spreadsheetml.revisionLog+xml"/>
  <Override PartName="/xl/revisions/revisionLog54.xml" ContentType="application/vnd.openxmlformats-officedocument.spreadsheetml.revisionLog+xml"/>
  <Override PartName="/xl/revisions/revisionLog158.xml" ContentType="application/vnd.openxmlformats-officedocument.spreadsheetml.revisionLog+xml"/>
  <Override PartName="/xl/revisions/revisionLog53.xml" ContentType="application/vnd.openxmlformats-officedocument.spreadsheetml.revisionLog+xml"/>
  <Override PartName="/xl/revisions/revisionLog157.xml" ContentType="application/vnd.openxmlformats-officedocument.spreadsheetml.revisionLog+xml"/>
  <Override PartName="/xl/revisions/revisionLog52.xml" ContentType="application/vnd.openxmlformats-officedocument.spreadsheetml.revisionLog+xml"/>
  <Override PartName="/xl/revisions/revisionLog156.xml" ContentType="application/vnd.openxmlformats-officedocument.spreadsheetml.revisionLog+xml"/>
  <Override PartName="/xl/revisions/revisionLog51.xml" ContentType="application/vnd.openxmlformats-officedocument.spreadsheetml.revisionLog+xml"/>
  <Override PartName="/xl/revisions/revisionLog155.xml" ContentType="application/vnd.openxmlformats-officedocument.spreadsheetml.revisionLog+xml"/>
  <Override PartName="/xl/revisions/revisionLog50.xml" ContentType="application/vnd.openxmlformats-officedocument.spreadsheetml.revisionLog+xml"/>
  <Override PartName="/xl/revisions/revisionLog154.xml" ContentType="application/vnd.openxmlformats-officedocument.spreadsheetml.revisionLog+xml"/>
  <Override PartName="/xl/revisions/revisionLog153.xml" ContentType="application/vnd.openxmlformats-officedocument.spreadsheetml.revisionLog+xml"/>
  <Override PartName="/xl/revisions/revisionLog319.xml" ContentType="application/vnd.openxmlformats-officedocument.spreadsheetml.revisionLog+xml"/>
  <Override PartName="/xl/revisions/revisionLog152.xml" ContentType="application/vnd.openxmlformats-officedocument.spreadsheetml.revisionLog+xml"/>
  <Override PartName="/xl/revisions/revisionLog318.xml" ContentType="application/vnd.openxmlformats-officedocument.spreadsheetml.revisionLog+xml"/>
  <Override PartName="/xl/revisions/revisionLog151.xml" ContentType="application/vnd.openxmlformats-officedocument.spreadsheetml.revisionLog+xml"/>
  <Override PartName="/xl/revisions/revisionLog279.xml" ContentType="application/vnd.openxmlformats-officedocument.spreadsheetml.revisionLog+xml"/>
  <Override PartName="/xl/revisions/revisionLog317.xml" ContentType="application/vnd.openxmlformats-officedocument.spreadsheetml.revisionLog+xml"/>
  <Override PartName="/xl/revisions/revisionLog150.xml" ContentType="application/vnd.openxmlformats-officedocument.spreadsheetml.revisionLog+xml"/>
  <Override PartName="/xl/revisions/revisionLog278.xml" ContentType="application/vnd.openxmlformats-officedocument.spreadsheetml.revisionLog+xml"/>
  <Override PartName="/xl/revisions/revisionLog316.xml" ContentType="application/vnd.openxmlformats-officedocument.spreadsheetml.revisionLog+xml"/>
  <Override PartName="/xl/revisions/revisionLog146.xml" ContentType="application/vnd.openxmlformats-officedocument.spreadsheetml.revisionLog+xml"/>
  <Override PartName="/xl/revisions/revisionLog41.xml" ContentType="application/vnd.openxmlformats-officedocument.spreadsheetml.revisionLog+xml"/>
  <Override PartName="/xl/revisions/revisionLog145.xml" ContentType="application/vnd.openxmlformats-officedocument.spreadsheetml.revisionLog+xml"/>
  <Override PartName="/xl/revisions/revisionLog40.xml" ContentType="application/vnd.openxmlformats-officedocument.spreadsheetml.revisionLog+xml"/>
  <Override PartName="/xl/revisions/revisionLog144.xml" ContentType="application/vnd.openxmlformats-officedocument.spreadsheetml.revisionLog+xml"/>
  <Override PartName="/xl/revisions/revisionLog143.xml" ContentType="application/vnd.openxmlformats-officedocument.spreadsheetml.revisionLog+xml"/>
  <Override PartName="/xl/revisions/revisionLog309.xml" ContentType="application/vnd.openxmlformats-officedocument.spreadsheetml.revisionLog+xml"/>
  <Override PartName="/xl/revisions/revisionLog142.xml" ContentType="application/vnd.openxmlformats-officedocument.spreadsheetml.revisionLog+xml"/>
  <Override PartName="/xl/revisions/revisionLog308.xml" ContentType="application/vnd.openxmlformats-officedocument.spreadsheetml.revisionLog+xml"/>
  <Override PartName="/xl/revisions/revisionLog141.xml" ContentType="application/vnd.openxmlformats-officedocument.spreadsheetml.revisionLog+xml"/>
  <Override PartName="/xl/revisions/revisionLog269.xml" ContentType="application/vnd.openxmlformats-officedocument.spreadsheetml.revisionLog+xml"/>
  <Override PartName="/xl/revisions/revisionLog307.xml" ContentType="application/vnd.openxmlformats-officedocument.spreadsheetml.revisionLog+xml"/>
  <Override PartName="/xl/revisions/revisionLog140.xml" ContentType="application/vnd.openxmlformats-officedocument.spreadsheetml.revisionLog+xml"/>
  <Override PartName="/xl/revisions/revisionLog268.xml" ContentType="application/vnd.openxmlformats-officedocument.spreadsheetml.revisionLog+xml"/>
  <Override PartName="/xl/revisions/revisionLog306.xml" ContentType="application/vnd.openxmlformats-officedocument.spreadsheetml.revisionLog+xml"/>
  <Override PartName="/xl/revisions/revisionLog443.xml" ContentType="application/vnd.openxmlformats-officedocument.spreadsheetml.revisionLog+xml"/>
  <Override PartName="/xl/revisions/revisionLog139.xml" ContentType="application/vnd.openxmlformats-officedocument.spreadsheetml.revisionLog+xml"/>
  <Override PartName="/xl/revisions/revisionLog34.xml" ContentType="application/vnd.openxmlformats-officedocument.spreadsheetml.revisionLog+xml"/>
  <Override PartName="/xl/revisions/revisionLog138.xml" ContentType="application/vnd.openxmlformats-officedocument.spreadsheetml.revisionLog+xml"/>
  <Override PartName="/xl/revisions/revisionLog33.xml" ContentType="application/vnd.openxmlformats-officedocument.spreadsheetml.revisionLog+xml"/>
  <Override PartName="/xl/revisions/revisionLog137.xml" ContentType="application/vnd.openxmlformats-officedocument.spreadsheetml.revisionLog+xml"/>
  <Override PartName="/xl/revisions/revisionLog32.xml" ContentType="application/vnd.openxmlformats-officedocument.spreadsheetml.revisionLog+xml"/>
  <Override PartName="/xl/revisions/revisionLog136.xml" ContentType="application/vnd.openxmlformats-officedocument.spreadsheetml.revisionLog+xml"/>
  <Override PartName="/xl/revisions/revisionLog31.xml" ContentType="application/vnd.openxmlformats-officedocument.spreadsheetml.revisionLog+xml"/>
  <Override PartName="/xl/revisions/revisionLog439.xml" ContentType="application/vnd.openxmlformats-officedocument.spreadsheetml.revisionLog+xml"/>
  <Override PartName="/xl/revisions/revisionLog135.xml" ContentType="application/vnd.openxmlformats-officedocument.spreadsheetml.revisionLog+xml"/>
  <Override PartName="/xl/revisions/revisionLog30.xml" ContentType="application/vnd.openxmlformats-officedocument.spreadsheetml.revisionLog+xml"/>
  <Override PartName="/xl/revisions/revisionLog438.xml" ContentType="application/vnd.openxmlformats-officedocument.spreadsheetml.revisionLog+xml"/>
  <Override PartName="/xl/revisions/revisionLog134.xml" ContentType="application/vnd.openxmlformats-officedocument.spreadsheetml.revisionLog+xml"/>
  <Override PartName="/xl/revisions/revisionLog399.xml" ContentType="application/vnd.openxmlformats-officedocument.spreadsheetml.revisionLog+xml"/>
  <Override PartName="/xl/revisions/revisionLog437.xml" ContentType="application/vnd.openxmlformats-officedocument.spreadsheetml.revisionLog+xml"/>
  <Override PartName="/xl/revisions/revisionLog133.xml" ContentType="application/vnd.openxmlformats-officedocument.spreadsheetml.revisionLog+xml"/>
  <Override PartName="/xl/revisions/revisionLog398.xml" ContentType="application/vnd.openxmlformats-officedocument.spreadsheetml.revisionLog+xml"/>
  <Override PartName="/xl/revisions/revisionLog436.xml" ContentType="application/vnd.openxmlformats-officedocument.spreadsheetml.revisionLog+xml"/>
  <Override PartName="/xl/revisions/revisionLog132.xml" ContentType="application/vnd.openxmlformats-officedocument.spreadsheetml.revisionLog+xml"/>
  <Override PartName="/xl/revisions/revisionLog397.xml" ContentType="application/vnd.openxmlformats-officedocument.spreadsheetml.revisionLog+xml"/>
  <Override PartName="/xl/revisions/revisionLog435.xml" ContentType="application/vnd.openxmlformats-officedocument.spreadsheetml.revisionLog+xml"/>
  <Override PartName="/xl/revisions/revisionLog211.xml" ContentType="application/vnd.openxmlformats-officedocument.spreadsheetml.revisionLog+xml"/>
  <Override PartName="/xl/revisions/revisionLog59.xml" ContentType="application/vnd.openxmlformats-officedocument.spreadsheetml.revisionLog+xml"/>
  <Override PartName="/xl/revisions/revisionLog109.xml" ContentType="application/vnd.openxmlformats-officedocument.spreadsheetml.revisionLog+xml"/>
  <Override PartName="/xl/revisions/revisionLog290.xml" ContentType="application/vnd.openxmlformats-officedocument.spreadsheetml.revisionLog+xml"/>
  <Override PartName="/xl/revisions/revisionLog220.xml" ContentType="application/vnd.openxmlformats-officedocument.spreadsheetml.revisionLog+xml"/>
  <Override PartName="/xl/revisions/revisionLog68.xml" ContentType="application/vnd.openxmlformats-officedocument.spreadsheetml.revisionLog+xml"/>
  <Override PartName="/xl/revisions/revisionLog349.xml" ContentType="application/vnd.openxmlformats-officedocument.spreadsheetml.revisionLog+xml"/>
  <Override PartName="/xl/revisions/revisionLog183.xml" ContentType="application/vnd.openxmlformats-officedocument.spreadsheetml.revisionLog+xml"/>
  <Override PartName="/xl/revisions/revisionLog221.xml" ContentType="application/vnd.openxmlformats-officedocument.spreadsheetml.revisionLog+xml"/>
  <Override PartName="/xl/revisions/revisionLog69.xml" ContentType="application/vnd.openxmlformats-officedocument.spreadsheetml.revisionLog+xml"/>
  <Override PartName="/xl/revisions/revisionLog184.xml" ContentType="application/vnd.openxmlformats-officedocument.spreadsheetml.revisionLog+xml"/>
  <Override PartName="/xl/revisions/_rels/revisionHeaders.xml.rels" ContentType="application/vnd.openxmlformats-package.relationships+xml"/>
  <Override PartName="/xl/revisions/revisionLog291.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8.xml" ContentType="application/vnd.openxmlformats-officedocument.spreadsheetml.revisionLog+xml"/>
  <Override PartName="/xl/revisions/revisionLog240.xml" ContentType="application/vnd.openxmlformats-officedocument.spreadsheetml.revisionLog+xml"/>
  <Override PartName="/xl/revisions/revisionLog241.xml" ContentType="application/vnd.openxmlformats-officedocument.spreadsheetml.revisionLog+xml"/>
  <Override PartName="/xl/revisions/revisionLog89.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8.xml" ContentType="application/vnd.openxmlformats-officedocument.spreadsheetml.revisionLog+xml"/>
  <Override PartName="/xl/revisions/revisionLog250.xml" ContentType="application/vnd.openxmlformats-officedocument.spreadsheetml.revisionLog+xml"/>
  <Override PartName="/xl/revisions/revisionLog251.xml" ContentType="application/vnd.openxmlformats-officedocument.spreadsheetml.revisionLog+xml"/>
  <Override PartName="/xl/revisions/revisionLog99.xml" ContentType="application/vnd.openxmlformats-officedocument.spreadsheetml.revisionLog+xml"/>
  <Override PartName="/xl/revisions/revisionLog256.xml" ContentType="application/vnd.openxmlformats-officedocument.spreadsheetml.revisionLog+xml"/>
  <Override PartName="/xl/revisions/revisionLog393.xml" ContentType="application/vnd.openxmlformats-officedocument.spreadsheetml.revisionLog+xml"/>
  <Override PartName="/xl/revisions/revisionLog431.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432.xml" ContentType="application/vnd.openxmlformats-officedocument.spreadsheetml.revisionLog+xml"/>
  <Override PartName="/xl/revisions/revisionLog257.xml" ContentType="application/vnd.openxmlformats-officedocument.spreadsheetml.revisionLog+xml"/>
  <Override PartName="/xl/revisions/revisionLog394.xml" ContentType="application/vnd.openxmlformats-officedocument.spreadsheetml.revisionLog+xml"/>
  <Override PartName="/xl/revisions/revisionLog35.xml" ContentType="application/vnd.openxmlformats-officedocument.spreadsheetml.revisionLog+xml"/>
  <Override PartName="/xl/revisions/revisionLog280.xml" ContentType="application/vnd.openxmlformats-officedocument.spreadsheetml.revisionLog+xml"/>
  <Override PartName="/xl/revisions/revisionLog348.xml" ContentType="application/vnd.openxmlformats-officedocument.spreadsheetml.revisionLog+xml"/>
  <Override PartName="/xl/revisions/revisionLog182.xml" ContentType="application/vnd.openxmlformats-officedocument.spreadsheetml.revisionLog+xml"/>
  <Override PartName="/xl/revisions/revisionLog67.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292.xml" ContentType="application/vnd.openxmlformats-officedocument.spreadsheetml.revisionLog+xml"/>
  <Override PartName="/xl/revisions/revisionLog330.xml" ContentType="application/vnd.openxmlformats-officedocument.spreadsheetml.revisionLog+xml"/>
  <Override PartName="/xl/revisions/revisionLog294.xml" ContentType="application/vnd.openxmlformats-officedocument.spreadsheetml.revisionLog+xml"/>
  <Override PartName="/xl/revisions/revisionLog332.xml" ContentType="application/vnd.openxmlformats-officedocument.spreadsheetml.revisionLog+xml"/>
  <Override PartName="/xl/revisions/revisionLog190.xml" ContentType="application/vnd.openxmlformats-officedocument.spreadsheetml.revisionLog+xml"/>
  <Override PartName="/xl/revisions/revisionLog387.xml" ContentType="application/vnd.openxmlformats-officedocument.spreadsheetml.revisionLog+xml"/>
  <Override PartName="/xl/revisions/revisionLog425.xml" ContentType="application/vnd.openxmlformats-officedocument.spreadsheetml.revisionLog+xml"/>
  <Override PartName="/xl/revisions/revisionLog122.xml" ContentType="application/vnd.openxmlformats-officedocument.spreadsheetml.revisionLog+xml"/>
  <Override PartName="/xl/revisions/revisionLog333.xml" ContentType="application/vnd.openxmlformats-officedocument.spreadsheetml.revisionLog+xml"/>
  <Override PartName="/xl/revisions/revisionLog295.xml" ContentType="application/vnd.openxmlformats-officedocument.spreadsheetml.revisionLog+xml"/>
  <Override PartName="/xl/revisions/revisionLog260.xml" ContentType="application/vnd.openxmlformats-officedocument.spreadsheetml.revisionLog+xml"/>
  <Override PartName="/xl/revisions/revisionLog358.xml" ContentType="application/vnd.openxmlformats-officedocument.spreadsheetml.revisionLog+xml"/>
  <Override PartName="/xl/revisions/revisionLog15.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345.xml" ContentType="application/vnd.openxmlformats-officedocument.spreadsheetml.revisionLog+xml"/>
  <Override PartName="/xl/revisions/revisionLog357.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344.xml" ContentType="application/vnd.openxmlformats-officedocument.spreadsheetml.revisionLog+xml"/>
  <Override PartName="/xl/revisions/revisionLog343.xml" ContentType="application/vnd.openxmlformats-officedocument.spreadsheetml.revisionLog+xml"/>
  <Override PartName="/xl/revisions/revisionLog342.xml" ContentType="application/vnd.openxmlformats-officedocument.spreadsheetml.revisionLog+xml"/>
  <Override PartName="/xl/revisions/revisionLog341.xml" ContentType="application/vnd.openxmlformats-officedocument.spreadsheetml.revisionLog+xml"/>
  <Override PartName="/xl/revisions/revisionLog340.xml" ContentType="application/vnd.openxmlformats-officedocument.spreadsheetml.revisionLog+xml"/>
  <Override PartName="/xl/revisions/revisionLog261.xml" ContentType="application/vnd.openxmlformats-officedocument.spreadsheetml.revisionLog+xml"/>
  <Override PartName="/xl/revisions/revisionLog359.xml" ContentType="application/vnd.openxmlformats-officedocument.spreadsheetml.revisionLog+xml"/>
  <Override PartName="/xl/revisions/revisionLog16.xml" ContentType="application/vnd.openxmlformats-officedocument.spreadsheetml.revisionLog+xml"/>
  <Override PartName="/xl/revisions/revisionLog287.xml" ContentType="application/vnd.openxmlformats-officedocument.spreadsheetml.revisionLog+xml"/>
  <Override PartName="/xl/revisions/revisionLog325.xml" ContentType="application/vnd.openxmlformats-officedocument.spreadsheetml.revisionLog+xml"/>
  <Override PartName="/xl/revisions/revisionLog334.xml" ContentType="application/vnd.openxmlformats-officedocument.spreadsheetml.revisionLog+xml"/>
  <Override PartName="/xl/revisions/revisionLog296.xml" ContentType="application/vnd.openxmlformats-officedocument.spreadsheetml.revisionLog+xml"/>
  <Override PartName="/xl/revisions/revisionLog335.xml" ContentType="application/vnd.openxmlformats-officedocument.spreadsheetml.revisionLog+xml"/>
  <Override PartName="/xl/revisions/revisionLog297.xml" ContentType="application/vnd.openxmlformats-officedocument.spreadsheetml.revisionLog+xml"/>
  <Override PartName="/xl/revisions/revisionLog331.xml" ContentType="application/vnd.openxmlformats-officedocument.spreadsheetml.revisionLog+xml"/>
  <Override PartName="/xl/revisions/revisionLog293.xml" ContentType="application/vnd.openxmlformats-officedocument.spreadsheetml.revisionLog+xml"/>
  <Override PartName="/xl/revisions/revisionLog177.xml" ContentType="application/vnd.openxmlformats-officedocument.spreadsheetml.revisionLog+xml"/>
  <Override PartName="/xl/revisions/revisionLog72.xml" ContentType="application/vnd.openxmlformats-officedocument.spreadsheetml.revisionLog+xml"/>
  <Override PartName="/xl/revisions/revisionLog347.xml" ContentType="application/vnd.openxmlformats-officedocument.spreadsheetml.revisionLog+xml"/>
  <Override PartName="/xl/revisions/revisionLog181.xml" ContentType="application/vnd.openxmlformats-officedocument.spreadsheetml.revisionLog+xml"/>
  <Override PartName="/xl/revisions/revisionLog416.xml" ContentType="application/vnd.openxmlformats-officedocument.spreadsheetml.revisionLog+xml"/>
  <Override PartName="/xl/revisions/revisionLog378.xml" ContentType="application/vnd.openxmlformats-officedocument.spreadsheetml.revisionLog+xml"/>
  <Override PartName="/xl/revisions/revisionLog113.xml" ContentType="application/vnd.openxmlformats-officedocument.spreadsheetml.revisionLog+xml"/>
  <Override PartName="/xl/revisions/revisionLog66.xml" ContentType="application/vnd.openxmlformats-officedocument.spreadsheetml.revisionLog+xml"/>
  <Override PartName="/xl/revisions/revisionLog324.xml" ContentType="application/vnd.openxmlformats-officedocument.spreadsheetml.revisionLog+xml"/>
  <Override PartName="/xl/revisions/revisionLog286.xml" ContentType="application/vnd.openxmlformats-officedocument.spreadsheetml.revisionLog+xml"/>
  <Override PartName="/xl/revisions/revisionLog263.xml" ContentType="application/vnd.openxmlformats-officedocument.spreadsheetml.revisionLog+xml"/>
  <Override PartName="/xl/revisions/revisionLog301.xml" ContentType="application/vnd.openxmlformats-officedocument.spreadsheetml.revisionLog+xml"/>
  <Override PartName="/xl/revisions/revisionLog315.xml" ContentType="application/vnd.openxmlformats-officedocument.spreadsheetml.revisionLog+xml"/>
  <Override PartName="/xl/revisions/revisionLog277.xml" ContentType="application/vnd.openxmlformats-officedocument.spreadsheetml.revisionLog+xml"/>
  <Override PartName="/xl/revisions/revisionLog346.xml" ContentType="application/vnd.openxmlformats-officedocument.spreadsheetml.revisionLog+xml"/>
  <Override PartName="/xl/revisions/revisionLog180.xml" ContentType="application/vnd.openxmlformats-officedocument.spreadsheetml.revisionLog+xml"/>
  <Override PartName="/xl/revisions/revisionLog377.xml" ContentType="application/vnd.openxmlformats-officedocument.spreadsheetml.revisionLog+xml"/>
  <Override PartName="/xl/revisions/revisionLog415.xml" ContentType="application/vnd.openxmlformats-officedocument.spreadsheetml.revisionLog+xml"/>
  <Override PartName="/xl/revisions/revisionLog112.xml" ContentType="application/vnd.openxmlformats-officedocument.spreadsheetml.revisionLog+xml"/>
  <Override PartName="/xl/revisions/revisionLog442.xml" ContentType="application/vnd.openxmlformats-officedocument.spreadsheetml.revisionLog+xml"/>
  <Override PartName="/xl/revisions/revisionLog267.xml" ContentType="application/vnd.openxmlformats-officedocument.spreadsheetml.revisionLog+xml"/>
  <Override PartName="/xl/revisions/revisionLog305.xml" ContentType="application/vnd.openxmlformats-officedocument.spreadsheetml.revisionLog+xml"/>
  <Override PartName="/xl/revisions/revisionLog65.xml" ContentType="application/vnd.openxmlformats-officedocument.spreadsheetml.revisionLog+xml"/>
  <Override PartName="/xl/revisions/revisionLog323.xml" ContentType="application/vnd.openxmlformats-officedocument.spreadsheetml.revisionLog+xml"/>
  <Override PartName="/xl/revisions/revisionLog285.xml" ContentType="application/vnd.openxmlformats-officedocument.spreadsheetml.revisionLog+xml"/>
  <Override PartName="/xl/revisions/revisionLog262.xml" ContentType="application/vnd.openxmlformats-officedocument.spreadsheetml.revisionLog+xml"/>
  <Override PartName="/xl/revisions/revisionLog300.xml" ContentType="application/vnd.openxmlformats-officedocument.spreadsheetml.revisionLog+xml"/>
  <Override PartName="/xl/revisions/revisionLog271.xml" ContentType="application/vnd.openxmlformats-officedocument.spreadsheetml.revisionLog+xml"/>
  <Override PartName="/xl/revisions/revisionLog322.xml" ContentType="application/vnd.openxmlformats-officedocument.spreadsheetml.revisionLog+xml"/>
  <Override PartName="/xl/revisions/revisionLog284.xml" ContentType="application/vnd.openxmlformats-officedocument.spreadsheetml.revisionLog+xml"/>
  <Override PartName="/xl/revisions/revisionLog321.xml" ContentType="application/vnd.openxmlformats-officedocument.spreadsheetml.revisionLog+xml"/>
  <Override PartName="/xl/revisions/revisionLog283.xml" ContentType="application/vnd.openxmlformats-officedocument.spreadsheetml.revisionLog+xml"/>
  <Override PartName="/xl/revisions/revisionLog265.xml" ContentType="application/vnd.openxmlformats-officedocument.spreadsheetml.revisionLog+xml"/>
  <Override PartName="/xl/revisions/revisionLog440.xml" ContentType="application/vnd.openxmlformats-officedocument.spreadsheetml.revisionLog+xml"/>
  <Override PartName="/xl/revisions/revisionLog303.xml" ContentType="application/vnd.openxmlformats-officedocument.spreadsheetml.revisionLog+xml"/>
  <Override PartName="/xl/revisions/revisionLog312.xml" ContentType="application/vnd.openxmlformats-officedocument.spreadsheetml.revisionLog+xml"/>
  <Override PartName="/xl/revisions/revisionLog274.xml" ContentType="application/vnd.openxmlformats-officedocument.spreadsheetml.revisionLog+xml"/>
  <Override PartName="/xl/revisions/revisionLog320.xml" ContentType="application/vnd.openxmlformats-officedocument.spreadsheetml.revisionLog+xml"/>
  <Override PartName="/xl/revisions/revisionLog282.xml" ContentType="application/vnd.openxmlformats-officedocument.spreadsheetml.revisionLog+xml"/>
  <Override PartName="/xl/revisions/revisionLog264.xml" ContentType="application/vnd.openxmlformats-officedocument.spreadsheetml.revisionLog+xml"/>
  <Override PartName="/xl/revisions/revisionLog302.xml" ContentType="application/vnd.openxmlformats-officedocument.spreadsheetml.revisionLog+xml"/>
  <Override PartName="/xl/revisions/revisionLog311.xml" ContentType="application/vnd.openxmlformats-officedocument.spreadsheetml.revisionLog+xml"/>
  <Override PartName="/xl/revisions/revisionLog273.xml" ContentType="application/vnd.openxmlformats-officedocument.spreadsheetml.revisionLog+xml"/>
  <Override PartName="/xl/revisions/revisionLog114.xml" ContentType="application/vnd.openxmlformats-officedocument.spreadsheetml.revisionLog+xml"/>
  <Override PartName="/xl/revisions/revisionLog417.xml" ContentType="application/vnd.openxmlformats-officedocument.spreadsheetml.revisionLog+xml"/>
  <Override PartName="/xl/revisions/revisionLog379.xml" ContentType="application/vnd.openxmlformats-officedocument.spreadsheetml.revisionLog+xml"/>
  <Override PartName="/xl/revisions/revisionLog36.xml" ContentType="application/vnd.openxmlformats-officedocument.spreadsheetml.revisionLog+xml"/>
  <Override PartName="/xl/revisions/revisionLog281.xml" ContentType="application/vnd.openxmlformats-officedocument.spreadsheetml.revisionLog+xml"/>
  <Override PartName="/xl/revisions/revisionLog272.xml" ContentType="application/vnd.openxmlformats-officedocument.spreadsheetml.revisionLog+xml"/>
  <Override PartName="/xl/revisions/revisionLog310.xml" ContentType="application/vnd.openxmlformats-officedocument.spreadsheetml.revisionLog+xml"/>
  <Override PartName="/xl/revisions/revisionLog314.xml" ContentType="application/vnd.openxmlformats-officedocument.spreadsheetml.revisionLog+xml"/>
  <Override PartName="/xl/revisions/revisionLog276.xml" ContentType="application/vnd.openxmlformats-officedocument.spreadsheetml.revisionLog+xml"/>
  <Override PartName="/xl/revisions/revisionLog313.xml" ContentType="application/vnd.openxmlformats-officedocument.spreadsheetml.revisionLog+xml"/>
  <Override PartName="/xl/revisions/revisionLog275.xml" ContentType="application/vnd.openxmlformats-officedocument.spreadsheetml.revisionLog+xml"/>
  <Override PartName="/xl/revisions/revisionLog266.xml" ContentType="application/vnd.openxmlformats-officedocument.spreadsheetml.revisionLog+xml"/>
  <Override PartName="/xl/revisions/revisionLog441.xml" ContentType="application/vnd.openxmlformats-officedocument.spreadsheetml.revisionLog+xml"/>
  <Override PartName="/xl/revisions/revisionLog304.xml" ContentType="application/vnd.openxmlformats-officedocument.spreadsheetml.revisionLog+xml"/>
  <Override PartName="/xl/revisions/revisionLog25.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70.xml" ContentType="application/vnd.openxmlformats-officedocument.spreadsheetml.revisionLog+xml"/>
  <Override PartName="/xl/revisions/revisionLog57.xml" ContentType="application/vnd.openxmlformats-officedocument.spreadsheetml.revisionLog+xml"/>
  <Override PartName="/xl/revisions/revisionLog186.xml" ContentType="application/vnd.openxmlformats-officedocument.spreadsheetml.revisionLog+xml"/>
  <Override PartName="/xl/revisions/revisionLog81.xml" ContentType="application/vnd.openxmlformats-officedocument.spreadsheetml.revisionLog+xml"/>
  <Override PartName="/xl/revisions/revisionLog118.xml" ContentType="application/vnd.openxmlformats-officedocument.spreadsheetml.revisionLog+xml"/>
  <Override PartName="/xl/revisions/revisionLog13.xml" ContentType="application/vnd.openxmlformats-officedocument.spreadsheetml.revisionLog+xml"/>
  <Override PartName="/xl/revisions/revisionLog185.xml" ContentType="application/vnd.openxmlformats-officedocument.spreadsheetml.revisionLog+xml"/>
  <Override PartName="/xl/revisions/revisionLog80.xml" ContentType="application/vnd.openxmlformats-officedocument.spreadsheetml.revisionLog+xml"/>
  <Override PartName="/xl/revisions/revisionLog117.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119.xml" ContentType="application/vnd.openxmlformats-officedocument.spreadsheetml.revisionLog+xml"/>
  <Override PartName="/xl/revisions/revisionLog82.xml" ContentType="application/vnd.openxmlformats-officedocument.spreadsheetml.revisionLog+xml"/>
  <Override PartName="/xl/revisions/revisionLog187.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78.xml" ContentType="application/vnd.openxmlformats-officedocument.spreadsheetml.revisionLog+xml"/>
  <Override PartName="/xl/revisions/revisionLog230.xml" ContentType="application/vnd.openxmlformats-officedocument.spreadsheetml.revisionLog+xml"/>
  <Override PartName="/xl/revisions/revisionLog6.xml" ContentType="application/vnd.openxmlformats-officedocument.spreadsheetml.revisionLog+xml"/>
  <Override PartName="/xl/revisions/revisionLog115.xml" ContentType="application/vnd.openxmlformats-officedocument.spreadsheetml.revisionLog+xml"/>
  <Override PartName="/xl/revisions/revisionLog418.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45.xml" ContentType="application/vnd.openxmlformats-officedocument.spreadsheetml.revisionLog+xml"/>
  <Override PartName="/xl/revisions/revisionLog426.xml" ContentType="application/vnd.openxmlformats-officedocument.spreadsheetml.revisionLog+xml"/>
  <Override PartName="/xl/revisions/revisionLog388.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71.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userNames.xml" ContentType="application/vnd.openxmlformats-officedocument.spreadsheetml.userNames+xml"/>
  <Override PartName="/xl/revisions/revisionLog46.xml" ContentType="application/vnd.openxmlformats-officedocument.spreadsheetml.revisionLog+xml"/>
  <Override PartName="/xl/revisions/revisionLog427.xml" ContentType="application/vnd.openxmlformats-officedocument.spreadsheetml.revisionLog+xml"/>
  <Override PartName="/xl/revisions/revisionLog389.xml" ContentType="application/vnd.openxmlformats-officedocument.spreadsheetml.revisionLog+xml"/>
  <Override PartName="/xl/revisions/revisionLog124.xml" ContentType="application/vnd.openxmlformats-officedocument.spreadsheetml.revisionLog+xml"/>
  <Override PartName="/xl/revisions/revisionLog192.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428.xml" ContentType="application/vnd.openxmlformats-officedocument.spreadsheetml.revisionLog+xml"/>
  <Override PartName="/xl/revisions/revisionLog20.xml" ContentType="application/vnd.openxmlformats-officedocument.spreadsheetml.revisionLog+xml"/>
  <Override PartName="/xl/revisions/revisionLog125.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44.xml" ContentType="application/vnd.openxmlformats-officedocument.spreadsheetml.revisionLog+xml"/>
  <Override PartName="/xl/revisions/revisionLog149.xml" ContentType="application/vnd.openxmlformats-officedocument.spreadsheetml.revisionLog+xml"/>
  <Override PartName="/xl/revisions/revisionLog39.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77.xml" ContentType="application/vnd.openxmlformats-officedocument.spreadsheetml.revisionLog+xml"/>
  <Override PartName="/xl/revisions/revisionLog5.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revisions/revisionLog7.xml" ContentType="application/vnd.openxmlformats-officedocument.spreadsheetml.revisionLog+xml"/>
  <Override PartName="/xl/revisions/revisionLog116.xml" ContentType="application/vnd.openxmlformats-officedocument.spreadsheetml.revisionLog+xml"/>
  <Override PartName="/xl/revisions/revisionLog419.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270.xml" ContentType="application/vnd.openxmlformats-officedocument.spreadsheetml.revisionLog+xml"/>
  <Override PartName="/xl/revisions/revisionLog9.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64.xml" ContentType="application/vnd.openxmlformats-officedocument.spreadsheetml.revisionLog+xml"/>
  <Override PartName="/xl/revisions/revisionLog147.xml" ContentType="application/vnd.openxmlformats-officedocument.spreadsheetml.revisionLog+xml"/>
  <Override PartName="/xl/revisions/revisionLog42.xml" ContentType="application/vnd.openxmlformats-officedocument.spreadsheetml.revisionLog+xml"/>
  <Override PartName="/xl/revisions/revisionLog148.xml" ContentType="application/vnd.openxmlformats-officedocument.spreadsheetml.revisionLog+xml"/>
  <Override PartName="/xl/revisions/revisionLog43.xml" ContentType="application/vnd.openxmlformats-officedocument.spreadsheetml.revisionLog+xml"/>
  <Override PartName="/xl/revisions/revisionLog405.xml" ContentType="application/vnd.openxmlformats-officedocument.spreadsheetml.revisionLog+xml"/>
  <Override PartName="/xl/revisions/revisionLog367.xml" ContentType="application/vnd.openxmlformats-officedocument.spreadsheetml.revisionLog+xml"/>
  <Override PartName="/xl/revisions/revisionLog102.xml" ContentType="application/vnd.openxmlformats-officedocument.spreadsheetml.revisionLog+xml"/>
  <Override PartName="/xl/revisions/revisionLog298.xml" ContentType="application/vnd.openxmlformats-officedocument.spreadsheetml.revisionLog+xml"/>
  <Override PartName="/xl/revisions/revisionLog170.xml" ContentType="application/vnd.openxmlformats-officedocument.spreadsheetml.revisionLog+xml"/>
  <Override PartName="/xl/revisions/revisionLog336.xml" ContentType="application/vnd.openxmlformats-officedocument.spreadsheetml.revisionLog+xml"/>
  <Override PartName="/xl/revisions/revisionLog406.xml" ContentType="application/vnd.openxmlformats-officedocument.spreadsheetml.revisionLog+xml"/>
  <Override PartName="/xl/revisions/revisionLog368.xml" ContentType="application/vnd.openxmlformats-officedocument.spreadsheetml.revisionLog+xml"/>
  <Override PartName="/xl/revisions/revisionLog103.xml" ContentType="application/vnd.openxmlformats-officedocument.spreadsheetml.revisionLog+xml"/>
  <Override PartName="/xl/revisions/revisionLog299.xml" ContentType="application/vnd.openxmlformats-officedocument.spreadsheetml.revisionLog+xml"/>
  <Override PartName="/xl/revisions/revisionLog171.xml" ContentType="application/vnd.openxmlformats-officedocument.spreadsheetml.revisionLog+xml"/>
  <Override PartName="/xl/revisions/revisionLog337.xml" ContentType="application/vnd.openxmlformats-officedocument.spreadsheetml.revisionLog+xml"/>
  <Override PartName="/xl/revisions/revisionLog407.xml" ContentType="application/vnd.openxmlformats-officedocument.spreadsheetml.revisionLog+xml"/>
  <Override PartName="/xl/revisions/revisionLog369.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338.xml" ContentType="application/vnd.openxmlformats-officedocument.spreadsheetml.revisionLog+xml"/>
  <Override PartName="/xl/revisions/revisionLog408.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339.xml" ContentType="application/vnd.openxmlformats-officedocument.spreadsheetml.revisionLog+xml"/>
  <Override PartName="/xl/revisions/revisionLog55.xml" ContentType="application/vnd.openxmlformats-officedocument.spreadsheetml.revisionLog+xml"/>
  <Override PartName="/xl/revisions/revisionLog409.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6.xml" ContentType="application/vnd.openxmlformats-officedocument.spreadsheetml.revisionLog+xml"/>
  <Override PartName="/xl/revisions/revisionLog429.xml" ContentType="application/vnd.openxmlformats-officedocument.spreadsheetml.revisionLog+xml"/>
  <Override PartName="/xl/revisions/revisionLog21.xml" ContentType="application/vnd.openxmlformats-officedocument.spreadsheetml.revisionLog+xml"/>
  <Override PartName="/xl/revisions/revisionLog126.xml" ContentType="application/vnd.openxmlformats-officedocument.spreadsheetml.revisionLog+xml"/>
  <Override PartName="/xl/revisions/revisionLog194.xml" ContentType="application/vnd.openxmlformats-officedocument.spreadsheetml.revisionLog+xml"/>
  <Override PartName="/xl/revisions/revisionLog22.xml" ContentType="application/vnd.openxmlformats-officedocument.spreadsheetml.revisionLog+xml"/>
  <Override PartName="/xl/revisions/revisionLog127.xml" ContentType="application/vnd.openxmlformats-officedocument.spreadsheetml.revisionLog+xml"/>
  <Override PartName="/xl/revisions/revisionLog90.xml" ContentType="application/vnd.openxmlformats-officedocument.spreadsheetml.revisionLog+xml"/>
  <Override PartName="/xl/revisions/revisionLog195.xml" ContentType="application/vnd.openxmlformats-officedocument.spreadsheetml.revisionLog+xml"/>
  <Override PartName="/xl/revisions/revisionLog23.xml" ContentType="application/vnd.openxmlformats-officedocument.spreadsheetml.revisionLog+xml"/>
  <Override PartName="/xl/revisions/revisionLog128.xml" ContentType="application/vnd.openxmlformats-officedocument.spreadsheetml.revisionLog+xml"/>
  <Override PartName="/xl/revisions/revisionLog91.xml" ContentType="application/vnd.openxmlformats-officedocument.spreadsheetml.revisionLog+xml"/>
  <Override PartName="/xl/revisions/revisionLog196.xml" ContentType="application/vnd.openxmlformats-officedocument.spreadsheetml.revisionLog+xml"/>
  <Override PartName="/xl/revisions/revisionLog24.xml" ContentType="application/vnd.openxmlformats-officedocument.spreadsheetml.revisionLog+xml"/>
  <Override PartName="/xl/revisions/revisionLog129.xml" ContentType="application/vnd.openxmlformats-officedocument.spreadsheetml.revisionLog+xml"/>
  <Override PartName="/xl/revisions/revisionLog92.xml" ContentType="application/vnd.openxmlformats-officedocument.spreadsheetml.revisionLog+xml"/>
  <Override PartName="/xl/revisions/revisionLog197.xml" ContentType="application/vnd.openxmlformats-officedocument.spreadsheetml.revisionLog+xml"/>
  <Override PartName="/xl/revisions/revisionLog433.xml" ContentType="application/vnd.openxmlformats-officedocument.spreadsheetml.revisionLog+xml"/>
  <Override PartName="/xl/revisions/revisionLog130.xml" ContentType="application/vnd.openxmlformats-officedocument.spreadsheetml.revisionLog+xml"/>
  <Override PartName="/xl/revisions/revisionLog395.xml" ContentType="application/vnd.openxmlformats-officedocument.spreadsheetml.revisionLog+xml"/>
  <Override PartName="/xl/revisions/revisionLog258.xml" ContentType="application/vnd.openxmlformats-officedocument.spreadsheetml.revisionLog+xml"/>
  <Override PartName="/xl/revisions/revisionLog131.xml" ContentType="application/vnd.openxmlformats-officedocument.spreadsheetml.revisionLog+xml"/>
  <Override PartName="/xl/revisions/revisionLog259.xml" ContentType="application/vnd.openxmlformats-officedocument.spreadsheetml.revisionLog+xml"/>
  <Override PartName="/xl/revisions/revisionLog434.xml" ContentType="application/vnd.openxmlformats-officedocument.spreadsheetml.revisionLog+xml"/>
  <Override PartName="/xl/revisions/revisionLog396.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365</definedName>
    <definedName function="false" hidden="false" localSheetId="0" name="Z_20FF3396_B636_48EF_93D3_B37E10E0B42A__wvu_PrintTitles" vbProcedure="false">ведомств!$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9" uniqueCount="962">
  <si>
    <t xml:space="preserve">ПРИЛОЖЕНИЕ 3</t>
  </si>
  <si>
    <t xml:space="preserve">к бюджету Копейского городского округа на 2023 год и плановый период 2024 и 2025 годов</t>
  </si>
  <si>
    <t xml:space="preserve"> </t>
  </si>
  <si>
    <t xml:space="preserve">ВЕДОМСТВЕННАЯ СТРУКТУРА РАСХОДОВ БЮДЖЕТА КОПЕЙСКОГО ГОРОДСКОГО ОКРУГА НА 2023 ГОД И ПЛАНОВЫЙ ПЕРИОД 2024 и 2025 ГОДОВ</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3 год</t>
  </si>
  <si>
    <t xml:space="preserve">2024 год</t>
  </si>
  <si>
    <t xml:space="preserve">2025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беспечение жизнедеятельности населения и функционирования объектов инфраструктуры </t>
  </si>
  <si>
    <t xml:space="preserve">99 0 04 00990</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Транспорт</t>
  </si>
  <si>
    <t xml:space="preserve">08</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44 0 04 97100</t>
  </si>
  <si>
    <t xml:space="preserve">Другие вопросы в области национальной экономики</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Капитальные вложения в объекты государственной (муниципальной) собственности</t>
  </si>
  <si>
    <t xml:space="preserve">400</t>
  </si>
  <si>
    <t xml:space="preserve">38 0 40 S407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публично-правовой компании «Фонд развития территорий»</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Другие вопросы в области жилищно-коммунального хозяйства</t>
  </si>
  <si>
    <t xml:space="preserve">Дошкольное образование</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t>
  </si>
  <si>
    <t xml:space="preserve">Региональный проект "Содействие занятости"</t>
  </si>
  <si>
    <t xml:space="preserve">02 1 P2 00000</t>
  </si>
  <si>
    <t xml:space="preserve">Приобретение зданий и помещений для размещения дошкольных образовательных организаций в целях создания дополнительных мест для детей в возрасте от 1,5 до 3 лет</t>
  </si>
  <si>
    <t xml:space="preserve">02 1 P2 04110</t>
  </si>
  <si>
    <t xml:space="preserve">02 1 P2 S4110</t>
  </si>
  <si>
    <t xml:space="preserve">Культура, кинематография</t>
  </si>
  <si>
    <t xml:space="preserve">Культура</t>
  </si>
  <si>
    <t xml:space="preserve">Муниципальная программа "Развитие культуры Копейского городского округа"</t>
  </si>
  <si>
    <t xml:space="preserve">05 0 00 00000</t>
  </si>
  <si>
    <t xml:space="preserve">Подпрограмма "Развитие народного художественного творчества"</t>
  </si>
  <si>
    <t xml:space="preserve">05 2 00 00000</t>
  </si>
  <si>
    <t xml:space="preserve">05 2 04 00000</t>
  </si>
  <si>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si>
  <si>
    <t xml:space="preserve">05 2 04 68090</t>
  </si>
  <si>
    <t xml:space="preserve">05 2 04 S8090</t>
  </si>
  <si>
    <t xml:space="preserve">05 2 40 00000</t>
  </si>
  <si>
    <t xml:space="preserve">05 2 40 68090</t>
  </si>
  <si>
    <t xml:space="preserve">05 2 40 S8090</t>
  </si>
  <si>
    <t xml:space="preserve">Социальная политика</t>
  </si>
  <si>
    <t xml:space="preserve">10</t>
  </si>
  <si>
    <t xml:space="preserve">Социальное обеспечение населения</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Реализация иных муниципальных функций в области социальной политики</t>
  </si>
  <si>
    <t xml:space="preserve">60 0 06 00000</t>
  </si>
  <si>
    <t xml:space="preserve">Предоставление молодым семьям - участникам подпрограммы дополнительных социальных выплат при рождении (усыновлении) одного ребенка</t>
  </si>
  <si>
    <t xml:space="preserve">60 0 06 14080</t>
  </si>
  <si>
    <t xml:space="preserve">Реализация программ местного развития и обеспечения занятости для шахтерских городов и поселков</t>
  </si>
  <si>
    <t xml:space="preserve">99 0 50 5156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   28 0 40 28130</t>
  </si>
  <si>
    <t xml:space="preserve">28 0 40 2813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 0 40 R082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Управление социальной защиты населения администрации Копейского городского округа  Челябинской области</t>
  </si>
  <si>
    <t xml:space="preserve">207</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и автономным учреждениям на иные цели</t>
  </si>
  <si>
    <t xml:space="preserve">31 0 20 00000</t>
  </si>
  <si>
    <t xml:space="preserve">31 0 20 28000</t>
  </si>
  <si>
    <t xml:space="preserve">31 0 89 00000</t>
  </si>
  <si>
    <t xml:space="preserve">31 0 89 28000</t>
  </si>
  <si>
    <t xml:space="preserve">Обеспечение деятельности (оказание услуг) подведомственных казенных учреждений</t>
  </si>
  <si>
    <t xml:space="preserve">31 0 99 00000</t>
  </si>
  <si>
    <t xml:space="preserve">31 0 99 28000</t>
  </si>
  <si>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si>
  <si>
    <t xml:space="preserve">31 0 99 S9603</t>
  </si>
  <si>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si>
  <si>
    <t xml:space="preserve">31 0 99 ИП003</t>
  </si>
  <si>
    <t xml:space="preserve">Программа реализации наказов избирателей депутатам Собрания депутатов Копейского городского округа на 2023 год</t>
  </si>
  <si>
    <t xml:space="preserve">40 0 00 00000</t>
  </si>
  <si>
    <t xml:space="preserve">40 0 20 00000</t>
  </si>
  <si>
    <t xml:space="preserve">40 0 99 00000</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4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50</t>
  </si>
  <si>
    <t xml:space="preserve">Предоставление гражданам субсидий на оплату жилого помещения и коммунальных услуг</t>
  </si>
  <si>
    <t xml:space="preserve">31 0 06 2837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390</t>
  </si>
  <si>
    <t xml:space="preserve">Адресная субсидия гражданам в связи с ростом платы за коммунальные услуги</t>
  </si>
  <si>
    <t xml:space="preserve">31 0 06 2840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1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31 0 95 0000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31 0 95 28410</t>
  </si>
  <si>
    <t xml:space="preserve">31 0 95 522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т 28 октября 2004 года № 299-ЗО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22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31 0 95 28190</t>
  </si>
  <si>
    <t xml:space="preserve">31 0 95 2822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180</t>
  </si>
  <si>
    <t xml:space="preserve">Другие вопросы в области социальной политики</t>
  </si>
  <si>
    <t xml:space="preserve">04 1 04 00000</t>
  </si>
  <si>
    <t xml:space="preserve">Расходы на обеспечение функций органов местного самоуправления</t>
  </si>
  <si>
    <t xml:space="preserve">04 1 04 20400</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31 0 04 00000</t>
  </si>
  <si>
    <t xml:space="preserve">Расходы на обеспечение функций местного самоуправления</t>
  </si>
  <si>
    <t xml:space="preserve">31 0 04 2040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si>
  <si>
    <t xml:space="preserve">31 0 04 28060</t>
  </si>
  <si>
    <t xml:space="preserve">Организация работы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31 0 04 2811S</t>
  </si>
  <si>
    <t xml:space="preserve">31 0 04 28350</t>
  </si>
  <si>
    <t xml:space="preserve">31 0 04 28370</t>
  </si>
  <si>
    <t xml:space="preserve">31 0 04 2837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4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670</t>
  </si>
  <si>
    <t xml:space="preserve">31 0 04 52500</t>
  </si>
  <si>
    <t xml:space="preserve">31 0 04 S808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08080</t>
  </si>
  <si>
    <t xml:space="preserve">Региональный проект "Информационная безопасность"</t>
  </si>
  <si>
    <t xml:space="preserve">31 0 D4 00000</t>
  </si>
  <si>
    <t xml:space="preserve">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t>
  </si>
  <si>
    <t xml:space="preserve">31 0 D4 60050</t>
  </si>
  <si>
    <t xml:space="preserve">Региональный проект "Цифровое государственное управление"</t>
  </si>
  <si>
    <t xml:space="preserve">31 0 D6 00000</t>
  </si>
  <si>
    <t xml:space="preserve">Цифровизация деятельности органов социальной защиты населения муниципальных образований Челябинской области</t>
  </si>
  <si>
    <t xml:space="preserve">31 0 D6 6018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Подпрограмма "Обеспечение комплексной безопасности образовательных организаций"</t>
  </si>
  <si>
    <t xml:space="preserve">01 2 00 00000</t>
  </si>
  <si>
    <t xml:space="preserve">01 2 20 00000</t>
  </si>
  <si>
    <t xml:space="preserve">Субсидия на иные цели в дошкольных образовательных организациях</t>
  </si>
  <si>
    <t xml:space="preserve">01 2 20 42000</t>
  </si>
  <si>
    <t xml:space="preserve">Подпрограмма "Подготовка образовательных организаций к новому учебному году"</t>
  </si>
  <si>
    <t xml:space="preserve">01 3 00 00000</t>
  </si>
  <si>
    <t xml:space="preserve">01 3 20 00000</t>
  </si>
  <si>
    <t xml:space="preserve">01 3 20 42000</t>
  </si>
  <si>
    <t xml:space="preserve">Инициативный проект "Благоустройство детской площадки"</t>
  </si>
  <si>
    <t xml:space="preserve">01 3 20 S9614</t>
  </si>
  <si>
    <t xml:space="preserve">Инициативные платежи граждан на реализацию инициативного проекта "Благоустройство детской площадки"</t>
  </si>
  <si>
    <t xml:space="preserve">01 3 20 ИП014</t>
  </si>
  <si>
    <t xml:space="preserve">Подпрограмма "Развитие системы поддержки одаренных детей и талантливой молодежи"</t>
  </si>
  <si>
    <t xml:space="preserve">01 4 00 00000</t>
  </si>
  <si>
    <t xml:space="preserve">01 4 20 00000</t>
  </si>
  <si>
    <t xml:space="preserve">01 4 20 42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01 5 20 42000</t>
  </si>
  <si>
    <t xml:space="preserve">01 7 20 00000</t>
  </si>
  <si>
    <t xml:space="preserve">01 7 20 42000</t>
  </si>
  <si>
    <t xml:space="preserve">Подпрограмма "Поддержка и развитие дошкольного образования"</t>
  </si>
  <si>
    <t xml:space="preserve">02 1 00 00000</t>
  </si>
  <si>
    <t xml:space="preserve">Иные расходы на реализацию отраслевых мероприятий </t>
  </si>
  <si>
    <t xml:space="preserve">02 1 07 00000</t>
  </si>
  <si>
    <t xml:space="preserve">Проведение капитального ремонта зданий и сооружений муниципальных организаций дошкольного образования</t>
  </si>
  <si>
    <t xml:space="preserve">02 1 07 S4080</t>
  </si>
  <si>
    <t xml:space="preserve">02 1 20 00000</t>
  </si>
  <si>
    <t xml:space="preserve">02 1 20 42000</t>
  </si>
  <si>
    <t xml:space="preserve">Оснащение современным оборудованием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1 20 S403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70</t>
  </si>
  <si>
    <t xml:space="preserve">02 1 20 S408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Муниципальная программа "Охрана окружающей среды Копейского городского округа"</t>
  </si>
  <si>
    <t xml:space="preserve">16 0 00 00000</t>
  </si>
  <si>
    <t xml:space="preserve">16 0 20 00000</t>
  </si>
  <si>
    <t xml:space="preserve">Санитарная и формовочная опиловка зеленых насаждений (экологические платежи)</t>
  </si>
  <si>
    <t xml:space="preserve">16 0 20 СФНЭП</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01 1 20 00000</t>
  </si>
  <si>
    <t xml:space="preserve">Субсидия на иные цели в общеобразовательных организациях</t>
  </si>
  <si>
    <t xml:space="preserve">01 1 20 42100</t>
  </si>
  <si>
    <t xml:space="preserve">Инициативный проект "Новая столовая"</t>
  </si>
  <si>
    <t xml:space="preserve">01 1 20 S9601</t>
  </si>
  <si>
    <t xml:space="preserve">Инициативные платежи граждан на реализацию инициативного проекта "Новая столовая"</t>
  </si>
  <si>
    <t xml:space="preserve">01 1 20 ИП001</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01 2 20 42100</t>
  </si>
  <si>
    <t xml:space="preserve">07 </t>
  </si>
  <si>
    <t xml:space="preserve">01 3 20 42100</t>
  </si>
  <si>
    <t xml:space="preserve">Субсидия на иные цели для обучающихся и воспитанников с ограниченными возможностями здоровья</t>
  </si>
  <si>
    <t xml:space="preserve">01 3 20 43300</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Инициативный проект "Капитальный ремонт помещений пищеблока, актового зала и приобретение оборудования в МОУ "СОШ №49""</t>
  </si>
  <si>
    <t xml:space="preserve">01 3 20 S9608</t>
  </si>
  <si>
    <t xml:space="preserve">Инициативный проект "Капитальный ремонт спортивной площадки МОУ "Средняя общеобразовательная школа №42""</t>
  </si>
  <si>
    <t xml:space="preserve">01 3 20 S9609</t>
  </si>
  <si>
    <t xml:space="preserve">Инициативный проект "Внутренний и внешний капитальный ремонт и оснащение спортивного зала Филиала № 2 МОУ "СОШ № 47" Копейского городского округа"</t>
  </si>
  <si>
    <t xml:space="preserve">01 3 20 S9612</t>
  </si>
  <si>
    <t xml:space="preserve">Инициативные платежи граждан на реализацию инициативного проекта "Капитальный ремонт помещений пищеблока, актового зала и приобретение оборудования в МОУ "СОШ №49""</t>
  </si>
  <si>
    <t xml:space="preserve">01 3 20 ИП008</t>
  </si>
  <si>
    <t xml:space="preserve">Инициативные платежи граждан на реализацию инициативного проекта "Капитальный ремонт спортивной площадки МОУ "Средняя общеобразовательная школа №42""</t>
  </si>
  <si>
    <t xml:space="preserve">01 3 20 ИП009</t>
  </si>
  <si>
    <t xml:space="preserve">Инициативные платежи граждан на реализацию инициативного проекта "Внутренний и внешний капитальный ремонт и оснащение спортивного зала Филиала № 2 МОУ "СОШ № 47" Копейского городского округа"</t>
  </si>
  <si>
    <t xml:space="preserve">01 3 20 ИП012</t>
  </si>
  <si>
    <t xml:space="preserve">01 4 20 42100</t>
  </si>
  <si>
    <t xml:space="preserve">Финансовое обеспечение муниципального задания на оказание муниципальных услуг(выполнение работ)</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6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рганизация отдыха детей в каникулярное время</t>
  </si>
  <si>
    <t xml:space="preserve">01 5 10 S301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300</t>
  </si>
  <si>
    <t xml:space="preserve">01 5 20 42100</t>
  </si>
  <si>
    <t xml:space="preserve">01 5 20 43300</t>
  </si>
  <si>
    <t xml:space="preserve">Подпрограмма "Профилактика безнадзорности и правонарушений несовершеннолетних"</t>
  </si>
  <si>
    <t xml:space="preserve">01 6 00 00000</t>
  </si>
  <si>
    <t xml:space="preserve">01 6 20 00000</t>
  </si>
  <si>
    <t xml:space="preserve">01 6 20 42100</t>
  </si>
  <si>
    <t xml:space="preserve">Обеспечение образовательных организаций 1-й и 2-й категорий квалифицированной охраной</t>
  </si>
  <si>
    <t xml:space="preserve">01 6 20 S9030</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3120</t>
  </si>
  <si>
    <t xml:space="preserve">01 7 20 42100</t>
  </si>
  <si>
    <t xml:space="preserve">01 7 E1 0000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01 7 E1 51720</t>
  </si>
  <si>
    <t xml:space="preserve">Создание детских технопарков "Кванториум"</t>
  </si>
  <si>
    <t xml:space="preserve">01 7 E1 51722</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20 00000</t>
  </si>
  <si>
    <t xml:space="preserve">03 0 20 42100</t>
  </si>
  <si>
    <t xml:space="preserve">13 0 20 00000</t>
  </si>
  <si>
    <t xml:space="preserve">13 0 20 42100</t>
  </si>
  <si>
    <t xml:space="preserve">13 0 20 43300</t>
  </si>
  <si>
    <t xml:space="preserve">Дополнительное образование детей</t>
  </si>
  <si>
    <t xml:space="preserve">01 1 E2 00000</t>
  </si>
  <si>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si>
  <si>
    <t xml:space="preserve">01 1 E2 S3190</t>
  </si>
  <si>
    <t xml:space="preserve">Субсидия на иные цели в организациях дополнительного образования</t>
  </si>
  <si>
    <t xml:space="preserve">01 2 20 42300</t>
  </si>
  <si>
    <t xml:space="preserve">01 3 20 42300</t>
  </si>
  <si>
    <t xml:space="preserve">01 4 20 42300</t>
  </si>
  <si>
    <t xml:space="preserve">Инициативный проект "Штаб волонтерских отрядов "Копейск-город молодых""</t>
  </si>
  <si>
    <t xml:space="preserve">01 4 20 S9606</t>
  </si>
  <si>
    <t xml:space="preserve">Инициативные платежи граждан на реализацию инициативного проекта "Штаб волонтерских отрядов "Копейск-город молодых""</t>
  </si>
  <si>
    <t xml:space="preserve">01 4 20 ИП006</t>
  </si>
  <si>
    <t xml:space="preserve">01 5 20 423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13 0 20 42300</t>
  </si>
  <si>
    <t xml:space="preserve">Молодежная политика</t>
  </si>
  <si>
    <t xml:space="preserve">Муниципальная программа" Молодежь Копейска"</t>
  </si>
  <si>
    <t xml:space="preserve">15 0 00 00000</t>
  </si>
  <si>
    <t xml:space="preserve">Региональный проект "Социальная активность"</t>
  </si>
  <si>
    <t xml:space="preserve">15 0 E8 00000</t>
  </si>
  <si>
    <t xml:space="preserve">Создание и развитие молодежных пространств</t>
  </si>
  <si>
    <t xml:space="preserve">15 0 E8 21030</t>
  </si>
  <si>
    <t xml:space="preserve">Другие вопросы в области образования</t>
  </si>
  <si>
    <t xml:space="preserve">09</t>
  </si>
  <si>
    <t xml:space="preserve">01 2 07 00000</t>
  </si>
  <si>
    <t xml:space="preserve">01 3 07 00000</t>
  </si>
  <si>
    <t xml:space="preserve">01 3 10 00000</t>
  </si>
  <si>
    <t xml:space="preserve">Проведение капитального ремонта МУ "ДОЛ "Юность"</t>
  </si>
  <si>
    <t xml:space="preserve">01 3 10 ДЛ000</t>
  </si>
  <si>
    <t xml:space="preserve">01 4 07 00000</t>
  </si>
  <si>
    <t xml:space="preserve">Субсидия на иные цели в прочих организациях</t>
  </si>
  <si>
    <t xml:space="preserve">01 4 20 43500</t>
  </si>
  <si>
    <t xml:space="preserve">01 4 99 00000</t>
  </si>
  <si>
    <t xml:space="preserve">Иные расходы на реализацию отраслевых мероприятий</t>
  </si>
  <si>
    <t xml:space="preserve">01 5 07 00000</t>
  </si>
  <si>
    <t xml:space="preserve">Организация отдыха детей в каникулярное время </t>
  </si>
  <si>
    <t xml:space="preserve">01 5 07 S3010</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01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0 00000</t>
  </si>
  <si>
    <t xml:space="preserve">Организация профильных смен для детей, состоящих на профилактическом учете</t>
  </si>
  <si>
    <t xml:space="preserve">01 6 50 S901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Финансовое обеспечение муниципального задания на оказание муниципальных услуг прочих организаций</t>
  </si>
  <si>
    <t xml:space="preserve">01 7 10 435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13 0 07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t>
  </si>
  <si>
    <t xml:space="preserve">13 0 50 32000</t>
  </si>
  <si>
    <t xml:space="preserve">40 0 07 00000</t>
  </si>
  <si>
    <t xml:space="preserve">01 7 95 00000</t>
  </si>
  <si>
    <t xml:space="preserve">01 7 95 28380</t>
  </si>
  <si>
    <t xml:space="preserve">01 7 07 000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020</t>
  </si>
  <si>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6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06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Управление культуры администрации Копейского городского округа Челябинской области</t>
  </si>
  <si>
    <t xml:space="preserve">209</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Обеспечение общественного порядка и противодействие преступности в Копейском городском округе "</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 </t>
  </si>
  <si>
    <t xml:space="preserve">Проведение областных конкурсов в сфере культуры и кинематографии среди муниципальных учреждений культуры</t>
  </si>
  <si>
    <t xml:space="preserve">05 1 20 6804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05 2 10 00000</t>
  </si>
  <si>
    <t xml:space="preserve">05 2 20 00000</t>
  </si>
  <si>
    <t xml:space="preserve">Инициативный проект "Капитальный ремонт кровли МУ "Дом культуры им. Петрякова"</t>
  </si>
  <si>
    <t xml:space="preserve">05 2 20 S9610</t>
  </si>
  <si>
    <t xml:space="preserve">Инициативные платежи граждан на реализацию инициативного проекта "Капитальный ремонт кровли МУ "Дом культуры им. Петрякова"</t>
  </si>
  <si>
    <t xml:space="preserve">05 2 20 ИП010</t>
  </si>
  <si>
    <t xml:space="preserve">Региональный проект " Культурная среда"</t>
  </si>
  <si>
    <t xml:space="preserve">05 2 A1 00000</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в том числе строительство, реконструкция и капитальный ремонт зданий)</t>
  </si>
  <si>
    <t xml:space="preserve">05 2 A1 55131</t>
  </si>
  <si>
    <t xml:space="preserve">Подпрограмма "Музейное обслуживание населения"</t>
  </si>
  <si>
    <t xml:space="preserve">05 3 00 00000</t>
  </si>
  <si>
    <t xml:space="preserve">05 3 10 00000</t>
  </si>
  <si>
    <t xml:space="preserve">05 3 20 00000 </t>
  </si>
  <si>
    <t xml:space="preserve">99 0 20 00000</t>
  </si>
  <si>
    <t xml:space="preserve">Оплата судебных актов (дома культуры)</t>
  </si>
  <si>
    <t xml:space="preserve">99 0 20 45100</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06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si>
  <si>
    <t xml:space="preserve">99 0 04 51200</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Ведомственная целевая программа "Реализация муниципальной политики в сфере закупок, информатизации, информационных технологий и связи в Копейском городском округе"</t>
  </si>
  <si>
    <t xml:space="preserve">63 0 00 00000</t>
  </si>
  <si>
    <t xml:space="preserve">63 0 99 00000</t>
  </si>
  <si>
    <t xml:space="preserve">Возврат бюджетных средств по требованию вышестоящих органов</t>
  </si>
  <si>
    <t xml:space="preserve">99 0 04 313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S</t>
  </si>
  <si>
    <t xml:space="preserve">Поощрение муниципальных управленческих команд в Челябинской области</t>
  </si>
  <si>
    <t xml:space="preserve">99 0 04 99220</t>
  </si>
  <si>
    <t xml:space="preserve">99 0 04 99600</t>
  </si>
  <si>
    <t xml:space="preserve">Реализация инициативных проектов</t>
  </si>
  <si>
    <t xml:space="preserve">99 0 04 S96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99 0 04 5930S</t>
  </si>
  <si>
    <t xml:space="preserve">Гражданская оборона</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Защита населения и территории от чрезвычайных ситуаций природного и техногенного характера, пожарная безопасность</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0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Мероприятия по организации пляжей в традиционных местах неорганизованного отдыха людей вблизи водоемов</t>
  </si>
  <si>
    <t xml:space="preserve">45 2 10 46210</t>
  </si>
  <si>
    <t xml:space="preserve">45 2 10 S621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40</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 31800</t>
  </si>
  <si>
    <t xml:space="preserve">Дорожное хозяйство (дорожные фонды)</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Разработка проектов организации дорожного движения</t>
  </si>
  <si>
    <t xml:space="preserve">46 0 10 ПДД00</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Содержание улично-дорожной сети </t>
  </si>
  <si>
    <t xml:space="preserve">46 0 10 УДС00</t>
  </si>
  <si>
    <t xml:space="preserve">Инициативный проект "Ремонт покрытия тротуара по пер. Тореза"</t>
  </si>
  <si>
    <t xml:space="preserve">46 0 10 S9611</t>
  </si>
  <si>
    <t xml:space="preserve">Инициативные платежи граждан на реализацию инициативного проекта "Ремонт покрытия тротуара по пер. Тореза"</t>
  </si>
  <si>
    <t xml:space="preserve">46 0 10 ИП011</t>
  </si>
  <si>
    <t xml:space="preserve">Развязка на п. Железнодорожный</t>
  </si>
  <si>
    <t xml:space="preserve">46 0 10 РЖ00 0</t>
  </si>
  <si>
    <t xml:space="preserve">Капитальный ремонт, ремонт автомобильных дорог общего пользования местного значения</t>
  </si>
  <si>
    <t xml:space="preserve">46 0 10 РЕМД 0</t>
  </si>
  <si>
    <t xml:space="preserve">Создание сети велодорожек</t>
  </si>
  <si>
    <t xml:space="preserve">46 0 10 VEL00</t>
  </si>
  <si>
    <t xml:space="preserve">46 0 40 00000</t>
  </si>
  <si>
    <t xml:space="preserve">Строительство и реконструкция автомобильных дорог общего пользования местного значения</t>
  </si>
  <si>
    <t xml:space="preserve">46 0 40 06040</t>
  </si>
  <si>
    <t xml:space="preserve">46 0 40 S604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Снос ветхих и аварийных домов</t>
  </si>
  <si>
    <t xml:space="preserve">47 0 10 СН000</t>
  </si>
  <si>
    <t xml:space="preserve">Муниципальная программа "Чистая вода"</t>
  </si>
  <si>
    <t xml:space="preserve">12 0 00 00000</t>
  </si>
  <si>
    <t xml:space="preserve">12 0 2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44 0 10 0000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водопонижению шахты № 45</t>
  </si>
  <si>
    <t xml:space="preserve">49 0 10 ВДП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t>
  </si>
  <si>
    <t xml:space="preserve">51 0 10 09505</t>
  </si>
  <si>
    <t xml:space="preserve">51 0 10 S9505</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10 S9605</t>
  </si>
  <si>
    <t xml:space="preserve">Региональный проект "Жилье"</t>
  </si>
  <si>
    <t xml:space="preserve">51 0 F1 00000</t>
  </si>
  <si>
    <t xml:space="preserve">Подключение (технологическое присоединение) объектов капитального строительства к сетям теплоснабжения, водоснабжения и водоотведения в целях реализации проектов по развитию территорий</t>
  </si>
  <si>
    <t xml:space="preserve">51 0 F1 50214</t>
  </si>
  <si>
    <t xml:space="preserve">51 0 40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60</t>
  </si>
  <si>
    <t xml:space="preserve">51 0 40 S406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9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Субсидии организациям сферы жилищно-коммунального хозяйства на финансовое обеспечение затрат, связанных с частичным погашением задолженности за топливно-энергетические ресурсы на территории Копейского городского округа</t>
  </si>
  <si>
    <t xml:space="preserve">99 0 50 3080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Благоустройство</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Увеличение подменного фонда с целью обеспечения бесперебойного и качественного освещения</t>
  </si>
  <si>
    <t xml:space="preserve">08210ПФ000</t>
  </si>
  <si>
    <t xml:space="preserve">Электроэнергия, потребленная на уличное освещение</t>
  </si>
  <si>
    <t xml:space="preserve">08 2 10 У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Устройство контейнерных площадок</t>
  </si>
  <si>
    <t xml:space="preserve">16 0 10 УК000</t>
  </si>
  <si>
    <t xml:space="preserve">Приобретение фотоловушек</t>
  </si>
  <si>
    <t xml:space="preserve">16 0 10 ФЛ000</t>
  </si>
  <si>
    <t xml:space="preserve">Устройство цветников на землях общего пользования (экологические платежи)</t>
  </si>
  <si>
    <t xml:space="preserve">16 0 10 ЦВ0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120</t>
  </si>
  <si>
    <t xml:space="preserve">16 0 G2 S3120</t>
  </si>
  <si>
    <t xml:space="preserve">Муниципальная программа "Благоустройство городской среды Копейского городского округа"</t>
  </si>
  <si>
    <t xml:space="preserve">34 0 00 00000</t>
  </si>
  <si>
    <t xml:space="preserve">34 0 10 00000</t>
  </si>
  <si>
    <t xml:space="preserve">Аккумулированные средства заинтересованных лиц на оплату дополнительного перечня работ по благоустройству дворовых территорий (инициативные платежи)</t>
  </si>
  <si>
    <t xml:space="preserve">34 0 10 ИПЛ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Городской парк по ул. Борьбы</t>
  </si>
  <si>
    <t xml:space="preserve">50 0 10 ГП0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80</t>
  </si>
  <si>
    <t xml:space="preserve">Инициативный проект "Пусть светится ярко "Наш Парк!""</t>
  </si>
  <si>
    <t xml:space="preserve">50 0 10 S9602</t>
  </si>
  <si>
    <t xml:space="preserve">Инициативный проект "Благоустройство территории"</t>
  </si>
  <si>
    <t xml:space="preserve">50 0 10 S9604</t>
  </si>
  <si>
    <t xml:space="preserve">Инициативный проект "Благоустройство прилегающей территории между МДОУ "Детский сад №51" и ул. П.Томилова д.18б"</t>
  </si>
  <si>
    <t xml:space="preserve">50 0 10 S9605</t>
  </si>
  <si>
    <t xml:space="preserve">Инициативный проект "Благоустройство сквера "Шахтерская слава" у здания МУ "Дом культуры им. 30 лет ВЛКСМ"</t>
  </si>
  <si>
    <t xml:space="preserve">50 0 10 S9607</t>
  </si>
  <si>
    <t xml:space="preserve">Инициативные платежи граждан на реализацию инициативного проекта "Пусть светится ярко "Наш Парк!""</t>
  </si>
  <si>
    <t xml:space="preserve">50 0 10 ИП002</t>
  </si>
  <si>
    <t xml:space="preserve">Инициативные платежи граждан на реализацию инициативного проекта "Благоустройство территории"</t>
  </si>
  <si>
    <t xml:space="preserve">50 0 10 ИП004</t>
  </si>
  <si>
    <t xml:space="preserve">Инициативные платежи граждан на реализацию инициативного проекта "Благоустройство прилегающей территории между МДОУ "Детский сад №51" и ул. П.Томилова д.18б"</t>
  </si>
  <si>
    <t xml:space="preserve">50 0 10 ИП005</t>
  </si>
  <si>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si>
  <si>
    <t xml:space="preserve">50 0 10 ИП007</t>
  </si>
  <si>
    <t xml:space="preserve">50 0 20 00000</t>
  </si>
  <si>
    <t xml:space="preserve">Благоустройство "Парка Победы"</t>
  </si>
  <si>
    <t xml:space="preserve">50 0 20 ПАРК0</t>
  </si>
  <si>
    <t xml:space="preserve">50 0 40 00000</t>
  </si>
  <si>
    <t xml:space="preserve">Строительство объекта: "Благоустройство "Парка Победы"</t>
  </si>
  <si>
    <t xml:space="preserve">50 0 40 ПАРК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троительство озоново-фильтровальной станции в п. Октябрьский, в т.ч. ПИР</t>
  </si>
  <si>
    <t xml:space="preserve">12 0 40 ФС0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13 0 10 0000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43 0 20 00000</t>
  </si>
  <si>
    <t xml:space="preserve">Строительство газопроводов и газовых сетей, в том числе проектно-изыскательские работы</t>
  </si>
  <si>
    <t xml:space="preserve">51 0 40 14050</t>
  </si>
  <si>
    <t xml:space="preserve">51 0 40 S405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Строительство детских садов</t>
  </si>
  <si>
    <t xml:space="preserve">02 1 20 СДС00</t>
  </si>
  <si>
    <t xml:space="preserve">02 1 40 00000</t>
  </si>
  <si>
    <t xml:space="preserve">02 1 40 СДС00</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03 0 40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40 11020</t>
  </si>
  <si>
    <t xml:space="preserve">03 0 40 S1020</t>
  </si>
  <si>
    <t xml:space="preserve">15 0 04 00000</t>
  </si>
  <si>
    <t xml:space="preserve">Организация и проведение мероприятий с детьми и молодежью</t>
  </si>
  <si>
    <t xml:space="preserve">15 0 04 МК000</t>
  </si>
  <si>
    <t xml:space="preserve">15 0 E8 S1010</t>
  </si>
  <si>
    <t xml:space="preserve">Строительство и реконструкция зданий для размещения учреждений культуры и учреждений дополнительного образования в сфере культуры и искусства, находящихся в муниципальной собственности</t>
  </si>
  <si>
    <t xml:space="preserve">05 2 40 68130</t>
  </si>
  <si>
    <t xml:space="preserve">05 2 40 S813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20 00000</t>
  </si>
  <si>
    <t xml:space="preserve">14 3 40 00000</t>
  </si>
  <si>
    <t xml:space="preserve">Капитальные вложения в объекты физической культуры и спорта</t>
  </si>
  <si>
    <t xml:space="preserve">14 3 40 00040</t>
  </si>
  <si>
    <t xml:space="preserve">14 3 40 S004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Массовый спорт</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роведение физкультурно-оздоровительных и спортивных мероприятий</t>
  </si>
  <si>
    <t xml:space="preserve">14 3 20 0010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 за счет местного бюджета</t>
  </si>
  <si>
    <t xml:space="preserve">14 3 20 00450</t>
  </si>
  <si>
    <t xml:space="preserve">Приобретение спортивного инвентаря и оборудования для спортивных школ и физкультурно-спортивных организаций</t>
  </si>
  <si>
    <t xml:space="preserve">14 3 20 S0044</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45</t>
  </si>
  <si>
    <t xml:space="preserve">Инициативные проект "Спортивно-культурный комплекс "ТОС Козырево"</t>
  </si>
  <si>
    <t xml:space="preserve">14 3 20 S9613</t>
  </si>
  <si>
    <t xml:space="preserve">Инициативные платежи граждан на реализацию инициативного проекта "Спортивно-культурный комплекс "ТОС Козырево"</t>
  </si>
  <si>
    <t xml:space="preserve">14 3 20 ИП013</t>
  </si>
  <si>
    <t xml:space="preserve">Спорт высших достижений</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90</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организаций, входящих в систему спортивной подготовки</t>
  </si>
  <si>
    <t xml:space="preserve">14 3 Р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Р5 52290</t>
  </si>
  <si>
    <t xml:space="preserve">Муниципальная программа "Социальная поддержка населения Копейского городского округа"                                                                                                                                                                                                                                                                                                                                                                                                                                                                                                                                                                                                                                                                                                                                                                                                                                                                                                                                                                                                                                                                                                                                                                                                                                                                                                                                                                                                                                                                                                                                                                                                                                                                                                                                                                                                                                                                                                                                                                                                                                                                                                                                                                                                                                                                                                                                                                                                                                                                                                                                                                                                                                                                                                                                                                                                                                                                                                                                                                                                                                                                                                                                                                                                                                                                                                                                                                                                                                                                                                                                                                                                                                                                                                                                                                                                                                                                                                                                                                                                                                                                                                                                                                                                                                                                                                                                                                                                                                                                                                                                                                                                                                                                                                                                                                                                                                                                                                                                                                                                                                                                                                                                                                                                                                                                                                                                                                                                                                                                                                                                                                                                                                                                                                                                                                                                                                                                                                                                                                                                                                                                                                                                                                                                                                                                                                                                                                                                                                                                                                                                                                                                                                                                                                                                                                                                                                                                                                                                                                                                                                                                                                                                                                                                                                                                                                                                                                                                                                                                                                                                                                                                                                                                                                                                                                                                                                                                                                                                                                                                                                                                                                                                                                                                                                                                                                                                                                                                                                                                                                                                                                                                                                                                                                                                                                                                                                                                                                                                                                                                                                                                                                                                                                                                                                                                                                                                                                                                                                                                                                                                                                                                                                                                                                                                                                                                                                                                                                                                                                                                                                                                                                                                                                                                                                                                                                                                                                                                                                                                                                                                                                                                                                                                                                                                                                                                                                                                                                                                                                                                                                                                                                                                                                                                                                                                                                                                                                                                                                                                                                                                                                                                                                                                                                                                                                                                                                                                                                                                                                                                                                                                                                                                                                                                                                                                                                                                                                                                                                                                                                                                                                                                                                                                                                                                                                                                                                                                                                                                                                                                                                                                                                                                                                                                                                                                                                                                                                                                                                                                                                                                                                                                                                                                                                                                                                                                                                                                                                                                                                                                                                                                                                                                                                                                                                                                                                                                                                                                                                                                                                                                                                                                                                                                                                                                                                                                                                                                                                                                                                                                                                                                                                                                                                                                                                                                                                                                                                                                                                                                                                                                                                                                                                                                                                                                                                                                                                                                                                                                                                                                                                                                                                                                                                                                                                                                                                                                                                                                                                                                                                                                                                                                                                                                                                                                                                                                                                                                                                                                                                                                                                                                                                                                                                                                                                                                                                                                                                                                                                                                                                                                                                                                                                                                                                                                                                                                                                                                                                                                                                                                                                                                                                                                                                                                                                                                                                                                                                                                                                                                                                                                                                                                                                                                                                                                                                                                                                                                                                                                                                                                                                                                                                                                                                                                                                                                                                                                                                                                                                                                                                                                                                                                                                                                                                                                                                                                                                                                                                                                                                                                                                                                                                                                                                                                                                                                                                                                                                                                                                                                                                                                                                                                                                                                                                                                                                                                                                                                                                                                                                                                                                                                                                                                                                                                                                                                                                                                                                                                                                                                                                                                                                                                                                                                                                                                                                                                                                                                                                                                                                                                                                                                                                          </t>
  </si>
  <si>
    <t xml:space="preserve">04 3 07 0000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000</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14 3 07 0020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6">
    <numFmt numFmtId="164" formatCode="General"/>
    <numFmt numFmtId="165" formatCode="@"/>
    <numFmt numFmtId="166" formatCode="_-* #,##0.00_р_._-;\-* #,##0.00_р_._-;_-* \-??_р_._-;_-@_-"/>
    <numFmt numFmtId="167" formatCode="_-* #,##0.0_р_._-;\-* #,##0.0_р_._-;_-* \-??_р_._-;_-@_-"/>
    <numFmt numFmtId="168" formatCode="_-* #,##0.0\ _₽_-;\-* #,##0.0\ _₽_-;_-* \-?\ _₽_-;_-@_-"/>
    <numFmt numFmtId="169" formatCode="#,##0.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4"/>
      <color rgb="FF000000"/>
      <name val="Times New Roman"/>
      <family val="0"/>
    </font>
    <font>
      <sz val="10"/>
      <color rgb="FF000000"/>
      <name val="Times New Roman"/>
      <family val="1"/>
      <charset val="204"/>
    </font>
    <font>
      <sz val="13"/>
      <color rgb="FF000000"/>
      <name val="Times New Roman"/>
      <family val="1"/>
      <charset val="204"/>
    </font>
    <font>
      <sz val="11"/>
      <color rgb="FF000000"/>
      <name val="Times New Roman"/>
      <family val="1"/>
      <charset val="204"/>
    </font>
    <font>
      <sz val="12"/>
      <name val="Times New Roman"/>
      <family val="1"/>
      <charset val="204"/>
    </font>
    <font>
      <b val="true"/>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tru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15" applyFont="true" applyBorder="true" applyAlignment="true" applyProtection="tru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15"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7" fontId="26" fillId="0" borderId="10" xfId="15" applyFont="true" applyBorder="true" applyAlignment="true" applyProtection="true">
      <alignment horizontal="right" vertical="bottom" textRotation="0" wrapText="true" indent="0" shrinkToFit="false"/>
      <protection locked="true" hidden="false"/>
    </xf>
    <xf numFmtId="164" fontId="27" fillId="0" borderId="10" xfId="0" applyFont="true" applyBorder="true" applyAlignment="true" applyProtection="false">
      <alignment horizontal="justify"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7" fontId="27" fillId="0" borderId="10" xfId="15" applyFont="true" applyBorder="true" applyAlignment="true" applyProtection="true">
      <alignment horizontal="right" vertical="bottom" textRotation="0" wrapText="true" indent="0" shrinkToFit="false"/>
      <protection locked="true" hidden="false"/>
    </xf>
    <xf numFmtId="164" fontId="27" fillId="0" borderId="1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5" fillId="0" borderId="10" xfId="15"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7" fillId="24" borderId="10" xfId="15" applyFont="true" applyBorder="true" applyAlignment="true" applyProtection="true">
      <alignment horizontal="right"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justify" vertical="bottom"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7" fontId="27" fillId="0" borderId="1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24" borderId="10" xfId="0" applyFont="true" applyBorder="true" applyAlignment="true" applyProtection="false">
      <alignment horizontal="justify" vertical="bottom" textRotation="0" wrapText="tru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5" fontId="27" fillId="24" borderId="10" xfId="0" applyFont="true" applyBorder="true" applyAlignment="true" applyProtection="false">
      <alignment horizontal="center" vertical="bottom" textRotation="0" wrapText="true" indent="0" shrinkToFit="false"/>
      <protection locked="true" hidden="false"/>
    </xf>
    <xf numFmtId="164" fontId="27" fillId="24" borderId="10" xfId="0" applyFont="true" applyBorder="true" applyAlignment="true" applyProtection="false">
      <alignment horizontal="justify"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general" vertical="bottom" textRotation="0" wrapText="true" indent="0" shrinkToFit="false"/>
      <protection locked="true" hidden="false"/>
    </xf>
    <xf numFmtId="164" fontId="27" fillId="24" borderId="10" xfId="0" applyFont="true" applyBorder="true" applyAlignment="true" applyProtection="false">
      <alignment horizontal="general" vertical="bottom" textRotation="0" wrapText="true" indent="0" shrinkToFit="false"/>
      <protection locked="true" hidden="false"/>
    </xf>
    <xf numFmtId="164" fontId="27" fillId="24" borderId="10" xfId="0" applyFont="true" applyBorder="true" applyAlignment="true" applyProtection="false">
      <alignment horizontal="left" vertical="bottom" textRotation="0" wrapText="true" indent="0" shrinkToFit="false"/>
      <protection locked="true" hidden="false"/>
    </xf>
    <xf numFmtId="167" fontId="24" fillId="24" borderId="10" xfId="0" applyFont="true" applyBorder="true" applyAlignment="true" applyProtection="false">
      <alignment horizontal="distributed" vertical="bottom" textRotation="0" wrapText="false" indent="0" shrinkToFit="false"/>
      <protection locked="true" hidden="false"/>
    </xf>
    <xf numFmtId="165" fontId="24" fillId="24" borderId="10" xfId="0" applyFont="true" applyBorder="true" applyAlignment="true" applyProtection="false">
      <alignment horizontal="center" vertical="bottom" textRotation="0" wrapText="false" indent="0" shrinkToFit="false"/>
      <protection locked="true" hidden="false"/>
    </xf>
    <xf numFmtId="165" fontId="27" fillId="24" borderId="10" xfId="0" applyFont="true" applyBorder="true" applyAlignment="true" applyProtection="false">
      <alignment horizontal="center" vertical="bottom" textRotation="0" wrapText="false" indent="0" shrinkToFit="false"/>
      <protection locked="true" hidden="false"/>
    </xf>
    <xf numFmtId="164" fontId="27" fillId="24" borderId="10" xfId="0" applyFont="true" applyBorder="true" applyAlignment="true" applyProtection="false">
      <alignment horizontal="justify" vertical="bottom" textRotation="0" wrapText="tru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5" fontId="25" fillId="24" borderId="10" xfId="0" applyFont="true" applyBorder="true" applyAlignment="true" applyProtection="false">
      <alignment horizontal="center" vertical="bottom" textRotation="0" wrapText="false" indent="0" shrinkToFit="false"/>
      <protection locked="true" hidden="false"/>
    </xf>
    <xf numFmtId="167" fontId="26" fillId="24" borderId="10" xfId="15" applyFont="true" applyBorder="true" applyAlignment="true" applyProtection="true">
      <alignment horizontal="right" vertical="bottom" textRotation="0" wrapText="true" indent="0" shrinkToFit="false"/>
      <protection locked="true" hidden="false"/>
    </xf>
    <xf numFmtId="167" fontId="27" fillId="24" borderId="10" xfId="0" applyFont="true" applyBorder="true" applyAlignment="true" applyProtection="false">
      <alignment horizontal="right" vertical="bottom" textRotation="0" wrapText="true" indent="0" shrinkToFit="false"/>
      <protection locked="true" hidden="false"/>
    </xf>
    <xf numFmtId="164" fontId="27" fillId="24" borderId="10" xfId="0" applyFont="true" applyBorder="true" applyAlignment="true" applyProtection="false">
      <alignment horizontal="justify"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9" fillId="24" borderId="10" xfId="0" applyFont="true" applyBorder="true" applyAlignment="true" applyProtection="false">
      <alignment horizontal="justify" vertical="bottom" textRotation="0" wrapText="true" indent="0" shrinkToFit="false"/>
      <protection locked="true" hidden="false"/>
    </xf>
    <xf numFmtId="167" fontId="27" fillId="24" borderId="10" xfId="15" applyFont="true" applyBorder="true" applyAlignment="true" applyProtection="true">
      <alignment horizontal="distributed" vertical="bottom" textRotation="0" wrapText="true" indent="0" shrinkToFit="false"/>
      <protection locked="true" hidden="false"/>
    </xf>
    <xf numFmtId="167" fontId="27" fillId="24" borderId="10" xfId="0" applyFont="true" applyBorder="true" applyAlignment="true" applyProtection="false">
      <alignment horizontal="justify" vertical="bottom" textRotation="0" wrapText="true" indent="0" shrinkToFit="false"/>
      <protection locked="true" hidden="false"/>
    </xf>
    <xf numFmtId="167" fontId="30" fillId="0" borderId="10" xfId="15" applyFont="true" applyBorder="true" applyAlignment="true" applyProtection="true">
      <alignment horizontal="right" vertical="bottom" textRotation="0" wrapText="true" indent="0" shrinkToFit="false"/>
      <protection locked="true" hidden="false"/>
    </xf>
    <xf numFmtId="164" fontId="27" fillId="24" borderId="10" xfId="0" applyFont="true" applyBorder="true" applyAlignment="true" applyProtection="false">
      <alignment horizontal="justify" vertical="top" textRotation="0" wrapText="true" indent="0" shrinkToFit="false"/>
      <protection locked="true" hidden="false"/>
    </xf>
    <xf numFmtId="165" fontId="24" fillId="24" borderId="10" xfId="0" applyFont="true" applyBorder="true" applyAlignment="true" applyProtection="false">
      <alignment horizontal="justify"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left" vertical="top" textRotation="0" wrapText="true" indent="0" shrinkToFit="false"/>
      <protection locked="true" hidden="false"/>
    </xf>
    <xf numFmtId="165" fontId="31" fillId="24" borderId="10" xfId="0" applyFont="true" applyBorder="true" applyAlignment="true" applyProtection="false">
      <alignment horizontal="center" vertical="bottom" textRotation="0" wrapText="true" indent="0" shrinkToFit="false"/>
      <protection locked="true" hidden="false"/>
    </xf>
    <xf numFmtId="167" fontId="32" fillId="0" borderId="12" xfId="0" applyFont="true" applyBorder="true" applyAlignment="true" applyProtection="false">
      <alignment horizontal="right" vertical="bottom" textRotation="0" wrapText="true" indent="0" shrinkToFit="false"/>
      <protection locked="true" hidden="false"/>
    </xf>
    <xf numFmtId="167" fontId="32" fillId="0" borderId="0" xfId="0" applyFont="true" applyBorder="false" applyAlignment="true" applyProtection="false">
      <alignment horizontal="right" vertical="bottom" textRotation="0" wrapText="true" indent="0" shrinkToFit="false"/>
      <protection locked="true" hidden="false"/>
    </xf>
    <xf numFmtId="164" fontId="27" fillId="24" borderId="10" xfId="55" applyFont="true" applyBorder="true" applyAlignment="true" applyProtection="false">
      <alignment horizontal="left" vertical="bottom" textRotation="0" wrapText="true" indent="0" shrinkToFit="false"/>
      <protection locked="true" hidden="false"/>
    </xf>
    <xf numFmtId="164" fontId="27" fillId="24" borderId="10" xfId="0" applyFont="true" applyBorder="true" applyAlignment="true" applyProtection="false">
      <alignment horizontal="justify" vertical="top" textRotation="0" wrapText="false" indent="0" shrinkToFit="false"/>
      <protection locked="true" hidden="false"/>
    </xf>
    <xf numFmtId="164" fontId="27" fillId="24" borderId="10" xfId="55" applyFont="true" applyBorder="true" applyAlignment="true" applyProtection="true">
      <alignment horizontal="left" vertical="bottom" textRotation="0" wrapText="true" indent="0" shrinkToFit="false"/>
      <protection locked="true" hidden="false"/>
    </xf>
    <xf numFmtId="165" fontId="26" fillId="24" borderId="10" xfId="0" applyFont="true" applyBorder="true" applyAlignment="true" applyProtection="false">
      <alignment horizontal="center" vertical="bottom" textRotation="0" wrapText="tru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7" fontId="26" fillId="0" borderId="0" xfId="15" applyFont="true" applyBorder="true" applyAlignment="true" applyProtection="true">
      <alignment horizontal="right"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Relationship Id="rId367" Type="http://schemas.openxmlformats.org/officeDocument/2006/relationships/revisionLog" Target="revisionLog367.xml"/><Relationship Id="rId368" Type="http://schemas.openxmlformats.org/officeDocument/2006/relationships/revisionLog" Target="revisionLog368.xml"/><Relationship Id="rId369" Type="http://schemas.openxmlformats.org/officeDocument/2006/relationships/revisionLog" Target="revisionLog369.xml"/><Relationship Id="rId370" Type="http://schemas.openxmlformats.org/officeDocument/2006/relationships/revisionLog" Target="revisionLog370.xml"/><Relationship Id="rId371" Type="http://schemas.openxmlformats.org/officeDocument/2006/relationships/revisionLog" Target="revisionLog371.xml"/><Relationship Id="rId372" Type="http://schemas.openxmlformats.org/officeDocument/2006/relationships/revisionLog" Target="revisionLog372.xml"/><Relationship Id="rId373" Type="http://schemas.openxmlformats.org/officeDocument/2006/relationships/revisionLog" Target="revisionLog373.xml"/><Relationship Id="rId374" Type="http://schemas.openxmlformats.org/officeDocument/2006/relationships/revisionLog" Target="revisionLog374.xml"/><Relationship Id="rId375" Type="http://schemas.openxmlformats.org/officeDocument/2006/relationships/revisionLog" Target="revisionLog375.xml"/><Relationship Id="rId376" Type="http://schemas.openxmlformats.org/officeDocument/2006/relationships/revisionLog" Target="revisionLog376.xml"/><Relationship Id="rId377" Type="http://schemas.openxmlformats.org/officeDocument/2006/relationships/revisionLog" Target="revisionLog377.xml"/><Relationship Id="rId378" Type="http://schemas.openxmlformats.org/officeDocument/2006/relationships/revisionLog" Target="revisionLog378.xml"/><Relationship Id="rId379" Type="http://schemas.openxmlformats.org/officeDocument/2006/relationships/revisionLog" Target="revisionLog379.xml"/><Relationship Id="rId380" Type="http://schemas.openxmlformats.org/officeDocument/2006/relationships/revisionLog" Target="revisionLog380.xml"/><Relationship Id="rId381" Type="http://schemas.openxmlformats.org/officeDocument/2006/relationships/revisionLog" Target="revisionLog381.xml"/><Relationship Id="rId382" Type="http://schemas.openxmlformats.org/officeDocument/2006/relationships/revisionLog" Target="revisionLog382.xml"/><Relationship Id="rId383" Type="http://schemas.openxmlformats.org/officeDocument/2006/relationships/revisionLog" Target="revisionLog383.xml"/><Relationship Id="rId384" Type="http://schemas.openxmlformats.org/officeDocument/2006/relationships/revisionLog" Target="revisionLog384.xml"/><Relationship Id="rId385" Type="http://schemas.openxmlformats.org/officeDocument/2006/relationships/revisionLog" Target="revisionLog385.xml"/><Relationship Id="rId386" Type="http://schemas.openxmlformats.org/officeDocument/2006/relationships/revisionLog" Target="revisionLog386.xml"/><Relationship Id="rId387" Type="http://schemas.openxmlformats.org/officeDocument/2006/relationships/revisionLog" Target="revisionLog387.xml"/><Relationship Id="rId388" Type="http://schemas.openxmlformats.org/officeDocument/2006/relationships/revisionLog" Target="revisionLog388.xml"/><Relationship Id="rId389" Type="http://schemas.openxmlformats.org/officeDocument/2006/relationships/revisionLog" Target="revisionLog389.xml"/><Relationship Id="rId390" Type="http://schemas.openxmlformats.org/officeDocument/2006/relationships/revisionLog" Target="revisionLog390.xml"/><Relationship Id="rId391" Type="http://schemas.openxmlformats.org/officeDocument/2006/relationships/revisionLog" Target="revisionLog391.xml"/><Relationship Id="rId392" Type="http://schemas.openxmlformats.org/officeDocument/2006/relationships/revisionLog" Target="revisionLog392.xml"/><Relationship Id="rId393" Type="http://schemas.openxmlformats.org/officeDocument/2006/relationships/revisionLog" Target="revisionLog393.xml"/><Relationship Id="rId394" Type="http://schemas.openxmlformats.org/officeDocument/2006/relationships/revisionLog" Target="revisionLog394.xml"/><Relationship Id="rId395" Type="http://schemas.openxmlformats.org/officeDocument/2006/relationships/revisionLog" Target="revisionLog395.xml"/><Relationship Id="rId396" Type="http://schemas.openxmlformats.org/officeDocument/2006/relationships/revisionLog" Target="revisionLog396.xml"/><Relationship Id="rId397" Type="http://schemas.openxmlformats.org/officeDocument/2006/relationships/revisionLog" Target="revisionLog397.xml"/><Relationship Id="rId398" Type="http://schemas.openxmlformats.org/officeDocument/2006/relationships/revisionLog" Target="revisionLog398.xml"/><Relationship Id="rId399" Type="http://schemas.openxmlformats.org/officeDocument/2006/relationships/revisionLog" Target="revisionLog399.xml"/><Relationship Id="rId400" Type="http://schemas.openxmlformats.org/officeDocument/2006/relationships/revisionLog" Target="revisionLog400.xml"/><Relationship Id="rId401" Type="http://schemas.openxmlformats.org/officeDocument/2006/relationships/revisionLog" Target="revisionLog401.xml"/><Relationship Id="rId402" Type="http://schemas.openxmlformats.org/officeDocument/2006/relationships/revisionLog" Target="revisionLog402.xml"/><Relationship Id="rId403" Type="http://schemas.openxmlformats.org/officeDocument/2006/relationships/revisionLog" Target="revisionLog403.xml"/><Relationship Id="rId404" Type="http://schemas.openxmlformats.org/officeDocument/2006/relationships/revisionLog" Target="revisionLog404.xml"/><Relationship Id="rId405" Type="http://schemas.openxmlformats.org/officeDocument/2006/relationships/revisionLog" Target="revisionLog405.xml"/><Relationship Id="rId406" Type="http://schemas.openxmlformats.org/officeDocument/2006/relationships/revisionLog" Target="revisionLog406.xml"/><Relationship Id="rId407" Type="http://schemas.openxmlformats.org/officeDocument/2006/relationships/revisionLog" Target="revisionLog407.xml"/><Relationship Id="rId408" Type="http://schemas.openxmlformats.org/officeDocument/2006/relationships/revisionLog" Target="revisionLog408.xml"/><Relationship Id="rId409" Type="http://schemas.openxmlformats.org/officeDocument/2006/relationships/revisionLog" Target="revisionLog409.xml"/><Relationship Id="rId410" Type="http://schemas.openxmlformats.org/officeDocument/2006/relationships/revisionLog" Target="revisionLog410.xml"/><Relationship Id="rId411" Type="http://schemas.openxmlformats.org/officeDocument/2006/relationships/revisionLog" Target="revisionLog411.xml"/><Relationship Id="rId412" Type="http://schemas.openxmlformats.org/officeDocument/2006/relationships/revisionLog" Target="revisionLog412.xml"/><Relationship Id="rId413" Type="http://schemas.openxmlformats.org/officeDocument/2006/relationships/revisionLog" Target="revisionLog413.xml"/><Relationship Id="rId414" Type="http://schemas.openxmlformats.org/officeDocument/2006/relationships/revisionLog" Target="revisionLog414.xml"/><Relationship Id="rId415" Type="http://schemas.openxmlformats.org/officeDocument/2006/relationships/revisionLog" Target="revisionLog415.xml"/><Relationship Id="rId416" Type="http://schemas.openxmlformats.org/officeDocument/2006/relationships/revisionLog" Target="revisionLog416.xml"/><Relationship Id="rId417" Type="http://schemas.openxmlformats.org/officeDocument/2006/relationships/revisionLog" Target="revisionLog417.xml"/><Relationship Id="rId418" Type="http://schemas.openxmlformats.org/officeDocument/2006/relationships/revisionLog" Target="revisionLog418.xml"/><Relationship Id="rId419" Type="http://schemas.openxmlformats.org/officeDocument/2006/relationships/revisionLog" Target="revisionLog419.xml"/><Relationship Id="rId420" Type="http://schemas.openxmlformats.org/officeDocument/2006/relationships/revisionLog" Target="revisionLog420.xml"/><Relationship Id="rId421" Type="http://schemas.openxmlformats.org/officeDocument/2006/relationships/revisionLog" Target="revisionLog421.xml"/><Relationship Id="rId422" Type="http://schemas.openxmlformats.org/officeDocument/2006/relationships/revisionLog" Target="revisionLog422.xml"/><Relationship Id="rId423" Type="http://schemas.openxmlformats.org/officeDocument/2006/relationships/revisionLog" Target="revisionLog423.xml"/><Relationship Id="rId424" Type="http://schemas.openxmlformats.org/officeDocument/2006/relationships/revisionLog" Target="revisionLog424.xml"/><Relationship Id="rId425" Type="http://schemas.openxmlformats.org/officeDocument/2006/relationships/revisionLog" Target="revisionLog425.xml"/><Relationship Id="rId426" Type="http://schemas.openxmlformats.org/officeDocument/2006/relationships/revisionLog" Target="revisionLog426.xml"/><Relationship Id="rId427" Type="http://schemas.openxmlformats.org/officeDocument/2006/relationships/revisionLog" Target="revisionLog427.xml"/><Relationship Id="rId428" Type="http://schemas.openxmlformats.org/officeDocument/2006/relationships/revisionLog" Target="revisionLog428.xml"/><Relationship Id="rId429" Type="http://schemas.openxmlformats.org/officeDocument/2006/relationships/revisionLog" Target="revisionLog429.xml"/><Relationship Id="rId430" Type="http://schemas.openxmlformats.org/officeDocument/2006/relationships/revisionLog" Target="revisionLog430.xml"/><Relationship Id="rId431" Type="http://schemas.openxmlformats.org/officeDocument/2006/relationships/revisionLog" Target="revisionLog431.xml"/><Relationship Id="rId432" Type="http://schemas.openxmlformats.org/officeDocument/2006/relationships/revisionLog" Target="revisionLog432.xml"/><Relationship Id="rId433" Type="http://schemas.openxmlformats.org/officeDocument/2006/relationships/revisionLog" Target="revisionLog433.xml"/><Relationship Id="rId434" Type="http://schemas.openxmlformats.org/officeDocument/2006/relationships/revisionLog" Target="revisionLog434.xml"/><Relationship Id="rId435" Type="http://schemas.openxmlformats.org/officeDocument/2006/relationships/revisionLog" Target="revisionLog435.xml"/><Relationship Id="rId436" Type="http://schemas.openxmlformats.org/officeDocument/2006/relationships/revisionLog" Target="revisionLog436.xml"/><Relationship Id="rId437" Type="http://schemas.openxmlformats.org/officeDocument/2006/relationships/revisionLog" Target="revisionLog437.xml"/><Relationship Id="rId438" Type="http://schemas.openxmlformats.org/officeDocument/2006/relationships/revisionLog" Target="revisionLog438.xml"/><Relationship Id="rId439" Type="http://schemas.openxmlformats.org/officeDocument/2006/relationships/revisionLog" Target="revisionLog439.xml"/><Relationship Id="rId440" Type="http://schemas.openxmlformats.org/officeDocument/2006/relationships/revisionLog" Target="revisionLog440.xml"/><Relationship Id="rId441" Type="http://schemas.openxmlformats.org/officeDocument/2006/relationships/revisionLog" Target="revisionLog441.xml"/><Relationship Id="rId442" Type="http://schemas.openxmlformats.org/officeDocument/2006/relationships/revisionLog" Target="revisionLog442.xml"/><Relationship Id="rId443" Type="http://schemas.openxmlformats.org/officeDocument/2006/relationships/revisionLog" Target="revisionLog443.xml"/>
</Relationships>
</file>

<file path=xl/revisions/revisionHeaders.xml><?xml version="1.0" encoding="utf-8"?>
<headers xmlns="http://schemas.openxmlformats.org/spreadsheetml/2006/main" xmlns:r="http://schemas.openxmlformats.org/officeDocument/2006/relationships" guid="{E393BCF7-8654-4181-8845-140BE4322117}">
  <header guid="{EA7767D9-6775-4B26-BA36-C99070422DEC}" dateTime="2022-12-12T09:35:00.000000000Z" userName="tuv" r:id="rId1" minRId="1" maxRId="2" maxSheetId="2">
    <sheetIdMap count="1">
      <sheetId val="1"/>
    </sheetIdMap>
  </header>
  <header guid="{2CAE2C8E-4D84-48FD-8A8B-F8E9A7B1A848}" dateTime="2022-12-12T11:52:00.000000000Z" userName="Ирина Анатольевна Каримова" r:id="rId2" minRId="3" maxRId="3" maxSheetId="2">
    <sheetIdMap count="1">
      <sheetId val="1"/>
    </sheetIdMap>
  </header>
  <header guid="{CDF590CF-C890-483D-8517-F8566B74723A}" dateTime="2022-12-12T13:51:00.000000000Z" userName="Мария Сергеевна Бутерус" r:id="rId3" minRId="4" maxRId="4" maxSheetId="2">
    <sheetIdMap count="1">
      <sheetId val="1"/>
    </sheetIdMap>
  </header>
  <header guid="{28DC91B4-1D2D-4745-A68F-B90B6FACADD3}" dateTime="2022-12-12T13:53:00.000000000Z" userName="Мария Сергеевна Бутерус" r:id="rId4" minRId="5" maxRId="6" maxSheetId="2">
    <sheetIdMap count="1">
      <sheetId val="1"/>
    </sheetIdMap>
  </header>
  <header guid="{900731A4-B630-48CF-B7B9-22A923BCAFFE}" dateTime="2022-12-12T13:54:00.000000000Z" userName="Мария Сергеевна Бутерус" r:id="rId5" minRId="7" maxRId="8" maxSheetId="2">
    <sheetIdMap count="1">
      <sheetId val="1"/>
    </sheetIdMap>
  </header>
  <header guid="{924B2CB8-2E96-44DF-A9B1-92ED91464B5E}" dateTime="2022-12-12T13:57:00.000000000Z" userName="Мария Сергеевна Бутерус" r:id="rId6" minRId="9" maxRId="12" maxSheetId="2">
    <sheetIdMap count="1">
      <sheetId val="1"/>
    </sheetIdMap>
  </header>
  <header guid="{C849DBA3-7079-4ADE-8B05-694C87FA6AC5}" dateTime="2022-12-12T14:22:00.000000000Z" userName="tuv" r:id="rId7" minRId="13" maxRId="13" maxSheetId="2">
    <sheetIdMap count="1">
      <sheetId val="1"/>
    </sheetIdMap>
  </header>
  <header guid="{B7F07C5C-5ED3-4369-B842-1171B93F5111}" dateTime="2022-12-12T15:06:00.000000000Z" userName="Ирина Анатольевна Каримова" r:id="rId8" minRId="14" maxRId="14" maxSheetId="2">
    <sheetIdMap count="1">
      <sheetId val="1"/>
    </sheetIdMap>
  </header>
  <header guid="{8565A30F-917C-4288-9E9B-6ED87EAFB322}" dateTime="2022-12-12T16:06:00.000000000Z" userName="Мария Сергеевна Бутерус" r:id="rId9" minRId="15" maxRId="17" maxSheetId="2">
    <sheetIdMap count="1">
      <sheetId val="1"/>
    </sheetIdMap>
  </header>
  <header guid="{BA259C14-E67F-4B46-88D1-D8F8ED12A526}" dateTime="2022-12-20T08:46:00.000000000Z" userName="Ирина Анатольевна Каримова" r:id="rId10" minRId="18" maxRId="18" maxSheetId="2">
    <sheetIdMap count="1">
      <sheetId val="1"/>
    </sheetIdMap>
  </header>
  <header guid="{FFD96A74-3D72-4568-BFA2-CDE7F20D3936}" dateTime="2022-12-20T10:45:00.000000000Z" userName="Мария Сергеевна Бутерус" r:id="rId11" minRId="19" maxRId="26" maxSheetId="2">
    <sheetIdMap count="1">
      <sheetId val="1"/>
    </sheetIdMap>
  </header>
  <header guid="{C53308AB-9442-46D2-BE5A-4AAEC6D44BD8}" dateTime="2023-01-12T17:23:00.000000000Z" userName="tuv" r:id="rId12" minRId="27" maxRId="28" maxSheetId="2">
    <sheetIdMap count="1">
      <sheetId val="1"/>
    </sheetIdMap>
  </header>
  <header guid="{6AAFF5D0-7447-47C2-805D-94A780E9181B}" dateTime="2023-01-13T11:37:00.000000000Z" userName="tuv" r:id="rId13" minRId="29" maxRId="30" maxSheetId="2">
    <sheetIdMap count="1">
      <sheetId val="1"/>
    </sheetIdMap>
  </header>
  <header guid="{B9EFDD8D-E0CA-4142-A64C-84B2D52AA07A}" dateTime="2023-01-13T12:57:00.000000000Z" userName="tuv" r:id="rId14" minRId="31" maxRId="32" maxSheetId="2">
    <sheetIdMap count="1">
      <sheetId val="1"/>
    </sheetIdMap>
  </header>
  <header guid="{A6096669-485D-4496-A57D-39B194B8C309}" dateTime="2023-01-16T13:26:00.000000000Z" userName="tuv" r:id="rId15" minRId="33" maxRId="33" maxSheetId="2">
    <sheetIdMap count="1">
      <sheetId val="1"/>
    </sheetIdMap>
  </header>
  <header guid="{4B1C1E2E-5918-4CE5-AD85-C4BD3B2C63DE}" dateTime="2023-01-16T14:17:00.000000000Z" userName="tuv" r:id="rId16" minRId="34" maxRId="69" maxSheetId="2">
    <sheetIdMap count="1">
      <sheetId val="1"/>
    </sheetIdMap>
  </header>
  <header guid="{12BCB947-BDE3-404B-BB06-362E24FC6E95}" dateTime="2023-01-16T16:11:00.000000000Z" userName="tuv" r:id="rId17" minRId="70" maxRId="123" maxSheetId="2">
    <sheetIdMap count="1">
      <sheetId val="1"/>
    </sheetIdMap>
  </header>
  <header guid="{8406892A-45C7-4219-9088-D4D25CE7DBE0}" dateTime="2023-01-16T16:14:00.000000000Z" userName="tuv" r:id="rId18" minRId="124" maxRId="125" maxSheetId="2">
    <sheetIdMap count="1">
      <sheetId val="1"/>
    </sheetIdMap>
  </header>
  <header guid="{5F28A980-1DD2-4B98-8993-5467F3195AEA}" dateTime="2023-01-17T11:43:00.000000000Z" userName="tuv" r:id="rId19" minRId="126" maxRId="126" maxSheetId="2">
    <sheetIdMap count="1">
      <sheetId val="1"/>
    </sheetIdMap>
  </header>
  <header guid="{CFEB1034-216B-466D-B736-59D85C53978F}" dateTime="2023-01-17T14:47:00.000000000Z" userName="Ирина Валерьевна Мялицина" r:id="rId20" minRId="127" maxRId="135" maxSheetId="2">
    <sheetIdMap count="1">
      <sheetId val="1"/>
    </sheetIdMap>
  </header>
  <header guid="{263872FD-5365-4197-B587-05644BAF9334}" dateTime="2023-01-17T14:51:00.000000000Z" userName="kea" r:id="rId21" minRId="136" maxRId="175" maxSheetId="2">
    <sheetIdMap count="1">
      <sheetId val="1"/>
    </sheetIdMap>
  </header>
  <header guid="{BEB2F304-F5AD-40BC-9663-907DDF102B26}" dateTime="2023-01-17T15:17:00.000000000Z" userName="Мария Сергеевна Бутерус" r:id="rId22" minRId="176" maxRId="176" maxSheetId="2">
    <sheetIdMap count="1">
      <sheetId val="1"/>
    </sheetIdMap>
  </header>
  <header guid="{4739A09D-BB2E-4D95-BC4E-951A12A804FA}" dateTime="2023-01-17T15:21:00.000000000Z" userName="Ирина Валерьевна Мялицина" r:id="rId23" minRId="177" maxRId="197" maxSheetId="2">
    <sheetIdMap count="1">
      <sheetId val="1"/>
    </sheetIdMap>
  </header>
  <header guid="{82419FD5-D571-44B2-BC3B-A82736E7A256}" dateTime="2023-01-17T15:22:00.000000000Z" userName="Ирина Валерьевна Мялицина" r:id="rId24" minRId="198" maxRId="198" maxSheetId="2">
    <sheetIdMap count="1">
      <sheetId val="1"/>
    </sheetIdMap>
  </header>
  <header guid="{EBF487C3-5281-445D-B08C-0BA687A8DDC9}" dateTime="2023-01-17T15:26:00.000000000Z" userName="Ирина Валерьевна Мялицина" r:id="rId25" minRId="199" maxRId="215" maxSheetId="2">
    <sheetIdMap count="1">
      <sheetId val="1"/>
    </sheetIdMap>
  </header>
  <header guid="{CAAA56AA-93DA-4C80-9A02-A0413509B5C3}" dateTime="2023-01-17T15:28:00.000000000Z" userName="Ирина Валерьевна Мялицина" r:id="rId26" minRId="216" maxRId="219" maxSheetId="2">
    <sheetIdMap count="1">
      <sheetId val="1"/>
    </sheetIdMap>
  </header>
  <header guid="{7167C895-4F70-4575-A31A-845BF25171EF}" dateTime="2023-01-17T15:29:00.000000000Z" userName="Ирина Валерьевна Мялицина" r:id="rId27" minRId="220" maxRId="220" maxSheetId="2">
    <sheetIdMap count="1">
      <sheetId val="1"/>
    </sheetIdMap>
  </header>
  <header guid="{A7F6CB83-9FF8-471B-8A2B-70B2F397A299}" dateTime="2023-01-17T15:30:00.000000000Z" userName="Ирина Валерьевна Мялицина" r:id="rId28" minRId="221" maxRId="222" maxSheetId="2">
    <sheetIdMap count="1">
      <sheetId val="1"/>
    </sheetIdMap>
  </header>
  <header guid="{92462E2B-653C-4345-8F80-E2C18C9A9672}" dateTime="2023-01-17T15:31:00.000000000Z" userName="Ирина Валерьевна Мялицина" r:id="rId29" minRId="223" maxRId="223" maxSheetId="2">
    <sheetIdMap count="1">
      <sheetId val="1"/>
    </sheetIdMap>
  </header>
  <header guid="{380BCABD-60F7-4522-B40B-0D7292BA8CDF}" dateTime="2023-01-17T15:33:00.000000000Z" userName="Ирина Валерьевна Мялицина" r:id="rId30" minRId="224" maxRId="224" maxSheetId="2">
    <sheetIdMap count="1">
      <sheetId val="1"/>
    </sheetIdMap>
  </header>
  <header guid="{6726B982-BA6C-4126-A4DD-DC3C92FE9AC8}" dateTime="2023-01-17T15:42:00.000000000Z" userName="Ирина Валерьевна Мялицина" r:id="rId31" minRId="225" maxRId="255" maxSheetId="2">
    <sheetIdMap count="1">
      <sheetId val="1"/>
    </sheetIdMap>
  </header>
  <header guid="{31D69681-0907-420E-86B3-662769465460}" dateTime="2023-01-17T15:49:00.000000000Z" userName="Ирина Валерьевна Мялицина" r:id="rId32" minRId="256" maxRId="259" maxSheetId="2">
    <sheetIdMap count="1">
      <sheetId val="1"/>
    </sheetIdMap>
  </header>
  <header guid="{B202190D-BFB3-495A-A90F-5A25FDAAA24B}" dateTime="2023-01-17T15:50:00.000000000Z" userName="Ирина Валерьевна Мялицина" r:id="rId33" minRId="260" maxRId="262" maxSheetId="2">
    <sheetIdMap count="1">
      <sheetId val="1"/>
    </sheetIdMap>
  </header>
  <header guid="{F88421E2-FF20-4FE7-B171-DCA91717CA35}" dateTime="2023-01-17T15:53:00.000000000Z" userName="Ирина Валерьевна Мялицина" r:id="rId34" minRId="263" maxRId="263" maxSheetId="2">
    <sheetIdMap count="1">
      <sheetId val="1"/>
    </sheetIdMap>
  </header>
  <header guid="{D51AAA96-8136-4602-A935-A6F69808DDA4}" dateTime="2023-01-17T16:06:00.000000000Z" userName="psv" r:id="rId35" minRId="264" maxRId="283" maxSheetId="2">
    <sheetIdMap count="1">
      <sheetId val="1"/>
    </sheetIdMap>
  </header>
  <header guid="{83D673C1-AAEE-4207-BD7E-5CAADBFEF7AA}" dateTime="2023-01-17T16:09:00.000000000Z" userName="psv" r:id="rId36" minRId="284" maxRId="287" maxSheetId="2">
    <sheetIdMap count="1">
      <sheetId val="1"/>
    </sheetIdMap>
  </header>
  <header guid="{C3FF8DC7-9D58-4C18-9758-00563FDFBF31}" dateTime="2023-01-17T16:32:00.000000000Z" userName="psv" r:id="rId37" minRId="288" maxRId="288" maxSheetId="2">
    <sheetIdMap count="1">
      <sheetId val="1"/>
    </sheetIdMap>
  </header>
  <header guid="{144DE820-0BC3-4F94-A029-69A34A6B32DB}" dateTime="2023-01-17T17:14:00.000000000Z" userName="Ирина Валерьевна Мялицина" r:id="rId38" minRId="289" maxRId="309" maxSheetId="2">
    <sheetIdMap count="1">
      <sheetId val="1"/>
    </sheetIdMap>
  </header>
  <header guid="{1C1F9D23-848A-41C8-9C1F-39463E58179D}" dateTime="2023-01-17T17:18:00.000000000Z" userName="Ирина Валерьевна Мялицина" r:id="rId39" minRId="310" maxRId="341" maxSheetId="2">
    <sheetIdMap count="1">
      <sheetId val="1"/>
    </sheetIdMap>
  </header>
  <header guid="{373963BE-0717-4D58-B287-89B84B881125}" dateTime="2023-01-17T17:21:00.000000000Z" userName="Ирина Валерьевна Мялицина" r:id="rId40" minRId="342" maxRId="355" maxSheetId="2">
    <sheetIdMap count="1">
      <sheetId val="1"/>
    </sheetIdMap>
  </header>
  <header guid="{49208246-0120-4CF6-BF84-EE9F982048B3}" dateTime="2023-01-17T17:28:00.000000000Z" userName="Ирина Валерьевна Мялицина" r:id="rId41" minRId="356" maxRId="367" maxSheetId="2">
    <sheetIdMap count="1">
      <sheetId val="1"/>
    </sheetIdMap>
  </header>
  <header guid="{2F72D129-B70B-4AB7-BC64-511D504F7DA1}" dateTime="2023-01-18T08:53:00.000000000Z" userName="tuv" r:id="rId42" minRId="368" maxRId="368" maxSheetId="2">
    <sheetIdMap count="1">
      <sheetId val="1"/>
    </sheetIdMap>
  </header>
  <header guid="{82512751-CD88-48F9-9D8E-16C256FAEBA2}" dateTime="2023-01-18T09:21:00.000000000Z" userName="psv" r:id="rId43" minRId="369" maxRId="373" maxSheetId="2">
    <sheetIdMap count="1">
      <sheetId val="1"/>
    </sheetIdMap>
  </header>
  <header guid="{5FDEEF9C-0EF9-47CC-89B3-E655112512EC}" dateTime="2023-01-18T09:32:00.000000000Z" userName="Ирина Валерьевна Мялицина" r:id="rId44" minRId="374" maxRId="374" maxSheetId="2">
    <sheetIdMap count="1">
      <sheetId val="1"/>
    </sheetIdMap>
  </header>
  <header guid="{18B814CE-9C5A-4318-810E-621BBE2DCA74}" dateTime="2023-01-18T09:35:00.000000000Z" userName="Ирина Валерьевна Мялицина" r:id="rId45" minRId="375" maxRId="391" maxSheetId="2">
    <sheetIdMap count="1">
      <sheetId val="1"/>
    </sheetIdMap>
  </header>
  <header guid="{BF8B1823-229B-47F6-83B2-561381CE26E3}" dateTime="2023-01-18T09:35:00.000000000Z" userName="psv" r:id="rId46" minRId="392" maxRId="392" maxSheetId="2">
    <sheetIdMap count="1">
      <sheetId val="1"/>
    </sheetIdMap>
  </header>
  <header guid="{6900043E-31EC-47A6-8751-EAF7BD3D3899}" dateTime="2023-01-18T09:38:00.000000000Z" userName="Ирина Валерьевна Мялицина" r:id="rId47" minRId="393" maxRId="393" maxSheetId="2">
    <sheetIdMap count="1">
      <sheetId val="1"/>
    </sheetIdMap>
  </header>
  <header guid="{231DA574-0343-40C8-933A-2691419F8C63}" dateTime="2023-01-18T09:46:00.000000000Z" userName="Ирина Валерьевна Мялицина" r:id="rId48" minRId="394" maxRId="396" maxSheetId="2">
    <sheetIdMap count="1">
      <sheetId val="1"/>
    </sheetIdMap>
  </header>
  <header guid="{49FD1570-7335-4EFA-B56F-A30F57C5C9F3}" dateTime="2023-01-18T09:48:00.000000000Z" userName="Ирина Валерьевна Мялицина" r:id="rId49" minRId="397" maxRId="397" maxSheetId="2">
    <sheetIdMap count="1">
      <sheetId val="1"/>
    </sheetIdMap>
  </header>
  <header guid="{B03FCFC0-01F3-4EF6-81CF-768FF6FD6F3D}" dateTime="2023-01-18T09:56:00.000000000Z" userName="Ирина Валерьевна Мялицина" r:id="rId50" minRId="398" maxRId="417" maxSheetId="2">
    <sheetIdMap count="1">
      <sheetId val="1"/>
    </sheetIdMap>
  </header>
  <header guid="{9E92467E-7C1E-47E2-80E1-7EC3EC4B67F9}" dateTime="2023-01-18T10:02:00.000000000Z" userName="tuv" r:id="rId51" minRId="418" maxRId="434" maxSheetId="2">
    <sheetIdMap count="1">
      <sheetId val="1"/>
    </sheetIdMap>
  </header>
  <header guid="{831F25D3-1A86-47D9-A899-55194416FCA4}" dateTime="2023-01-18T10:16:00.000000000Z" userName="Ирина Валерьевна Мялицина" r:id="rId52" minRId="435" maxRId="487" maxSheetId="2">
    <sheetIdMap count="1">
      <sheetId val="1"/>
    </sheetIdMap>
  </header>
  <header guid="{49656575-C3AA-4713-9B62-0C811EA1FF74}" dateTime="2023-01-18T10:19:00.000000000Z" userName="psv" r:id="rId53" minRId="488" maxRId="489" maxSheetId="2">
    <sheetIdMap count="1">
      <sheetId val="1"/>
    </sheetIdMap>
  </header>
  <header guid="{5CFA7067-A48F-4054-B332-A7AAA01CE653}" dateTime="2023-01-18T10:20:00.000000000Z" userName="kea" r:id="rId54" minRId="490" maxRId="490" maxSheetId="2">
    <sheetIdMap count="1">
      <sheetId val="1"/>
    </sheetIdMap>
  </header>
  <header guid="{B0AFBC9E-B822-46AB-9502-BA8AE95B5A57}" dateTime="2023-01-18T10:21:00.000000000Z" userName="Ирина Валерьевна Мялицина" r:id="rId55" minRId="491" maxRId="500" maxSheetId="2">
    <sheetIdMap count="1">
      <sheetId val="1"/>
    </sheetIdMap>
  </header>
  <header guid="{D72B2A7E-E2A8-4FB7-B074-909A6B19F274}" dateTime="2023-01-18T10:23:00.000000000Z" userName="Ирина Валерьевна Мялицина" r:id="rId56" minRId="501" maxRId="519" maxSheetId="2">
    <sheetIdMap count="1">
      <sheetId val="1"/>
    </sheetIdMap>
  </header>
  <header guid="{524FEBDA-0D02-46EF-B030-5D72B7F0E83C}" dateTime="2023-01-18T10:24:00.000000000Z" userName="Ирина Валерьевна Мялицина" r:id="rId57" minRId="520" maxRId="522" maxSheetId="2">
    <sheetIdMap count="1">
      <sheetId val="1"/>
    </sheetIdMap>
  </header>
  <header guid="{CAE0DD6E-D646-4BAF-AD2D-2D5CF472E5FD}" dateTime="2023-01-18T10:31:00.000000000Z" userName="Ирина Валерьевна Мялицина" r:id="rId58" minRId="523" maxRId="524" maxSheetId="2">
    <sheetIdMap count="1">
      <sheetId val="1"/>
    </sheetIdMap>
  </header>
  <header guid="{313F92D9-6732-4538-98BA-36DE3F5C44BF}" dateTime="2023-01-18T11:19:00.000000000Z" userName="Ирина Анатольевна Каримова" r:id="rId59" minRId="525" maxRId="525" maxSheetId="2">
    <sheetIdMap count="1">
      <sheetId val="1"/>
    </sheetIdMap>
  </header>
  <header guid="{D4EEDB0C-BC3E-42CC-A2EC-FE57B63B8674}" dateTime="2023-01-18T11:24:00.000000000Z" userName="tuv" r:id="rId60" minRId="526" maxRId="576" maxSheetId="2">
    <sheetIdMap count="1">
      <sheetId val="1"/>
    </sheetIdMap>
  </header>
  <header guid="{2B10D447-FD58-4DD2-AB0E-C38ECB64418D}" dateTime="2023-01-18T11:42:00.000000000Z" userName="psv" r:id="rId61" minRId="577" maxRId="577" maxSheetId="2">
    <sheetIdMap count="1">
      <sheetId val="1"/>
    </sheetIdMap>
  </header>
  <header guid="{518B55DE-AF0E-461B-9A21-748F7871D2D0}" dateTime="2023-01-18T13:00:00.000000000Z" userName="Мария Сергеевна Бутерус" r:id="rId62" minRId="578" maxRId="582" maxSheetId="2">
    <sheetIdMap count="1">
      <sheetId val="1"/>
    </sheetIdMap>
  </header>
  <header guid="{FA0AC0AE-FA46-4E73-9D00-B48680DC46C2}" dateTime="2023-01-18T13:05:00.000000000Z" userName="Мария Сергеевна Бутерус" r:id="rId63" minRId="583" maxRId="604" maxSheetId="2">
    <sheetIdMap count="1">
      <sheetId val="1"/>
    </sheetIdMap>
  </header>
  <header guid="{A10BDEDF-2EAB-45F0-BFE4-EF89B59F3880}" dateTime="2023-01-18T13:07:00.000000000Z" userName="Мария Сергеевна Бутерус" r:id="rId64" minRId="605" maxRId="605" maxSheetId="2">
    <sheetIdMap count="1">
      <sheetId val="1"/>
    </sheetIdMap>
  </header>
  <header guid="{42D3F830-145D-41EE-8463-E4DA563C0EB0}" dateTime="2023-01-18T13:19:00.000000000Z" userName="Ирина Анатольевна Каримова" r:id="rId65" minRId="606" maxRId="606" maxSheetId="2">
    <sheetIdMap count="1">
      <sheetId val="1"/>
    </sheetIdMap>
  </header>
  <header guid="{94077B3C-00AC-4A5F-9260-C4CE69679DFA}" dateTime="2023-01-18T13:20:00.000000000Z" userName="Мария Сергеевна Бутерус" r:id="rId66" minRId="607" maxRId="616" maxSheetId="2">
    <sheetIdMap count="1">
      <sheetId val="1"/>
    </sheetIdMap>
  </header>
  <header guid="{98C1ECE1-DD76-479D-90E9-D6EECD014844}" dateTime="2023-01-18T13:23:00.000000000Z" userName="Мария Сергеевна Бутерус" r:id="rId67" minRId="617" maxRId="619" maxSheetId="2">
    <sheetIdMap count="1">
      <sheetId val="1"/>
    </sheetIdMap>
  </header>
  <header guid="{A76082BE-C0D6-4C85-9A49-9AA24E02B346}" dateTime="2023-01-18T13:28:00.000000000Z" userName="Мария Сергеевна Бутерус" r:id="rId68" minRId="620" maxRId="621" maxSheetId="2">
    <sheetIdMap count="1">
      <sheetId val="1"/>
    </sheetIdMap>
  </header>
  <header guid="{C774EA15-0007-495B-A9AD-647E4225A14F}" dateTime="2023-01-18T13:29:00.000000000Z" userName="tuv" r:id="rId69" minRId="622" maxRId="622" maxSheetId="2">
    <sheetIdMap count="1">
      <sheetId val="1"/>
    </sheetIdMap>
  </header>
  <header guid="{75D5EDCF-0639-4808-B52B-FB0690C3F7AA}" dateTime="2023-01-18T14:00:00.000000000Z" userName="Ирина Анатольевна Каримова" r:id="rId70" minRId="623" maxRId="649" maxSheetId="2">
    <sheetIdMap count="1">
      <sheetId val="1"/>
    </sheetIdMap>
  </header>
  <header guid="{7828A810-1F27-4C20-B401-C4B7FF70F319}" dateTime="2023-01-18T14:04:00.000000000Z" userName="Ирина Валерьевна Мялицина" r:id="rId71" minRId="650" maxRId="662" maxSheetId="2">
    <sheetIdMap count="1">
      <sheetId val="1"/>
    </sheetIdMap>
  </header>
  <header guid="{8DC93DA3-24D5-4D04-91ED-2B2E81BC9BF5}" dateTime="2023-01-18T14:04:00.000000000Z" userName="Мария Сергеевна Бутерус" r:id="rId72" minRId="663" maxRId="680" maxSheetId="2">
    <sheetIdMap count="1">
      <sheetId val="1"/>
    </sheetIdMap>
  </header>
  <header guid="{7DDCE792-E724-4053-B4AF-FF71F10537F7}" dateTime="2023-01-18T14:05:00.000000000Z" userName="Ирина Валерьевна Мялицина" r:id="rId73" minRId="681" maxRId="688" maxSheetId="2">
    <sheetIdMap count="1">
      <sheetId val="1"/>
    </sheetIdMap>
  </header>
  <header guid="{45843099-A51F-4FFF-A4D3-152EEF94298D}" dateTime="2023-01-18T14:05:00.000000000Z" userName="Мария Сергеевна Бутерус" r:id="rId74" minRId="689" maxRId="710" maxSheetId="2">
    <sheetIdMap count="1">
      <sheetId val="1"/>
    </sheetIdMap>
  </header>
  <header guid="{DED65942-4B12-43E0-A4F7-A4D78613FB02}" dateTime="2023-01-18T14:13:00.000000000Z" userName="Мария Сергеевна Бутерус" r:id="rId75" minRId="711" maxRId="791" maxSheetId="2">
    <sheetIdMap count="1">
      <sheetId val="1"/>
    </sheetIdMap>
  </header>
  <header guid="{A9C94F70-40C3-4D7C-9BF0-9AAC2CD7D08D}" dateTime="2023-01-18T14:17:00.000000000Z" userName="Ирина Валерьевна Мялицина" r:id="rId76" minRId="792" maxRId="811" maxSheetId="2">
    <sheetIdMap count="1">
      <sheetId val="1"/>
    </sheetIdMap>
  </header>
  <header guid="{628B9AC4-44DD-4E20-B085-95BF460F84E6}" dateTime="2023-01-18T14:20:00.000000000Z" userName="Мария Сергеевна Бутерус" r:id="rId77" minRId="812" maxRId="857" maxSheetId="2">
    <sheetIdMap count="1">
      <sheetId val="1"/>
    </sheetIdMap>
  </header>
  <header guid="{56C890CF-6E48-43B6-A160-E551EF299421}" dateTime="2023-01-18T14:22:00.000000000Z" userName="Ирина Валерьевна Мялицина" r:id="rId78" minRId="858" maxRId="862" maxSheetId="2">
    <sheetIdMap count="1">
      <sheetId val="1"/>
    </sheetIdMap>
  </header>
  <header guid="{38585415-51F7-4341-BF94-6A089B8874B4}" dateTime="2023-01-18T14:28:00.000000000Z" userName="Мария Сергеевна Бутерус" r:id="rId79" minRId="863" maxRId="863" maxSheetId="2">
    <sheetIdMap count="1">
      <sheetId val="1"/>
    </sheetIdMap>
  </header>
  <header guid="{3133FBE4-0840-4118-B953-73A415DD5FF1}" dateTime="2023-01-18T14:31:00.000000000Z" userName="Мария Сергеевна Бутерус" r:id="rId80" minRId="864" maxRId="870" maxSheetId="2">
    <sheetIdMap count="1">
      <sheetId val="1"/>
    </sheetIdMap>
  </header>
  <header guid="{EC051504-82FA-4835-97D9-A0163D86F448}" dateTime="2023-01-18T14:35:00.000000000Z" userName="Мария Сергеевна Бутерус" r:id="rId81" minRId="871" maxRId="893" maxSheetId="2">
    <sheetIdMap count="1">
      <sheetId val="1"/>
    </sheetIdMap>
  </header>
  <header guid="{B45823B8-6E42-49E6-9F1B-7152BFF21D16}" dateTime="2023-01-18T14:36:00.000000000Z" userName="Мария Сергеевна Бутерус" r:id="rId82" minRId="894" maxRId="908" maxSheetId="2">
    <sheetIdMap count="1">
      <sheetId val="1"/>
    </sheetIdMap>
  </header>
  <header guid="{920B1F2B-A8D9-434B-A415-71D2929CF7CA}" dateTime="2023-01-18T14:40:00.000000000Z" userName="Мария Сергеевна Бутерус" r:id="rId83" minRId="909" maxRId="910" maxSheetId="2">
    <sheetIdMap count="1">
      <sheetId val="1"/>
    </sheetIdMap>
  </header>
  <header guid="{80E0E10A-2ED0-426F-B712-E3289C1D43DB}" dateTime="2023-01-18T14:42:00.000000000Z" userName="Ирина Валерьевна Мялицина" r:id="rId84" minRId="911" maxRId="932" maxSheetId="2">
    <sheetIdMap count="1">
      <sheetId val="1"/>
    </sheetIdMap>
  </header>
  <header guid="{1B306D13-85FE-4102-B786-17EC93BD627D}" dateTime="2023-01-18T14:43:00.000000000Z" userName="Ирина Валерьевна Мялицина" r:id="rId85" minRId="933" maxRId="938" maxSheetId="2">
    <sheetIdMap count="1">
      <sheetId val="1"/>
    </sheetIdMap>
  </header>
  <header guid="{39476706-A8FC-4C70-90A6-464460BBF39A}" dateTime="2023-01-18T14:43:00.000000000Z" userName="Мария Сергеевна Бутерус" r:id="rId86" minRId="939" maxRId="958" maxSheetId="2">
    <sheetIdMap count="1">
      <sheetId val="1"/>
    </sheetIdMap>
  </header>
  <header guid="{1ED7350E-CB97-4D57-B70C-F5BC3C670560}" dateTime="2023-01-18T14:44:00.000000000Z" userName="Мария Сергеевна Бутерус" r:id="rId87" minRId="959" maxRId="961" maxSheetId="2">
    <sheetIdMap count="1">
      <sheetId val="1"/>
    </sheetIdMap>
  </header>
  <header guid="{3E8237CD-C39A-4EB3-A6CB-9684CA10F60A}" dateTime="2023-01-18T14:46:00.000000000Z" userName="Ирина Валерьевна Мялицина" r:id="rId88" minRId="962" maxRId="971" maxSheetId="2">
    <sheetIdMap count="1">
      <sheetId val="1"/>
    </sheetIdMap>
  </header>
  <header guid="{A4DCE3C6-BC91-4531-8951-1DDA9D6712A0}" dateTime="2023-01-18T14:50:00.000000000Z" userName="Мария Сергеевна Бутерус" r:id="rId89" minRId="972" maxRId="990" maxSheetId="2">
    <sheetIdMap count="1">
      <sheetId val="1"/>
    </sheetIdMap>
  </header>
  <header guid="{DD2026C9-E783-480D-A309-E279C9DDB17E}" dateTime="2023-01-18T14:52:00.000000000Z" userName="Мария Сергеевна Бутерус" r:id="rId90" minRId="991" maxRId="991" maxSheetId="2">
    <sheetIdMap count="1">
      <sheetId val="1"/>
    </sheetIdMap>
  </header>
  <header guid="{A588CD8A-2FA6-47B1-AF3F-A6C018C4552C}" dateTime="2023-01-18T14:58:00.000000000Z" userName="Ирина Валерьевна Мялицина" r:id="rId91" minRId="992" maxRId="1002" maxSheetId="2">
    <sheetIdMap count="1">
      <sheetId val="1"/>
    </sheetIdMap>
  </header>
  <header guid="{541A8BAC-18C3-444F-982D-1AC5DEB5C1AA}" dateTime="2023-01-18T15:00:00.000000000Z" userName="tuv" r:id="rId92" minRId="1003" maxRId="1039" maxSheetId="2">
    <sheetIdMap count="1">
      <sheetId val="1"/>
    </sheetIdMap>
  </header>
  <header guid="{E974900B-2045-4015-949B-023972FA1652}" dateTime="2023-01-18T15:07:00.000000000Z" userName="Ирина Валерьевна Мялицина" r:id="rId93" minRId="1040" maxRId="1042" maxSheetId="2">
    <sheetIdMap count="1">
      <sheetId val="1"/>
    </sheetIdMap>
  </header>
  <header guid="{182D2D45-F53F-4873-9FA9-1BB9D629901F}" dateTime="2023-01-18T15:16:00.000000000Z" userName="Мария Сергеевна Бутерус" r:id="rId94" minRId="1043" maxRId="1072" maxSheetId="2">
    <sheetIdMap count="1">
      <sheetId val="1"/>
    </sheetIdMap>
  </header>
  <header guid="{5359511A-FC01-4728-BDAD-591578769036}" dateTime="2023-01-18T15:17:00.000000000Z" userName="Ирина Валерьевна Мялицина" r:id="rId95" minRId="1073" maxRId="1077" maxSheetId="2">
    <sheetIdMap count="1">
      <sheetId val="1"/>
    </sheetIdMap>
  </header>
  <header guid="{088D0A35-0B26-4103-A608-68FAB5199AA1}" dateTime="2023-01-18T15:20:00.000000000Z" userName="Ирина Валерьевна Мялицина" r:id="rId96" minRId="1078" maxRId="1085" maxSheetId="2">
    <sheetIdMap count="1">
      <sheetId val="1"/>
    </sheetIdMap>
  </header>
  <header guid="{D9960417-4519-4414-AE31-F58533D1CDDB}" dateTime="2023-01-18T15:20:00.000000000Z" userName="Мария Сергеевна Бутерус" r:id="rId97" minRId="1086" maxRId="1100" maxSheetId="2">
    <sheetIdMap count="1">
      <sheetId val="1"/>
    </sheetIdMap>
  </header>
  <header guid="{7C9DC1E2-7684-4BEE-AA48-6E5379F6C2ED}" dateTime="2023-01-18T15:23:00.000000000Z" userName="Мария Сергеевна Бутерус" r:id="rId98" minRId="1101" maxRId="1106" maxSheetId="2">
    <sheetIdMap count="1">
      <sheetId val="1"/>
    </sheetIdMap>
  </header>
  <header guid="{F887BE55-2189-4B48-A3C7-05764E19497C}" dateTime="2023-01-18T15:29:00.000000000Z" userName="Мария Сергеевна Бутерус" r:id="rId99" minRId="1107" maxRId="1107" maxSheetId="2">
    <sheetIdMap count="1">
      <sheetId val="1"/>
    </sheetIdMap>
  </header>
  <header guid="{84524C5A-EA32-4785-8876-A3E830056649}" dateTime="2023-01-18T15:30:00.000000000Z" userName="tuv" r:id="rId100" minRId="1108" maxRId="1108" maxSheetId="2">
    <sheetIdMap count="1">
      <sheetId val="1"/>
    </sheetIdMap>
  </header>
  <header guid="{856C12E4-B364-4DCE-965E-277DFFA31553}" dateTime="2023-01-18T15:49:00.000000000Z" userName="Ирина Анатольевна Каримова" r:id="rId101" minRId="1109" maxRId="1116" maxSheetId="2">
    <sheetIdMap count="1">
      <sheetId val="1"/>
    </sheetIdMap>
  </header>
  <header guid="{73E42453-35F8-4101-8326-8785B2A45807}" dateTime="2023-01-18T16:04:00.000000000Z" userName="Ирина Анатольевна Каримова" r:id="rId102" minRId="1117" maxRId="1121" maxSheetId="2">
    <sheetIdMap count="1">
      <sheetId val="1"/>
    </sheetIdMap>
  </header>
  <header guid="{20D8CFC5-2ABB-4446-9241-0E6CB5C1A36B}" dateTime="2023-01-18T16:07:00.000000000Z" userName="Ирина Валерьевна Мялицина" r:id="rId103" minRId="1122" maxRId="1122" maxSheetId="2">
    <sheetIdMap count="1">
      <sheetId val="1"/>
    </sheetIdMap>
  </header>
  <header guid="{3148A509-C17C-4FCB-8FF4-7F4CE5BA8234}" dateTime="2023-01-18T16:09:00.000000000Z" userName="kea" r:id="rId104" minRId="1123" maxRId="1123" maxSheetId="2">
    <sheetIdMap count="1">
      <sheetId val="1"/>
    </sheetIdMap>
  </header>
  <header guid="{1F77D081-1D76-4E3D-9E79-E67DD70A5F09}" dateTime="2023-01-18T16:13:00.000000000Z" userName="Ирина Анатольевна Каримова" r:id="rId105" minRId="1124" maxRId="1124" maxSheetId="2">
    <sheetIdMap count="1">
      <sheetId val="1"/>
    </sheetIdMap>
  </header>
  <header guid="{B5A64A7A-6206-4806-9A2B-E882F6DFE4C3}" dateTime="2023-01-18T17:05:00.000000000Z" userName="Мария Сергеевна Бутерус" r:id="rId106" minRId="1125" maxRId="1127" maxSheetId="2">
    <sheetIdMap count="1">
      <sheetId val="1"/>
    </sheetIdMap>
  </header>
  <header guid="{876BB231-B189-40C5-8AA2-41056285573A}" dateTime="2023-01-18T17:06:00.000000000Z" userName="Мария Сергеевна Бутерус" r:id="rId107" minRId="1128" maxRId="1134" maxSheetId="2">
    <sheetIdMap count="1">
      <sheetId val="1"/>
    </sheetIdMap>
  </header>
  <header guid="{2B152F18-5D0E-47DA-9699-E5D889F5E288}" dateTime="2023-01-19T09:17:00.000000000Z" userName="psv" r:id="rId108" minRId="1135" maxRId="1137" maxSheetId="2">
    <sheetIdMap count="1">
      <sheetId val="1"/>
    </sheetIdMap>
  </header>
  <header guid="{72B9AC78-FF05-4632-93BC-1CD6601FD82B}" dateTime="2023-01-19T10:31:00.000000000Z" userName="cen" r:id="rId109" minRId="1138" maxRId="1148" maxSheetId="2">
    <sheetIdMap count="1">
      <sheetId val="1"/>
    </sheetIdMap>
  </header>
  <header guid="{A4E99AC8-E96E-4917-8F18-F2B5E71C12B7}" dateTime="2023-01-19T11:28:00.000000000Z" userName="tuv" r:id="rId110" minRId="1149" maxRId="1150" maxSheetId="2">
    <sheetIdMap count="1">
      <sheetId val="1"/>
    </sheetIdMap>
  </header>
  <header guid="{40735CA7-AE43-4F12-8D4C-8B70D4A50FB0}" dateTime="2023-01-24T14:01:00.000000000Z" userName="psv" r:id="rId111" minRId="1151" maxRId="1174" maxSheetId="2">
    <sheetIdMap count="1">
      <sheetId val="1"/>
    </sheetIdMap>
  </header>
  <header guid="{B9EE9B2C-77A0-4978-9DE0-C7BC766BD5EA}" dateTime="2023-01-24T14:09:00.000000000Z" userName="psv" r:id="rId112" minRId="1175" maxRId="1178" maxSheetId="2">
    <sheetIdMap count="1">
      <sheetId val="1"/>
    </sheetIdMap>
  </header>
  <header guid="{7ACEE9C8-8987-4994-A2C5-B0E5409EF8E8}" dateTime="2023-01-24T14:17:00.000000000Z" userName="Ирина Анатольевна Каримова" r:id="rId113" minRId="1179" maxRId="1179" maxSheetId="2">
    <sheetIdMap count="1">
      <sheetId val="1"/>
    </sheetIdMap>
  </header>
  <header guid="{9F6F7310-9189-4D98-A6AB-34D76FCA59EC}" dateTime="2023-01-25T11:11:00.000000000Z" userName="Ирина Валерьевна Мялицина" r:id="rId114" minRId="1180" maxRId="1180" maxSheetId="2">
    <sheetIdMap count="1">
      <sheetId val="1"/>
    </sheetIdMap>
  </header>
  <header guid="{91DA6BE5-5846-437F-AD80-9F86F7C3DEAC}" dateTime="2023-05-15T16:08:00.000000000Z" userName="Ирина Валерьевна Мялицина" r:id="rId115" minRId="1181" maxRId="1204" maxSheetId="2">
    <sheetIdMap count="1">
      <sheetId val="1"/>
    </sheetIdMap>
  </header>
  <header guid="{48D4AE8E-3D1D-420F-88A4-6CA01EFEB71C}" dateTime="2023-05-15T16:12:00.000000000Z" userName="Ирина Валерьевна Мялицина" r:id="rId116" minRId="1205" maxRId="1232" maxSheetId="2">
    <sheetIdMap count="1">
      <sheetId val="1"/>
    </sheetIdMap>
  </header>
  <header guid="{90B7C25B-3544-48CA-80F4-9DAD4C57D056}" dateTime="2023-05-15T16:13:00.000000000Z" userName="Ирина Валерьевна Мялицина" r:id="rId117" minRId="1233" maxRId="1233" maxSheetId="2">
    <sheetIdMap count="1">
      <sheetId val="1"/>
    </sheetIdMap>
  </header>
  <header guid="{3198B2CC-6B5B-4ECA-AB69-E8749A607503}" dateTime="2023-05-15T16:16:00.000000000Z" userName="Ирина Валерьевна Мялицина" r:id="rId118" minRId="1234" maxRId="1249" maxSheetId="2">
    <sheetIdMap count="1">
      <sheetId val="1"/>
    </sheetIdMap>
  </header>
  <header guid="{4AD3B02F-11CE-4D6D-87B7-A6B8F6A3BC35}" dateTime="2023-05-15T16:17:00.000000000Z" userName="Ирина Валерьевна Мялицина" r:id="rId119" minRId="1250" maxRId="1252" maxSheetId="2">
    <sheetIdMap count="1">
      <sheetId val="1"/>
    </sheetIdMap>
  </header>
  <header guid="{165F1600-A145-4933-9C91-B88C59490012}" dateTime="2023-05-15T16:27:00.000000000Z" userName="Ирина Валерьевна Мялицина" r:id="rId120" minRId="1253" maxRId="1270" maxSheetId="2">
    <sheetIdMap count="1">
      <sheetId val="1"/>
    </sheetIdMap>
  </header>
  <header guid="{7D48FE39-16B4-47AB-A58E-BE6AF08F785A}" dateTime="2023-05-15T17:09:00.000000000Z" userName="tuv" r:id="rId121" minRId="1271" maxRId="1510" maxSheetId="2">
    <sheetIdMap count="1">
      <sheetId val="1"/>
    </sheetIdMap>
  </header>
  <header guid="{E865014F-1F85-4F17-BB03-C761977DDB52}" dateTime="2023-05-15T17:20:00.000000000Z" userName="Ирина Валерьевна Мялицина" r:id="rId122" minRId="1511" maxRId="1511" maxSheetId="2">
    <sheetIdMap count="1">
      <sheetId val="1"/>
    </sheetIdMap>
  </header>
  <header guid="{9AE92F8E-9E4A-4113-83AE-B7050C57C341}" dateTime="2023-05-15T17:22:00.000000000Z" userName="tuv" r:id="rId123" minRId="1512" maxRId="1678" maxSheetId="2">
    <sheetIdMap count="1">
      <sheetId val="1"/>
    </sheetIdMap>
  </header>
  <header guid="{54CD0A17-5BF3-47B5-8153-C4E77FC277A5}" dateTime="2023-05-15T17:23:00.000000000Z" userName="tuv" r:id="rId124" minRId="1679" maxRId="1681" maxSheetId="2">
    <sheetIdMap count="1">
      <sheetId val="1"/>
    </sheetIdMap>
  </header>
  <header guid="{1823B6A3-5FCD-4F89-A2F8-8AD9D13EBE21}" dateTime="2023-05-15T17:26:00.000000000Z" userName="Ирина Валерьевна Мялицина" r:id="rId125" minRId="1682" maxRId="1714" maxSheetId="2">
    <sheetIdMap count="1">
      <sheetId val="1"/>
    </sheetIdMap>
  </header>
  <header guid="{2C7194EF-22D0-480D-83E4-BB8ADFD0E257}" dateTime="2023-05-16T09:33:00.000000000Z" userName="Ирина Валерьевна Мялицина" r:id="rId126" minRId="1715" maxRId="1733" maxSheetId="2">
    <sheetIdMap count="1">
      <sheetId val="1"/>
    </sheetIdMap>
  </header>
  <header guid="{03B279AC-28CA-490C-82B2-BFF7DF04308F}" dateTime="2023-05-16T09:35:00.000000000Z" userName="Ирина Валерьевна Мялицина" r:id="rId127" minRId="1734" maxRId="1736" maxSheetId="2">
    <sheetIdMap count="1">
      <sheetId val="1"/>
    </sheetIdMap>
  </header>
  <header guid="{9D86FF93-894E-49BC-BD99-D958A4EFE34D}" dateTime="2023-05-16T09:38:00.000000000Z" userName="Ирина Валерьевна Мялицина" r:id="rId128" minRId="1737" maxRId="1737" maxSheetId="2">
    <sheetIdMap count="1">
      <sheetId val="1"/>
    </sheetIdMap>
  </header>
  <header guid="{E522FBDD-73D0-433A-996D-901CFCA3536D}" dateTime="2023-05-16T09:40:00.000000000Z" userName="Ирина Валерьевна Мялицина" r:id="rId129" minRId="1738" maxRId="1761" maxSheetId="2">
    <sheetIdMap count="1">
      <sheetId val="1"/>
    </sheetIdMap>
  </header>
  <header guid="{5CB5C447-0567-4745-B858-92A6E3063D11}" dateTime="2023-05-16T09:45:00.000000000Z" userName="Ирина Валерьевна Мялицина" r:id="rId130" minRId="1762" maxRId="1801" maxSheetId="2">
    <sheetIdMap count="1">
      <sheetId val="1"/>
    </sheetIdMap>
  </header>
  <header guid="{858F626D-2993-474C-87A8-7D5AB37276C4}" dateTime="2023-05-16T09:48:00.000000000Z" userName="Ирина Валерьевна Мялицина" r:id="rId131" minRId="1802" maxRId="1842" maxSheetId="2">
    <sheetIdMap count="1">
      <sheetId val="1"/>
    </sheetIdMap>
  </header>
  <header guid="{C6C75C8C-8BA7-4AAD-A1FD-856EBE992451}" dateTime="2023-05-16T09:50:00.000000000Z" userName="Ирина Валерьевна Мялицина" r:id="rId132" minRId="1843" maxRId="1852" maxSheetId="2">
    <sheetIdMap count="1">
      <sheetId val="1"/>
    </sheetIdMap>
  </header>
  <header guid="{6FD5F5ED-94C9-4073-ADF8-369C0BA64A18}" dateTime="2023-05-16T10:02:00.000000000Z" userName="Ирина Валерьевна Мялицина" r:id="rId133" minRId="1853" maxRId="1878" maxSheetId="2">
    <sheetIdMap count="1">
      <sheetId val="1"/>
    </sheetIdMap>
  </header>
  <header guid="{EB6E56E4-50E0-4816-8A2F-D77F67CCA9BA}" dateTime="2023-05-16T10:04:00.000000000Z" userName="Ирина Анатольевна Каримова" r:id="rId134" minRId="1879" maxRId="1925" maxSheetId="2">
    <sheetIdMap count="1">
      <sheetId val="1"/>
    </sheetIdMap>
  </header>
  <header guid="{E93C188D-1C68-4521-8C5C-356679B81196}" dateTime="2023-05-16T10:06:00.000000000Z" userName="Ирина Валерьевна Мялицина" r:id="rId135" minRId="1926" maxRId="1935" maxSheetId="2">
    <sheetIdMap count="1">
      <sheetId val="1"/>
    </sheetIdMap>
  </header>
  <header guid="{76E27408-7D55-4C9E-9613-1D24C2BFA6D5}" dateTime="2023-05-16T10:07:00.000000000Z" userName="Ирина Валерьевна Мялицина" r:id="rId136" minRId="1936" maxRId="1951" maxSheetId="2">
    <sheetIdMap count="1">
      <sheetId val="1"/>
    </sheetIdMap>
  </header>
  <header guid="{5E7378E3-38A0-4ED4-8E4B-D94717F699BA}" dateTime="2023-05-16T10:11:00.000000000Z" userName="Ирина Валерьевна Мялицина" r:id="rId137" minRId="1952" maxRId="1972" maxSheetId="2">
    <sheetIdMap count="1">
      <sheetId val="1"/>
    </sheetIdMap>
  </header>
  <header guid="{E09F4509-78FE-4ECB-A4B5-D22BFF846EBF}" dateTime="2023-05-16T10:13:00.000000000Z" userName="tuv" r:id="rId138" minRId="1973" maxRId="1981" maxSheetId="2">
    <sheetIdMap count="1">
      <sheetId val="1"/>
    </sheetIdMap>
  </header>
  <header guid="{FB920528-4C51-40D5-83D5-E3D00B3E1ED3}" dateTime="2023-05-16T10:16:00.000000000Z" userName="tuv" r:id="rId139" minRId="1982" maxRId="1983" maxSheetId="2">
    <sheetIdMap count="1">
      <sheetId val="1"/>
    </sheetIdMap>
  </header>
  <header guid="{BE8A3006-6A83-4AB1-AB95-62D9BEF0C3DF}" dateTime="2023-05-16T10:18:00.000000000Z" userName="tuv" r:id="rId140" minRId="1984" maxRId="1984" maxSheetId="2">
    <sheetIdMap count="1">
      <sheetId val="1"/>
    </sheetIdMap>
  </header>
  <header guid="{1362C94E-35BD-40B4-948B-66F3EBF10F0B}" dateTime="2023-05-16T10:20:00.000000000Z" userName="Ирина Валерьевна Мялицина" r:id="rId141" minRId="1985" maxRId="1992" maxSheetId="2">
    <sheetIdMap count="1">
      <sheetId val="1"/>
    </sheetIdMap>
  </header>
  <header guid="{F34F13C5-E92E-4D74-B156-20340FDF934F}" dateTime="2023-05-16T10:21:00.000000000Z" userName="Ирина Валерьевна Мялицина" r:id="rId142" minRId="1993" maxRId="2006" maxSheetId="2">
    <sheetIdMap count="1">
      <sheetId val="1"/>
    </sheetIdMap>
  </header>
  <header guid="{79B4983F-9AC5-4798-8225-30CB67C570E6}" dateTime="2023-05-16T10:25:00.000000000Z" userName="Ирина Валерьевна Мялицина" r:id="rId143" minRId="2007" maxRId="2024" maxSheetId="2">
    <sheetIdMap count="1">
      <sheetId val="1"/>
    </sheetIdMap>
  </header>
  <header guid="{C2A20313-BF92-4791-A8D3-7390AA904E4C}" dateTime="2023-05-16T10:31:00.000000000Z" userName="Ирина Валерьевна Мялицина" r:id="rId144" minRId="2025" maxRId="2027" maxSheetId="2">
    <sheetIdMap count="1">
      <sheetId val="1"/>
    </sheetIdMap>
  </header>
  <header guid="{6FEBC5ED-D59B-4074-ABFB-8388115055EF}" dateTime="2023-05-16T10:35:00.000000000Z" userName="Ирина Валерьевна Мялицина" r:id="rId145" minRId="2028" maxRId="2046" maxSheetId="2">
    <sheetIdMap count="1">
      <sheetId val="1"/>
    </sheetIdMap>
  </header>
  <header guid="{16D4F960-5015-4727-8905-64B988BC6F18}" dateTime="2023-05-16T10:38:00.000000000Z" userName="Ирина Анатольевна Каримова" r:id="rId146" minRId="2047" maxRId="2048" maxSheetId="2">
    <sheetIdMap count="1">
      <sheetId val="1"/>
    </sheetIdMap>
  </header>
  <header guid="{B7FEC86D-906D-4849-ADEA-51266CA26E61}" dateTime="2023-05-16T10:43:00.000000000Z" userName="Ирина Валерьевна Мялицина" r:id="rId147" minRId="2049" maxRId="2077" maxSheetId="2">
    <sheetIdMap count="1">
      <sheetId val="1"/>
    </sheetIdMap>
  </header>
  <header guid="{18541F62-B5D8-420E-9C80-61230AA9B018}" dateTime="2023-05-16T10:46:00.000000000Z" userName="Ирина Валерьевна Мялицина" r:id="rId148" minRId="2078" maxRId="2098" maxSheetId="2">
    <sheetIdMap count="1">
      <sheetId val="1"/>
    </sheetIdMap>
  </header>
  <header guid="{D3A55132-5E6D-41CE-BD9B-936CCA80B6D3}" dateTime="2023-05-16T10:47:00.000000000Z" userName="Ирина Валерьевна Мялицина" r:id="rId149" minRId="2099" maxRId="2100" maxSheetId="2">
    <sheetIdMap count="1">
      <sheetId val="1"/>
    </sheetIdMap>
  </header>
  <header guid="{2CFAEB8F-48F1-4056-98FA-A8896F38BC18}" dateTime="2023-05-16T10:49:00.000000000Z" userName="Ирина Валерьевна Мялицина" r:id="rId150" minRId="2101" maxRId="2101" maxSheetId="2">
    <sheetIdMap count="1">
      <sheetId val="1"/>
    </sheetIdMap>
  </header>
  <header guid="{DF5AD3F0-F490-4F8D-BA14-FD5C8B07910E}" dateTime="2023-05-16T10:52:00.000000000Z" userName="Ирина Валерьевна Мялицина" r:id="rId151" minRId="2102" maxRId="2130" maxSheetId="2">
    <sheetIdMap count="1">
      <sheetId val="1"/>
    </sheetIdMap>
  </header>
  <header guid="{45C0149F-D801-40C5-962D-27A271C34B2C}" dateTime="2023-05-16T10:59:00.000000000Z" userName="Ирина Валерьевна Мялицина" r:id="rId152" minRId="2131" maxRId="2172" maxSheetId="2">
    <sheetIdMap count="1">
      <sheetId val="1"/>
    </sheetIdMap>
  </header>
  <header guid="{2C93D194-14BA-4CBD-AD0E-19C121EE27A0}" dateTime="2023-05-16T11:02:00.000000000Z" userName="Ирина Валерьевна Мялицина" r:id="rId153" minRId="2173" maxRId="2196" maxSheetId="2">
    <sheetIdMap count="1">
      <sheetId val="1"/>
    </sheetIdMap>
  </header>
  <header guid="{451A28D7-A59A-4ECA-83F7-BD5B90141D5C}" dateTime="2023-05-16T11:13:00.000000000Z" userName="Ирина Валерьевна Мялицина" r:id="rId154" minRId="2197" maxRId="2198" maxSheetId="2">
    <sheetIdMap count="1">
      <sheetId val="1"/>
    </sheetIdMap>
  </header>
  <header guid="{47A43468-ED67-41B0-8A9A-EA8953A9509A}" dateTime="2023-05-16T11:17:00.000000000Z" userName="Ирина Валерьевна Мялицина" r:id="rId155" minRId="2199" maxRId="2199" maxSheetId="2">
    <sheetIdMap count="1">
      <sheetId val="1"/>
    </sheetIdMap>
  </header>
  <header guid="{C879AFAE-5973-4B64-AA01-BE50BDF17176}" dateTime="2023-05-16T11:19:00.000000000Z" userName="kea" r:id="rId156" minRId="2200" maxRId="2270" maxSheetId="2">
    <sheetIdMap count="1">
      <sheetId val="1"/>
    </sheetIdMap>
  </header>
  <header guid="{20BCA62F-2653-4D2F-B72B-440E0E3DEEBC}" dateTime="2023-05-16T11:21:00.000000000Z" userName="Ирина Валерьевна Мялицина" r:id="rId157" minRId="2271" maxRId="2271" maxSheetId="2">
    <sheetIdMap count="1">
      <sheetId val="1"/>
    </sheetIdMap>
  </header>
  <header guid="{AE184B2D-9ADF-466E-9C52-574F2D650950}" dateTime="2023-05-16T11:30:00.000000000Z" userName="Ирина Анатольевна Каримова" r:id="rId158" minRId="2272" maxRId="2408" maxSheetId="2">
    <sheetIdMap count="1">
      <sheetId val="1"/>
    </sheetIdMap>
  </header>
  <header guid="{059B3D95-19F7-42E5-803D-B0C0F359F3E1}" dateTime="2023-05-16T11:38:00.000000000Z" userName="Ирина Анатольевна Каримова" r:id="rId159" minRId="2409" maxRId="2429" maxSheetId="2">
    <sheetIdMap count="1">
      <sheetId val="1"/>
    </sheetIdMap>
  </header>
  <header guid="{C9F7BB74-AD4B-42AF-87BF-B4369A424746}" dateTime="2023-05-16T11:43:00.000000000Z" userName="Ирина Анатольевна Каримова" r:id="rId160" minRId="2430" maxRId="2434" maxSheetId="2">
    <sheetIdMap count="1">
      <sheetId val="1"/>
    </sheetIdMap>
  </header>
  <header guid="{6356B9B9-5C99-4851-A397-9E91C3C516F2}" dateTime="2023-05-16T11:44:00.000000000Z" userName="Ирина Анатольевна Каримова" r:id="rId161" minRId="2435" maxRId="2435" maxSheetId="2">
    <sheetIdMap count="1">
      <sheetId val="1"/>
    </sheetIdMap>
  </header>
  <header guid="{D0C2EFA4-27DE-428D-9710-580FE8CD21AD}" dateTime="2023-05-16T13:44:00.000000000Z" userName="Ирина Анатольевна Каримова" r:id="rId162" minRId="2436" maxRId="2481" maxSheetId="2">
    <sheetIdMap count="1">
      <sheetId val="1"/>
    </sheetIdMap>
  </header>
  <header guid="{0B964102-FAB1-4E35-9DA9-4F8E3F52B715}" dateTime="2023-05-16T13:57:00.000000000Z" userName="Мария Сергеевна Бутерус" r:id="rId163" minRId="2482" maxRId="2520" maxSheetId="2">
    <sheetIdMap count="1">
      <sheetId val="1"/>
    </sheetIdMap>
  </header>
  <header guid="{BEF9C004-5801-486E-A7BF-30CBEC3EF772}" dateTime="2023-05-16T14:00:00.000000000Z" userName="Мария Сергеевна Бутерус" r:id="rId164" minRId="2521" maxRId="2541" maxSheetId="2">
    <sheetIdMap count="1">
      <sheetId val="1"/>
    </sheetIdMap>
  </header>
  <header guid="{7CD8A9A5-63C2-40E3-831B-B77617C71995}" dateTime="2023-05-16T14:04:00.000000000Z" userName="Мария Сергеевна Бутерус" r:id="rId165" minRId="2542" maxRId="2581" maxSheetId="2">
    <sheetIdMap count="1">
      <sheetId val="1"/>
    </sheetIdMap>
  </header>
  <header guid="{5E374536-CADD-4B61-BE64-B45434C56A08}" dateTime="2023-05-16T14:05:00.000000000Z" userName="Мария Сергеевна Бутерус" r:id="rId166" minRId="2582" maxRId="2582" maxSheetId="2">
    <sheetIdMap count="1">
      <sheetId val="1"/>
    </sheetIdMap>
  </header>
  <header guid="{E90CEC88-374A-4815-8DE2-89043846F7AA}" dateTime="2023-05-16T14:08:00.000000000Z" userName="Мария Сергеевна Бутерус" r:id="rId167" minRId="2583" maxRId="2613" maxSheetId="2">
    <sheetIdMap count="1">
      <sheetId val="1"/>
    </sheetIdMap>
  </header>
  <header guid="{7C4D30C2-0238-4117-815B-F4616B24DD2A}" dateTime="2023-05-16T14:09:00.000000000Z" userName="Мария Сергеевна Бутерус" r:id="rId168" minRId="2614" maxRId="2614" maxSheetId="2">
    <sheetIdMap count="1">
      <sheetId val="1"/>
    </sheetIdMap>
  </header>
  <header guid="{AB6082EF-B9EA-42E8-B054-0229D36EA539}" dateTime="2023-05-16T14:10:00.000000000Z" userName="Мария Сергеевна Бутерус" r:id="rId169" minRId="2615" maxRId="2618" maxSheetId="2">
    <sheetIdMap count="1">
      <sheetId val="1"/>
    </sheetIdMap>
  </header>
  <header guid="{15FCBE1E-2FC1-454E-A304-106E804EA7B4}" dateTime="2023-05-16T14:15:00.000000000Z" userName="Мария Сергеевна Бутерус" r:id="rId170" minRId="2619" maxRId="2651" maxSheetId="2">
    <sheetIdMap count="1">
      <sheetId val="1"/>
    </sheetIdMap>
  </header>
  <header guid="{8C6637C5-F04D-4970-927D-7879CF759158}" dateTime="2023-05-16T14:19:00.000000000Z" userName="Мария Сергеевна Бутерус" r:id="rId171" minRId="2652" maxRId="2676" maxSheetId="2">
    <sheetIdMap count="1">
      <sheetId val="1"/>
    </sheetIdMap>
  </header>
  <header guid="{F32F3E4E-5E23-4E11-94BA-64860221C94A}" dateTime="2023-05-16T14:22:00.000000000Z" userName="Мария Сергеевна Бутерус" r:id="rId172" minRId="2677" maxRId="2688" maxSheetId="2">
    <sheetIdMap count="1">
      <sheetId val="1"/>
    </sheetIdMap>
  </header>
  <header guid="{D22D09DB-77B4-4581-98B3-74437C707C86}" dateTime="2023-05-16T14:25:00.000000000Z" userName="Мария Сергеевна Бутерус" r:id="rId173" minRId="2689" maxRId="2710" maxSheetId="2">
    <sheetIdMap count="1">
      <sheetId val="1"/>
    </sheetIdMap>
  </header>
  <header guid="{3B385A29-AD4E-46D7-A903-CB22D76DF0DF}" dateTime="2023-05-16T14:28:00.000000000Z" userName="Мария Сергеевна Бутерус" r:id="rId174" minRId="2711" maxRId="2748" maxSheetId="2">
    <sheetIdMap count="1">
      <sheetId val="1"/>
    </sheetIdMap>
  </header>
  <header guid="{7A97887C-3DB2-494F-8610-62FF7482919E}" dateTime="2023-05-16T14:31:00.000000000Z" userName="Мария Сергеевна Бутерус" r:id="rId175" minRId="2749" maxRId="2749" maxSheetId="2">
    <sheetIdMap count="1">
      <sheetId val="1"/>
    </sheetIdMap>
  </header>
  <header guid="{A1B57C78-2030-4EC4-A47A-FD7FA1449024}" dateTime="2023-05-16T14:33:00.000000000Z" userName="Мария Сергеевна Бутерус" r:id="rId176" minRId="2750" maxRId="2769" maxSheetId="2">
    <sheetIdMap count="1">
      <sheetId val="1"/>
    </sheetIdMap>
  </header>
  <header guid="{AC2F095F-BA5F-48AE-A659-078CCDE30F06}" dateTime="2023-05-16T14:34:00.000000000Z" userName="Мария Сергеевна Бутерус" r:id="rId177" minRId="2770" maxRId="2770" maxSheetId="2">
    <sheetIdMap count="1">
      <sheetId val="1"/>
    </sheetIdMap>
  </header>
  <header guid="{ECEB3DC0-8D7F-4DC9-B516-1A1E211CF906}" dateTime="2023-05-16T14:39:00.000000000Z" userName="Мария Сергеевна Бутерус" r:id="rId178" minRId="2771" maxRId="2802" maxSheetId="2">
    <sheetIdMap count="1">
      <sheetId val="1"/>
    </sheetIdMap>
  </header>
  <header guid="{15DD1D2E-FDE4-4A44-BB81-72B2DC4AF9A6}" dateTime="2023-05-16T14:41:00.000000000Z" userName="Мария Сергеевна Бутерус" r:id="rId179" minRId="2803" maxRId="2813" maxSheetId="2">
    <sheetIdMap count="1">
      <sheetId val="1"/>
    </sheetIdMap>
  </header>
  <header guid="{91B09C5E-DE4A-447F-A18A-E5F77A02868D}" dateTime="2023-05-16T14:45:00.000000000Z" userName="Мария Сергеевна Бутерус" r:id="rId180" minRId="2814" maxRId="2852" maxSheetId="2">
    <sheetIdMap count="1">
      <sheetId val="1"/>
    </sheetIdMap>
  </header>
  <header guid="{FE1C528D-38F0-4443-A91A-20B32A140E5A}" dateTime="2023-05-16T14:47:00.000000000Z" userName="Мария Сергеевна Бутерус" r:id="rId181" minRId="2853" maxRId="2883" maxSheetId="2">
    <sheetIdMap count="1">
      <sheetId val="1"/>
    </sheetIdMap>
  </header>
  <header guid="{98AD8FEF-6851-4F72-B735-5E049B583A38}" dateTime="2023-05-16T14:50:00.000000000Z" userName="Мария Сергеевна Бутерус" r:id="rId182" minRId="2884" maxRId="2918" maxSheetId="2">
    <sheetIdMap count="1">
      <sheetId val="1"/>
    </sheetIdMap>
  </header>
  <header guid="{F97DA265-8211-4F19-8D61-6E04E3A413C8}" dateTime="2023-05-16T14:55:00.000000000Z" userName="Мария Сергеевна Бутерус" r:id="rId183" minRId="2919" maxRId="2959" maxSheetId="2">
    <sheetIdMap count="1">
      <sheetId val="1"/>
    </sheetIdMap>
  </header>
  <header guid="{91CEA072-A6FC-40C1-A50C-9AA88BDB3DD6}" dateTime="2023-05-16T14:57:00.000000000Z" userName="Мария Сергеевна Бутерус" r:id="rId184" minRId="2960" maxRId="2980" maxSheetId="2">
    <sheetIdMap count="1">
      <sheetId val="1"/>
    </sheetIdMap>
  </header>
  <header guid="{BA527CAC-9C98-4357-8754-0127E43638C8}" dateTime="2023-05-16T15:00:00.000000000Z" userName="Мария Сергеевна Бутерус" r:id="rId185" minRId="2981" maxRId="3010" maxSheetId="2">
    <sheetIdMap count="1">
      <sheetId val="1"/>
    </sheetIdMap>
  </header>
  <header guid="{F1A4632B-BA6F-4FA5-A430-CFE7B8F1C0C2}" dateTime="2023-05-16T15:03:00.000000000Z" userName="Мария Сергеевна Бутерус" r:id="rId186" minRId="3011" maxRId="3060" maxSheetId="2">
    <sheetIdMap count="1">
      <sheetId val="1"/>
    </sheetIdMap>
  </header>
  <header guid="{F009EB02-6C42-4883-A3ED-578AB1F7ED5F}" dateTime="2023-05-16T15:05:00.000000000Z" userName="Мария Сергеевна Бутерус" r:id="rId187" minRId="3061" maxRId="3069" maxSheetId="2">
    <sheetIdMap count="1">
      <sheetId val="1"/>
    </sheetIdMap>
  </header>
  <header guid="{A5AD7349-A4B7-48F8-A773-257BB8CBED49}" dateTime="2023-05-16T15:17:00.000000000Z" userName="Мария Сергеевна Бутерус" r:id="rId188" minRId="3070" maxRId="3081" maxSheetId="2">
    <sheetIdMap count="1">
      <sheetId val="1"/>
    </sheetIdMap>
  </header>
  <header guid="{F482D24F-531D-4C45-8EF3-58BA1688B63B}" dateTime="2023-05-16T15:24:00.000000000Z" userName="Мария Сергеевна Бутерус" r:id="rId189" minRId="3082" maxRId="3133" maxSheetId="2">
    <sheetIdMap count="1">
      <sheetId val="1"/>
    </sheetIdMap>
  </header>
  <header guid="{F282362B-A065-442F-96CC-8A01D0AA5031}" dateTime="2023-05-16T15:32:00.000000000Z" userName="Мария Сергеевна Бутерус" r:id="rId190" minRId="3134" maxRId="3165" maxSheetId="2">
    <sheetIdMap count="1">
      <sheetId val="1"/>
    </sheetIdMap>
  </header>
  <header guid="{3A27F4B0-E4E5-4786-A9C3-1741FBDCD835}" dateTime="2023-05-16T15:34:00.000000000Z" userName="Мария Сергеевна Бутерус" r:id="rId191" minRId="3166" maxRId="3176" maxSheetId="2">
    <sheetIdMap count="1">
      <sheetId val="1"/>
    </sheetIdMap>
  </header>
  <header guid="{1166EEB6-2A6D-467F-A6F0-129BDB243223}" dateTime="2023-05-16T15:35:00.000000000Z" userName="Мария Сергеевна Бутерус" r:id="rId192" minRId="3177" maxRId="3178" maxSheetId="2">
    <sheetIdMap count="1">
      <sheetId val="1"/>
    </sheetIdMap>
  </header>
  <header guid="{FC8898AD-8261-4F90-B1D0-C4A4D5800B6E}" dateTime="2023-05-16T15:39:00.000000000Z" userName="Мария Сергеевна Бутерус" r:id="rId193" minRId="3179" maxRId="3179" maxSheetId="2">
    <sheetIdMap count="1">
      <sheetId val="1"/>
    </sheetIdMap>
  </header>
  <header guid="{A60971AD-9675-4FC5-B281-836368E58180}" dateTime="2023-05-16T15:41:00.000000000Z" userName="Мария Сергеевна Бутерус" r:id="rId194" minRId="3180" maxRId="3191" maxSheetId="2">
    <sheetIdMap count="1">
      <sheetId val="1"/>
    </sheetIdMap>
  </header>
  <header guid="{F1F73C3D-F3A7-4606-A803-9CDFEC3240BF}" dateTime="2023-05-16T15:43:00.000000000Z" userName="Мария Сергеевна Бутерус" r:id="rId195" minRId="3192" maxRId="3193" maxSheetId="2">
    <sheetIdMap count="1">
      <sheetId val="1"/>
    </sheetIdMap>
  </header>
  <header guid="{1AD8ED7E-DEBA-4ED1-8D6B-7806977F0103}" dateTime="2023-05-16T15:44:00.000000000Z" userName="Мария Сергеевна Бутерус" r:id="rId196" minRId="3194" maxRId="3201" maxSheetId="2">
    <sheetIdMap count="1">
      <sheetId val="1"/>
    </sheetIdMap>
  </header>
  <header guid="{D6D2217B-4AF6-422E-A381-91844F26C5B3}" dateTime="2023-05-16T15:45:00.000000000Z" userName="Мария Сергеевна Бутерус" r:id="rId197" minRId="3202" maxRId="3208" maxSheetId="2">
    <sheetIdMap count="1">
      <sheetId val="1"/>
    </sheetIdMap>
  </header>
  <header guid="{DE709101-71E5-4EC1-83B6-52FEA5CD8731}" dateTime="2023-05-16T15:47:00.000000000Z" userName="Мария Сергеевна Бутерус" r:id="rId198" minRId="3209" maxRId="3211" maxSheetId="2">
    <sheetIdMap count="1">
      <sheetId val="1"/>
    </sheetIdMap>
  </header>
  <header guid="{E21A2ABF-AAF2-4675-A9C3-3DC16DB5C101}" dateTime="2023-05-16T15:52:00.000000000Z" userName="Мария Сергеевна Бутерус" r:id="rId199" minRId="3212" maxRId="3213" maxSheetId="2">
    <sheetIdMap count="1">
      <sheetId val="1"/>
    </sheetIdMap>
  </header>
  <header guid="{B75B13AD-5DC5-44B9-A75B-7FB68390B77F}" dateTime="2023-05-16T15:58:00.000000000Z" userName="Мария Сергеевна Бутерус" r:id="rId200" minRId="3214" maxRId="3214" maxSheetId="2">
    <sheetIdMap count="1">
      <sheetId val="1"/>
    </sheetIdMap>
  </header>
  <header guid="{7F700BD4-E35D-4A20-B525-01AEB2227913}" dateTime="2023-05-16T16:03:00.000000000Z" userName="Мария Сергеевна Бутерус" r:id="rId201" minRId="3215" maxRId="3215" maxSheetId="2">
    <sheetIdMap count="1">
      <sheetId val="1"/>
    </sheetIdMap>
  </header>
  <header guid="{5D26A0DA-439D-4367-8672-0EAE41D725A0}" dateTime="2023-05-16T16:07:00.000000000Z" userName="Мария Сергеевна Бутерус" r:id="rId202" minRId="3216" maxRId="3216" maxSheetId="2">
    <sheetIdMap count="1">
      <sheetId val="1"/>
    </sheetIdMap>
  </header>
  <header guid="{DBE6951D-0BEC-4373-9EEF-BEA26A50BC28}" dateTime="2023-05-16T16:11:00.000000000Z" userName="Мария Сергеевна Бутерус" r:id="rId203" minRId="3217" maxRId="3217" maxSheetId="2">
    <sheetIdMap count="1">
      <sheetId val="1"/>
    </sheetIdMap>
  </header>
  <header guid="{00BA1BB3-9F96-432E-ACE0-E999FEDE7C61}" dateTime="2023-05-16T16:24:00.000000000Z" userName="Мария Сергеевна Бутерус" r:id="rId204" minRId="3218" maxRId="3218" maxSheetId="2">
    <sheetIdMap count="1">
      <sheetId val="1"/>
    </sheetIdMap>
  </header>
  <header guid="{4D5F940E-BBFA-416E-A441-A62AF44C6B59}" dateTime="2023-05-17T10:55:00.000000000Z" userName="Мария Сергеевна Бутерус" r:id="rId205" minRId="3219" maxRId="3233" maxSheetId="2">
    <sheetIdMap count="1">
      <sheetId val="1"/>
    </sheetIdMap>
  </header>
  <header guid="{1F7B9331-DE66-415C-856A-68535E089872}" dateTime="2023-05-17T11:19:00.000000000Z" userName="Мария Сергеевна Бутерус" r:id="rId206" minRId="3234" maxRId="3234" maxSheetId="2">
    <sheetIdMap count="1">
      <sheetId val="1"/>
    </sheetIdMap>
  </header>
  <header guid="{5830B47B-0E5E-4D4C-B8FD-DB1537B0D51F}" dateTime="2023-05-17T11:39:00.000000000Z" userName="Ирина Анатольевна Каримова" r:id="rId207" minRId="3235" maxRId="3241" maxSheetId="2">
    <sheetIdMap count="1">
      <sheetId val="1"/>
    </sheetIdMap>
  </header>
  <header guid="{CC41A5DC-E616-4105-8733-F5E44AAF159E}" dateTime="2023-05-17T11:51:00.000000000Z" userName="Ирина Анатольевна Каримова" r:id="rId208" minRId="3242" maxRId="3246" maxSheetId="2">
    <sheetIdMap count="1">
      <sheetId val="1"/>
    </sheetIdMap>
  </header>
  <header guid="{FCC973BB-B0EA-4461-8C62-0EE39D6F3385}" dateTime="2023-05-17T11:55:00.000000000Z" userName="Ирина Анатольевна Каримова" r:id="rId209" minRId="3247" maxRId="3447" maxSheetId="2">
    <sheetIdMap count="1">
      <sheetId val="1"/>
    </sheetIdMap>
  </header>
  <header guid="{4F92878D-81FB-4EC4-A6F4-D0F593AF2C82}" dateTime="2023-05-17T12:00:00.000000000Z" userName="cen" r:id="rId210" minRId="3448" maxRId="3448" maxSheetId="2">
    <sheetIdMap count="1">
      <sheetId val="1"/>
    </sheetIdMap>
  </header>
  <header guid="{78ED21C9-20B2-422A-B1A9-A2BA41D850FA}" dateTime="2023-05-17T13:18:00.000000000Z" userName="tuv" r:id="rId211" minRId="3449" maxRId="3449" maxSheetId="2">
    <sheetIdMap count="1">
      <sheetId val="1"/>
    </sheetIdMap>
  </header>
  <header guid="{E9D77C36-A90F-4DF1-89C1-013E1111309E}" dateTime="2023-05-17T13:26:00.000000000Z" userName="Ирина Валерьевна Мялицина" r:id="rId212" minRId="3450" maxRId="3466" maxSheetId="2">
    <sheetIdMap count="1">
      <sheetId val="1"/>
    </sheetIdMap>
  </header>
  <header guid="{58620C04-2FF3-4A24-899C-1687A264D7AE}" dateTime="2023-05-17T13:27:00.000000000Z" userName="Ирина Валерьевна Мялицина" r:id="rId213" minRId="3467" maxRId="3472" maxSheetId="2">
    <sheetIdMap count="1">
      <sheetId val="1"/>
    </sheetIdMap>
  </header>
  <header guid="{79F61922-8D97-4835-A15B-7C8F74CAF63F}" dateTime="2023-05-17T16:18:00.000000000Z" userName="Мария Сергеевна Бутерус" r:id="rId214" minRId="3473" maxRId="3490" maxSheetId="2">
    <sheetIdMap count="1">
      <sheetId val="1"/>
    </sheetIdMap>
  </header>
  <header guid="{A82E4394-0320-4697-870B-150B0153A755}" dateTime="2023-05-22T13:41:00.000000000Z" userName="psv" r:id="rId215" minRId="3491" maxRId="3493" maxSheetId="2">
    <sheetIdMap count="1">
      <sheetId val="1"/>
    </sheetIdMap>
  </header>
  <header guid="{12190BDF-3F92-4544-809F-481BA3A8F43C}" dateTime="2023-05-22T14:23:00.000000000Z" userName="psv" r:id="rId216" minRId="3494" maxRId="3508" maxSheetId="2">
    <sheetIdMap count="1">
      <sheetId val="1"/>
    </sheetIdMap>
  </header>
  <header guid="{B79FC7C5-54E8-4D4D-9054-980301661F46}" dateTime="2023-05-22T14:28:00.000000000Z" userName="Ирина Анатольевна Каримова" r:id="rId217" minRId="3509" maxRId="3509" maxSheetId="2">
    <sheetIdMap count="1">
      <sheetId val="1"/>
    </sheetIdMap>
  </header>
  <header guid="{504580E6-C282-456F-8BFB-6581E8D5C901}" dateTime="2023-05-22T15:33:00.000000000Z" userName="psv" r:id="rId218" minRId="3510" maxRId="3510" maxSheetId="2">
    <sheetIdMap count="1">
      <sheetId val="1"/>
    </sheetIdMap>
  </header>
  <header guid="{116B6882-30B9-4585-A4A6-2F75BE65F134}" dateTime="2023-06-15T11:16:00.000000000Z" userName="psv" r:id="rId219" minRId="3511" maxRId="3541" maxSheetId="2">
    <sheetIdMap count="1">
      <sheetId val="1"/>
    </sheetIdMap>
  </header>
  <header guid="{14AF406D-A881-49D6-A922-30BE03DAEE9B}" dateTime="2023-06-15T14:18:00.000000000Z" userName="psv" r:id="rId220" minRId="3542" maxRId="3548" maxSheetId="2">
    <sheetIdMap count="1">
      <sheetId val="1"/>
    </sheetIdMap>
  </header>
  <header guid="{8CCA5131-64C7-415B-9165-D2D78EECFC17}" dateTime="2023-06-15T15:49:00.000000000Z" userName="kea" r:id="rId221" minRId="3549" maxRId="3562" maxSheetId="2">
    <sheetIdMap count="1">
      <sheetId val="1"/>
    </sheetIdMap>
  </header>
  <header guid="{1B03F8CB-C5DC-4C04-A8CC-56D923F0229B}" dateTime="2023-06-15T15:55:00.000000000Z" userName="psv" r:id="rId222" minRId="3563" maxRId="3572" maxSheetId="2">
    <sheetIdMap count="1">
      <sheetId val="1"/>
    </sheetIdMap>
  </header>
  <header guid="{4178002C-9C7D-43B9-AD15-173D94C7F304}" dateTime="2023-06-15T16:48:00.000000000Z" userName="psv" r:id="rId223" minRId="3573" maxRId="3585" maxSheetId="2">
    <sheetIdMap count="1">
      <sheetId val="1"/>
    </sheetIdMap>
  </header>
  <header guid="{226C2C92-BCA6-4746-B146-1938A536304B}" dateTime="2023-06-15T17:01:00.000000000Z" userName="psv" r:id="rId224" minRId="3586" maxRId="3586" maxSheetId="2">
    <sheetIdMap count="1">
      <sheetId val="1"/>
    </sheetIdMap>
  </header>
  <header guid="{245867B1-64AD-453E-AC40-ED096A35A05A}" dateTime="2023-06-15T17:06:00.000000000Z" userName="Мария Сергеевна Бутерус" r:id="rId225" minRId="3587" maxRId="3624" maxSheetId="2">
    <sheetIdMap count="1">
      <sheetId val="1"/>
    </sheetIdMap>
  </header>
  <header guid="{B7D8AB55-6728-4D82-A0F5-4510DFEC1AF4}" dateTime="2023-06-15T17:08:00.000000000Z" userName="Мария Сергеевна Бутерус" r:id="rId226" minRId="3625" maxRId="3627" maxSheetId="2">
    <sheetIdMap count="1">
      <sheetId val="1"/>
    </sheetIdMap>
  </header>
  <header guid="{0A170861-3DE1-497E-8F92-39BA56F55C6A}" dateTime="2023-06-15T17:14:00.000000000Z" userName="Мария Сергеевна Бутерус" r:id="rId227" minRId="3628" maxRId="3633" maxSheetId="2">
    <sheetIdMap count="1">
      <sheetId val="1"/>
    </sheetIdMap>
  </header>
  <header guid="{3D177733-14FE-4C5E-A320-20A57C242878}" dateTime="2023-06-15T17:19:00.000000000Z" userName="Мария Сергеевна Бутерус" r:id="rId228" minRId="3634" maxRId="3681" maxSheetId="2">
    <sheetIdMap count="1">
      <sheetId val="1"/>
    </sheetIdMap>
  </header>
  <header guid="{E3EEAEC1-2F6A-49FA-B76C-5B96BAF67289}" dateTime="2023-06-15T17:24:00.000000000Z" userName="Мария Сергеевна Бутерус" r:id="rId229" minRId="3682" maxRId="3732" maxSheetId="2">
    <sheetIdMap count="1">
      <sheetId val="1"/>
    </sheetIdMap>
  </header>
  <header guid="{84375CCB-662F-4708-A832-E41DA54F9016}" dateTime="2023-06-15T17:25:00.000000000Z" userName="Мария Сергеевна Бутерус" r:id="rId230" minRId="3733" maxRId="3733" maxSheetId="2">
    <sheetIdMap count="1">
      <sheetId val="1"/>
    </sheetIdMap>
  </header>
  <header guid="{EFC15551-C992-47AB-AEDA-A15BB141A718}" dateTime="2023-06-16T09:19:00.000000000Z" userName="Мария Сергеевна Бутерус" r:id="rId231" minRId="3734" maxRId="3736" maxSheetId="2">
    <sheetIdMap count="1">
      <sheetId val="1"/>
    </sheetIdMap>
  </header>
  <header guid="{3D86AE80-123F-446E-BDD5-1EA01AEFB3D3}" dateTime="2023-06-16T09:24:00.000000000Z" userName="Мария Сергеевна Бутерус" r:id="rId232" minRId="3737" maxRId="3744" maxSheetId="2">
    <sheetIdMap count="1">
      <sheetId val="1"/>
    </sheetIdMap>
  </header>
  <header guid="{B70D62BC-B8CF-465F-97D6-64ED33594C19}" dateTime="2023-06-16T09:26:00.000000000Z" userName="Мария Сергеевна Бутерус" r:id="rId233" minRId="3745" maxRId="3745" maxSheetId="2">
    <sheetIdMap count="1">
      <sheetId val="1"/>
    </sheetIdMap>
  </header>
  <header guid="{3FDAE9BA-D865-4AB4-A65E-D666D70190B5}" dateTime="2023-06-16T09:33:00.000000000Z" userName="Мария Сергеевна Бутерус" r:id="rId234" minRId="3746" maxRId="3746" maxSheetId="2">
    <sheetIdMap count="1">
      <sheetId val="1"/>
    </sheetIdMap>
  </header>
  <header guid="{7DF9D412-0209-4BCD-886E-F6F9798D0AF6}" dateTime="2023-06-16T09:43:00.000000000Z" userName="kea" r:id="rId235" minRId="3747" maxRId="3751" maxSheetId="2">
    <sheetIdMap count="1">
      <sheetId val="1"/>
    </sheetIdMap>
  </header>
  <header guid="{E9595B16-018A-495D-B7A2-D236F00B7D5F}" dateTime="2023-06-16T09:49:00.000000000Z" userName="kea" r:id="rId236" minRId="3752" maxRId="3754" maxSheetId="2">
    <sheetIdMap count="1">
      <sheetId val="1"/>
    </sheetIdMap>
  </header>
  <header guid="{ECCDD82D-7596-4C6C-8035-2325E7D6485A}" dateTime="2023-06-16T10:31:00.000000000Z" userName="psv" r:id="rId237" minRId="3755" maxRId="3755" maxSheetId="2">
    <sheetIdMap count="1">
      <sheetId val="1"/>
    </sheetIdMap>
  </header>
  <header guid="{323764F9-A5EF-4ECC-AB37-BE17E84F913F}" dateTime="2023-06-16T11:23:00.000000000Z" userName="psv" r:id="rId238" minRId="3756" maxRId="3802" maxSheetId="2">
    <sheetIdMap count="1">
      <sheetId val="1"/>
    </sheetIdMap>
  </header>
  <header guid="{C465DCD4-F841-4266-9A35-41C891D56A4A}" dateTime="2023-06-16T13:29:00.000000000Z" userName="kea" r:id="rId239" minRId="3803" maxRId="3803" maxSheetId="2">
    <sheetIdMap count="1">
      <sheetId val="1"/>
    </sheetIdMap>
  </header>
  <header guid="{1872049C-D9AF-4706-B8DD-9D496E5A6C30}" dateTime="2023-06-16T14:32:00.000000000Z" userName="Мария Сергеевна Бутерус" r:id="rId240" minRId="3804" maxRId="3809" maxSheetId="2">
    <sheetIdMap count="1">
      <sheetId val="1"/>
    </sheetIdMap>
  </header>
  <header guid="{77E9F330-2EFB-4BF7-848F-87AF44E64D3D}" dateTime="2023-06-16T14:34:00.000000000Z" userName="Мария Сергеевна Бутерус" r:id="rId241" minRId="3810" maxRId="3810" maxSheetId="2">
    <sheetIdMap count="1">
      <sheetId val="1"/>
    </sheetIdMap>
  </header>
  <header guid="{76925C5C-A689-409B-B613-02BE23403EE9}" dateTime="2023-06-16T14:36:00.000000000Z" userName="Мария Сергеевна Бутерус" r:id="rId242" minRId="3811" maxRId="3811" maxSheetId="2">
    <sheetIdMap count="1">
      <sheetId val="1"/>
    </sheetIdMap>
  </header>
  <header guid="{FD0CE13C-075D-4C8B-9ACB-23615F59A6FD}" dateTime="2023-06-16T14:39:00.000000000Z" userName="cen" r:id="rId243" minRId="3812" maxRId="3814" maxSheetId="2">
    <sheetIdMap count="1">
      <sheetId val="1"/>
    </sheetIdMap>
  </header>
  <header guid="{6EC122F5-4F16-409A-960B-FF17804BB6BB}" dateTime="2023-06-16T14:40:00.000000000Z" userName="kea" r:id="rId244" minRId="3815" maxRId="3816" maxSheetId="2">
    <sheetIdMap count="1">
      <sheetId val="1"/>
    </sheetIdMap>
  </header>
  <header guid="{8E4A6A7D-C554-4979-97D3-40A5D52794F1}" dateTime="2023-06-16T14:41:00.000000000Z" userName="cen" r:id="rId245" minRId="3817" maxRId="3817" maxSheetId="2">
    <sheetIdMap count="1">
      <sheetId val="1"/>
    </sheetIdMap>
  </header>
  <header guid="{A2688A02-EFAC-4BBE-8D80-713040DAB091}" dateTime="2023-06-19T09:26:00.000000000Z" userName="Мария Сергеевна Бутерус" r:id="rId246" minRId="3818" maxRId="3821" maxSheetId="2">
    <sheetIdMap count="1">
      <sheetId val="1"/>
    </sheetIdMap>
  </header>
  <header guid="{F843537D-CB76-4B90-9380-5D38F1D93013}" dateTime="2023-06-19T09:27:00.000000000Z" userName="Мария Сергеевна Бутерус" r:id="rId247" minRId="3822" maxRId="3824" maxSheetId="2">
    <sheetIdMap count="1">
      <sheetId val="1"/>
    </sheetIdMap>
  </header>
  <header guid="{3A52311C-997B-4A79-A30F-03F7AAC02F7B}" dateTime="2023-06-19T11:28:00.000000000Z" userName="psv" r:id="rId248" minRId="3825" maxRId="3825" maxSheetId="2">
    <sheetIdMap count="1">
      <sheetId val="1"/>
    </sheetIdMap>
  </header>
  <header guid="{3D963958-9BD9-4549-99FC-2F09DFB73D0F}" dateTime="2023-08-07T13:37:00.000000000Z" userName="tuv" r:id="rId249" minRId="3826" maxRId="3842" maxSheetId="2">
    <sheetIdMap count="1">
      <sheetId val="1"/>
    </sheetIdMap>
  </header>
  <header guid="{1097AEE7-287C-4CCA-A417-B655D87B7ED6}" dateTime="2023-08-07T13:41:00.000000000Z" userName="tuv" r:id="rId250" minRId="3843" maxRId="3852" maxSheetId="2">
    <sheetIdMap count="1">
      <sheetId val="1"/>
    </sheetIdMap>
  </header>
  <header guid="{1BDD33B2-A589-40D6-AEC1-3A1659243C77}" dateTime="2023-08-09T15:14:00.000000000Z" userName="kea" r:id="rId251" minRId="3853" maxRId="3914" maxSheetId="2">
    <sheetIdMap count="1">
      <sheetId val="1"/>
    </sheetIdMap>
  </header>
  <header guid="{4D61BAC5-E33B-4594-B345-CFC24BDECE73}" dateTime="2023-08-09T16:47:00.000000000Z" userName="kea" r:id="rId252" minRId="3915" maxRId="3947" maxSheetId="2">
    <sheetIdMap count="1">
      <sheetId val="1"/>
    </sheetIdMap>
  </header>
  <header guid="{3A7339AD-D89F-4A34-A98C-C890E2CA18C7}" dateTime="2023-08-09T18:49:00.000000000Z" userName="psv" r:id="rId253" minRId="3948" maxRId="4016" maxSheetId="2">
    <sheetIdMap count="1">
      <sheetId val="1"/>
    </sheetIdMap>
  </header>
  <header guid="{F03003A5-6C8D-4827-A09A-7C3266D061D1}" dateTime="2023-08-09T19:20:00.000000000Z" userName="psv" r:id="rId254" minRId="4017" maxRId="4063" maxSheetId="2">
    <sheetIdMap count="1">
      <sheetId val="1"/>
    </sheetIdMap>
  </header>
  <header guid="{86FC060C-4573-4EFD-8809-D9CA49473641}" dateTime="2023-08-09T19:36:00.000000000Z" userName="psv" r:id="rId255" minRId="4064" maxRId="4072" maxSheetId="2">
    <sheetIdMap count="1">
      <sheetId val="1"/>
    </sheetIdMap>
  </header>
  <header guid="{1A0A1DF6-55C7-4B6E-BFB9-BE6653B41D5C}" dateTime="2023-08-09T19:42:00.000000000Z" userName="psv" r:id="rId256" minRId="4073" maxRId="4076" maxSheetId="2">
    <sheetIdMap count="1">
      <sheetId val="1"/>
    </sheetIdMap>
  </header>
  <header guid="{26BC578B-8491-4E51-94CB-9D0DB080D40A}" dateTime="2023-08-10T09:42:00.000000000Z" userName="kea" r:id="rId257" minRId="4077" maxRId="4082" maxSheetId="2">
    <sheetIdMap count="1">
      <sheetId val="1"/>
    </sheetIdMap>
  </header>
  <header guid="{B5A73DD2-33F0-4118-BCB2-E6BC5CAC5812}" dateTime="2023-08-10T10:23:00.000000000Z" userName="psv" r:id="rId258" minRId="4083" maxRId="4112" maxSheetId="2">
    <sheetIdMap count="1">
      <sheetId val="1"/>
    </sheetIdMap>
  </header>
  <header guid="{E72162BF-AAD4-49AB-BAD7-E42754C68B99}" dateTime="2023-08-10T10:40:00.000000000Z" userName="psv" r:id="rId259" minRId="4113" maxRId="4150" maxSheetId="2">
    <sheetIdMap count="1">
      <sheetId val="1"/>
    </sheetIdMap>
  </header>
  <header guid="{F0DBA0CC-F5FC-4A31-972F-6D354CC391EC}" dateTime="2023-08-10T10:48:00.000000000Z" userName="psv" r:id="rId260" minRId="4151" maxRId="4153" maxSheetId="2">
    <sheetIdMap count="1">
      <sheetId val="1"/>
    </sheetIdMap>
  </header>
  <header guid="{6E4CE764-6F6B-4DD9-8A1D-09CFE30B33A3}" dateTime="2023-08-10T10:52:00.000000000Z" userName="psv" r:id="rId261" minRId="4154" maxRId="4155" maxSheetId="2">
    <sheetIdMap count="1">
      <sheetId val="1"/>
    </sheetIdMap>
  </header>
  <header guid="{39946089-D1A5-48DA-BA9B-E7D19A932FEF}" dateTime="2023-08-10T11:08:00.000000000Z" userName="psv" r:id="rId262" minRId="4156" maxRId="4156" maxSheetId="2">
    <sheetIdMap count="1">
      <sheetId val="1"/>
    </sheetIdMap>
  </header>
  <header guid="{C6C22441-EF67-41B1-9387-089E85936B07}" dateTime="2023-08-10T11:15:00.000000000Z" userName="kea" r:id="rId263" minRId="4157" maxRId="4157" maxSheetId="2">
    <sheetIdMap count="1">
      <sheetId val="1"/>
    </sheetIdMap>
  </header>
  <header guid="{0B595C20-9ED6-4AD8-AF3E-523AEE730977}" dateTime="2023-08-10T11:21:00.000000000Z" userName="kea" r:id="rId264" minRId="4158" maxRId="4158" maxSheetId="2">
    <sheetIdMap count="1">
      <sheetId val="1"/>
    </sheetIdMap>
  </header>
  <header guid="{1B756CF4-A537-486E-B55E-9BFA35D0138D}" dateTime="2023-08-10T11:22:00.000000000Z" userName="kea" r:id="rId265" minRId="4159" maxRId="4159" maxSheetId="2">
    <sheetIdMap count="1">
      <sheetId val="1"/>
    </sheetIdMap>
  </header>
  <header guid="{B820BE8E-B400-4371-936E-8F10686F6003}" dateTime="2023-08-10T11:24:00.000000000Z" userName="psv" r:id="rId266" minRId="4160" maxRId="4163" maxSheetId="2">
    <sheetIdMap count="1">
      <sheetId val="1"/>
    </sheetIdMap>
  </header>
  <header guid="{632EEEEF-5C61-431E-9012-6594C0103F87}" dateTime="2023-08-10T11:29:00.000000000Z" userName="kea" r:id="rId267" minRId="4164" maxRId="4164" maxSheetId="2">
    <sheetIdMap count="1">
      <sheetId val="1"/>
    </sheetIdMap>
  </header>
  <header guid="{070CF58D-80EC-4E21-9F71-89168A0FD6C2}" dateTime="2023-08-10T11:30:00.000000000Z" userName="kea" r:id="rId268" minRId="4165" maxRId="4165" maxSheetId="2">
    <sheetIdMap count="1">
      <sheetId val="1"/>
    </sheetIdMap>
  </header>
  <header guid="{A6211031-D4BF-499C-8168-432575C125E9}" dateTime="2023-08-10T11:32:00.000000000Z" userName="kea" r:id="rId269" minRId="4166" maxRId="4166" maxSheetId="2">
    <sheetIdMap count="1">
      <sheetId val="1"/>
    </sheetIdMap>
  </header>
  <header guid="{13198697-2477-43B1-8C80-E6B324FF1BFD}" dateTime="2023-08-10T11:45:00.000000000Z" userName="psv" r:id="rId270" minRId="4167" maxRId="4170" maxSheetId="2">
    <sheetIdMap count="1">
      <sheetId val="1"/>
    </sheetIdMap>
  </header>
  <header guid="{245F16AE-38E0-4D15-AA01-1FA9F9814E5F}" dateTime="2023-08-10T12:59:00.000000000Z" userName="Ирина Валерьевна Мялицина" r:id="rId271" minRId="4171" maxRId="4175" maxSheetId="2">
    <sheetIdMap count="1">
      <sheetId val="1"/>
    </sheetIdMap>
  </header>
  <header guid="{46EC8F06-CAEC-412A-A87F-DAFB42016A85}" dateTime="2023-08-10T13:03:00.000000000Z" userName="Ирина Валерьевна Мялицина" r:id="rId272" minRId="4176" maxRId="4177" maxSheetId="2">
    <sheetIdMap count="1">
      <sheetId val="1"/>
    </sheetIdMap>
  </header>
  <header guid="{B809983D-1C60-458C-9C64-0C5CC90C8371}" dateTime="2023-08-10T13:48:00.000000000Z" userName="Ирина Валерьевна Мялицина" r:id="rId273" minRId="4178" maxRId="4188" maxSheetId="2">
    <sheetIdMap count="1">
      <sheetId val="1"/>
    </sheetIdMap>
  </header>
  <header guid="{A39092EB-B49F-4133-B243-6E23A7400D2A}" dateTime="2023-08-11T10:24:00.000000000Z" userName="kea" r:id="rId274" minRId="4189" maxRId="4189" maxSheetId="2">
    <sheetIdMap count="1">
      <sheetId val="1"/>
    </sheetIdMap>
  </header>
  <header guid="{EC19D6D3-9141-4DCD-95A3-CC4F642EEB0B}" dateTime="2023-08-11T11:50:00.000000000Z" userName="tuv" r:id="rId275" minRId="4190" maxRId="4191" maxSheetId="2">
    <sheetIdMap count="1">
      <sheetId val="1"/>
    </sheetIdMap>
  </header>
  <header guid="{C35AEB9C-FC22-493C-948C-F4FD7337039F}" dateTime="2023-08-11T11:52:00.000000000Z" userName="Ирина Валерьевна Мялицина" r:id="rId276" minRId="4192" maxRId="4192" maxSheetId="2">
    <sheetIdMap count="1">
      <sheetId val="1"/>
    </sheetIdMap>
  </header>
  <header guid="{46D4C0A2-8E6B-4121-A840-B6D250F7293F}" dateTime="2023-08-11T11:52:00.000000000Z" userName="tuv" r:id="rId277" minRId="4193" maxRId="4197" maxSheetId="2">
    <sheetIdMap count="1">
      <sheetId val="1"/>
    </sheetIdMap>
  </header>
  <header guid="{05CFEC0A-3CE5-4D75-98E5-9B8CD466472D}" dateTime="2023-08-11T11:53:00.000000000Z" userName="kea" r:id="rId278" minRId="4198" maxRId="4203" maxSheetId="2">
    <sheetIdMap count="1">
      <sheetId val="1"/>
    </sheetIdMap>
  </header>
  <header guid="{521B83E9-C7EC-4D20-BF98-EA7AA1824C4F}" dateTime="2023-08-11T11:56:00.000000000Z" userName="Ирина Валерьевна Мялицина" r:id="rId279" minRId="4204" maxRId="4206" maxSheetId="2">
    <sheetIdMap count="1">
      <sheetId val="1"/>
    </sheetIdMap>
  </header>
  <header guid="{7BD15F96-BC30-470D-9BA9-628F96652278}" dateTime="2023-08-11T11:59:00.000000000Z" userName="Ирина Валерьевна Мялицина" r:id="rId280" minRId="4207" maxRId="4217" maxSheetId="2">
    <sheetIdMap count="1">
      <sheetId val="1"/>
    </sheetIdMap>
  </header>
  <header guid="{916BD169-5BF0-4718-AB51-E3EF068D397D}" dateTime="2023-08-11T12:13:00.000000000Z" userName="Ирина Валерьевна Мялицина" r:id="rId281" minRId="4218" maxRId="4221" maxSheetId="2">
    <sheetIdMap count="1">
      <sheetId val="1"/>
    </sheetIdMap>
  </header>
  <header guid="{4F18A8E9-FA2C-4295-A9C6-B13F490EBCF0}" dateTime="2023-08-11T12:25:00.000000000Z" userName="Ирина Валерьевна Мялицина" r:id="rId282" minRId="4222" maxRId="4222" maxSheetId="2">
    <sheetIdMap count="1">
      <sheetId val="1"/>
    </sheetIdMap>
  </header>
  <header guid="{1BE94C39-7DB3-49AC-809D-6F673DC43C2D}" dateTime="2023-08-11T12:28:00.000000000Z" userName="Ирина Валерьевна Мялицина" r:id="rId283" minRId="4223" maxRId="4226" maxSheetId="2">
    <sheetIdMap count="1">
      <sheetId val="1"/>
    </sheetIdMap>
  </header>
  <header guid="{BAA4E303-9547-445F-947E-2793759F71A3}" dateTime="2023-08-11T12:37:00.000000000Z" userName="Ирина Валерьевна Мялицина" r:id="rId284" minRId="4227" maxRId="4231" maxSheetId="2">
    <sheetIdMap count="1">
      <sheetId val="1"/>
    </sheetIdMap>
  </header>
  <header guid="{C69E389F-63B2-4C10-A8FC-618BB7C06084}" dateTime="2023-08-11T12:44:00.000000000Z" userName="Ирина Валерьевна Мялицина" r:id="rId285" minRId="4232" maxRId="4236" maxSheetId="2">
    <sheetIdMap count="1">
      <sheetId val="1"/>
    </sheetIdMap>
  </header>
  <header guid="{37B0F1EB-1A70-42EB-9890-ED7DA8BF6F9F}" dateTime="2023-08-11T12:48:00.000000000Z" userName="Ирина Валерьевна Мялицина" r:id="rId286" minRId="4237" maxRId="4237" maxSheetId="2">
    <sheetIdMap count="1">
      <sheetId val="1"/>
    </sheetIdMap>
  </header>
  <header guid="{EED3D832-C79A-482D-9FB5-5E76B3AE2D48}" dateTime="2023-08-11T12:51:00.000000000Z" userName="Ирина Валерьевна Мялицина" r:id="rId287" minRId="4238" maxRId="4239" maxSheetId="2">
    <sheetIdMap count="1">
      <sheetId val="1"/>
    </sheetIdMap>
  </header>
  <header guid="{33598537-0DBE-4F67-8A5F-879A406526DA}" dateTime="2023-08-11T13:18:00.000000000Z" userName="Ирина Валерьевна Мялицина" r:id="rId288" minRId="4240" maxRId="4242" maxSheetId="2">
    <sheetIdMap count="1">
      <sheetId val="1"/>
    </sheetIdMap>
  </header>
  <header guid="{ECD68D6C-4C8C-43F3-A0F6-4BADCC750919}" dateTime="2023-08-11T13:44:00.000000000Z" userName="tuv" r:id="rId289" minRId="4243" maxRId="4243" maxSheetId="2">
    <sheetIdMap count="1">
      <sheetId val="1"/>
    </sheetIdMap>
  </header>
  <header guid="{890AB0C5-98DC-42D9-83ED-04E78B7F89A4}" dateTime="2023-08-11T13:51:00.000000000Z" userName="Ирина Валерьевна Мялицина" r:id="rId290" minRId="4244" maxRId="4255" maxSheetId="2">
    <sheetIdMap count="1">
      <sheetId val="1"/>
    </sheetIdMap>
  </header>
  <header guid="{3515B54C-E0D5-434F-BD4B-FD18B2210B24}" dateTime="2023-08-11T14:11:00.000000000Z" userName="Ирина Валерьевна Мялицина" r:id="rId291" minRId="4256" maxRId="4257" maxSheetId="2">
    <sheetIdMap count="1">
      <sheetId val="1"/>
    </sheetIdMap>
  </header>
  <header guid="{2B451101-8966-40EF-B16F-E2DE0FC57A8B}" dateTime="2023-08-11T14:14:00.000000000Z" userName="Ирина Валерьевна Мялицина" r:id="rId292" minRId="4258" maxRId="4258" maxSheetId="2">
    <sheetIdMap count="1">
      <sheetId val="1"/>
    </sheetIdMap>
  </header>
  <header guid="{176258A7-97DE-49AB-B57C-4F411BF97AD0}" dateTime="2023-08-11T14:46:00.000000000Z" userName="Мария Сергеевна Бутерус" r:id="rId293" minRId="4259" maxRId="4259" maxSheetId="2">
    <sheetIdMap count="1">
      <sheetId val="1"/>
    </sheetIdMap>
  </header>
  <header guid="{DD914E3A-1CC9-4C88-8229-EB33D6261669}" dateTime="2023-08-11T14:47:00.000000000Z" userName="Мария Сергеевна Бутерус" r:id="rId294" minRId="4260" maxRId="4260" maxSheetId="2">
    <sheetIdMap count="1">
      <sheetId val="1"/>
    </sheetIdMap>
  </header>
  <header guid="{9AE9AF01-B193-4FD4-AB2B-6D20D6383EC0}" dateTime="2023-08-11T14:48:00.000000000Z" userName="Мария Сергеевна Бутерус" r:id="rId295" minRId="4261" maxRId="4261" maxSheetId="2">
    <sheetIdMap count="1">
      <sheetId val="1"/>
    </sheetIdMap>
  </header>
  <header guid="{31CC5E63-9AE2-4785-BF2D-701D3CD42FEC}" dateTime="2023-08-11T14:51:00.000000000Z" userName="Мария Сергеевна Бутерус" r:id="rId296" minRId="4262" maxRId="4262" maxSheetId="2">
    <sheetIdMap count="1">
      <sheetId val="1"/>
    </sheetIdMap>
  </header>
  <header guid="{F9114AD2-DEED-4A93-89BD-08FC846F2F6B}" dateTime="2023-08-11T14:53:00.000000000Z" userName="Мария Сергеевна Бутерус" r:id="rId297" minRId="4263" maxRId="4263" maxSheetId="2">
    <sheetIdMap count="1">
      <sheetId val="1"/>
    </sheetIdMap>
  </header>
  <header guid="{DE0A5E44-4ABF-4823-8AA8-3C69A837982D}" dateTime="2023-08-11T14:54:00.000000000Z" userName="Мария Сергеевна Бутерус" r:id="rId298" minRId="4264" maxRId="4264" maxSheetId="2">
    <sheetIdMap count="1">
      <sheetId val="1"/>
    </sheetIdMap>
  </header>
  <header guid="{F6EC8F6E-97CD-447D-A38A-2331AB5CD304}" dateTime="2023-08-11T14:56:00.000000000Z" userName="Мария Сергеевна Бутерус" r:id="rId299" minRId="4265" maxRId="4265" maxSheetId="2">
    <sheetIdMap count="1">
      <sheetId val="1"/>
    </sheetIdMap>
  </header>
  <header guid="{6B51EB3D-DC5E-4F25-9ACB-3D6736875417}" dateTime="2023-08-11T15:03:00.000000000Z" userName="Ирина Валерьевна Мялицина" r:id="rId300" minRId="4266" maxRId="4266" maxSheetId="2">
    <sheetIdMap count="1">
      <sheetId val="1"/>
    </sheetIdMap>
  </header>
  <header guid="{F0A79D4E-031C-4958-8B4D-BB15CAAAAEEF}" dateTime="2023-08-11T15:04:00.000000000Z" userName="Мария Сергеевна Бутерус" r:id="rId301" minRId="4267" maxRId="4268" maxSheetId="2">
    <sheetIdMap count="1">
      <sheetId val="1"/>
    </sheetIdMap>
  </header>
  <header guid="{C0463128-4892-4848-ADED-BB7E0CA456F8}" dateTime="2023-08-11T15:09:00.000000000Z" userName="Мария Сергеевна Бутерус" r:id="rId302" minRId="4269" maxRId="4270" maxSheetId="2">
    <sheetIdMap count="1">
      <sheetId val="1"/>
    </sheetIdMap>
  </header>
  <header guid="{5E0C5CE2-99A8-4778-9355-DA6743E882F2}" dateTime="2023-08-11T15:12:00.000000000Z" userName="Мария Сергеевна Бутерус" r:id="rId303" minRId="4271" maxRId="4272" maxSheetId="2">
    <sheetIdMap count="1">
      <sheetId val="1"/>
    </sheetIdMap>
  </header>
  <header guid="{9013A4C0-C599-45F6-98B1-97841163C823}" dateTime="2023-08-11T15:16:00.000000000Z" userName="Ирина Валерьевна Мялицина" r:id="rId304" minRId="4273" maxRId="4274" maxSheetId="2">
    <sheetIdMap count="1">
      <sheetId val="1"/>
    </sheetIdMap>
  </header>
  <header guid="{D6E8D54A-3B23-4A79-992B-9740C6D1B7DA}" dateTime="2023-08-11T15:19:00.000000000Z" userName="Ирина Валерьевна Мялицина" r:id="rId305" minRId="4275" maxRId="4275" maxSheetId="2">
    <sheetIdMap count="1">
      <sheetId val="1"/>
    </sheetIdMap>
  </header>
  <header guid="{5736E93E-F63D-487B-A6EB-432E78934D82}" dateTime="2023-08-11T15:34:00.000000000Z" userName="Ирина Валерьевна Мялицина" r:id="rId306" minRId="4276" maxRId="4277" maxSheetId="2">
    <sheetIdMap count="1">
      <sheetId val="1"/>
    </sheetIdMap>
  </header>
  <header guid="{5C49F409-5F12-40F2-9D1E-AAF1714D7DEE}" dateTime="2023-08-11T15:48:00.000000000Z" userName="Ирина Валерьевна Мялицина" r:id="rId307" minRId="4278" maxRId="4279" maxSheetId="2">
    <sheetIdMap count="1">
      <sheetId val="1"/>
    </sheetIdMap>
  </header>
  <header guid="{1C06A117-9AB4-4B77-A188-401998E3A426}" dateTime="2023-08-11T15:50:00.000000000Z" userName="Ирина Валерьевна Мялицина" r:id="rId308" minRId="4280" maxRId="4281" maxSheetId="2">
    <sheetIdMap count="1">
      <sheetId val="1"/>
    </sheetIdMap>
  </header>
  <header guid="{34B15D70-F845-43B5-B667-B46DD26A0140}" dateTime="2023-08-11T16:02:00.000000000Z" userName="kea" r:id="rId309" minRId="4282" maxRId="4284" maxSheetId="2">
    <sheetIdMap count="1">
      <sheetId val="1"/>
    </sheetIdMap>
  </header>
  <header guid="{6244DFF8-5865-4C8E-ACEC-27AA9B8F1D5A}" dateTime="2023-08-11T16:13:00.000000000Z" userName="kea" r:id="rId310" minRId="4285" maxRId="4285" maxSheetId="2">
    <sheetIdMap count="1">
      <sheetId val="1"/>
    </sheetIdMap>
  </header>
  <header guid="{9CC8C577-68EB-442A-A626-AF44A58C2B42}" dateTime="2023-08-11T16:15:00.000000000Z" userName="kea" r:id="rId311" minRId="4286" maxRId="4288" maxSheetId="2">
    <sheetIdMap count="1">
      <sheetId val="1"/>
    </sheetIdMap>
  </header>
  <header guid="{EBEE1F45-0482-4A03-BFE7-1DE0831F1B32}" dateTime="2023-08-21T13:02:00.000000000Z" userName="Ирина Валерьевна Мялицина" r:id="rId312" minRId="4289" maxRId="4289" maxSheetId="2">
    <sheetIdMap count="1">
      <sheetId val="1"/>
    </sheetIdMap>
  </header>
  <header guid="{92CCFA69-F20E-4E9B-A7C3-E1D044B06675}" dateTime="2023-08-21T14:16:00.000000000Z" userName="Ирина Валерьевна Мялицина" r:id="rId313" minRId="4290" maxRId="4290" maxSheetId="2">
    <sheetIdMap count="1">
      <sheetId val="1"/>
    </sheetIdMap>
  </header>
  <header guid="{00BD5CA1-646B-456A-AB99-4116EA5C4292}" dateTime="2023-08-22T15:58:00.000000000Z" userName="Мария Сергеевна Бутерус" r:id="rId314" minRId="4291" maxRId="4293" maxSheetId="2">
    <sheetIdMap count="1">
      <sheetId val="1"/>
    </sheetIdMap>
  </header>
  <header guid="{B2136D96-8111-4C1C-AE56-D5685E6279BD}" dateTime="2023-10-04T15:40:00.000000000Z" userName="tuv" r:id="rId315" minRId="4294" maxRId="4348" maxSheetId="2">
    <sheetIdMap count="1">
      <sheetId val="1"/>
    </sheetIdMap>
  </header>
  <header guid="{3F55C6B8-65E3-4F5D-8C2F-E6190BD809A6}" dateTime="2023-10-04T15:47:00.000000000Z" userName="tuv" r:id="rId316" minRId="4349" maxRId="4358" maxSheetId="2">
    <sheetIdMap count="1">
      <sheetId val="1"/>
    </sheetIdMap>
  </header>
  <header guid="{BD74BAB7-B8B4-4F58-BB65-6F0D8DD97BF9}" dateTime="2023-10-04T16:16:00.000000000Z" userName="Мария Сергеевна Бутерус" r:id="rId317" minRId="4359" maxRId="4381" maxSheetId="2">
    <sheetIdMap count="1">
      <sheetId val="1"/>
    </sheetIdMap>
  </header>
  <header guid="{75785587-7EED-42A7-B16E-90177E9C4C69}" dateTime="2023-10-04T16:20:00.000000000Z" userName="Мария Сергеевна Бутерус" r:id="rId318" minRId="4382" maxRId="4387" maxSheetId="2">
    <sheetIdMap count="1">
      <sheetId val="1"/>
    </sheetIdMap>
  </header>
  <header guid="{C4D419E9-957B-4FA4-ADD2-FC29B2C30CFA}" dateTime="2023-10-05T10:39:00.000000000Z" userName="Ирина Валерьевна Мялицина" r:id="rId319" minRId="4388" maxRId="4389" maxSheetId="2">
    <sheetIdMap count="1">
      <sheetId val="1"/>
    </sheetIdMap>
  </header>
  <header guid="{2887C87B-99B3-4A3F-8CED-CAC0F372605B}" dateTime="2023-10-05T10:41:00.000000000Z" userName="Ирина Валерьевна Мялицина" r:id="rId320" minRId="4390" maxRId="4390" maxSheetId="2">
    <sheetIdMap count="1">
      <sheetId val="1"/>
    </sheetIdMap>
  </header>
  <header guid="{A799BEFB-F2E0-4280-B509-3BB6ED87551D}" dateTime="2023-10-05T10:42:00.000000000Z" userName="Ирина Валерьевна Мялицина" r:id="rId321" minRId="4391" maxRId="4391" maxSheetId="2">
    <sheetIdMap count="1">
      <sheetId val="1"/>
    </sheetIdMap>
  </header>
  <header guid="{D70659C9-96C8-4417-B78F-715B89ED6266}" dateTime="2023-10-05T10:47:00.000000000Z" userName="Ирина Валерьевна Мялицина" r:id="rId322" minRId="4392" maxRId="4393" maxSheetId="2">
    <sheetIdMap count="1">
      <sheetId val="1"/>
    </sheetIdMap>
  </header>
  <header guid="{B7D7B509-7F76-4D31-A737-46402D8710EC}" dateTime="2023-10-05T10:48:00.000000000Z" userName="Ирина Валерьевна Мялицина" r:id="rId323" minRId="4394" maxRId="4394" maxSheetId="2">
    <sheetIdMap count="1">
      <sheetId val="1"/>
    </sheetIdMap>
  </header>
  <header guid="{36F8646C-B5AB-4C88-9172-1A2BADA38BF0}" dateTime="2023-10-05T10:52:00.000000000Z" userName="Ирина Валерьевна Мялицина" r:id="rId324" minRId="4395" maxRId="4396" maxSheetId="2">
    <sheetIdMap count="1">
      <sheetId val="1"/>
    </sheetIdMap>
  </header>
  <header guid="{9EC882C3-A082-487C-9237-099289F3FB84}" dateTime="2023-10-05T10:55:00.000000000Z" userName="Ирина Валерьевна Мялицина" r:id="rId325" minRId="4397" maxRId="4397" maxSheetId="2">
    <sheetIdMap count="1">
      <sheetId val="1"/>
    </sheetIdMap>
  </header>
  <header guid="{2E2681A4-A66D-438A-BA8E-0D112893AB46}" dateTime="2023-10-05T10:57:00.000000000Z" userName="Ирина Валерьевна Мялицина" r:id="rId326" minRId="4398" maxRId="4399" maxSheetId="2">
    <sheetIdMap count="1">
      <sheetId val="1"/>
    </sheetIdMap>
  </header>
  <header guid="{1862440C-0AD1-4EC6-9CF6-1C28DF4E8052}" dateTime="2023-10-05T10:58:00.000000000Z" userName="Ирина Валерьевна Мялицина" r:id="rId327" minRId="4400" maxRId="4400" maxSheetId="2">
    <sheetIdMap count="1">
      <sheetId val="1"/>
    </sheetIdMap>
  </header>
  <header guid="{19F39053-EE99-4F44-83A0-B7A3E0310008}" dateTime="2023-10-05T11:05:00.000000000Z" userName="Ирина Валерьевна Мялицина" r:id="rId328" minRId="4401" maxRId="4423" maxSheetId="2">
    <sheetIdMap count="1">
      <sheetId val="1"/>
    </sheetIdMap>
  </header>
  <header guid="{0687C263-13AB-4F6C-9944-10C3CC708831}" dateTime="2023-10-05T11:06:00.000000000Z" userName="Ирина Валерьевна Мялицина" r:id="rId329" minRId="4424" maxRId="4435" maxSheetId="2">
    <sheetIdMap count="1">
      <sheetId val="1"/>
    </sheetIdMap>
  </header>
  <header guid="{8D8BA203-FF20-434C-A5C0-5AEAFE34DBF7}" dateTime="2023-10-05T11:11:00.000000000Z" userName="Ирина Валерьевна Мялицина" r:id="rId330" minRId="4436" maxRId="4453" maxSheetId="2">
    <sheetIdMap count="1">
      <sheetId val="1"/>
    </sheetIdMap>
  </header>
  <header guid="{C352AEFD-F154-4841-9622-9381B045794F}" dateTime="2023-10-05T11:51:00.000000000Z" userName="Ирина Валерьевна Мялицина" r:id="rId331" minRId="4454" maxRId="4461" maxSheetId="2">
    <sheetIdMap count="1">
      <sheetId val="1"/>
    </sheetIdMap>
  </header>
  <header guid="{81278753-5957-430F-8430-6B89A434702B}" dateTime="2023-10-05T11:56:00.000000000Z" userName="Ирина Валерьевна Мялицина" r:id="rId332" minRId="4462" maxRId="4464" maxSheetId="2">
    <sheetIdMap count="1">
      <sheetId val="1"/>
    </sheetIdMap>
  </header>
  <header guid="{26626503-DC56-427B-A622-433EE7C47E79}" dateTime="2023-10-05T12:48:00.000000000Z" userName="Ирина Валерьевна Мялицина" r:id="rId333" minRId="4465" maxRId="4472" maxSheetId="2">
    <sheetIdMap count="1">
      <sheetId val="1"/>
    </sheetIdMap>
  </header>
  <header guid="{ADA1CA13-A10C-4AD6-894B-2F6731FEA81E}" dateTime="2023-10-05T12:49:00.000000000Z" userName="Ирина Валерьевна Мялицина" r:id="rId334" minRId="4473" maxRId="4477" maxSheetId="2">
    <sheetIdMap count="1">
      <sheetId val="1"/>
    </sheetIdMap>
  </header>
  <header guid="{560B1138-619F-42B0-A4C9-52005F397B92}" dateTime="2023-10-05T12:51:00.000000000Z" userName="Ирина Валерьевна Мялицина" r:id="rId335" minRId="4478" maxRId="4483" maxSheetId="2">
    <sheetIdMap count="1">
      <sheetId val="1"/>
    </sheetIdMap>
  </header>
  <header guid="{4C4810F3-B1D3-4748-8D16-AF4C5A8A9598}" dateTime="2023-10-05T12:57:00.000000000Z" userName="Ирина Валерьевна Мялицина" r:id="rId336" minRId="4484" maxRId="4496" maxSheetId="2">
    <sheetIdMap count="1">
      <sheetId val="1"/>
    </sheetIdMap>
  </header>
  <header guid="{44854ADF-4C28-414F-8DD0-64FEFB5CC0D4}" dateTime="2023-10-05T16:02:00.000000000Z" userName="psv" r:id="rId337" minRId="4497" maxRId="4498" maxSheetId="2">
    <sheetIdMap count="1">
      <sheetId val="1"/>
    </sheetIdMap>
  </header>
  <header guid="{DC5DAD12-D20F-439B-B9FE-A34633D60120}" dateTime="2023-10-05T16:17:00.000000000Z" userName="psv" r:id="rId338" minRId="4499" maxRId="4505" maxSheetId="2">
    <sheetIdMap count="1">
      <sheetId val="1"/>
    </sheetIdMap>
  </header>
  <header guid="{F57D7F1C-8CBC-4BE3-9492-1B9289DB12EF}" dateTime="2023-10-05T16:47:00.000000000Z" userName="kea" r:id="rId339" minRId="4506" maxRId="4512" maxSheetId="2">
    <sheetIdMap count="1">
      <sheetId val="1"/>
    </sheetIdMap>
  </header>
  <header guid="{35A60318-3D82-4003-8D5E-409A29E49575}" dateTime="2023-10-05T16:59:00.000000000Z" userName="Мария Сергеевна Бутерус" r:id="rId340" minRId="4513" maxRId="4521" maxSheetId="2">
    <sheetIdMap count="1">
      <sheetId val="1"/>
    </sheetIdMap>
  </header>
  <header guid="{851630B2-E02C-4F5A-A871-5D6443BDD6B0}" dateTime="2023-10-05T17:20:00.000000000Z" userName="Мария Сергеевна Бутерус" r:id="rId341" minRId="4522" maxRId="4551" maxSheetId="2">
    <sheetIdMap count="1">
      <sheetId val="1"/>
    </sheetIdMap>
  </header>
  <header guid="{FB6B907A-74B8-46D9-9709-486BB05734DA}" dateTime="2023-10-05T17:21:00.000000000Z" userName="Мария Сергеевна Бутерус" r:id="rId342" minRId="4552" maxRId="4559" maxSheetId="2">
    <sheetIdMap count="1">
      <sheetId val="1"/>
    </sheetIdMap>
  </header>
  <header guid="{55272BB1-3360-4073-B11B-BC8A7DC79CA4}" dateTime="2023-10-06T11:06:00.000000000Z" userName="Мария Сергеевна Бутерус" r:id="rId343" minRId="4560" maxRId="4577" maxSheetId="2">
    <sheetIdMap count="1">
      <sheetId val="1"/>
    </sheetIdMap>
  </header>
  <header guid="{C782E24E-7293-40BC-8F79-FD009E5ED9F5}" dateTime="2023-10-06T11:11:00.000000000Z" userName="Мария Сергеевна Бутерус" r:id="rId344" minRId="4578" maxRId="4585" maxSheetId="2">
    <sheetIdMap count="1">
      <sheetId val="1"/>
    </sheetIdMap>
  </header>
  <header guid="{C3EE2B8C-BDEE-4D18-AFFA-1F5CDA6B7145}" dateTime="2023-10-06T11:22:00.000000000Z" userName="Мария Сергеевна Бутерус" r:id="rId345" minRId="4586" maxRId="4591" maxSheetId="2">
    <sheetIdMap count="1">
      <sheetId val="1"/>
    </sheetIdMap>
  </header>
  <header guid="{AEF9AE89-FB0C-4037-8AF1-A7D87C61B3E6}" dateTime="2023-10-06T13:05:00.000000000Z" userName="Мария Сергеевна Бутерус" r:id="rId346" minRId="4592" maxRId="4594" maxSheetId="2">
    <sheetIdMap count="1">
      <sheetId val="1"/>
    </sheetIdMap>
  </header>
  <header guid="{07B59B59-25D7-44C7-B803-E72E491C73D4}" dateTime="2023-10-06T13:14:00.000000000Z" userName="Мария Сергеевна Бутерус" r:id="rId347" minRId="4595" maxRId="4595" maxSheetId="2">
    <sheetIdMap count="1">
      <sheetId val="1"/>
    </sheetIdMap>
  </header>
  <header guid="{DB767113-22E3-4E21-A3A1-D2386B841CFE}" dateTime="2023-10-06T13:16:00.000000000Z" userName="Мария Сергеевна Бутерус" r:id="rId348" minRId="4596" maxRId="4596" maxSheetId="2">
    <sheetIdMap count="1">
      <sheetId val="1"/>
    </sheetIdMap>
  </header>
  <header guid="{11E0DAE2-44F4-4108-87E3-FBE19DD94924}" dateTime="2023-10-09T11:03:00.000000000Z" userName="psv" r:id="rId349" minRId="4597" maxRId="4598" maxSheetId="2">
    <sheetIdMap count="1">
      <sheetId val="1"/>
    </sheetIdMap>
  </header>
  <header guid="{DAD7B72D-BD34-494D-9425-A1F27B659B50}" dateTime="2023-10-09T13:28:00.000000000Z" userName="Ирина Валерьевна Мялицина" r:id="rId350" minRId="4599" maxRId="4608" maxSheetId="2">
    <sheetIdMap count="1">
      <sheetId val="1"/>
    </sheetIdMap>
  </header>
  <header guid="{1BAF7D8E-EE63-4865-BCA9-3B16B84323E3}" dateTime="2023-10-10T10:38:00.000000000Z" userName="Мария Сергеевна Бутерус" r:id="rId351" minRId="4609" maxRId="4609" maxSheetId="2">
    <sheetIdMap count="1">
      <sheetId val="1"/>
    </sheetIdMap>
  </header>
  <header guid="{AD1A6E58-E66A-49F9-BBF3-9BBC086A2659}" dateTime="2023-10-10T11:32:00.000000000Z" userName="Мария Сергеевна Бутерус" r:id="rId352" minRId="4610" maxRId="4613" maxSheetId="2">
    <sheetIdMap count="1">
      <sheetId val="1"/>
    </sheetIdMap>
  </header>
  <header guid="{ED6D086B-7323-47EA-9704-3889F4D758E7}" dateTime="2023-10-10T13:50:00.000000000Z" userName="tuv" r:id="rId353" minRId="4614" maxRId="4615" maxSheetId="2">
    <sheetIdMap count="1">
      <sheetId val="1"/>
    </sheetIdMap>
  </header>
  <header guid="{990483A1-79BE-41C7-B1DA-271640670550}" dateTime="2023-10-11T11:03:00.000000000Z" userName="psv" r:id="rId354" minRId="4616" maxRId="4618" maxSheetId="2">
    <sheetIdMap count="1">
      <sheetId val="1"/>
    </sheetIdMap>
  </header>
  <header guid="{40329DC7-D181-4E99-9092-CE9A9F1DA143}" dateTime="2023-10-11T11:20:00.000000000Z" userName="psv" r:id="rId355" minRId="4619" maxRId="4631" maxSheetId="2">
    <sheetIdMap count="1">
      <sheetId val="1"/>
    </sheetIdMap>
  </header>
  <header guid="{DA7C89F5-0B68-49C4-AF9F-80AE8D783C90}" dateTime="2023-10-11T11:32:00.000000000Z" userName="Ирина Анатольевна Каримова" r:id="rId356" minRId="4632" maxRId="4633" maxSheetId="2">
    <sheetIdMap count="1">
      <sheetId val="1"/>
    </sheetIdMap>
  </header>
  <header guid="{54591D7E-B36D-41BD-97AB-9B90B7BACA94}" dateTime="2023-10-11T14:28:00.000000000Z" userName="Мария Сергеевна Бутерус" r:id="rId357" minRId="4634" maxRId="4634" maxSheetId="2">
    <sheetIdMap count="1">
      <sheetId val="1"/>
    </sheetIdMap>
  </header>
  <header guid="{F84E7071-1A82-4164-B833-B8752ADCD664}" dateTime="2023-10-11T16:40:00.000000000Z" userName="psv" r:id="rId358" minRId="4635" maxRId="4671" maxSheetId="2">
    <sheetIdMap count="1">
      <sheetId val="1"/>
    </sheetIdMap>
  </header>
  <header guid="{F0EB6797-7A39-4063-B476-EA1CDBC83E7B}" dateTime="2023-10-11T16:49:00.000000000Z" userName="psv" r:id="rId359" minRId="4672" maxRId="4672" maxSheetId="2">
    <sheetIdMap count="1">
      <sheetId val="1"/>
    </sheetIdMap>
  </header>
  <header guid="{FB88FAA8-BA91-4B7D-B7B4-87EE0F788AA1}" dateTime="2023-10-11T17:29:00.000000000Z" userName="psv" r:id="rId360" minRId="4673" maxRId="4689" maxSheetId="2">
    <sheetIdMap count="1">
      <sheetId val="1"/>
    </sheetIdMap>
  </header>
  <header guid="{62A093E6-CA88-4561-9C11-9F9F87BC80D3}" dateTime="2023-10-12T09:15:00.000000000Z" userName="psv" r:id="rId361" minRId="4690" maxRId="4693" maxSheetId="2">
    <sheetIdMap count="1">
      <sheetId val="1"/>
    </sheetIdMap>
  </header>
  <header guid="{754749A2-5C1D-4090-A653-A224FCA6C7B9}" dateTime="2023-10-12T11:32:00.000000000Z" userName="psv" r:id="rId362" minRId="4694" maxRId="4703" maxSheetId="2">
    <sheetIdMap count="1">
      <sheetId val="1"/>
    </sheetIdMap>
  </header>
  <header guid="{02668DF7-217C-4ED8-B8DE-2380645ED948}" dateTime="2023-10-12T11:41:00.000000000Z" userName="psv" r:id="rId363" minRId="4704" maxRId="4705" maxSheetId="2">
    <sheetIdMap count="1">
      <sheetId val="1"/>
    </sheetIdMap>
  </header>
  <header guid="{5CFEE1C9-6BEE-4019-B05F-583ACA10C2B2}" dateTime="2023-10-12T13:49:00.000000000Z" userName="Ирина Анатольевна Каримова" r:id="rId364" minRId="4706" maxRId="4711" maxSheetId="2">
    <sheetIdMap count="1">
      <sheetId val="1"/>
    </sheetIdMap>
  </header>
  <header guid="{6BF3DE17-5874-4CA0-A69F-5C0BBE4EA5C2}" dateTime="2023-10-12T14:09:00.000000000Z" userName="cen" r:id="rId365" minRId="4712" maxRId="4714" maxSheetId="2">
    <sheetIdMap count="1">
      <sheetId val="1"/>
    </sheetIdMap>
  </header>
  <header guid="{92CBB353-3061-4DB6-95B8-948CE186DD1F}" dateTime="2023-10-12T14:11:00.000000000Z" userName="cen" r:id="rId366" minRId="4715" maxRId="4718" maxSheetId="2">
    <sheetIdMap count="1">
      <sheetId val="1"/>
    </sheetIdMap>
  </header>
  <header guid="{F4F537D2-D0D9-4854-83E5-ED0632FD522C}" dateTime="2023-10-12T14:27:00.000000000Z" userName="psv" r:id="rId367" minRId="4719" maxRId="4720" maxSheetId="2">
    <sheetIdMap count="1">
      <sheetId val="1"/>
    </sheetIdMap>
  </header>
  <header guid="{B92A5A31-0863-421F-8C2A-9398C3E48FDE}" dateTime="2023-10-12T17:29:00.000000000Z" userName="Мария Сергеевна Бутерус" r:id="rId368" minRId="4721" maxRId="4722" maxSheetId="2">
    <sheetIdMap count="1">
      <sheetId val="1"/>
    </sheetIdMap>
  </header>
  <header guid="{E07C18CF-67D9-47CB-A6EB-75D01328FDCC}" dateTime="2023-10-13T12:25:00.000000000Z" userName="psv" r:id="rId369" minRId="4723" maxRId="4758" maxSheetId="2">
    <sheetIdMap count="1">
      <sheetId val="1"/>
    </sheetIdMap>
  </header>
  <header guid="{618AEB8E-1F2D-4C20-95C2-677A68A8F098}" dateTime="2023-10-13T12:37:00.000000000Z" userName="psv" r:id="rId370" minRId="4759" maxRId="4768" maxSheetId="2">
    <sheetIdMap count="1">
      <sheetId val="1"/>
    </sheetIdMap>
  </header>
  <header guid="{EADC3A3F-D685-4E0C-BDFE-06BCB9DE3676}" dateTime="2023-10-13T13:23:00.000000000Z" userName="cen" r:id="rId371" minRId="4769" maxRId="4778" maxSheetId="2">
    <sheetIdMap count="1">
      <sheetId val="1"/>
    </sheetIdMap>
  </header>
  <header guid="{CA39D245-C1B4-4A58-BEB5-CCE2097F3D60}" dateTime="2023-10-13T13:29:00.000000000Z" userName="psv" r:id="rId372" minRId="4779" maxRId="4780" maxSheetId="2">
    <sheetIdMap count="1">
      <sheetId val="1"/>
    </sheetIdMap>
  </header>
  <header guid="{02514C86-01E6-481E-A3ED-6024D550A22B}" dateTime="2023-11-13T14:15:00.000000000Z" userName="psv" r:id="rId373" minRId="4781" maxRId="4784" maxSheetId="2">
    <sheetIdMap count="1">
      <sheetId val="1"/>
    </sheetIdMap>
  </header>
  <header guid="{9D8B4393-F215-4640-AAE8-4F1CE79126E9}" dateTime="2023-11-13T14:18:00.000000000Z" userName="psv" r:id="rId374" minRId="4785" maxRId="4788" maxSheetId="2">
    <sheetIdMap count="1">
      <sheetId val="1"/>
    </sheetIdMap>
  </header>
  <header guid="{F2149338-80D4-441B-A791-6B96B03D8195}" dateTime="2023-11-13T14:23:00.000000000Z" userName="psv" r:id="rId375" minRId="4789" maxRId="4790" maxSheetId="2">
    <sheetIdMap count="1">
      <sheetId val="1"/>
    </sheetIdMap>
  </header>
  <header guid="{BDABC18A-70BB-4653-BFBD-823BC403526C}" dateTime="2023-11-13T14:35:00.000000000Z" userName="tuv" r:id="rId376" minRId="4791" maxRId="4827" maxSheetId="2">
    <sheetIdMap count="1">
      <sheetId val="1"/>
    </sheetIdMap>
  </header>
  <header guid="{F7CEA590-2540-485A-BD46-C22F33585DD5}" dateTime="2023-11-13T14:40:00.000000000Z" userName="psv" r:id="rId377" minRId="4828" maxRId="4830" maxSheetId="2">
    <sheetIdMap count="1">
      <sheetId val="1"/>
    </sheetIdMap>
  </header>
  <header guid="{44EC2CEB-380B-4A03-9F9C-9E703F377D91}" dateTime="2023-11-13T14:40:00.000000000Z" userName="tuv" r:id="rId378" minRId="4831" maxRId="4858" maxSheetId="2">
    <sheetIdMap count="1">
      <sheetId val="1"/>
    </sheetIdMap>
  </header>
  <header guid="{0A233862-B021-41F0-A76A-0B5AEE87BD61}" dateTime="2023-11-13T15:43:00.000000000Z" userName="psv" r:id="rId379" minRId="4859" maxRId="4891" maxSheetId="2">
    <sheetIdMap count="1">
      <sheetId val="1"/>
    </sheetIdMap>
  </header>
  <header guid="{66CDCFC1-F837-469D-944B-66019983C24A}" dateTime="2023-11-13T17:27:00.000000000Z" userName="psv" r:id="rId380" minRId="4892" maxRId="4917" maxSheetId="2">
    <sheetIdMap count="1">
      <sheetId val="1"/>
    </sheetIdMap>
  </header>
  <header guid="{5022F14C-CBD3-412F-A51D-A5F107D9DAD1}" dateTime="2023-11-14T09:48:00.000000000Z" userName="psv" r:id="rId381" minRId="4918" maxRId="4958" maxSheetId="2">
    <sheetIdMap count="1">
      <sheetId val="1"/>
    </sheetIdMap>
  </header>
  <header guid="{AE6A8F8B-78E4-4487-AF72-28FF71AC11F7}" dateTime="2023-11-14T10:03:00.000000000Z" userName="psv" r:id="rId382" minRId="4959" maxRId="4973" maxSheetId="2">
    <sheetIdMap count="1">
      <sheetId val="1"/>
    </sheetIdMap>
  </header>
  <header guid="{86E74FE6-98B6-4A2A-B0F4-E22E5B2A2459}" dateTime="2023-11-14T10:08:00.000000000Z" userName="Ирина Валерьевна Мялицина" r:id="rId383" minRId="4974" maxRId="4974" maxSheetId="2">
    <sheetIdMap count="1">
      <sheetId val="1"/>
    </sheetIdMap>
  </header>
  <header guid="{9A8C26C9-F7EA-4BC4-85E0-28CC4058149C}" dateTime="2023-11-14T10:22:00.000000000Z" userName="Ирина Валерьевна Мялицина" r:id="rId384" minRId="4975" maxRId="4975" maxSheetId="2">
    <sheetIdMap count="1">
      <sheetId val="1"/>
    </sheetIdMap>
  </header>
  <header guid="{DE2891DF-08C5-40E8-9B8B-411BA336CD73}" dateTime="2023-11-14T10:29:00.000000000Z" userName="Ирина Валерьевна Мялицина" r:id="rId385" minRId="4976" maxRId="4979" maxSheetId="2">
    <sheetIdMap count="1">
      <sheetId val="1"/>
    </sheetIdMap>
  </header>
  <header guid="{D7C9D4F6-0329-4B4C-A7D7-214E474D5AA3}" dateTime="2023-11-14T10:37:00.000000000Z" userName="psv" r:id="rId386" minRId="4980" maxRId="4982" maxSheetId="2">
    <sheetIdMap count="1">
      <sheetId val="1"/>
    </sheetIdMap>
  </header>
  <header guid="{027C8196-E3EE-4D4F-9698-4F1AD33578F1}" dateTime="2023-11-14T10:38:00.000000000Z" userName="psv" r:id="rId387" minRId="4983" maxRId="4984" maxSheetId="2">
    <sheetIdMap count="1">
      <sheetId val="1"/>
    </sheetIdMap>
  </header>
  <header guid="{5D66A9CB-FE09-4FB5-98F3-6A82D129361F}" dateTime="2023-11-14T11:44:00.000000000Z" userName="Ирина Валерьевна Мялицина" r:id="rId388" minRId="4985" maxRId="4986" maxSheetId="2">
    <sheetIdMap count="1">
      <sheetId val="1"/>
    </sheetIdMap>
  </header>
  <header guid="{1F93A7D8-C4E5-4BA3-83EC-6545E7034C60}" dateTime="2023-11-14T11:57:00.000000000Z" userName="Ирина Валерьевна Мялицина" r:id="rId389" minRId="4987" maxRId="5005" maxSheetId="2">
    <sheetIdMap count="1">
      <sheetId val="1"/>
    </sheetIdMap>
  </header>
  <header guid="{D6BE8303-CF69-4345-97DA-705E8ED0BA32}" dateTime="2023-11-14T11:58:00.000000000Z" userName="Ирина Валерьевна Мялицина" r:id="rId390" minRId="5006" maxRId="5006" maxSheetId="2">
    <sheetIdMap count="1">
      <sheetId val="1"/>
    </sheetIdMap>
  </header>
  <header guid="{835650EA-D791-43E8-BF53-7BE9FEBFA0E6}" dateTime="2023-11-14T14:33:00.000000000Z" userName="psv" r:id="rId391" minRId="5007" maxRId="5010" maxSheetId="2">
    <sheetIdMap count="1">
      <sheetId val="1"/>
    </sheetIdMap>
  </header>
  <header guid="{83AA13EA-AF6D-4C7F-9843-49ED78BF4B93}" dateTime="2023-11-14T14:38:00.000000000Z" userName="kea" r:id="rId392" minRId="5011" maxRId="5068" maxSheetId="2">
    <sheetIdMap count="1">
      <sheetId val="1"/>
    </sheetIdMap>
  </header>
  <header guid="{E3AC47B1-E165-4C44-B89E-2ACD5D286056}" dateTime="2023-11-14T15:45:00.000000000Z" userName="psv" r:id="rId393" minRId="5069" maxRId="5069" maxSheetId="2">
    <sheetIdMap count="1">
      <sheetId val="1"/>
    </sheetIdMap>
  </header>
  <header guid="{DF5A5917-B70E-4F20-BD0E-E9CF0958930E}" dateTime="2023-11-15T11:19:00.000000000Z" userName="Ирина Валерьевна Мялицина" r:id="rId394" minRId="5070" maxRId="5070" maxSheetId="2">
    <sheetIdMap count="1">
      <sheetId val="1"/>
    </sheetIdMap>
  </header>
  <header guid="{97DDEE21-62BA-445A-B9EE-242F212AEC31}" dateTime="2023-11-15T11:24:00.000000000Z" userName="Ирина Валерьевна Мялицина" r:id="rId395" minRId="5071" maxRId="5071" maxSheetId="2">
    <sheetIdMap count="1">
      <sheetId val="1"/>
    </sheetIdMap>
  </header>
  <header guid="{26D12DB6-98DE-4863-AC48-C8F384A6B37E}" dateTime="2023-11-15T11:31:00.000000000Z" userName="Ирина Валерьевна Мялицина" r:id="rId396" minRId="5072" maxRId="5073" maxSheetId="2">
    <sheetIdMap count="1">
      <sheetId val="1"/>
    </sheetIdMap>
  </header>
  <header guid="{07A05B28-8AF5-4ACE-B7F5-8A0664146C0E}" dateTime="2023-11-16T09:19:00.000000000Z" userName="psv" r:id="rId397" minRId="5074" maxRId="5074" maxSheetId="2">
    <sheetIdMap count="1">
      <sheetId val="1"/>
    </sheetIdMap>
  </header>
  <header guid="{2912775E-94B6-46E7-B036-9AB44378B956}" dateTime="2023-11-16T10:20:00.000000000Z" userName="Мария Сергеевна Бутерус" r:id="rId398" minRId="5075" maxRId="5091" maxSheetId="2">
    <sheetIdMap count="1">
      <sheetId val="1"/>
    </sheetIdMap>
  </header>
  <header guid="{14816733-9A28-4EC3-9171-B9EBDE90386D}" dateTime="2023-11-16T11:02:00.000000000Z" userName="Мария Сергеевна Бутерус" r:id="rId399" minRId="5092" maxRId="5103" maxSheetId="2">
    <sheetIdMap count="1">
      <sheetId val="1"/>
    </sheetIdMap>
  </header>
  <header guid="{899D2021-9ACD-4E5F-BD17-26CB76AB97C8}" dateTime="2023-11-16T11:05:00.000000000Z" userName="Мария Сергеевна Бутерус" r:id="rId400" minRId="5104" maxRId="5112" maxSheetId="2">
    <sheetIdMap count="1">
      <sheetId val="1"/>
    </sheetIdMap>
  </header>
  <header guid="{67149332-4ABC-4601-B0EF-95132735B1F1}" dateTime="2023-11-16T11:13:00.000000000Z" userName="Мария Сергеевна Бутерус" r:id="rId401" minRId="5113" maxRId="5147" maxSheetId="2">
    <sheetIdMap count="1">
      <sheetId val="1"/>
    </sheetIdMap>
  </header>
  <header guid="{5C6470DD-3BCA-41A6-83A0-0ED52EEB854C}" dateTime="2023-11-16T11:16:00.000000000Z" userName="Мария Сергеевна Бутерус" r:id="rId402" minRId="5148" maxRId="5153" maxSheetId="2">
    <sheetIdMap count="1">
      <sheetId val="1"/>
    </sheetIdMap>
  </header>
  <header guid="{98D506FE-9CA2-468E-9E7B-29F4F9942EBF}" dateTime="2023-11-16T11:18:00.000000000Z" userName="Мария Сергеевна Бутерус" r:id="rId403" minRId="5154" maxRId="5154" maxSheetId="2">
    <sheetIdMap count="1">
      <sheetId val="1"/>
    </sheetIdMap>
  </header>
  <header guid="{596DF8A8-799C-4298-B8F1-3E3DBEE798A0}" dateTime="2023-11-16T11:21:00.000000000Z" userName="Мария Сергеевна Бутерус" r:id="rId404" minRId="5155" maxRId="5156" maxSheetId="2">
    <sheetIdMap count="1">
      <sheetId val="1"/>
    </sheetIdMap>
  </header>
  <header guid="{50BC676B-5047-4459-B92C-E050C000940F}" dateTime="2023-11-16T11:22:00.000000000Z" userName="Мария Сергеевна Бутерус" r:id="rId405" minRId="5157" maxRId="5157" maxSheetId="2">
    <sheetIdMap count="1">
      <sheetId val="1"/>
    </sheetIdMap>
  </header>
  <header guid="{575D776C-C480-4C58-B4C8-84B3E4ABF324}" dateTime="2023-11-16T11:25:00.000000000Z" userName="Мария Сергеевна Бутерус" r:id="rId406" minRId="5158" maxRId="5159" maxSheetId="2">
    <sheetIdMap count="1">
      <sheetId val="1"/>
    </sheetIdMap>
  </header>
  <header guid="{8B8A743E-D6BE-4410-A359-0AF535E9908D}" dateTime="2023-11-16T11:42:00.000000000Z" userName="Ирина Валерьевна Мялицина" r:id="rId407" minRId="5160" maxRId="5160" maxSheetId="2">
    <sheetIdMap count="1">
      <sheetId val="1"/>
    </sheetIdMap>
  </header>
  <header guid="{80AB7AE2-C8C0-4D09-A89A-97841C1A7BC1}" dateTime="2023-11-16T11:50:00.000000000Z" userName="Ирина Валерьевна Мялицина" r:id="rId408" minRId="5161" maxRId="5163" maxSheetId="2">
    <sheetIdMap count="1">
      <sheetId val="1"/>
    </sheetIdMap>
  </header>
  <header guid="{657902E7-8E56-4591-B6A2-E63AB0A5852F}" dateTime="2023-11-16T15:00:00.000000000Z" userName="Мария Сергеевна Бутерус" r:id="rId409" minRId="5164" maxRId="5164" maxSheetId="2">
    <sheetIdMap count="1">
      <sheetId val="1"/>
    </sheetIdMap>
  </header>
  <header guid="{F3BFB51B-A965-4DB5-9D50-6CEF4600355B}" dateTime="2023-11-16T17:24:00.000000000Z" userName="Ирина Валерьевна Мялицина" r:id="rId410" minRId="5165" maxRId="5171" maxSheetId="2">
    <sheetIdMap count="1">
      <sheetId val="1"/>
    </sheetIdMap>
  </header>
  <header guid="{30881672-D534-496B-96E4-D1E752E81227}" dateTime="2023-11-17T08:42:00.000000000Z" userName="Ирина Валерьевна Мялицина" r:id="rId411" minRId="5172" maxRId="5172" maxSheetId="2">
    <sheetIdMap count="1">
      <sheetId val="1"/>
    </sheetIdMap>
  </header>
  <header guid="{CFC8D507-174D-4970-AD7E-F03339C9EB05}" dateTime="2023-11-17T09:03:00.000000000Z" userName="Ирина Валерьевна Мялицина" r:id="rId412" minRId="5173" maxRId="5173" maxSheetId="2">
    <sheetIdMap count="1">
      <sheetId val="1"/>
    </sheetIdMap>
  </header>
  <header guid="{3D3CEB5D-DEF6-43F4-9318-7424560F133F}" dateTime="2023-11-17T09:04:00.000000000Z" userName="Ирина Валерьевна Мялицина" r:id="rId413" minRId="5174" maxRId="5174" maxSheetId="2">
    <sheetIdMap count="1">
      <sheetId val="1"/>
    </sheetIdMap>
  </header>
  <header guid="{61883263-506C-4796-8464-63D454052A08}" dateTime="2023-11-17T10:28:00.000000000Z" userName="psv" r:id="rId414" minRId="5175" maxRId="5179" maxSheetId="2">
    <sheetIdMap count="1">
      <sheetId val="1"/>
    </sheetIdMap>
  </header>
  <header guid="{92CCDC63-B238-4B2C-9782-41C7BDF4469F}" dateTime="2023-11-17T10:37:00.000000000Z" userName="Ирина Валерьевна Мялицина" r:id="rId415" minRId="5180" maxRId="5180" maxSheetId="2">
    <sheetIdMap count="1">
      <sheetId val="1"/>
    </sheetIdMap>
  </header>
  <header guid="{C5050F43-C2C5-4D28-B8A0-0141CC378A83}" dateTime="2023-11-17T11:29:00.000000000Z" userName="Ирина Валерьевна Мялицина" r:id="rId416" minRId="5181" maxRId="5181" maxSheetId="2">
    <sheetIdMap count="1">
      <sheetId val="1"/>
    </sheetIdMap>
  </header>
  <header guid="{837897E4-60F8-4B25-9C03-EE98493FA937}" dateTime="2023-11-17T12:54:00.000000000Z" userName="kea" r:id="rId417" minRId="5182" maxRId="5183" maxSheetId="2">
    <sheetIdMap count="1">
      <sheetId val="1"/>
    </sheetIdMap>
  </header>
  <header guid="{3B278851-6036-4039-B11F-160F1B384437}" dateTime="2023-11-17T12:55:00.000000000Z" userName="Ирина Валерьевна Мялицина" r:id="rId418" minRId="5184" maxRId="5204" maxSheetId="2">
    <sheetIdMap count="1">
      <sheetId val="1"/>
    </sheetIdMap>
  </header>
  <header guid="{5FF990A2-CA68-4E8A-8D44-556E97A40A7A}" dateTime="2023-11-17T13:08:00.000000000Z" userName="Ирина Валерьевна Мялицина" r:id="rId419" minRId="5205" maxRId="5205" maxSheetId="2">
    <sheetIdMap count="1">
      <sheetId val="1"/>
    </sheetIdMap>
  </header>
  <header guid="{8A04E4E5-2C54-4F3E-A67E-6FD64A8AFFB5}" dateTime="2023-11-17T13:10:00.000000000Z" userName="tuv" r:id="rId420" minRId="5206" maxRId="5244" maxSheetId="2">
    <sheetIdMap count="1">
      <sheetId val="1"/>
    </sheetIdMap>
  </header>
  <header guid="{87B6D03C-3500-4D46-BF51-399073FBD98D}" dateTime="2023-11-17T13:14:00.000000000Z" userName="psv" r:id="rId421" minRId="5245" maxRId="5259" maxSheetId="2">
    <sheetIdMap count="1">
      <sheetId val="1"/>
    </sheetIdMap>
  </header>
  <header guid="{62147C0D-4DDB-49E2-9FB7-2450485E4233}" dateTime="2023-11-17T13:15:00.000000000Z" userName="Ирина Анатольевна Каримова" r:id="rId422" minRId="5260" maxRId="5260" maxSheetId="2">
    <sheetIdMap count="1">
      <sheetId val="1"/>
    </sheetIdMap>
  </header>
  <header guid="{D19C682C-5DD0-4448-9428-D5CB3FF6061A}" dateTime="2023-11-17T13:18:00.000000000Z" userName="psv" r:id="rId423" minRId="5261" maxRId="5264" maxSheetId="2">
    <sheetIdMap count="1">
      <sheetId val="1"/>
    </sheetIdMap>
  </header>
  <header guid="{3217753F-055F-4EE4-8D20-EFBC4A9F8C2B}" dateTime="2023-11-17T13:22:00.000000000Z" userName="tuv" r:id="rId424" minRId="5265" maxRId="5285" maxSheetId="2">
    <sheetIdMap count="1">
      <sheetId val="1"/>
    </sheetIdMap>
  </header>
  <header guid="{B6B1D0B0-1684-4424-A906-7215EE965CE6}" dateTime="2023-11-17T13:38:00.000000000Z" userName="psv" r:id="rId425" minRId="5286" maxRId="5287" maxSheetId="2">
    <sheetIdMap count="1">
      <sheetId val="1"/>
    </sheetIdMap>
  </header>
  <header guid="{D66AA837-6692-4BF4-B83F-FC804727A32B}" dateTime="2023-11-17T13:40:00.000000000Z" userName="Ирина Валерьевна Мялицина" r:id="rId426" minRId="5288" maxRId="5288" maxSheetId="2">
    <sheetIdMap count="1">
      <sheetId val="1"/>
    </sheetIdMap>
  </header>
  <header guid="{DFDC0B27-EC83-4C96-9DA8-81850168E053}" dateTime="2023-11-17T13:47:00.000000000Z" userName="tuv" r:id="rId427" minRId="5289" maxRId="5289" maxSheetId="2">
    <sheetIdMap count="1">
      <sheetId val="1"/>
    </sheetIdMap>
  </header>
  <header guid="{0543DA08-A1AF-4A05-9128-AB4AD2C60E0E}" dateTime="2023-11-17T13:53:00.000000000Z" userName="Ирина Валерьевна Мялицина" r:id="rId428" minRId="5290" maxRId="5316" maxSheetId="2">
    <sheetIdMap count="1">
      <sheetId val="1"/>
    </sheetIdMap>
  </header>
  <header guid="{1AAEDC62-7245-4062-949B-C9CBE5D1F015}" dateTime="2023-11-17T13:54:00.000000000Z" userName="Мария Сергеевна Бутерус" r:id="rId429" minRId="5317" maxRId="5319" maxSheetId="2">
    <sheetIdMap count="1">
      <sheetId val="1"/>
    </sheetIdMap>
  </header>
  <header guid="{1A1225E4-717B-4ED1-B2C1-D17CD019DCA5}" dateTime="2023-11-17T13:59:00.000000000Z" userName="Ирина Анатольевна Каримова" r:id="rId430" minRId="5320" maxRId="5323" maxSheetId="2">
    <sheetIdMap count="1">
      <sheetId val="1"/>
    </sheetIdMap>
  </header>
  <header guid="{C952323B-EFBB-4C9F-AF4C-8999616E417B}" dateTime="2023-11-17T14:02:00.000000000Z" userName="psv" r:id="rId431" minRId="5324" maxRId="5325" maxSheetId="2">
    <sheetIdMap count="1">
      <sheetId val="1"/>
    </sheetIdMap>
  </header>
  <header guid="{1A1CB5B4-A88D-454D-AB90-CEBDC64505FA}" dateTime="2023-11-17T14:06:00.000000000Z" userName="psv" r:id="rId432" minRId="5326" maxRId="5326" maxSheetId="2">
    <sheetIdMap count="1">
      <sheetId val="1"/>
    </sheetIdMap>
  </header>
  <header guid="{ACBA8F03-EE03-446B-B897-8929883A8619}" dateTime="2023-11-17T14:10:00.000000000Z" userName="Ирина Анатольевна Каримова" r:id="rId433" minRId="5327" maxRId="5328" maxSheetId="2">
    <sheetIdMap count="1">
      <sheetId val="1"/>
    </sheetIdMap>
  </header>
  <header guid="{251CA97F-F502-4F42-B253-579C6875424B}" dateTime="2023-11-17T14:11:00.000000000Z" userName="psv" r:id="rId434" minRId="5329" maxRId="5329" maxSheetId="2">
    <sheetIdMap count="1">
      <sheetId val="1"/>
    </sheetIdMap>
  </header>
  <header guid="{B3F4110C-50D7-49E0-835B-17E9FCAAE530}" dateTime="2023-11-17T14:41:00.000000000Z" userName="Ирина Валерьевна Мялицина" r:id="rId435" minRId="5330" maxRId="5330" maxSheetId="2">
    <sheetIdMap count="1">
      <sheetId val="1"/>
    </sheetIdMap>
  </header>
  <header guid="{23EB1EC0-D882-4F30-8324-2AC21C517ED1}" dateTime="2023-11-17T14:57:00.000000000Z" userName="Мария Сергеевна Бутерус" r:id="rId436" minRId="5331" maxRId="5331" maxSheetId="2">
    <sheetIdMap count="1">
      <sheetId val="1"/>
    </sheetIdMap>
  </header>
  <header guid="{C6FB7E54-BB44-47D5-B91E-A9763AF54E0F}" dateTime="2023-11-17T15:08:00.000000000Z" userName="Ирина Валерьевна Мялицина" r:id="rId437" minRId="5332" maxRId="5337" maxSheetId="2">
    <sheetIdMap count="1">
      <sheetId val="1"/>
    </sheetIdMap>
  </header>
  <header guid="{5CD14EC2-679E-4616-AB2C-ED3962E329E1}" dateTime="2023-11-17T15:29:00.000000000Z" userName="Ирина Валерьевна Мялицина" r:id="rId438" minRId="5338" maxRId="5338" maxSheetId="2">
    <sheetIdMap count="1">
      <sheetId val="1"/>
    </sheetIdMap>
  </header>
  <header guid="{EE3B27AE-2F02-4755-80D8-2757C18E670C}" dateTime="2023-11-17T15:53:00.000000000Z" userName="Ирина Валерьевна Мялицина" r:id="rId439" minRId="5339" maxRId="5340" maxSheetId="2">
    <sheetIdMap count="1">
      <sheetId val="1"/>
    </sheetIdMap>
  </header>
  <header guid="{FA5CA192-9ACF-4F78-A900-71871FFE8576}" dateTime="2023-11-20T09:06:00.000000000Z" userName="Ирина Валерьевна Мялицина" r:id="rId440" minRId="5341" maxRId="5342" maxSheetId="2">
    <sheetIdMap count="1">
      <sheetId val="1"/>
    </sheetIdMap>
  </header>
  <header guid="{48017132-D1B6-44F7-A00D-12EC0A4C69F8}" dateTime="2023-11-29T14:57:00.000000000Z" userName="Мария Сергеевна Бутерус" r:id="rId441" minRId="5343" maxRId="5368" maxSheetId="2">
    <sheetIdMap count="1">
      <sheetId val="1"/>
    </sheetIdMap>
  </header>
  <header guid="{A0329C95-9891-4D22-814C-C7B9A798C613}" dateTime="2023-11-29T17:02:00.000000000Z" userName="Ирина Анатольевна Каримова" r:id="rId442" minRId="5369" maxRId="5370" maxSheetId="2">
    <sheetIdMap count="1">
      <sheetId val="1"/>
    </sheetIdMap>
  </header>
  <header guid="{E393BCF7-8654-4181-8845-140BE4322117}" dateTime="2023-11-30T08:44:00.000000000Z" userName="Ирина Анатольевна Каримова" r:id="rId443" minRId="5371" maxRId="5372"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318"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318"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2" ua="false" sId="1">
    <oc r="A290"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290"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0.xml><?xml version="1.0" encoding="utf-8"?>
<revisions xmlns="http://schemas.openxmlformats.org/spreadsheetml/2006/main" xmlns:r="http://schemas.openxmlformats.org/officeDocument/2006/relationships">
  <rcc rId="18" ua="false" sId="1">
    <oc r="A119"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19"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100.xml><?xml version="1.0" encoding="utf-8"?>
<revisions xmlns="http://schemas.openxmlformats.org/spreadsheetml/2006/main" xmlns:r="http://schemas.openxmlformats.org/officeDocument/2006/relationships">
  <rcc rId="1108" ua="false" sId="1">
    <oc r="A380"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oc>
    <nc r="A380"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 на территориях Донецкой Народной Республики, Луганской Народной Республики и Украины</t>
        </r>
      </is>
    </nc>
  </rcc>
</revisions>
</file>

<file path=xl/revisions/revisionLog101.xml><?xml version="1.0" encoding="utf-8"?>
<revisions xmlns="http://schemas.openxmlformats.org/spreadsheetml/2006/main" xmlns:r="http://schemas.openxmlformats.org/officeDocument/2006/relationships">
  <rcc rId="1109" ua="false" sId="1">
    <oc r="G939" t="n">
      <f>17402.7+66.4</f>
    </oc>
    <nc r="G939" t="n">
      <f>17402.7+66.4+1990.9</f>
    </nc>
  </rcc>
  <rcc rId="1110" ua="false" sId="1">
    <oc r="G985" t="n">
      <v>64532.4</v>
    </oc>
    <nc r="G985" t="n">
      <f>64532.4-64515.2</f>
    </nc>
  </rcc>
  <rcc rId="1111" ua="false" sId="1">
    <oc r="G987" t="n">
      <v>65</v>
    </oc>
    <nc r="G987" t="n">
      <f>65-64.6</f>
    </nc>
  </rcc>
  <rrc rId="1112" ua="false" sId="1" eol="0" ref="1114:1114" action="insertRow"/>
  <rrc rId="1113" ua="false" sId="1" eol="0" ref="1113:1113" action="insertRow"/>
  <rcc rId="1114" ua="false" sId="1">
    <nc r="E1113" t="inlineStr">
      <is>
        <r>
          <rPr>
            <sz val="10"/>
            <rFont val="Arial Cyr"/>
            <family val="0"/>
            <charset val="204"/>
          </rPr>
          <t xml:space="preserve">46 0 10 ИП011</t>
        </r>
      </is>
    </nc>
  </rcc>
  <rcc rId="1115" ua="false" sId="1">
    <nc r="G1114" t="n">
      <v>1</v>
    </nc>
  </rcc>
  <rcc rId="1116" ua="false" sId="1">
    <oc r="G1099" t="n">
      <f>G1106+G1102+G1104+G1100+G1111</f>
    </oc>
    <nc r="G1099" t="n">
      <f>G1106+G1102+G1104+G1100+G1111+G1113</f>
    </nc>
  </rcc>
</revisions>
</file>

<file path=xl/revisions/revisionLog102.xml><?xml version="1.0" encoding="utf-8"?>
<revisions xmlns="http://schemas.openxmlformats.org/spreadsheetml/2006/main" xmlns:r="http://schemas.openxmlformats.org/officeDocument/2006/relationships">
  <rrc rId="1117" ua="false" sId="1" eol="0" ref="1281:1281" action="insertRow"/>
  <rrc rId="1118" ua="false" sId="1" eol="0" ref="1280:1280" action="insertRow"/>
  <rcc rId="1119" ua="false" sId="1">
    <oc r="G1251" t="n">
      <f>G1262+G1254+G1264+G1266+G1256+G1252+G1270+G1276+G1278+G1280+G1286+G1288+G1290+G1268</f>
    </oc>
    <nc r="G1251" t="n">
      <f>G1262+G1254+G1264+G1266+G1256+G1252+G1270+G1276+G1278+G1282+G1286+G1288+G1268+G1280</f>
    </nc>
  </rcc>
  <rcc rId="1120" ua="false" sId="1">
    <oc r="H1251" t="e">
      <f>H1262+H1254+H1264+H1266+H1256+H1252+H1270+H1276+H1278+#REF!+H1282+H1286+H1288+H1268</f>
    </oc>
    <nc r="H1251" t="n">
      <f>H1262+H1254+H1264+H1266+H1256+H1252+H1270+H1276+H1278+H1282+H1286+H1288+H1268+H1280</f>
    </nc>
  </rcc>
  <rcc rId="1121" ua="false" sId="1">
    <oc r="I1251" t="e">
      <f>I1262+I1254+I1264+I1266+I1256+I1252+I1270+I1276+I1278+#REF!+I1282+I1286+I1288+I1268</f>
    </oc>
    <nc r="I1251" t="n">
      <f>I1262+I1254+I1264+I1266+I1256+I1252+I1270+I1276+I1278+I1282+I1286+I1288+I1268+I1280</f>
    </nc>
  </rcc>
</revisions>
</file>

<file path=xl/revisions/revisionLog103.xml><?xml version="1.0" encoding="utf-8"?>
<revisions xmlns="http://schemas.openxmlformats.org/spreadsheetml/2006/main" xmlns:r="http://schemas.openxmlformats.org/officeDocument/2006/relationships">
  <rcc rId="1122" ua="false" sId="1">
    <oc r="A1113" t="inlineStr">
      <is>
        <r>
          <rPr>
            <sz val="10"/>
            <rFont val="Arial Cyr"/>
            <family val="0"/>
            <charset val="204"/>
          </rPr>
          <t xml:space="preserve">Инициативные платежи граждан на реализацию инициативного проекта "Пусть светится ярко "Наш Парк!""</t>
        </r>
      </is>
    </oc>
    <nc r="A1113" t="inlineStr">
      <is>
        <r>
          <rPr>
            <sz val="10"/>
            <rFont val="Arial Cyr"/>
            <family val="0"/>
            <charset val="204"/>
          </rPr>
          <t xml:space="preserve">Инициативные платежи граждан на реализацию инициативного проекта "Ремонт покрытия тротуара по пер. Тореза"</t>
        </r>
      </is>
    </nc>
  </rcc>
</revisions>
</file>

<file path=xl/revisions/revisionLog104.xml><?xml version="1.0" encoding="utf-8"?>
<revisions xmlns="http://schemas.openxmlformats.org/spreadsheetml/2006/main" xmlns:r="http://schemas.openxmlformats.org/officeDocument/2006/relationships">
  <rcc rId="1123" ua="false" sId="1">
    <oc r="G867" t="n">
      <f>7474.5+935.1</f>
    </oc>
    <nc r="G867" t="n">
      <f>7474.5+935</f>
    </nc>
  </rcc>
</revisions>
</file>

<file path=xl/revisions/revisionLog105.xml><?xml version="1.0" encoding="utf-8"?>
<revisions xmlns="http://schemas.openxmlformats.org/spreadsheetml/2006/main" xmlns:r="http://schemas.openxmlformats.org/officeDocument/2006/relationships">
  <rcc rId="1124" ua="false" sId="1">
    <oc r="G938" t="n">
      <f>103039.9-11565.5+4560.3+1527.5</f>
    </oc>
    <nc r="G938" t="n">
      <f>103039.9-11565.5+4560.3+1527.6</f>
    </nc>
  </rcc>
</revisions>
</file>

<file path=xl/revisions/revisionLog106.xml><?xml version="1.0" encoding="utf-8"?>
<revisions xmlns="http://schemas.openxmlformats.org/spreadsheetml/2006/main" xmlns:r="http://schemas.openxmlformats.org/officeDocument/2006/relationships">
  <rrc rId="1125" ua="false" sId="1" eol="0" ref="1501:1501" action="insertRow"/>
  <rrc rId="1126" ua="false" sId="1" eol="0" ref="1500:1500" action="insertRow"/>
  <rrc rId="1127" ua="false" sId="1" eol="0" ref="1499:1499" action="insertRow"/>
</revisions>
</file>

<file path=xl/revisions/revisionLog107.xml><?xml version="1.0" encoding="utf-8"?>
<revisions xmlns="http://schemas.openxmlformats.org/spreadsheetml/2006/main" xmlns:r="http://schemas.openxmlformats.org/officeDocument/2006/relationships">
  <rrc rId="1128" ua="false" sId="1" eol="0" ref="J:J" action="deleteCol">
    <rfmt sheetId="1" sqref="J:J"/>
    <rcc rId="0" ua="false" sId="1">
      <nc r="J1409" t="n">
        <f>J1408-G1408</f>
      </nc>
    </rcc>
    <rcc rId="0" ua="false" sId="1">
      <nc r="J1186" t="n">
        <v>45574.6</v>
      </nc>
    </rcc>
    <rcc rId="0" ua="false" sId="1">
      <nc r="J1179" t="n">
        <f>1465918.2</f>
      </nc>
    </rcc>
  </rrc>
  <rrc rId="1129" ua="false" sId="1" eol="0" ref="J:J" action="deleteCol">
    <rfmt sheetId="1" sqref="J:J"/>
    <rcc rId="0" ua="false" sId="1">
      <nc r="J1409" t="n">
        <f>J1408-G1408</f>
      </nc>
    </rcc>
    <rcc rId="0" ua="false" sId="1">
      <nc r="J1186" t="n">
        <v>45574.6</v>
      </nc>
    </rcc>
    <rcc rId="0" ua="false" sId="1">
      <nc r="J1179" t="n">
        <f>1465918.2</f>
      </nc>
    </rcc>
  </rrc>
  <rrc rId="1130" ua="false" sId="1" eol="0" ref="J:J" action="deleteCol">
    <rfmt sheetId="1" sqref="J:J"/>
    <rcc rId="0" ua="false" sId="1">
      <nc r="J1409" t="n">
        <f>J1408-G1408</f>
      </nc>
    </rcc>
    <rcc rId="0" ua="false" sId="1">
      <nc r="J1186" t="n">
        <v>45574.6</v>
      </nc>
    </rcc>
    <rcc rId="0" ua="false" sId="1">
      <nc r="J1179" t="n">
        <f>1465918.2</f>
      </nc>
    </rcc>
  </rrc>
  <rrc rId="1131" ua="false" sId="1" eol="0" ref="J:J" action="deleteCol">
    <rfmt sheetId="1" sqref="J:J"/>
    <rcc rId="0" ua="false" sId="1">
      <nc r="J1409" t="n">
        <f>J1408-G1408</f>
      </nc>
    </rcc>
    <rcc rId="0" ua="false" sId="1">
      <nc r="J1186" t="n">
        <v>45574.6</v>
      </nc>
    </rcc>
    <rcc rId="0" ua="false" sId="1">
      <nc r="J1179" t="n">
        <f>1465918.2</f>
      </nc>
    </rcc>
  </rrc>
  <rrc rId="1132" ua="false" sId="1" eol="0" ref="J:J" action="deleteCol">
    <rfmt sheetId="1" sqref="J:J"/>
    <rcc rId="0" ua="false" sId="1">
      <nc r="J1409" t="n">
        <f>J1408-G1408</f>
      </nc>
    </rcc>
    <rcc rId="0" ua="false" sId="1">
      <nc r="J1186" t="n">
        <v>45574.6</v>
      </nc>
    </rcc>
    <rcc rId="0" ua="false" sId="1">
      <nc r="J1179" t="n">
        <f>1465918.2</f>
      </nc>
    </rcc>
  </rrc>
  <rrc rId="1133" ua="false" sId="1" eol="0" ref="J:J" action="deleteCol">
    <rfmt sheetId="1" sqref="J:J"/>
    <rcc rId="0" ua="false" sId="1">
      <nc r="J1409" t="n">
        <f>J1408-G1408</f>
      </nc>
    </rcc>
    <rcc rId="0" ua="false" sId="1">
      <nc r="J1186" t="n">
        <v>45574.6</v>
      </nc>
    </rcc>
    <rcc rId="0" ua="false" sId="1">
      <nc r="J1179" t="n">
        <f>1465918.2</f>
      </nc>
    </rcc>
  </rrc>
  <rrc rId="1134" ua="false" sId="1" eol="0" ref="J:J" action="deleteCol">
    <rfmt sheetId="1" sqref="J:J"/>
    <rcc rId="0" ua="false" sId="1">
      <nc r="J1409" t="n">
        <f>J1408-G1408</f>
      </nc>
    </rcc>
    <rcc rId="0" ua="false" sId="1">
      <nc r="J1186" t="n">
        <v>45574.6</v>
      </nc>
    </rcc>
    <rcc rId="0" ua="false" sId="1">
      <nc r="J1179" t="n">
        <f>1465918.2</f>
      </nc>
    </rcc>
  </rrc>
</revisions>
</file>

<file path=xl/revisions/revisionLog108.xml><?xml version="1.0" encoding="utf-8"?>
<revisions xmlns="http://schemas.openxmlformats.org/spreadsheetml/2006/main" xmlns:r="http://schemas.openxmlformats.org/officeDocument/2006/relationships">
  <rcc rId="1135" ua="false" sId="1">
    <oc r="G938" t="n">
      <f>103039.9-11565.5+4560.3+1527.6</f>
    </oc>
    <nc r="G938" t="n">
      <f>103039.9-11565.5+4560.3+1527.6+1000</f>
    </nc>
  </rcc>
  <rcc rId="1136" ua="false" sId="1">
    <oc r="G112" t="n">
      <f>25835.2-2798.8+1033.3+1765.5</f>
    </oc>
    <nc r="G112" t="n">
      <f>25835.2-2798.8+1033.3+1765.5-500</f>
    </nc>
  </rcc>
  <rcc rId="1137" ua="false" sId="1">
    <oc r="G71" t="n">
      <f>23879.2-2586.9+954.9+1632</f>
    </oc>
    <nc r="G71" t="n">
      <f>23879.2-2586.9+954.9+1632-500</f>
    </nc>
  </rcc>
</revisions>
</file>

<file path=xl/revisions/revisionLog109.xml><?xml version="1.0" encoding="utf-8"?>
<revisions xmlns="http://schemas.openxmlformats.org/spreadsheetml/2006/main" xmlns:r="http://schemas.openxmlformats.org/officeDocument/2006/relationships">
  <rcc rId="1138" ua="false" sId="1">
    <oc r="E982" t="inlineStr">
      <is>
        <r>
          <rPr>
            <sz val="10"/>
            <rFont val="Arial Cyr"/>
            <family val="0"/>
            <charset val="204"/>
          </rPr>
          <t xml:space="preserve">99 0 04 9909 0</t>
        </r>
      </is>
    </oc>
    <nc r="E982" t="inlineStr">
      <is>
        <r>
          <rPr>
            <sz val="10"/>
            <rFont val="Arial Cyr"/>
            <family val="0"/>
            <charset val="204"/>
          </rPr>
          <t xml:space="preserve">99 0 04 99090</t>
        </r>
      </is>
    </nc>
  </rcc>
  <rcc rId="1139" ua="false" sId="1">
    <oc r="E983" t="inlineStr">
      <is>
        <r>
          <rPr>
            <sz val="10"/>
            <rFont val="Arial Cyr"/>
            <family val="0"/>
            <charset val="204"/>
          </rPr>
          <t xml:space="preserve">99 0 04 9909 0</t>
        </r>
      </is>
    </oc>
    <nc r="E983" t="inlineStr">
      <is>
        <r>
          <rPr>
            <sz val="10"/>
            <rFont val="Arial Cyr"/>
            <family val="0"/>
            <charset val="204"/>
          </rPr>
          <t xml:space="preserve">99 0 04 99090</t>
        </r>
      </is>
    </nc>
  </rcc>
  <rcc rId="1140" ua="false" sId="1">
    <oc r="E1146" t="inlineStr">
      <is>
        <r>
          <rPr>
            <sz val="10"/>
            <rFont val="Arial Cyr"/>
            <family val="0"/>
            <charset val="204"/>
          </rPr>
          <t xml:space="preserve">47 0 10 0000 0</t>
        </r>
      </is>
    </oc>
    <nc r="E1146" t="inlineStr">
      <is>
        <r>
          <rPr>
            <sz val="10"/>
            <rFont val="Arial Cyr"/>
            <family val="0"/>
            <charset val="204"/>
          </rPr>
          <t xml:space="preserve">47 0 10 00000</t>
        </r>
      </is>
    </nc>
  </rcc>
  <rcc rId="1141" ua="false" sId="1">
    <oc r="E1149" t="inlineStr">
      <is>
        <r>
          <rPr>
            <sz val="10"/>
            <rFont val="Arial Cyr"/>
            <family val="0"/>
            <charset val="204"/>
          </rPr>
          <t xml:space="preserve">47 0 10 СН00 0</t>
        </r>
      </is>
    </oc>
    <nc r="E1149" t="inlineStr">
      <is>
        <r>
          <rPr>
            <sz val="10"/>
            <rFont val="Arial Cyr"/>
            <family val="0"/>
            <charset val="204"/>
          </rPr>
          <t xml:space="preserve">47 0 10 СН000</t>
        </r>
      </is>
    </nc>
  </rcc>
  <rcc rId="1142" ua="false" sId="1">
    <oc r="E1150" t="inlineStr">
      <is>
        <r>
          <rPr>
            <sz val="10"/>
            <rFont val="Arial Cyr"/>
            <family val="0"/>
            <charset val="204"/>
          </rPr>
          <t xml:space="preserve">47 0 10 СН00 0</t>
        </r>
      </is>
    </oc>
    <nc r="E1150" t="inlineStr">
      <is>
        <r>
          <rPr>
            <sz val="10"/>
            <rFont val="Arial Cyr"/>
            <family val="0"/>
            <charset val="204"/>
          </rPr>
          <t xml:space="preserve">47 0 10 СН000</t>
        </r>
      </is>
    </nc>
  </rcc>
  <rcc rId="1143" ua="false" sId="1">
    <oc r="E1222" t="inlineStr">
      <is>
        <r>
          <rPr>
            <sz val="10"/>
            <rFont val="Arial Cyr"/>
            <family val="0"/>
            <charset val="204"/>
          </rPr>
          <t xml:space="preserve">08 1 40 ПСД0 0</t>
        </r>
      </is>
    </oc>
    <nc r="E1222" t="inlineStr">
      <is>
        <r>
          <rPr>
            <sz val="10"/>
            <rFont val="Arial Cyr"/>
            <family val="0"/>
            <charset val="204"/>
          </rPr>
          <t xml:space="preserve">08 1 40 ПСД00</t>
        </r>
      </is>
    </nc>
  </rcc>
  <rcc rId="1144" ua="false" sId="1">
    <oc r="E1223" t="inlineStr">
      <is>
        <r>
          <rPr>
            <sz val="10"/>
            <rFont val="Arial Cyr"/>
            <family val="0"/>
            <charset val="204"/>
          </rPr>
          <t xml:space="preserve">08 1 40 ПСД0 0</t>
        </r>
      </is>
    </oc>
    <nc r="E1223" t="inlineStr">
      <is>
        <r>
          <rPr>
            <sz val="10"/>
            <rFont val="Arial Cyr"/>
            <family val="0"/>
            <charset val="204"/>
          </rPr>
          <t xml:space="preserve">08 1 40 ПСД00</t>
        </r>
      </is>
    </nc>
  </rcc>
  <rcc rId="1145" ua="false" sId="1">
    <oc r="E1347" t="inlineStr">
      <is>
        <r>
          <rPr>
            <sz val="10"/>
            <rFont val="Arial Cyr"/>
            <family val="0"/>
            <charset val="204"/>
          </rPr>
          <t xml:space="preserve">02 1 40 СДС0 0</t>
        </r>
      </is>
    </oc>
    <nc r="E1347" t="inlineStr">
      <is>
        <r>
          <rPr>
            <sz val="10"/>
            <rFont val="Arial Cyr"/>
            <family val="0"/>
            <charset val="204"/>
          </rPr>
          <t xml:space="preserve">02 1 40 СДС00</t>
        </r>
      </is>
    </nc>
  </rcc>
  <rcc rId="1146" ua="false" sId="1">
    <oc r="E1348" t="inlineStr">
      <is>
        <r>
          <rPr>
            <sz val="10"/>
            <rFont val="Arial Cyr"/>
            <family val="0"/>
            <charset val="204"/>
          </rPr>
          <t xml:space="preserve">02 1 40 СДС0 0</t>
        </r>
      </is>
    </oc>
    <nc r="E1348" t="inlineStr">
      <is>
        <r>
          <rPr>
            <sz val="10"/>
            <rFont val="Arial Cyr"/>
            <family val="0"/>
            <charset val="204"/>
          </rPr>
          <t xml:space="preserve">02 1 40 СДС00</t>
        </r>
      </is>
    </nc>
  </rcc>
  <rcc rId="1147" ua="false" sId="1">
    <oc r="E201" t="inlineStr">
      <is>
        <r>
          <rPr>
            <sz val="10"/>
            <rFont val="Arial Cyr"/>
            <family val="0"/>
            <charset val="204"/>
          </rPr>
          <t xml:space="preserve">28 0 40 28130</t>
        </r>
      </is>
    </oc>
    <nc r="E201" t="inlineStr">
      <is>
        <r>
          <rPr>
            <sz val="10"/>
            <rFont val="Arial Cyr"/>
            <family val="0"/>
            <charset val="204"/>
          </rPr>
          <t xml:space="preserve">   28 0 40 28130</t>
        </r>
      </is>
    </nc>
  </rcc>
  <rcc rId="1148" ua="false" sId="1">
    <oc r="E353" t="inlineStr">
      <is>
        <r>
          <rPr>
            <sz val="10"/>
            <rFont val="Arial Cyr"/>
            <family val="0"/>
            <charset val="204"/>
          </rPr>
          <t xml:space="preserve">04 1 00 0000,0</t>
        </r>
      </is>
    </oc>
    <nc r="E353" t="inlineStr">
      <is>
        <r>
          <rPr>
            <sz val="10"/>
            <rFont val="Arial Cyr"/>
            <family val="0"/>
            <charset val="204"/>
          </rPr>
          <t xml:space="preserve">04 1 00 00000</t>
        </r>
      </is>
    </nc>
  </rcc>
</revisions>
</file>

<file path=xl/revisions/revisionLog11.xml><?xml version="1.0" encoding="utf-8"?>
<revisions xmlns="http://schemas.openxmlformats.org/spreadsheetml/2006/main" xmlns:r="http://schemas.openxmlformats.org/officeDocument/2006/relationships">
  <rcc rId="19" ua="false" sId="1">
    <oc r="G466" t="n">
      <v>6547.5</v>
    </oc>
    <nc r="G466" t="n">
      <v>5116.5</v>
    </nc>
  </rcc>
  <rcc rId="20" ua="false" sId="1">
    <oc r="H466" t="n">
      <v>6547.5</v>
    </oc>
    <nc r="H466" t="n">
      <v>5116.5</v>
    </nc>
  </rcc>
  <rcc rId="21" ua="false" sId="1">
    <oc r="I466" t="n">
      <v>6547.5</v>
    </oc>
    <nc r="I466" t="n">
      <v>5116.5</v>
    </nc>
  </rcc>
  <rcc rId="22" ua="false" sId="1">
    <oc r="G523" t="n">
      <v>420977.1</v>
    </oc>
    <nc r="G523" t="n">
      <v>404533.4</v>
    </nc>
  </rcc>
  <rcc rId="23" ua="false" sId="1">
    <oc r="G644" t="n">
      <v>276330.5</v>
    </oc>
    <nc r="G644" t="n">
      <v>264774.2</v>
    </nc>
  </rcc>
  <rcc rId="24" ua="false" sId="1">
    <oc r="G768" t="n">
      <v>18409</v>
    </oc>
    <nc r="G768" t="n">
      <v>19840</v>
    </nc>
  </rcc>
  <rcc rId="25" ua="false" sId="1">
    <oc r="H768" t="n">
      <v>18409</v>
    </oc>
    <nc r="H768" t="n">
      <v>19840</v>
    </nc>
  </rcc>
  <rcc rId="26" ua="false" sId="1">
    <oc r="I768" t="n">
      <v>18409</v>
    </oc>
    <nc r="I768" t="n">
      <v>19840</v>
    </nc>
  </rcc>
</revisions>
</file>

<file path=xl/revisions/revisionLog110.xml><?xml version="1.0" encoding="utf-8"?>
<revisions xmlns="http://schemas.openxmlformats.org/spreadsheetml/2006/main" xmlns:r="http://schemas.openxmlformats.org/officeDocument/2006/relationships">
  <rcc rId="1149" ua="false" sId="1">
    <oc r="A528" t="inlineStr">
      <is>
        <r>
          <rPr>
            <sz val="10"/>
            <rFont val="Arial Cyr"/>
            <family val="0"/>
            <charset val="204"/>
          </rPr>
          <t xml:space="preserve">Инициативные платажи граждан на реализацию инициативного проекта "Новая столовая"</t>
        </r>
      </is>
    </oc>
    <nc r="A528" t="inlineStr">
      <is>
        <r>
          <rPr>
            <sz val="10"/>
            <rFont val="Arial Cyr"/>
            <family val="0"/>
            <charset val="204"/>
          </rPr>
          <t xml:space="preserve">Инициативные платежи граждан на реализацию инициативного проекта "Новая столовая"</t>
        </r>
      </is>
    </nc>
  </rcc>
  <rcc rId="1150" ua="false" sId="1">
    <oc r="A707" t="inlineStr">
      <is>
        <r>
          <rPr>
            <sz val="10"/>
            <rFont val="Arial Cyr"/>
            <family val="0"/>
            <charset val="204"/>
          </rPr>
          <t xml:space="preserve">Инициатывные платежи граждан на реализацию инициативного проекта "Штаб волонтерских отрядов "Копейск-город молодых""</t>
        </r>
      </is>
    </oc>
    <nc r="A707" t="inlineStr">
      <is>
        <r>
          <rPr>
            <sz val="10"/>
            <rFont val="Arial Cyr"/>
            <family val="0"/>
            <charset val="204"/>
          </rPr>
          <t xml:space="preserve">Инициативные платежи граждан на реализацию инициативного проекта "Штаб волонтерских отрядов "Копейск-город молодых""</t>
        </r>
      </is>
    </nc>
  </rcc>
</revisions>
</file>

<file path=xl/revisions/revisionLog111.xml><?xml version="1.0" encoding="utf-8"?>
<revisions xmlns="http://schemas.openxmlformats.org/spreadsheetml/2006/main" xmlns:r="http://schemas.openxmlformats.org/officeDocument/2006/relationships">
  <rrc rId="1151" ua="false" sId="1" eol="0" ref="118:118" action="insertRow"/>
  <rrc rId="1152" ua="false" sId="1" eol="0" ref="118:118" action="insertRow"/>
  <rrc rId="1153" ua="false" sId="1" eol="0" ref="118:118" action="insertRow"/>
  <rcc rId="1154" ua="false" sId="1">
    <nc r="B110" t="n">
      <v>206</v>
    </nc>
  </rcc>
  <rcc rId="1155" ua="false" sId="1">
    <nc r="C110" t="inlineStr">
      <is>
        <r>
          <rPr>
            <sz val="10"/>
            <rFont val="Arial Cyr"/>
            <family val="0"/>
            <charset val="204"/>
          </rPr>
          <t xml:space="preserve">01</t>
        </r>
      </is>
    </nc>
  </rcc>
  <rcc rId="1156" ua="false" sId="1">
    <nc r="D110" t="inlineStr">
      <is>
        <r>
          <rPr>
            <sz val="10"/>
            <rFont val="Arial Cyr"/>
            <family val="0"/>
            <charset val="204"/>
          </rPr>
          <t xml:space="preserve">13</t>
        </r>
      </is>
    </nc>
  </rcc>
  <rcc rId="1157" ua="false" sId="1">
    <nc r="F110" t="inlineStr">
      <is>
        <r>
          <rPr>
            <sz val="10"/>
            <rFont val="Arial Cyr"/>
            <family val="0"/>
            <charset val="204"/>
          </rPr>
          <t xml:space="preserve">200</t>
        </r>
      </is>
    </nc>
  </rcc>
  <rcc rId="1158" ua="false" sId="1">
    <nc r="E110" t="inlineStr">
      <is>
        <r>
          <rPr>
            <sz val="10"/>
            <rFont val="Arial Cyr"/>
            <family val="0"/>
            <charset val="204"/>
          </rPr>
          <t xml:space="preserve">99 0 04 00990</t>
        </r>
      </is>
    </nc>
  </rcc>
  <rcc rId="1159" ua="false" sId="1">
    <nc r="G110" t="n">
      <v>1385</v>
    </nc>
  </rcc>
  <rcc rId="1160" ua="false" sId="1">
    <nc r="H110" t="n">
      <v>0</v>
    </nc>
  </rcc>
  <rcc rId="1161" ua="false" sId="1">
    <nc r="I110" t="n">
      <v>0</v>
    </nc>
  </rcc>
  <rcc rId="1162" ua="false" sId="1">
    <nc r="B109" t="n">
      <v>206</v>
    </nc>
  </rcc>
  <rcc rId="1163" ua="false" sId="1">
    <nc r="C109" t="inlineStr">
      <is>
        <r>
          <rPr>
            <sz val="10"/>
            <rFont val="Arial Cyr"/>
            <family val="0"/>
            <charset val="204"/>
          </rPr>
          <t xml:space="preserve">01</t>
        </r>
      </is>
    </nc>
  </rcc>
  <rcc rId="1164" ua="false" sId="1">
    <nc r="D109" t="inlineStr">
      <is>
        <r>
          <rPr>
            <sz val="10"/>
            <rFont val="Arial Cyr"/>
            <family val="0"/>
            <charset val="204"/>
          </rPr>
          <t xml:space="preserve">13</t>
        </r>
      </is>
    </nc>
  </rcc>
  <rcc rId="1165" ua="false" sId="1">
    <nc r="E109" t="inlineStr">
      <is>
        <r>
          <rPr>
            <sz val="10"/>
            <rFont val="Arial Cyr"/>
            <family val="0"/>
            <charset val="204"/>
          </rPr>
          <t xml:space="preserve">99 0 04 00990</t>
        </r>
      </is>
    </nc>
  </rcc>
  <rcc rId="1166" ua="false" sId="1">
    <nc r="G109" t="n">
      <f>SUM(G110)</f>
    </nc>
  </rcc>
  <rcc rId="1167" ua="false" sId="1">
    <nc r="H109" t="n">
      <f>SUM(H110)</f>
    </nc>
  </rcc>
  <rcc rId="1168" ua="false" sId="1">
    <nc r="I109" t="n">
      <f>SUM(I110)</f>
    </nc>
  </rcc>
  <rcc rId="1169" ua="false" sId="1">
    <nc r="A110" t="inlineStr">
      <is>
        <r>
          <rPr>
            <sz val="10"/>
            <rFont val="Arial Cyr"/>
            <family val="0"/>
            <charset val="204"/>
          </rPr>
          <t xml:space="preserve">Закупка товаров, работ и услуг для обеспечения государственных (муниципальных) нужд</t>
        </r>
      </is>
    </nc>
  </rcc>
  <rcc rId="1170" ua="false" sId="1">
    <oc r="G106" t="n">
      <f>1697.1+150+7800+1385</f>
    </oc>
    <nc r="G106" t="n">
      <f>1697.1+150+7800</f>
    </nc>
  </rcc>
  <rcc rId="1171" ua="false" sId="1">
    <oc r="G108" t="n">
      <f>G111+G115</f>
    </oc>
    <nc r="G108" t="n">
      <f>G111+G115+G109</f>
    </nc>
  </rcc>
  <rcc rId="1172" ua="false" sId="1">
    <oc r="H108" t="n">
      <f>H111+H115</f>
    </oc>
    <nc r="H108" t="n">
      <f>H111+H115+H109</f>
    </nc>
  </rcc>
  <rcc rId="1173" ua="false" sId="1">
    <oc r="I108" t="n">
      <f>I111+I115</f>
    </oc>
    <nc r="I108" t="n">
      <f>I111+I115+I109</f>
    </nc>
  </rcc>
  <rrc rId="1174" ua="false" sId="1" eol="0" ref="118:118" action="deleteRow">
    <rfmt sheetId="1" sqref="118:118"/>
    <rcc rId="0" ua="false" sId="1">
      <nc r="I118" t="n">
        <v>1697.1</v>
      </nc>
    </rcc>
    <rcc rId="0" ua="false" sId="1">
      <nc r="H118" t="n">
        <v>1697.1</v>
      </nc>
    </rcc>
    <rcc rId="0" ua="false" sId="1">
      <nc r="G118" t="n">
        <f>13795.1+164.61+265+3885+584.3+1000+1434.1+1000+948.7</f>
      </nc>
    </rcc>
    <rcc rId="0" ua="false" sId="1">
      <nc r="F118" t="inlineStr">
        <is>
          <r>
            <rPr>
              <sz val="10"/>
              <rFont val="Arial Cyr"/>
              <family val="0"/>
              <charset val="204"/>
            </rPr>
            <t xml:space="preserve">200</t>
          </r>
        </is>
      </nc>
    </rcc>
    <rcc rId="0" ua="false" sId="1">
      <nc r="E118" t="inlineStr">
        <is>
          <r>
            <rPr>
              <sz val="10"/>
              <rFont val="Arial Cyr"/>
              <family val="0"/>
              <charset val="204"/>
            </rPr>
            <t xml:space="preserve">44 0 04 00000</t>
          </r>
        </is>
      </nc>
    </rcc>
    <rcc rId="0" ua="false" sId="1">
      <nc r="D118" t="inlineStr">
        <is>
          <r>
            <rPr>
              <sz val="10"/>
              <rFont val="Arial Cyr"/>
              <family val="0"/>
              <charset val="204"/>
            </rPr>
            <t xml:space="preserve">13</t>
          </r>
        </is>
      </nc>
    </rcc>
    <rcc rId="0" ua="false" sId="1">
      <nc r="C118" t="inlineStr">
        <is>
          <r>
            <rPr>
              <sz val="10"/>
              <rFont val="Arial Cyr"/>
              <family val="0"/>
              <charset val="204"/>
            </rPr>
            <t xml:space="preserve">01</t>
          </r>
        </is>
      </nc>
    </rcc>
    <rcc rId="0" ua="false" sId="1">
      <nc r="B118" t="n">
        <v>206</v>
      </nc>
    </rcc>
    <rcc rId="0" ua="false" sId="1">
      <nc r="A118" t="inlineStr">
        <is>
          <r>
            <rPr>
              <sz val="10"/>
              <rFont val="Arial Cyr"/>
              <family val="0"/>
              <charset val="204"/>
            </rPr>
            <t xml:space="preserve">Закупка товаров, работ и услуг для обеспечения государственных (муниципальных) нужд</t>
          </r>
        </is>
      </nc>
    </rcc>
  </rrc>
</revisions>
</file>

<file path=xl/revisions/revisionLog112.xml><?xml version="1.0" encoding="utf-8"?>
<revisions xmlns="http://schemas.openxmlformats.org/spreadsheetml/2006/main" xmlns:r="http://schemas.openxmlformats.org/officeDocument/2006/relationships">
  <rrc rId="1175" ua="false" sId="1" eol="0" ref="109:110" action="insertRow"/>
  <rm rId="1176" ua="false" sheetId="1" source="A118:IJ119" destination="A109:IJ110" sourceSheetId="1"/>
  <rrc rId="1177" ua="false" sId="1" eol="0" ref="118:118" action="deleteRow">
    <rfmt sheetId="1" sqref="118:118"/>
    <rcc rId="0" ua="false" sId="1">
      <nc r="I118" t="n">
        <v>1697.1</v>
      </nc>
    </rcc>
    <rcc rId="0" ua="false" sId="1">
      <nc r="H118" t="n">
        <v>1697.1</v>
      </nc>
    </rcc>
    <rcc rId="0" ua="false" sId="1">
      <nc r="G118" t="n">
        <f>13795.1+164.61+265+3885+584.3+1000+1434.1+1000+948.7</f>
      </nc>
    </rcc>
    <rcc rId="0" ua="false" sId="1">
      <nc r="F118" t="inlineStr">
        <is>
          <r>
            <rPr>
              <sz val="10"/>
              <rFont val="Arial Cyr"/>
              <family val="0"/>
              <charset val="204"/>
            </rPr>
            <t xml:space="preserve">200</t>
          </r>
        </is>
      </nc>
    </rcc>
    <rcc rId="0" ua="false" sId="1">
      <nc r="E118" t="inlineStr">
        <is>
          <r>
            <rPr>
              <sz val="10"/>
              <rFont val="Arial Cyr"/>
              <family val="0"/>
              <charset val="204"/>
            </rPr>
            <t xml:space="preserve">44 0 04 00000</t>
          </r>
        </is>
      </nc>
    </rcc>
    <rcc rId="0" ua="false" sId="1">
      <nc r="D118" t="inlineStr">
        <is>
          <r>
            <rPr>
              <sz val="10"/>
              <rFont val="Arial Cyr"/>
              <family val="0"/>
              <charset val="204"/>
            </rPr>
            <t xml:space="preserve">13</t>
          </r>
        </is>
      </nc>
    </rcc>
    <rcc rId="0" ua="false" sId="1">
      <nc r="C118" t="inlineStr">
        <is>
          <r>
            <rPr>
              <sz val="10"/>
              <rFont val="Arial Cyr"/>
              <family val="0"/>
              <charset val="204"/>
            </rPr>
            <t xml:space="preserve">01</t>
          </r>
        </is>
      </nc>
    </rcc>
    <rcc rId="0" ua="false" sId="1">
      <nc r="B118" t="n">
        <v>206</v>
      </nc>
    </rcc>
    <rcc rId="0" ua="false" sId="1">
      <nc r="A118" t="inlineStr">
        <is>
          <r>
            <rPr>
              <sz val="10"/>
              <rFont val="Arial Cyr"/>
              <family val="0"/>
              <charset val="204"/>
            </rPr>
            <t xml:space="preserve">Закупка товаров, работ и услуг для обеспечения государственных (муниципальных) нужд</t>
          </r>
        </is>
      </nc>
    </rcc>
  </rrc>
  <rrc rId="1178" ua="false" sId="1" eol="0" ref="118:118" action="deleteRow">
    <rfmt sheetId="1" sqref="118:118"/>
    <rcc rId="0" ua="false" sId="1">
      <nc r="I118" t="n">
        <v>1697.1</v>
      </nc>
    </rcc>
    <rcc rId="0" ua="false" sId="1">
      <nc r="H118" t="n">
        <v>1697.1</v>
      </nc>
    </rcc>
    <rcc rId="0" ua="false" sId="1">
      <nc r="G118" t="n">
        <f>13795.1+164.61+265+3885+584.3+1000+1434.1+1000+948.7</f>
      </nc>
    </rcc>
    <rcc rId="0" ua="false" sId="1">
      <nc r="F118" t="inlineStr">
        <is>
          <r>
            <rPr>
              <sz val="10"/>
              <rFont val="Arial Cyr"/>
              <family val="0"/>
              <charset val="204"/>
            </rPr>
            <t xml:space="preserve">200</t>
          </r>
        </is>
      </nc>
    </rcc>
    <rcc rId="0" ua="false" sId="1">
      <nc r="E118" t="inlineStr">
        <is>
          <r>
            <rPr>
              <sz val="10"/>
              <rFont val="Arial Cyr"/>
              <family val="0"/>
              <charset val="204"/>
            </rPr>
            <t xml:space="preserve">44 0 04 00000</t>
          </r>
        </is>
      </nc>
    </rcc>
    <rcc rId="0" ua="false" sId="1">
      <nc r="D118" t="inlineStr">
        <is>
          <r>
            <rPr>
              <sz val="10"/>
              <rFont val="Arial Cyr"/>
              <family val="0"/>
              <charset val="204"/>
            </rPr>
            <t xml:space="preserve">13</t>
          </r>
        </is>
      </nc>
    </rcc>
    <rcc rId="0" ua="false" sId="1">
      <nc r="C118" t="inlineStr">
        <is>
          <r>
            <rPr>
              <sz val="10"/>
              <rFont val="Arial Cyr"/>
              <family val="0"/>
              <charset val="204"/>
            </rPr>
            <t xml:space="preserve">01</t>
          </r>
        </is>
      </nc>
    </rcc>
    <rcc rId="0" ua="false" sId="1">
      <nc r="B118" t="n">
        <v>206</v>
      </nc>
    </rcc>
    <rcc rId="0" ua="false" sId="1">
      <nc r="A118" t="inlineStr">
        <is>
          <r>
            <rPr>
              <sz val="10"/>
              <rFont val="Arial Cyr"/>
              <family val="0"/>
              <charset val="204"/>
            </rPr>
            <t xml:space="preserve">Закупка товаров, работ и услуг для обеспечения государственных (муниципальных) нужд</t>
          </r>
        </is>
      </nc>
    </rcc>
  </rrc>
</revisions>
</file>

<file path=xl/revisions/revisionLog113.xml><?xml version="1.0" encoding="utf-8"?>
<revisions xmlns="http://schemas.openxmlformats.org/spreadsheetml/2006/main" xmlns:r="http://schemas.openxmlformats.org/officeDocument/2006/relationships">
  <rcc rId="1179" ua="false" sId="1">
    <oc r="A109" t="inlineStr">
      <is>
        <r>
          <rPr>
            <sz val="10"/>
            <rFont val="Arial Cyr"/>
            <family val="0"/>
            <charset val="204"/>
          </rPr>
          <t xml:space="preserve">Обеспечение жизнедеятельности населения и функционирования объектов инфраструктуры (СВО)</t>
        </r>
      </is>
    </oc>
    <nc r="A109" t="inlineStr">
      <is>
        <r>
          <rPr>
            <sz val="10"/>
            <rFont val="Arial Cyr"/>
            <family val="0"/>
            <charset val="204"/>
          </rPr>
          <t xml:space="preserve">Обеспечение жизнедеятельности населения и функционирования объектов инфраструктуры </t>
        </r>
      </is>
    </nc>
  </rcc>
</revisions>
</file>

<file path=xl/revisions/revisionLog114.xml><?xml version="1.0" encoding="utf-8"?>
<revisions xmlns="http://schemas.openxmlformats.org/spreadsheetml/2006/main" xmlns:r="http://schemas.openxmlformats.org/officeDocument/2006/relationships">
  <rcc rId="1180" ua="false" sId="1">
    <oc r="A1278" t="inlineStr">
      <is>
        <r>
          <rPr>
            <sz val="10"/>
            <rFont val="Arial Cyr"/>
            <family val="0"/>
            <charset val="204"/>
          </rPr>
          <t xml:space="preserve">Инициативный проект "Реконструкция сквера "Шахтерская слава" у здания МУ "Дом культуры им. 30 лет ВЛКСМ"</t>
        </r>
      </is>
    </oc>
    <nc r="A1278" t="inlineStr">
      <is>
        <r>
          <rPr>
            <sz val="10"/>
            <rFont val="Arial Cyr"/>
            <family val="0"/>
            <charset val="204"/>
          </rPr>
          <t xml:space="preserve">Инициативный проект "Благоустройство сквера "Шахтерская слава" у здания МУ "Дом культуры им. 30 лет ВЛКСМ"</t>
        </r>
      </is>
    </nc>
  </rcc>
</revisions>
</file>

<file path=xl/revisions/revisionLog115.xml><?xml version="1.0" encoding="utf-8"?>
<revisions xmlns="http://schemas.openxmlformats.org/spreadsheetml/2006/main" xmlns:r="http://schemas.openxmlformats.org/officeDocument/2006/relationships">
  <rcc rId="1181" ua="false" sId="1">
    <oc r="G938" t="n">
      <f>103039.9-11565.5+4560.3+1527.6+1000</f>
    </oc>
    <nc r="G938" t="n">
      <f>103039.9-11565.5+4560.3+1527.6+1000+105</f>
    </nc>
  </rcc>
  <rcc rId="1182" ua="false" sId="1">
    <oc r="G939" t="n">
      <f>17402.7+66.4+1990.9</f>
    </oc>
    <nc r="G939" t="n">
      <v>17743.1</v>
    </nc>
  </rcc>
  <rcc rId="1183" ua="false" sId="1">
    <oc r="G956" t="n">
      <v>290</v>
    </oc>
    <nc r="G956" t="n">
      <v>217.6</v>
    </nc>
  </rcc>
  <rrc rId="1184" ua="false" sId="1" eol="0" ref="959:959" action="insertRow"/>
  <rrc rId="1185" ua="false" sId="1" eol="0" ref="958:958" action="insertRow"/>
  <rcc rId="1186" ua="false" sId="1">
    <nc r="B958" t="n">
      <v>211</v>
    </nc>
  </rcc>
  <rcc rId="1187" ua="false" sId="1">
    <nc r="C958" t="inlineStr">
      <is>
        <r>
          <rPr>
            <sz val="10"/>
            <rFont val="Arial Cyr"/>
            <family val="0"/>
            <charset val="204"/>
          </rPr>
          <t xml:space="preserve">01</t>
        </r>
      </is>
    </nc>
  </rcc>
  <rcc rId="1188" ua="false" sId="1">
    <nc r="D958" t="inlineStr">
      <is>
        <r>
          <rPr>
            <sz val="10"/>
            <rFont val="Arial Cyr"/>
            <family val="0"/>
            <charset val="204"/>
          </rPr>
          <t xml:space="preserve">13</t>
        </r>
      </is>
    </nc>
  </rcc>
  <rcc rId="1189" ua="false" sId="1">
    <nc r="E958" t="inlineStr">
      <is>
        <r>
          <rPr>
            <sz val="10"/>
            <rFont val="Arial Cyr"/>
            <family val="0"/>
            <charset val="204"/>
          </rPr>
          <t xml:space="preserve">13 0 04 00000</t>
        </r>
      </is>
    </nc>
  </rcc>
  <rcc rId="1190" ua="false" sId="1">
    <nc r="B959" t="n">
      <v>211</v>
    </nc>
  </rcc>
  <rcc rId="1191" ua="false" sId="1">
    <nc r="C959" t="inlineStr">
      <is>
        <r>
          <rPr>
            <sz val="10"/>
            <rFont val="Arial Cyr"/>
            <family val="0"/>
            <charset val="204"/>
          </rPr>
          <t xml:space="preserve">01</t>
        </r>
      </is>
    </nc>
  </rcc>
  <rcc rId="1192" ua="false" sId="1">
    <nc r="D959" t="inlineStr">
      <is>
        <r>
          <rPr>
            <sz val="10"/>
            <rFont val="Arial Cyr"/>
            <family val="0"/>
            <charset val="204"/>
          </rPr>
          <t xml:space="preserve">13</t>
        </r>
      </is>
    </nc>
  </rcc>
  <rcc rId="1193" ua="false" sId="1">
    <nc r="E959" t="inlineStr">
      <is>
        <r>
          <rPr>
            <sz val="10"/>
            <rFont val="Arial Cyr"/>
            <family val="0"/>
            <charset val="204"/>
          </rPr>
          <t xml:space="preserve">13 0 04 00000</t>
        </r>
      </is>
    </nc>
  </rcc>
  <rcc rId="1194" ua="false" sId="1">
    <nc r="F959" t="inlineStr">
      <is>
        <r>
          <rPr>
            <sz val="10"/>
            <rFont val="Arial Cyr"/>
            <family val="0"/>
            <charset val="204"/>
          </rPr>
          <t xml:space="preserve">300</t>
        </r>
      </is>
    </nc>
  </rcc>
  <rcc rId="1195" ua="false" sId="1">
    <nc r="G959" t="n">
      <v>55</v>
    </nc>
  </rcc>
  <rcc rId="1196" ua="false" sId="1">
    <nc r="H959" t="n">
      <v>0</v>
    </nc>
  </rcc>
  <rcc rId="1197" ua="false" sId="1">
    <nc r="I959" t="n">
      <v>0</v>
    </nc>
  </rcc>
  <rcc rId="1198" ua="false" sId="1">
    <nc r="G958" t="n">
      <f>G959</f>
    </nc>
  </rcc>
  <rcc rId="1199" ua="false" sId="1">
    <nc r="H958" t="n">
      <f>H959</f>
    </nc>
  </rcc>
  <rcc rId="1200" ua="false" sId="1">
    <nc r="I958" t="n">
      <f>I959</f>
    </nc>
  </rcc>
  <rrc rId="1201" ua="false" sId="1" eol="0" ref="957:957" action="insertRow"/>
  <rcc rId="1202" ua="false" sId="1">
    <oc r="G955" t="n">
      <f>G956</f>
    </oc>
    <nc r="G955" t="n">
      <f>G956+G957</f>
    </nc>
  </rcc>
  <rcc rId="1203" ua="false" sId="1">
    <oc r="H955" t="n">
      <f>H956</f>
    </oc>
    <nc r="H955" t="n">
      <f>H956+H957</f>
    </nc>
  </rcc>
  <rcc rId="1204" ua="false" sId="1">
    <oc r="I955" t="n">
      <f>I956</f>
    </oc>
    <nc r="I955" t="n">
      <f>I956+I957</f>
    </nc>
  </rcc>
</revisions>
</file>

<file path=xl/revisions/revisionLog116.xml><?xml version="1.0" encoding="utf-8"?>
<revisions xmlns="http://schemas.openxmlformats.org/spreadsheetml/2006/main" xmlns:r="http://schemas.openxmlformats.org/officeDocument/2006/relationships">
  <rrc rId="1205" ua="false" sId="1" eol="0" ref="973:973" action="insertRow"/>
  <rrc rId="1206" ua="false" sId="1" eol="0" ref="972:972" action="insertRow"/>
  <rrc rId="1207" ua="false" sId="1" eol="0" ref="971:971" action="insertRow"/>
  <rrc rId="1208" ua="false" sId="1" eol="0" ref="970:970" action="insertRow"/>
  <rcc rId="1209" ua="false" sId="1">
    <nc r="B970" t="inlineStr">
      <is>
        <r>
          <rPr>
            <sz val="10"/>
            <rFont val="Arial Cyr"/>
            <family val="0"/>
            <charset val="204"/>
          </rPr>
          <t xml:space="preserve">211</t>
        </r>
      </is>
    </nc>
  </rcc>
  <rcc rId="1210" ua="false" sId="1">
    <nc r="C970" t="inlineStr">
      <is>
        <r>
          <rPr>
            <sz val="10"/>
            <rFont val="Arial Cyr"/>
            <family val="0"/>
            <charset val="204"/>
          </rPr>
          <t xml:space="preserve">01</t>
        </r>
      </is>
    </nc>
  </rcc>
  <rcc rId="1211" ua="false" sId="1">
    <nc r="D970" t="inlineStr">
      <is>
        <r>
          <rPr>
            <sz val="10"/>
            <rFont val="Arial Cyr"/>
            <family val="0"/>
            <charset val="204"/>
          </rPr>
          <t xml:space="preserve">13</t>
        </r>
      </is>
    </nc>
  </rcc>
  <rcc rId="1212" ua="false" sId="1">
    <nc r="E970" t="inlineStr">
      <is>
        <r>
          <rPr>
            <sz val="10"/>
            <rFont val="Arial Cyr"/>
            <family val="0"/>
            <charset val="204"/>
          </rPr>
          <t xml:space="preserve">63 0 00 00000</t>
        </r>
      </is>
    </nc>
  </rcc>
  <rcc rId="1213" ua="false" sId="1">
    <nc r="B971" t="inlineStr">
      <is>
        <r>
          <rPr>
            <sz val="10"/>
            <rFont val="Arial Cyr"/>
            <family val="0"/>
            <charset val="204"/>
          </rPr>
          <t xml:space="preserve">211</t>
        </r>
      </is>
    </nc>
  </rcc>
  <rcc rId="1214" ua="false" sId="1">
    <nc r="C971" t="inlineStr">
      <is>
        <r>
          <rPr>
            <sz val="10"/>
            <rFont val="Arial Cyr"/>
            <family val="0"/>
            <charset val="204"/>
          </rPr>
          <t xml:space="preserve">01</t>
        </r>
      </is>
    </nc>
  </rcc>
  <rcc rId="1215" ua="false" sId="1">
    <nc r="D971" t="inlineStr">
      <is>
        <r>
          <rPr>
            <sz val="10"/>
            <rFont val="Arial Cyr"/>
            <family val="0"/>
            <charset val="204"/>
          </rPr>
          <t xml:space="preserve">13</t>
        </r>
      </is>
    </nc>
  </rcc>
  <rcc rId="1216" ua="false" sId="1">
    <nc r="E971" t="inlineStr">
      <is>
        <r>
          <rPr>
            <sz val="10"/>
            <rFont val="Arial Cyr"/>
            <family val="0"/>
            <charset val="204"/>
          </rPr>
          <t xml:space="preserve">63 0 99 00000</t>
        </r>
      </is>
    </nc>
  </rcc>
  <rcc rId="1217" ua="false" sId="1">
    <nc r="B972" t="inlineStr">
      <is>
        <r>
          <rPr>
            <sz val="10"/>
            <rFont val="Arial Cyr"/>
            <family val="0"/>
            <charset val="204"/>
          </rPr>
          <t xml:space="preserve">211</t>
        </r>
      </is>
    </nc>
  </rcc>
  <rcc rId="1218" ua="false" sId="1">
    <nc r="C972" t="inlineStr">
      <is>
        <r>
          <rPr>
            <sz val="10"/>
            <rFont val="Arial Cyr"/>
            <family val="0"/>
            <charset val="204"/>
          </rPr>
          <t xml:space="preserve">01</t>
        </r>
      </is>
    </nc>
  </rcc>
  <rcc rId="1219" ua="false" sId="1">
    <nc r="D972" t="inlineStr">
      <is>
        <r>
          <rPr>
            <sz val="10"/>
            <rFont val="Arial Cyr"/>
            <family val="0"/>
            <charset val="204"/>
          </rPr>
          <t xml:space="preserve">13</t>
        </r>
      </is>
    </nc>
  </rcc>
  <rcc rId="1220" ua="false" sId="1">
    <nc r="E972" t="inlineStr">
      <is>
        <r>
          <rPr>
            <sz val="10"/>
            <rFont val="Arial Cyr"/>
            <family val="0"/>
            <charset val="204"/>
          </rPr>
          <t xml:space="preserve">63 0 99 00000</t>
        </r>
      </is>
    </nc>
  </rcc>
  <rcc rId="1221" ua="false" sId="1">
    <nc r="B973" t="inlineStr">
      <is>
        <r>
          <rPr>
            <sz val="10"/>
            <rFont val="Arial Cyr"/>
            <family val="0"/>
            <charset val="204"/>
          </rPr>
          <t xml:space="preserve">211</t>
        </r>
      </is>
    </nc>
  </rcc>
  <rcc rId="1222" ua="false" sId="1">
    <nc r="C973" t="inlineStr">
      <is>
        <r>
          <rPr>
            <sz val="10"/>
            <rFont val="Arial Cyr"/>
            <family val="0"/>
            <charset val="204"/>
          </rPr>
          <t xml:space="preserve">01</t>
        </r>
      </is>
    </nc>
  </rcc>
  <rcc rId="1223" ua="false" sId="1">
    <nc r="D973" t="inlineStr">
      <is>
        <r>
          <rPr>
            <sz val="10"/>
            <rFont val="Arial Cyr"/>
            <family val="0"/>
            <charset val="204"/>
          </rPr>
          <t xml:space="preserve">13</t>
        </r>
      </is>
    </nc>
  </rcc>
  <rcc rId="1224" ua="false" sId="1">
    <nc r="E973" t="inlineStr">
      <is>
        <r>
          <rPr>
            <sz val="10"/>
            <rFont val="Arial Cyr"/>
            <family val="0"/>
            <charset val="204"/>
          </rPr>
          <t xml:space="preserve">63 0 99 00000</t>
        </r>
      </is>
    </nc>
  </rcc>
  <rcc rId="1225" ua="false" sId="1">
    <nc r="F972" t="inlineStr">
      <is>
        <r>
          <rPr>
            <sz val="10"/>
            <rFont val="Arial Cyr"/>
            <family val="0"/>
            <charset val="204"/>
          </rPr>
          <t xml:space="preserve">100</t>
        </r>
      </is>
    </nc>
  </rcc>
  <rcc rId="1226" ua="false" sId="1">
    <nc r="F973" t="inlineStr">
      <is>
        <r>
          <rPr>
            <sz val="10"/>
            <rFont val="Arial Cyr"/>
            <family val="0"/>
            <charset val="204"/>
          </rPr>
          <t xml:space="preserve">200</t>
        </r>
      </is>
    </nc>
  </rcc>
  <rcc rId="1227" ua="false" sId="1">
    <nc r="G971" t="n">
      <f>G972+G973</f>
    </nc>
  </rcc>
  <rcc rId="1228" ua="false" sId="1">
    <nc r="H971" t="n">
      <f>H972+H973</f>
    </nc>
  </rcc>
  <rcc rId="1229" ua="false" sId="1">
    <nc r="I971" t="n">
      <f>I972+I973</f>
    </nc>
  </rcc>
  <rcc rId="1230" ua="false" sId="1">
    <nc r="G970" t="n">
      <f>G971</f>
    </nc>
  </rcc>
  <rcc rId="1231" ua="false" sId="1">
    <nc r="H970" t="n">
      <f>H971</f>
    </nc>
  </rcc>
  <rcc rId="1232" ua="false" sId="1">
    <nc r="I970" t="n">
      <f>I971</f>
    </nc>
  </rcc>
</revisions>
</file>

<file path=xl/revisions/revisionLog117.xml><?xml version="1.0" encoding="utf-8"?>
<revisions xmlns="http://schemas.openxmlformats.org/spreadsheetml/2006/main" xmlns:r="http://schemas.openxmlformats.org/officeDocument/2006/relationships">
  <rcc rId="1233" ua="false" sId="1">
    <nc r="A973"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118.xml><?xml version="1.0" encoding="utf-8"?>
<revisions xmlns="http://schemas.openxmlformats.org/spreadsheetml/2006/main" xmlns:r="http://schemas.openxmlformats.org/officeDocument/2006/relationships">
  <rcc rId="1234" ua="false" sId="1">
    <nc r="G972" t="n">
      <v>9967.3</v>
    </nc>
  </rcc>
  <rcc rId="1235" ua="false" sId="1">
    <nc r="H972" t="n">
      <v>11178.3</v>
    </nc>
  </rcc>
  <rcc rId="1236" ua="false" sId="1">
    <nc r="I972" t="n">
      <v>11178.3</v>
    </nc>
  </rcc>
  <rcc rId="1237" ua="false" sId="1">
    <nc r="G973" t="n">
      <v>2589.5</v>
    </nc>
  </rcc>
  <rcc rId="1238" ua="false" sId="1">
    <nc r="H973" t="n">
      <v>2589.5</v>
    </nc>
  </rcc>
  <rcc rId="1239" ua="false" sId="1">
    <nc r="I973" t="n">
      <v>2589.5</v>
    </nc>
  </rcc>
  <rcc rId="1240" ua="false" sId="1">
    <oc r="G953" t="n">
      <f>G954+G974+G961+G958+G964</f>
    </oc>
    <nc r="G953" t="n">
      <f>G954+G974+G961+G958+G964+G970</f>
    </nc>
  </rcc>
  <rcc rId="1241" ua="false" sId="1">
    <oc r="H954" t="n">
      <f>H955</f>
    </oc>
    <nc r="H954" t="n">
      <f>H955</f>
    </nc>
  </rcc>
  <rcc rId="1242" ua="false" sId="1">
    <oc r="I954" t="n">
      <f>I955</f>
    </oc>
    <nc r="I954" t="n">
      <f>I955</f>
    </nc>
  </rcc>
  <rrc rId="1243" ua="false" sId="1" eol="0" ref="992:992" action="insertRow"/>
  <rrc rId="1244" ua="false" sId="1" eol="0" ref="991:991" action="insertRow"/>
  <rrc rId="1245" ua="false" sId="1" eol="0" ref="990:990" action="insertRow"/>
  <rrc rId="1246" ua="false" sId="1" eol="0" ref="989:989" action="insertRow"/>
  <rcc rId="1247" ua="false" sId="1">
    <oc r="G974" t="e">
      <f>G975+G986+#REF!</f>
    </oc>
    <nc r="G974" t="n">
      <f>G975+G986</f>
    </nc>
  </rcc>
  <rcc rId="1248" ua="false" sId="1">
    <oc r="H974" t="e">
      <f>H975+H986+#REF!</f>
    </oc>
    <nc r="H974" t="n">
      <f>H975+H986</f>
    </nc>
  </rcc>
  <rcc rId="1249" ua="false" sId="1">
    <oc r="I974" t="e">
      <f>I975+I986+#REF!</f>
    </oc>
    <nc r="I974" t="n">
      <f>I975+I986</f>
    </nc>
  </rcc>
</revisions>
</file>

<file path=xl/revisions/revisionLog119.xml><?xml version="1.0" encoding="utf-8"?>
<revisions xmlns="http://schemas.openxmlformats.org/spreadsheetml/2006/main" xmlns:r="http://schemas.openxmlformats.org/officeDocument/2006/relationships">
  <rcc rId="1250" ua="false" sId="1">
    <oc r="H977" t="n">
      <v>8027.4</v>
    </oc>
    <nc r="H977" t="n">
      <v>8053.2</v>
    </nc>
  </rcc>
  <rcc rId="1251" ua="false" sId="1">
    <oc r="G977" t="n">
      <v>8027.4</v>
    </oc>
    <nc r="G977" t="n">
      <v>9763.7</v>
    </nc>
  </rcc>
  <rcc rId="1252" ua="false" sId="1">
    <oc r="G979" t="n">
      <v>3000</v>
    </oc>
    <nc r="G979" t="n">
      <v>2947.8</v>
    </nc>
  </rcc>
</revisions>
</file>

<file path=xl/revisions/revisionLog12.xml><?xml version="1.0" encoding="utf-8"?>
<revisions xmlns="http://schemas.openxmlformats.org/spreadsheetml/2006/main" xmlns:r="http://schemas.openxmlformats.org/officeDocument/2006/relationships">
  <rcc rId="27" ua="false" sId="1">
    <oc r="F375" t="inlineStr">
      <is>
        <r>
          <rPr>
            <sz val="10"/>
            <rFont val="Arial Cyr"/>
            <family val="0"/>
            <charset val="204"/>
          </rPr>
          <t xml:space="preserve">200</t>
        </r>
      </is>
    </oc>
    <nc r="F375" t="inlineStr">
      <is>
        <r>
          <rPr>
            <sz val="10"/>
            <rFont val="Arial Cyr"/>
            <family val="0"/>
            <charset val="204"/>
          </rPr>
          <t xml:space="preserve">300</t>
        </r>
      </is>
    </nc>
  </rcc>
  <rcc rId="28" ua="false" sId="1">
    <oc r="A375" t="inlineStr">
      <is>
        <r>
          <rPr>
            <sz val="10"/>
            <rFont val="Arial Cyr"/>
            <family val="0"/>
            <charset val="204"/>
          </rPr>
          <t xml:space="preserve">Закупка товаров, работ, услуг для обеспечения государственных (муниципальных) нужд</t>
        </r>
      </is>
    </oc>
    <nc r="A375" t="inlineStr">
      <is>
        <r>
          <rPr>
            <sz val="10"/>
            <rFont val="Arial Cyr"/>
            <family val="0"/>
            <charset val="204"/>
          </rPr>
          <t xml:space="preserve">Социальное обеспечение и иные выплаты населению</t>
        </r>
      </is>
    </nc>
  </rcc>
</revisions>
</file>

<file path=xl/revisions/revisionLog120.xml><?xml version="1.0" encoding="utf-8"?>
<revisions xmlns="http://schemas.openxmlformats.org/spreadsheetml/2006/main" xmlns:r="http://schemas.openxmlformats.org/officeDocument/2006/relationships">
  <rrc rId="1253" ua="false" sId="1" eol="0" ref="995:995" action="insertRow"/>
  <rcc rId="1254" ua="false" sId="1">
    <nc r="B995" t="n">
      <v>211</v>
    </nc>
  </rcc>
  <rcc rId="1255" ua="false" sId="1">
    <nc r="C995" t="inlineStr">
      <is>
        <r>
          <rPr>
            <sz val="10"/>
            <rFont val="Arial Cyr"/>
            <family val="0"/>
            <charset val="204"/>
          </rPr>
          <t xml:space="preserve">03</t>
        </r>
      </is>
    </nc>
  </rcc>
  <rcc rId="1256" ua="false" sId="1">
    <nc r="D995" t="inlineStr">
      <is>
        <r>
          <rPr>
            <sz val="10"/>
            <rFont val="Arial Cyr"/>
            <family val="0"/>
            <charset val="204"/>
          </rPr>
          <t xml:space="preserve">04</t>
        </r>
      </is>
    </nc>
  </rcc>
  <rcc rId="1257" ua="false" sId="1">
    <nc r="E995" t="inlineStr">
      <is>
        <r>
          <rPr>
            <sz val="10"/>
            <rFont val="Arial Cyr"/>
            <family val="0"/>
            <charset val="204"/>
          </rPr>
          <t xml:space="preserve">99 0 04 59300</t>
        </r>
      </is>
    </nc>
  </rcc>
  <rcc rId="1258" ua="false" sId="1">
    <nc r="F995" t="inlineStr">
      <is>
        <r>
          <rPr>
            <sz val="10"/>
            <rFont val="Arial Cyr"/>
            <family val="0"/>
            <charset val="204"/>
          </rPr>
          <t xml:space="preserve">200</t>
        </r>
      </is>
    </nc>
  </rcc>
  <rcc rId="1259" ua="false" sId="1">
    <nc r="A995" t="inlineStr">
      <is>
        <r>
          <rPr>
            <sz val="10"/>
            <rFont val="Arial Cyr"/>
            <family val="0"/>
            <charset val="204"/>
          </rPr>
          <t xml:space="preserve">Закупка товаров, работ и услуг для обеспечения государственных (муниципальных) нужд</t>
        </r>
      </is>
    </nc>
  </rcc>
  <rcc rId="1260" ua="false" sId="1">
    <nc r="G995" t="n">
      <v>1741.3</v>
    </nc>
  </rcc>
  <rcc rId="1261" ua="false" sId="1">
    <nc r="H995" t="n">
      <v>0</v>
    </nc>
  </rcc>
  <rcc rId="1262" ua="false" sId="1">
    <nc r="I995" t="n">
      <v>0</v>
    </nc>
  </rcc>
  <rcc rId="1263" ua="false" sId="1">
    <oc r="G993" t="n">
      <f>G994</f>
    </oc>
    <nc r="G993" t="n">
      <f>G994+G995</f>
    </nc>
  </rcc>
  <rcc rId="1264" ua="false" sId="1">
    <oc r="H993" t="n">
      <f>H994</f>
    </oc>
    <nc r="H993" t="n">
      <f>H994+H995</f>
    </nc>
  </rcc>
  <rcc rId="1265" ua="false" sId="1">
    <oc r="I993" t="n">
      <f>I994</f>
    </oc>
    <nc r="I993" t="n">
      <f>I994+I995</f>
    </nc>
  </rcc>
  <rcc rId="1266" ua="false" sId="1">
    <oc r="G999" t="n">
      <f>12558.5-1360.5</f>
    </oc>
    <nc r="G999" t="n">
      <f>12558.5-1360.5-140</f>
    </nc>
  </rcc>
  <rcc rId="1267" ua="false" sId="1">
    <oc r="G1000" t="n">
      <v>888.6</v>
    </oc>
    <nc r="G1000" t="n">
      <v>1028.6</v>
    </nc>
  </rcc>
  <rcc rId="1268" ua="false" sId="1">
    <oc r="G1006" t="n">
      <v>1500</v>
    </oc>
    <nc r="G1006" t="n">
      <f>1500+195.2</f>
    </nc>
  </rcc>
  <rcc rId="1269" ua="false" sId="1">
    <oc r="G1026" t="n">
      <f>200+400+4.5</f>
    </oc>
    <nc r="G1026" t="n">
      <f>200+400+4.5+600</f>
    </nc>
  </rcc>
  <rcc rId="1270" ua="false" sId="1">
    <oc r="G1046" t="n">
      <v>500</v>
    </oc>
    <nc r="G1046" t="n">
      <f>500+373</f>
    </nc>
  </rcc>
</revisions>
</file>

<file path=xl/revisions/revisionLog121.xml><?xml version="1.0" encoding="utf-8"?>
<revisions xmlns="http://schemas.openxmlformats.org/spreadsheetml/2006/main" xmlns:r="http://schemas.openxmlformats.org/officeDocument/2006/relationships">
  <rcc rId="1271" ua="false" sId="1">
    <oc r="G223" t="n">
      <v>1174.8</v>
    </oc>
    <nc r="G223" t="n">
      <v>1139.8</v>
    </nc>
  </rcc>
  <rcc rId="1272" ua="false" sId="1">
    <oc r="G243" t="n">
      <v>68867.3</v>
    </oc>
    <nc r="G243" t="n">
      <v>68909.1</v>
    </nc>
  </rcc>
  <rrc rId="1273" ua="false" sId="1" eol="0" ref="244:246" action="insertRow"/>
  <rcc rId="1274" ua="false" sId="1">
    <nc r="B244" t="inlineStr">
      <is>
        <r>
          <rPr>
            <sz val="10"/>
            <rFont val="Arial Cyr"/>
            <family val="0"/>
            <charset val="204"/>
          </rPr>
          <t xml:space="preserve">207</t>
        </r>
      </is>
    </nc>
  </rcc>
  <rcc rId="1275" ua="false" sId="1">
    <nc r="C244" t="inlineStr">
      <is>
        <r>
          <rPr>
            <sz val="10"/>
            <rFont val="Arial Cyr"/>
            <family val="0"/>
            <charset val="204"/>
          </rPr>
          <t xml:space="preserve">10</t>
        </r>
      </is>
    </nc>
  </rcc>
  <rcc rId="1276" ua="false" sId="1">
    <nc r="D244" t="inlineStr">
      <is>
        <r>
          <rPr>
            <sz val="10"/>
            <rFont val="Arial Cyr"/>
            <family val="0"/>
            <charset val="204"/>
          </rPr>
          <t xml:space="preserve">02</t>
        </r>
      </is>
    </nc>
  </rcc>
  <rcc rId="1277" ua="false" sId="1">
    <nc r="G244" t="n">
      <f>G245</f>
    </nc>
  </rcc>
  <rcc rId="1278" ua="false" sId="1">
    <nc r="H244" t="n">
      <f>H245</f>
    </nc>
  </rcc>
  <rcc rId="1279" ua="false" sId="1">
    <nc r="I244" t="n">
      <f>I245</f>
    </nc>
  </rcc>
  <rcc rId="1280" ua="false" sId="1">
    <nc r="A245" t="inlineStr">
      <is>
        <r>
          <rPr>
            <sz val="10"/>
            <rFont val="Arial Cyr"/>
            <family val="0"/>
            <charset val="204"/>
          </rPr>
          <t xml:space="preserve">Реализация переданных государственных полномочий по социальному обслуживанию граждан</t>
        </r>
      </is>
    </nc>
  </rcc>
  <rcc rId="1281" ua="false" sId="1">
    <nc r="B245" t="inlineStr">
      <is>
        <r>
          <rPr>
            <sz val="10"/>
            <rFont val="Arial Cyr"/>
            <family val="0"/>
            <charset val="204"/>
          </rPr>
          <t xml:space="preserve">207</t>
        </r>
      </is>
    </nc>
  </rcc>
  <rcc rId="1282" ua="false" sId="1">
    <nc r="C245" t="inlineStr">
      <is>
        <r>
          <rPr>
            <sz val="10"/>
            <rFont val="Arial Cyr"/>
            <family val="0"/>
            <charset val="204"/>
          </rPr>
          <t xml:space="preserve">10</t>
        </r>
      </is>
    </nc>
  </rcc>
  <rcc rId="1283" ua="false" sId="1">
    <nc r="D245" t="inlineStr">
      <is>
        <r>
          <rPr>
            <sz val="10"/>
            <rFont val="Arial Cyr"/>
            <family val="0"/>
            <charset val="204"/>
          </rPr>
          <t xml:space="preserve">02</t>
        </r>
      </is>
    </nc>
  </rcc>
  <rcc rId="1284" ua="false" sId="1">
    <nc r="G245" t="n">
      <f>G246</f>
    </nc>
  </rcc>
  <rcc rId="1285" ua="false" sId="1">
    <nc r="H245" t="n">
      <f>H246</f>
    </nc>
  </rcc>
  <rcc rId="1286" ua="false" sId="1">
    <nc r="I245" t="n">
      <f>I246</f>
    </nc>
  </rcc>
  <rcc rId="1287" ua="false" sId="1">
    <nc r="A24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88" ua="false" sId="1">
    <nc r="B246" t="inlineStr">
      <is>
        <r>
          <rPr>
            <sz val="10"/>
            <rFont val="Arial Cyr"/>
            <family val="0"/>
            <charset val="204"/>
          </rPr>
          <t xml:space="preserve">207</t>
        </r>
      </is>
    </nc>
  </rcc>
  <rcc rId="1289" ua="false" sId="1">
    <nc r="C246" t="inlineStr">
      <is>
        <r>
          <rPr>
            <sz val="10"/>
            <rFont val="Arial Cyr"/>
            <family val="0"/>
            <charset val="204"/>
          </rPr>
          <t xml:space="preserve">10</t>
        </r>
      </is>
    </nc>
  </rcc>
  <rcc rId="1290" ua="false" sId="1">
    <nc r="D246" t="inlineStr">
      <is>
        <r>
          <rPr>
            <sz val="10"/>
            <rFont val="Arial Cyr"/>
            <family val="0"/>
            <charset val="204"/>
          </rPr>
          <t xml:space="preserve">02</t>
        </r>
      </is>
    </nc>
  </rcc>
  <rcc rId="1291" ua="false" sId="1">
    <nc r="F246" t="inlineStr">
      <is>
        <r>
          <rPr>
            <sz val="10"/>
            <rFont val="Arial Cyr"/>
            <family val="0"/>
            <charset val="204"/>
          </rPr>
          <t xml:space="preserve">600</t>
        </r>
      </is>
    </nc>
  </rcc>
  <rcc rId="1292" ua="false" sId="1">
    <nc r="E244" t="inlineStr">
      <is>
        <r>
          <rPr>
            <sz val="10"/>
            <rFont val="Arial Cyr"/>
            <family val="0"/>
            <charset val="204"/>
          </rPr>
          <t xml:space="preserve">31 0 20 00000</t>
        </r>
      </is>
    </nc>
  </rcc>
  <rcc rId="1293" ua="false" sId="1">
    <nc r="E245" t="inlineStr">
      <is>
        <r>
          <rPr>
            <sz val="10"/>
            <rFont val="Arial Cyr"/>
            <family val="0"/>
            <charset val="204"/>
          </rPr>
          <t xml:space="preserve">31 0 20 28000</t>
        </r>
      </is>
    </nc>
  </rcc>
  <rcc rId="1294" ua="false" sId="1">
    <nc r="E246" t="inlineStr">
      <is>
        <r>
          <rPr>
            <sz val="10"/>
            <rFont val="Arial Cyr"/>
            <family val="0"/>
            <charset val="204"/>
          </rPr>
          <t xml:space="preserve">31 0 20 28000</t>
        </r>
      </is>
    </nc>
  </rcc>
  <rcc rId="1295" ua="false" sId="1">
    <nc r="A244" t="inlineStr">
      <is>
        <r>
          <rPr>
            <sz val="10"/>
            <rFont val="Arial Cyr"/>
            <family val="0"/>
            <charset val="204"/>
          </rPr>
          <t xml:space="preserve">Субсидии бюджетным и автономным учреждениям на иные цели</t>
        </r>
      </is>
    </nc>
  </rcc>
  <rcc rId="1296" ua="false" sId="1">
    <nc r="G246" t="n">
      <v>4691.3</v>
    </nc>
  </rcc>
  <rcc rId="1297" ua="false" sId="1">
    <nc r="H246" t="n">
      <v>0</v>
    </nc>
  </rcc>
  <rcc rId="1298" ua="false" sId="1">
    <nc r="I246" t="n">
      <v>0</v>
    </nc>
  </rcc>
  <rcc rId="1299" ua="false" sId="1">
    <oc r="G240" t="n">
      <f>G241+G250+G247</f>
    </oc>
    <nc r="G240" t="n">
      <f>G241+G250+G247+G244</f>
    </nc>
  </rcc>
  <rcc rId="1300" ua="false" sId="1">
    <oc r="H240" t="n">
      <f>H241+H250+H247</f>
    </oc>
    <nc r="H240" t="n">
      <f>H241+H250+H247+H244</f>
    </nc>
  </rcc>
  <rcc rId="1301" ua="false" sId="1">
    <oc r="I240" t="n">
      <f>I241+I250+I247</f>
    </oc>
    <nc r="I240" t="n">
      <f>I241+I250+I247+I244</f>
    </nc>
  </rcc>
  <rcc rId="1302" ua="false" sId="1">
    <oc r="G251" t="n">
      <v>54.9</v>
    </oc>
    <nc r="G251" t="n">
      <f>54.9+4</f>
    </nc>
  </rcc>
  <rcc rId="1303" ua="false" sId="1">
    <oc r="G254" t="n">
      <f>9997.3</f>
    </oc>
    <nc r="G254" t="n">
      <v>9990.3</v>
    </nc>
  </rcc>
  <rrc rId="1304" ua="false" sId="1" eol="0" ref="255:255" action="insertRow"/>
  <rcc rId="1305" ua="false" sId="1">
    <nc r="B255" t="inlineStr">
      <is>
        <r>
          <rPr>
            <sz val="10"/>
            <rFont val="Arial Cyr"/>
            <family val="0"/>
            <charset val="204"/>
          </rPr>
          <t xml:space="preserve">207</t>
        </r>
      </is>
    </nc>
  </rcc>
  <rcc rId="1306" ua="false" sId="1">
    <nc r="C255" t="inlineStr">
      <is>
        <r>
          <rPr>
            <sz val="10"/>
            <rFont val="Arial Cyr"/>
            <family val="0"/>
            <charset val="204"/>
          </rPr>
          <t xml:space="preserve">10</t>
        </r>
      </is>
    </nc>
  </rcc>
  <rcc rId="1307" ua="false" sId="1">
    <nc r="D255" t="inlineStr">
      <is>
        <r>
          <rPr>
            <sz val="10"/>
            <rFont val="Arial Cyr"/>
            <family val="0"/>
            <charset val="204"/>
          </rPr>
          <t xml:space="preserve">02</t>
        </r>
      </is>
    </nc>
  </rcc>
  <rcc rId="1308" ua="false" sId="1">
    <nc r="E255" t="inlineStr">
      <is>
        <r>
          <rPr>
            <sz val="10"/>
            <rFont val="Arial Cyr"/>
            <family val="0"/>
            <charset val="204"/>
          </rPr>
          <t xml:space="preserve">31 0 99 28000</t>
        </r>
      </is>
    </nc>
  </rcc>
  <rcc rId="1309" ua="false" sId="1">
    <nc r="F255" t="inlineStr">
      <is>
        <r>
          <rPr>
            <sz val="10"/>
            <rFont val="Arial Cyr"/>
            <family val="0"/>
            <charset val="204"/>
          </rPr>
          <t xml:space="preserve">300</t>
        </r>
      </is>
    </nc>
  </rcc>
  <rcc rId="1310" ua="false" sId="1">
    <nc r="G255" t="n">
      <v>7</v>
    </nc>
  </rcc>
  <rcc rId="1311" ua="false" sId="1">
    <nc r="H255" t="n">
      <v>0</v>
    </nc>
  </rcc>
  <rcc rId="1312" ua="false" sId="1">
    <nc r="I255" t="n">
      <v>0</v>
    </nc>
  </rcc>
  <rcc rId="1313" ua="false" sId="1">
    <oc r="G252" t="n">
      <f>G253+G254+G256</f>
    </oc>
    <nc r="G252" t="n">
      <f>G253+G254+G256+G255</f>
    </nc>
  </rcc>
  <rcc rId="1314" ua="false" sId="1">
    <oc r="H252" t="n">
      <f>H253+H254+H256</f>
    </oc>
    <nc r="H252" t="n">
      <f>H253+H254+H256+H255</f>
    </nc>
  </rcc>
  <rcc rId="1315" ua="false" sId="1">
    <oc r="I252" t="n">
      <f>I253+I254+I256</f>
    </oc>
    <nc r="I252" t="n">
      <f>I253+I254+I256+I255</f>
    </nc>
  </rcc>
  <rcc rId="1316" ua="false" sId="1">
    <nc r="A255" t="inlineStr">
      <is>
        <r>
          <rPr>
            <sz val="10"/>
            <rFont val="Arial Cyr"/>
            <family val="0"/>
            <charset val="204"/>
          </rPr>
          <t xml:space="preserve">Социальное обеспечение и иные выплаты населению</t>
        </r>
      </is>
    </nc>
  </rcc>
  <rrc rId="1317" ua="false" sId="1" eol="0" ref="261:263" action="insertRow"/>
  <rcc rId="1318" ua="false" sId="1">
    <nc r="B261" t="inlineStr">
      <is>
        <r>
          <rPr>
            <sz val="10"/>
            <rFont val="Arial Cyr"/>
            <family val="0"/>
            <charset val="204"/>
          </rPr>
          <t xml:space="preserve">207</t>
        </r>
      </is>
    </nc>
  </rcc>
  <rcc rId="1319" ua="false" sId="1">
    <nc r="C261" t="inlineStr">
      <is>
        <r>
          <rPr>
            <sz val="10"/>
            <rFont val="Arial Cyr"/>
            <family val="0"/>
            <charset val="204"/>
          </rPr>
          <t xml:space="preserve">10</t>
        </r>
      </is>
    </nc>
  </rcc>
  <rcc rId="1320" ua="false" sId="1">
    <nc r="E261" t="inlineStr">
      <is>
        <r>
          <rPr>
            <sz val="10"/>
            <rFont val="Arial Cyr"/>
            <family val="0"/>
            <charset val="204"/>
          </rPr>
          <t xml:space="preserve">40 0 00 00000</t>
        </r>
      </is>
    </nc>
  </rcc>
  <rcc rId="1321" ua="false" sId="1">
    <nc r="B262" t="inlineStr">
      <is>
        <r>
          <rPr>
            <sz val="10"/>
            <rFont val="Arial Cyr"/>
            <family val="0"/>
            <charset val="204"/>
          </rPr>
          <t xml:space="preserve">207</t>
        </r>
      </is>
    </nc>
  </rcc>
  <rcc rId="1322" ua="false" sId="1">
    <nc r="C262" t="inlineStr">
      <is>
        <r>
          <rPr>
            <sz val="10"/>
            <rFont val="Arial Cyr"/>
            <family val="0"/>
            <charset val="204"/>
          </rPr>
          <t xml:space="preserve">10</t>
        </r>
      </is>
    </nc>
  </rcc>
  <rcc rId="1323" ua="false" sId="1">
    <nc r="G262" t="n">
      <f>G263</f>
    </nc>
  </rcc>
  <rcc rId="1324" ua="false" sId="1">
    <nc r="H262" t="n">
      <f>H263</f>
    </nc>
  </rcc>
  <rcc rId="1325" ua="false" sId="1">
    <nc r="I262" t="n">
      <f>I263</f>
    </nc>
  </rcc>
  <rcc rId="1326" ua="false" sId="1">
    <nc r="B263" t="inlineStr">
      <is>
        <r>
          <rPr>
            <sz val="10"/>
            <rFont val="Arial Cyr"/>
            <family val="0"/>
            <charset val="204"/>
          </rPr>
          <t xml:space="preserve">207</t>
        </r>
      </is>
    </nc>
  </rcc>
  <rcc rId="1327" ua="false" sId="1">
    <nc r="C263" t="inlineStr">
      <is>
        <r>
          <rPr>
            <sz val="10"/>
            <rFont val="Arial Cyr"/>
            <family val="0"/>
            <charset val="204"/>
          </rPr>
          <t xml:space="preserve">10</t>
        </r>
      </is>
    </nc>
  </rcc>
  <rcc rId="1328" ua="false" sId="1">
    <nc r="H263" t="n">
      <v>0</v>
    </nc>
  </rcc>
  <rcc rId="1329" ua="false" sId="1">
    <nc r="I263" t="n">
      <v>0</v>
    </nc>
  </rcc>
  <rcc rId="1330" ua="false" sId="1">
    <nc r="D261" t="inlineStr">
      <is>
        <r>
          <rPr>
            <sz val="10"/>
            <rFont val="Arial Cyr"/>
            <family val="0"/>
            <charset val="204"/>
          </rPr>
          <t xml:space="preserve">02</t>
        </r>
      </is>
    </nc>
  </rcc>
  <rcc rId="1331" ua="false" sId="1">
    <nc r="D262" t="inlineStr">
      <is>
        <r>
          <rPr>
            <sz val="10"/>
            <rFont val="Arial Cyr"/>
            <family val="0"/>
            <charset val="204"/>
          </rPr>
          <t xml:space="preserve">02</t>
        </r>
      </is>
    </nc>
  </rcc>
  <rcc rId="1332" ua="false" sId="1">
    <nc r="D263" t="inlineStr">
      <is>
        <r>
          <rPr>
            <sz val="10"/>
            <rFont val="Arial Cyr"/>
            <family val="0"/>
            <charset val="204"/>
          </rPr>
          <t xml:space="preserve">02</t>
        </r>
      </is>
    </nc>
  </rcc>
  <rcc rId="1333" ua="false" sId="1">
    <nc r="E262" t="inlineStr">
      <is>
        <r>
          <rPr>
            <sz val="10"/>
            <rFont val="Arial Cyr"/>
            <family val="0"/>
            <charset val="204"/>
          </rPr>
          <t xml:space="preserve">40 0 20 00000</t>
        </r>
      </is>
    </nc>
  </rcc>
  <rcc rId="1334" ua="false" sId="1">
    <nc r="E263" t="inlineStr">
      <is>
        <r>
          <rPr>
            <sz val="10"/>
            <rFont val="Arial Cyr"/>
            <family val="0"/>
            <charset val="204"/>
          </rPr>
          <t xml:space="preserve">40 0 20 00000</t>
        </r>
      </is>
    </nc>
  </rcc>
  <rcc rId="1335" ua="false" sId="1">
    <nc r="F263" t="inlineStr">
      <is>
        <r>
          <rPr>
            <sz val="10"/>
            <rFont val="Arial Cyr"/>
            <family val="0"/>
            <charset val="204"/>
          </rPr>
          <t xml:space="preserve">600</t>
        </r>
      </is>
    </nc>
  </rcc>
  <rcc rId="1336" ua="false" sId="1">
    <nc r="A262" t="inlineStr">
      <is>
        <r>
          <rPr>
            <sz val="10"/>
            <rFont val="Arial Cyr"/>
            <family val="0"/>
            <charset val="204"/>
          </rPr>
          <t xml:space="preserve">Субсидии бюджетным и автономным учреждениям на иные цели</t>
        </r>
      </is>
    </nc>
  </rcc>
  <rcc rId="1337" ua="false" sId="1">
    <nc r="A26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1338" ua="false" sId="1" eol="0" ref="264:265" action="insertRow"/>
  <rcc rId="1339" ua="false" sId="1">
    <nc r="B264" t="inlineStr">
      <is>
        <r>
          <rPr>
            <sz val="10"/>
            <rFont val="Arial Cyr"/>
            <family val="0"/>
            <charset val="204"/>
          </rPr>
          <t xml:space="preserve">207</t>
        </r>
      </is>
    </nc>
  </rcc>
  <rcc rId="1340" ua="false" sId="1">
    <nc r="C264" t="inlineStr">
      <is>
        <r>
          <rPr>
            <sz val="10"/>
            <rFont val="Arial Cyr"/>
            <family val="0"/>
            <charset val="204"/>
          </rPr>
          <t xml:space="preserve">10</t>
        </r>
      </is>
    </nc>
  </rcc>
  <rcc rId="1341" ua="false" sId="1">
    <nc r="D264" t="inlineStr">
      <is>
        <r>
          <rPr>
            <sz val="10"/>
            <rFont val="Arial Cyr"/>
            <family val="0"/>
            <charset val="204"/>
          </rPr>
          <t xml:space="preserve">02</t>
        </r>
      </is>
    </nc>
  </rcc>
  <rcc rId="1342" ua="false" sId="1">
    <nc r="G264" t="n">
      <f>G265</f>
    </nc>
  </rcc>
  <rcc rId="1343" ua="false" sId="1">
    <nc r="H264" t="n">
      <f>H265</f>
    </nc>
  </rcc>
  <rcc rId="1344" ua="false" sId="1">
    <nc r="I264" t="n">
      <f>I265</f>
    </nc>
  </rcc>
  <rcc rId="1345" ua="false" sId="1">
    <nc r="B265" t="inlineStr">
      <is>
        <r>
          <rPr>
            <sz val="10"/>
            <rFont val="Arial Cyr"/>
            <family val="0"/>
            <charset val="204"/>
          </rPr>
          <t xml:space="preserve">207</t>
        </r>
      </is>
    </nc>
  </rcc>
  <rcc rId="1346" ua="false" sId="1">
    <nc r="C265" t="inlineStr">
      <is>
        <r>
          <rPr>
            <sz val="10"/>
            <rFont val="Arial Cyr"/>
            <family val="0"/>
            <charset val="204"/>
          </rPr>
          <t xml:space="preserve">10</t>
        </r>
      </is>
    </nc>
  </rcc>
  <rcc rId="1347" ua="false" sId="1">
    <nc r="D265" t="inlineStr">
      <is>
        <r>
          <rPr>
            <sz val="10"/>
            <rFont val="Arial Cyr"/>
            <family val="0"/>
            <charset val="204"/>
          </rPr>
          <t xml:space="preserve">02</t>
        </r>
      </is>
    </nc>
  </rcc>
  <rcc rId="1348" ua="false" sId="1">
    <nc r="H265" t="n">
      <v>0</v>
    </nc>
  </rcc>
  <rcc rId="1349" ua="false" sId="1">
    <nc r="I265" t="n">
      <v>0</v>
    </nc>
  </rcc>
  <rcc rId="1350" ua="false" sId="1">
    <nc r="E264" t="inlineStr">
      <is>
        <r>
          <rPr>
            <sz val="10"/>
            <rFont val="Arial Cyr"/>
            <family val="0"/>
            <charset val="204"/>
          </rPr>
          <t xml:space="preserve">40 0 99 00000</t>
        </r>
      </is>
    </nc>
  </rcc>
  <rcc rId="1351" ua="false" sId="1">
    <nc r="E265" t="inlineStr">
      <is>
        <r>
          <rPr>
            <sz val="10"/>
            <rFont val="Arial Cyr"/>
            <family val="0"/>
            <charset val="204"/>
          </rPr>
          <t xml:space="preserve">40 0 99 00000</t>
        </r>
      </is>
    </nc>
  </rcc>
  <rcc rId="1352" ua="false" sId="1">
    <nc r="F265" t="inlineStr">
      <is>
        <r>
          <rPr>
            <sz val="10"/>
            <rFont val="Arial Cyr"/>
            <family val="0"/>
            <charset val="204"/>
          </rPr>
          <t xml:space="preserve">200</t>
        </r>
      </is>
    </nc>
  </rcc>
  <rcc rId="1353" ua="false" sId="1">
    <nc r="A265" t="inlineStr">
      <is>
        <r>
          <rPr>
            <sz val="10"/>
            <rFont val="Arial Cyr"/>
            <family val="0"/>
            <charset val="204"/>
          </rPr>
          <t xml:space="preserve">Закупка товаров, работ, услуг для обеспечения государственных (муниципальных) нужд</t>
        </r>
      </is>
    </nc>
  </rcc>
  <rcc rId="1354" ua="false" sId="1">
    <nc r="A264" t="inlineStr">
      <is>
        <r>
          <rPr>
            <sz val="10"/>
            <rFont val="Arial Cyr"/>
            <family val="0"/>
            <charset val="204"/>
          </rPr>
          <t xml:space="preserve">Реализация переданных государственных полномочий по социальному обслуживанию граждан</t>
        </r>
      </is>
    </nc>
  </rcc>
  <rcc rId="1355" ua="false" sId="1">
    <nc r="G265" t="n">
      <v>25</v>
    </nc>
  </rcc>
  <rcc rId="1356" ua="false" sId="1">
    <nc r="G261" t="n">
      <f>G262+G264</f>
    </nc>
  </rcc>
  <rcc rId="1357" ua="false" sId="1">
    <nc r="H261" t="n">
      <f>H262+H264</f>
    </nc>
  </rcc>
  <rcc rId="1358" ua="false" sId="1">
    <nc r="I261" t="n">
      <f>I262+I264</f>
    </nc>
  </rcc>
  <rcc rId="1359" ua="false" sId="1">
    <oc r="G239" t="n">
      <f>G240</f>
    </oc>
    <nc r="G239" t="n">
      <f>G240+G261</f>
    </nc>
  </rcc>
  <rcc rId="1360" ua="false" sId="1">
    <oc r="H239" t="n">
      <f>H240</f>
    </oc>
    <nc r="H239" t="n">
      <f>H240+H261</f>
    </nc>
  </rcc>
  <rcc rId="1361" ua="false" sId="1">
    <oc r="I239" t="n">
      <f>I240</f>
    </oc>
    <nc r="I239" t="n">
      <f>I240+I261</f>
    </nc>
  </rcc>
  <rcc rId="1362" ua="false" sId="1">
    <oc r="G309" t="n">
      <v>115434</v>
    </oc>
    <nc r="G309" t="n">
      <v>110361.2</v>
    </nc>
  </rcc>
  <rcc rId="1363" ua="false" sId="1">
    <oc r="G313" t="n">
      <v>73243</v>
    </oc>
    <nc r="G313" t="n">
      <v>71141.4</v>
    </nc>
  </rcc>
  <rcc rId="1364" ua="false" sId="1">
    <oc r="G323" t="n">
      <v>9381.9</v>
    </oc>
    <nc r="G323" t="n">
      <v>8731.9</v>
    </nc>
  </rcc>
  <rcc rId="1365" ua="false" sId="1">
    <oc r="G338" t="n">
      <v>42473.1</v>
    </oc>
    <nc r="G338" t="n">
      <v>42526.2</v>
    </nc>
  </rcc>
  <rcc rId="1366" ua="false" sId="1">
    <oc r="G341" t="n">
      <v>42874.4</v>
    </oc>
    <nc r="G341" t="n">
      <v>41274.4</v>
    </nc>
  </rcc>
  <rcc rId="1367" ua="false" sId="1">
    <oc r="G359" t="n">
      <v>760</v>
    </oc>
    <nc r="G359" t="n">
      <v>795</v>
    </nc>
  </rcc>
  <rcc rId="1368" ua="false" sId="1">
    <oc r="G364" t="n">
      <f>2493.4+727.1</f>
    </oc>
    <nc r="G364" t="n">
      <v>3593.5</v>
    </nc>
  </rcc>
  <rrc rId="1369" ua="false" sId="1" eol="0" ref="368:369" action="insertRow"/>
  <rcc rId="1370" ua="false" sId="1">
    <nc r="B368" t="inlineStr">
      <is>
        <r>
          <rPr>
            <sz val="10"/>
            <rFont val="Arial Cyr"/>
            <family val="0"/>
            <charset val="204"/>
          </rPr>
          <t xml:space="preserve">207</t>
        </r>
      </is>
    </nc>
  </rcc>
  <rcc rId="1371" ua="false" sId="1">
    <nc r="C368" t="inlineStr">
      <is>
        <r>
          <rPr>
            <sz val="10"/>
            <rFont val="Arial Cyr"/>
            <family val="0"/>
            <charset val="204"/>
          </rPr>
          <t xml:space="preserve">10</t>
        </r>
      </is>
    </nc>
  </rcc>
  <rcc rId="1372" ua="false" sId="1">
    <nc r="D368" t="inlineStr">
      <is>
        <r>
          <rPr>
            <sz val="10"/>
            <rFont val="Arial Cyr"/>
            <family val="0"/>
            <charset val="204"/>
          </rPr>
          <t xml:space="preserve">06</t>
        </r>
      </is>
    </nc>
  </rcc>
  <rcc rId="1373" ua="false" sId="1">
    <nc r="G368" t="n">
      <f>G369</f>
    </nc>
  </rcc>
  <rcc rId="1374" ua="false" sId="1">
    <nc r="H368" t="n">
      <f>H369</f>
    </nc>
  </rcc>
  <rcc rId="1375" ua="false" sId="1">
    <nc r="I368" t="n">
      <f>I369</f>
    </nc>
  </rcc>
  <rcc rId="1376" ua="false" sId="1">
    <nc r="A369" t="inlineStr">
      <is>
        <r>
          <rPr>
            <sz val="10"/>
            <rFont val="Arial Cyr"/>
            <family val="0"/>
            <charset val="204"/>
          </rPr>
          <t xml:space="preserve">Социальное обеспечение и иные выплаты населению</t>
        </r>
      </is>
    </nc>
  </rcc>
  <rcc rId="1377" ua="false" sId="1">
    <nc r="B369" t="inlineStr">
      <is>
        <r>
          <rPr>
            <sz val="10"/>
            <rFont val="Arial Cyr"/>
            <family val="0"/>
            <charset val="204"/>
          </rPr>
          <t xml:space="preserve">207</t>
        </r>
      </is>
    </nc>
  </rcc>
  <rcc rId="1378" ua="false" sId="1">
    <nc r="C369" t="inlineStr">
      <is>
        <r>
          <rPr>
            <sz val="10"/>
            <rFont val="Arial Cyr"/>
            <family val="0"/>
            <charset val="204"/>
          </rPr>
          <t xml:space="preserve">10</t>
        </r>
      </is>
    </nc>
  </rcc>
  <rcc rId="1379" ua="false" sId="1">
    <nc r="D369" t="inlineStr">
      <is>
        <r>
          <rPr>
            <sz val="10"/>
            <rFont val="Arial Cyr"/>
            <family val="0"/>
            <charset val="204"/>
          </rPr>
          <t xml:space="preserve">06</t>
        </r>
      </is>
    </nc>
  </rcc>
  <rcc rId="1380" ua="false" sId="1">
    <nc r="F369" t="inlineStr">
      <is>
        <r>
          <rPr>
            <sz val="10"/>
            <rFont val="Arial Cyr"/>
            <family val="0"/>
            <charset val="204"/>
          </rPr>
          <t xml:space="preserve">300</t>
        </r>
      </is>
    </nc>
  </rcc>
  <rcc rId="1381" ua="false" sId="1">
    <nc r="E368" t="inlineStr">
      <is>
        <r>
          <rPr>
            <sz val="10"/>
            <rFont val="Arial Cyr"/>
            <family val="0"/>
            <charset val="204"/>
          </rPr>
          <t xml:space="preserve">04 1 95 73000</t>
        </r>
      </is>
    </nc>
  </rcc>
  <rcc rId="1382" ua="false" sId="1">
    <nc r="E369" t="inlineStr">
      <is>
        <r>
          <rPr>
            <sz val="10"/>
            <rFont val="Arial Cyr"/>
            <family val="0"/>
            <charset val="204"/>
          </rPr>
          <t xml:space="preserve">04 1 95 73000</t>
        </r>
      </is>
    </nc>
  </rcc>
  <rcc rId="1383" ua="false" sId="1">
    <nc r="G369" t="n">
      <v>2000</v>
    </nc>
  </rcc>
  <rcc rId="1384" ua="false" sId="1">
    <nc r="H369" t="n">
      <v>0</v>
    </nc>
  </rcc>
  <rcc rId="1385" ua="false" sId="1">
    <nc r="I369" t="n">
      <v>0</v>
    </nc>
  </rcc>
  <rcc rId="1386" ua="false" sId="1">
    <nc r="A368"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r>
      </is>
    </nc>
  </rcc>
  <rcc rId="1387" ua="false" sId="1">
    <oc r="G365" t="n">
      <f>G366</f>
    </oc>
    <nc r="G365" t="n">
      <f>G366+G368</f>
    </nc>
  </rcc>
  <rcc rId="1388" ua="false" sId="1">
    <oc r="H365" t="n">
      <f>H366</f>
    </oc>
    <nc r="H365" t="n">
      <f>H366+H368</f>
    </nc>
  </rcc>
  <rcc rId="1389" ua="false" sId="1">
    <oc r="I365" t="n">
      <f>I366</f>
    </oc>
    <nc r="I365" t="n">
      <f>I366+I368</f>
    </nc>
  </rcc>
  <rrc rId="1390" ua="false" sId="1" eol="0" ref="372:372" action="insertRow"/>
  <rcc rId="1391" ua="false" sId="1">
    <nc r="B372" t="inlineStr">
      <is>
        <r>
          <rPr>
            <sz val="10"/>
            <rFont val="Arial Cyr"/>
            <family val="0"/>
            <charset val="204"/>
          </rPr>
          <t xml:space="preserve">207</t>
        </r>
      </is>
    </nc>
  </rcc>
  <rcc rId="1392" ua="false" sId="1">
    <nc r="C372" t="inlineStr">
      <is>
        <r>
          <rPr>
            <sz val="10"/>
            <rFont val="Arial Cyr"/>
            <family val="0"/>
            <charset val="204"/>
          </rPr>
          <t xml:space="preserve">10</t>
        </r>
      </is>
    </nc>
  </rcc>
  <rcc rId="1393" ua="false" sId="1">
    <nc r="D372" t="inlineStr">
      <is>
        <r>
          <rPr>
            <sz val="10"/>
            <rFont val="Arial Cyr"/>
            <family val="0"/>
            <charset val="204"/>
          </rPr>
          <t xml:space="preserve">06</t>
        </r>
      </is>
    </nc>
  </rcc>
  <rcc rId="1394" ua="false" sId="1">
    <nc r="E372" t="inlineStr">
      <is>
        <r>
          <rPr>
            <sz val="10"/>
            <rFont val="Arial Cyr"/>
            <family val="0"/>
            <charset val="204"/>
          </rPr>
          <t xml:space="preserve">04 2 06 00000</t>
        </r>
      </is>
    </nc>
  </rcc>
  <rcc rId="1395" ua="false" sId="1">
    <nc r="F372" t="inlineStr">
      <is>
        <r>
          <rPr>
            <sz val="10"/>
            <rFont val="Arial Cyr"/>
            <family val="0"/>
            <charset val="204"/>
          </rPr>
          <t xml:space="preserve">200</t>
        </r>
      </is>
    </nc>
  </rcc>
  <rcc rId="1396" ua="false" sId="1">
    <nc r="A372" t="inlineStr">
      <is>
        <r>
          <rPr>
            <sz val="10"/>
            <rFont val="Arial Cyr"/>
            <family val="0"/>
            <charset val="204"/>
          </rPr>
          <t xml:space="preserve">Закупка товаров, работ, услуг для обеспечения государственных (муниципальных) нужд</t>
        </r>
      </is>
    </nc>
  </rcc>
  <rcc rId="1397" ua="false" sId="1">
    <nc r="G372" t="n">
      <v>88</v>
    </nc>
  </rcc>
  <rcc rId="1398" ua="false" sId="1">
    <nc r="H372" t="n">
      <v>0</v>
    </nc>
  </rcc>
  <rcc rId="1399" ua="false" sId="1">
    <nc r="I372" t="n">
      <v>0</v>
    </nc>
  </rcc>
  <rcc rId="1400" ua="false" sId="1">
    <oc r="G373" t="n">
      <v>265</v>
    </oc>
    <nc r="G373" t="n">
      <v>177</v>
    </nc>
  </rcc>
  <rcc rId="1401" ua="false" sId="1">
    <oc r="G371" t="n">
      <f>G373</f>
    </oc>
    <nc r="G371" t="n">
      <f>G373+G372</f>
    </nc>
  </rcc>
  <rcc rId="1402" ua="false" sId="1">
    <oc r="H371" t="n">
      <f>H373</f>
    </oc>
    <nc r="H371" t="n">
      <f>H373+H372</f>
    </nc>
  </rcc>
  <rcc rId="1403" ua="false" sId="1">
    <oc r="I371" t="n">
      <f>I373</f>
    </oc>
    <nc r="I371" t="n">
      <f>I373+I372</f>
    </nc>
  </rcc>
  <rrc rId="1404" ua="false" sId="1" eol="0" ref="378:378" action="insertRow"/>
  <rrc rId="1405" ua="false" sId="1" eol="0" ref="377:377" action="insertRow"/>
  <rrc rId="1406" ua="false" sId="1" eol="0" ref="376:376" action="insertRow"/>
  <rcc rId="1407" ua="false" sId="1">
    <oc r="G390" t="n">
      <v>4463.6</v>
    </oc>
    <nc r="G390" t="n">
      <v>4442.7</v>
    </nc>
  </rcc>
  <rcc rId="1408" ua="false" sId="1">
    <oc r="G395" t="n">
      <v>348</v>
    </oc>
    <nc r="G395" t="n">
      <v>250</v>
    </nc>
  </rcc>
  <rrc rId="1409" ua="false" sId="1" eol="0" ref="413:414" action="insertRow"/>
  <rcc rId="1410" ua="false" sId="1">
    <nc r="B413" t="n">
      <v>207</v>
    </nc>
  </rcc>
  <rcc rId="1411" ua="false" sId="1">
    <nc r="C413" t="inlineStr">
      <is>
        <r>
          <rPr>
            <sz val="10"/>
            <rFont val="Arial Cyr"/>
            <family val="0"/>
            <charset val="204"/>
          </rPr>
          <t xml:space="preserve">10</t>
        </r>
      </is>
    </nc>
  </rcc>
  <rcc rId="1412" ua="false" sId="1">
    <nc r="D413" t="inlineStr">
      <is>
        <r>
          <rPr>
            <sz val="10"/>
            <rFont val="Arial Cyr"/>
            <family val="0"/>
            <charset val="204"/>
          </rPr>
          <t xml:space="preserve">06</t>
        </r>
      </is>
    </nc>
  </rcc>
  <rcc rId="1413" ua="false" sId="1">
    <nc r="G413" t="n">
      <f>G414</f>
    </nc>
  </rcc>
  <rcc rId="1414" ua="false" sId="1">
    <nc r="H413" t="n">
      <f>H414</f>
    </nc>
  </rcc>
  <rcc rId="1415" ua="false" sId="1">
    <nc r="I413" t="n">
      <f>I414</f>
    </nc>
  </rcc>
  <rcc rId="1416" ua="false" sId="1">
    <nc r="A414" t="inlineStr">
      <is>
        <r>
          <rPr>
            <sz val="10"/>
            <rFont val="Arial Cyr"/>
            <family val="0"/>
            <charset val="204"/>
          </rPr>
          <t xml:space="preserve">Закупка товаров, работ, услуг для обеспечения государственных (муниципальных) нужд</t>
        </r>
      </is>
    </nc>
  </rcc>
  <rcc rId="1417" ua="false" sId="1">
    <nc r="B414" t="n">
      <v>207</v>
    </nc>
  </rcc>
  <rcc rId="1418" ua="false" sId="1">
    <nc r="C414" t="inlineStr">
      <is>
        <r>
          <rPr>
            <sz val="10"/>
            <rFont val="Arial Cyr"/>
            <family val="0"/>
            <charset val="204"/>
          </rPr>
          <t xml:space="preserve">10</t>
        </r>
      </is>
    </nc>
  </rcc>
  <rcc rId="1419" ua="false" sId="1">
    <nc r="D414" t="inlineStr">
      <is>
        <r>
          <rPr>
            <sz val="10"/>
            <rFont val="Arial Cyr"/>
            <family val="0"/>
            <charset val="204"/>
          </rPr>
          <t xml:space="preserve">06</t>
        </r>
      </is>
    </nc>
  </rcc>
  <rcc rId="1420" ua="false" sId="1">
    <nc r="F414" t="inlineStr">
      <is>
        <r>
          <rPr>
            <sz val="10"/>
            <rFont val="Arial Cyr"/>
            <family val="0"/>
            <charset val="204"/>
          </rPr>
          <t xml:space="preserve">200</t>
        </r>
      </is>
    </nc>
  </rcc>
  <rcc rId="1421" ua="false" sId="1">
    <nc r="E413" t="inlineStr">
      <is>
        <r>
          <rPr>
            <sz val="10"/>
            <rFont val="Arial Cyr"/>
            <family val="0"/>
            <charset val="204"/>
          </rPr>
          <t xml:space="preserve">31 0 04 28580</t>
        </r>
      </is>
    </nc>
  </rcc>
  <rcc rId="1422" ua="false" sId="1">
    <nc r="E414" t="inlineStr">
      <is>
        <r>
          <rPr>
            <sz val="10"/>
            <rFont val="Arial Cyr"/>
            <family val="0"/>
            <charset val="204"/>
          </rPr>
          <t xml:space="preserve">31 0 04 28580</t>
        </r>
      </is>
    </nc>
  </rcc>
  <rcc rId="1423" ua="false" sId="1">
    <nc r="G414" t="n">
      <v>36</v>
    </nc>
  </rcc>
  <rcc rId="1424" ua="false" sId="1">
    <nc r="H414" t="n">
      <v>36</v>
    </nc>
  </rcc>
  <rcc rId="1425" ua="false" sId="1">
    <nc r="I414" t="n">
      <v>36</v>
    </nc>
  </rcc>
  <rcc rId="1426" ua="false" sId="1">
    <nc r="A413" t="inlineStr">
      <is>
        <r>
          <rPr>
            <sz val="10"/>
            <rFont val="Arial Cyr"/>
            <family val="0"/>
            <charset val="204"/>
          </rPr>
          <t xml:space="preserve">Р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rc rId="1427" ua="false" sId="1" eol="0" ref="424:424" action="insertRow"/>
  <rrc rId="1428" ua="false" sId="1" eol="0" ref="423:423" action="insertRow"/>
  <rrc rId="1429" ua="false" sId="1" eol="0" ref="422:422" action="insertRow"/>
  <rrc rId="1430" ua="false" sId="1" eol="0" ref="420:421" action="insertRow"/>
  <rcc rId="1431" ua="false" sId="1">
    <nc r="B420" t="inlineStr">
      <is>
        <r>
          <rPr>
            <sz val="10"/>
            <rFont val="Arial Cyr"/>
            <family val="0"/>
            <charset val="204"/>
          </rPr>
          <t xml:space="preserve">207</t>
        </r>
      </is>
    </nc>
  </rcc>
  <rcc rId="1432" ua="false" sId="1">
    <nc r="C420" t="inlineStr">
      <is>
        <r>
          <rPr>
            <sz val="10"/>
            <rFont val="Arial Cyr"/>
            <family val="0"/>
            <charset val="204"/>
          </rPr>
          <t xml:space="preserve">10</t>
        </r>
      </is>
    </nc>
  </rcc>
  <rcc rId="1433" ua="false" sId="1">
    <nc r="D420" t="inlineStr">
      <is>
        <r>
          <rPr>
            <sz val="10"/>
            <rFont val="Arial Cyr"/>
            <family val="0"/>
            <charset val="204"/>
          </rPr>
          <t xml:space="preserve">06</t>
        </r>
      </is>
    </nc>
  </rcc>
  <rcc rId="1434" ua="false" sId="1">
    <nc r="A42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1435" ua="false" sId="1">
    <nc r="B421" t="inlineStr">
      <is>
        <r>
          <rPr>
            <sz val="10"/>
            <rFont val="Arial Cyr"/>
            <family val="0"/>
            <charset val="204"/>
          </rPr>
          <t xml:space="preserve">207</t>
        </r>
      </is>
    </nc>
  </rcc>
  <rcc rId="1436" ua="false" sId="1">
    <nc r="C421" t="inlineStr">
      <is>
        <r>
          <rPr>
            <sz val="10"/>
            <rFont val="Arial Cyr"/>
            <family val="0"/>
            <charset val="204"/>
          </rPr>
          <t xml:space="preserve">10</t>
        </r>
      </is>
    </nc>
  </rcc>
  <rcc rId="1437" ua="false" sId="1">
    <nc r="D421" t="inlineStr">
      <is>
        <r>
          <rPr>
            <sz val="10"/>
            <rFont val="Arial Cyr"/>
            <family val="0"/>
            <charset val="204"/>
          </rPr>
          <t xml:space="preserve">06</t>
        </r>
      </is>
    </nc>
  </rcc>
  <rcc rId="1438" ua="false" sId="1">
    <nc r="F421" t="inlineStr">
      <is>
        <r>
          <rPr>
            <sz val="10"/>
            <rFont val="Arial Cyr"/>
            <family val="0"/>
            <charset val="204"/>
          </rPr>
          <t xml:space="preserve">100</t>
        </r>
      </is>
    </nc>
  </rcc>
  <rcc rId="1439" ua="false" sId="1">
    <nc r="E420" t="inlineStr">
      <is>
        <r>
          <rPr>
            <sz val="10"/>
            <rFont val="Arial Cyr"/>
            <family val="0"/>
            <charset val="204"/>
          </rPr>
          <t xml:space="preserve">31 0 04 S8080</t>
        </r>
      </is>
    </nc>
  </rcc>
  <rcc rId="1440" ua="false" sId="1">
    <nc r="E421" t="inlineStr">
      <is>
        <r>
          <rPr>
            <sz val="10"/>
            <rFont val="Arial Cyr"/>
            <family val="0"/>
            <charset val="204"/>
          </rPr>
          <t xml:space="preserve">31 0 04 S8080</t>
        </r>
      </is>
    </nc>
  </rcc>
  <rcc rId="1441" ua="false" sId="1">
    <nc r="G421" t="n">
      <v>20.9</v>
    </nc>
  </rcc>
  <rcc rId="1442" ua="false" sId="1">
    <nc r="H421" t="n">
      <v>0</v>
    </nc>
  </rcc>
  <rcc rId="1443" ua="false" sId="1">
    <nc r="I421" t="n">
      <v>0</v>
    </nc>
  </rcc>
  <rcc rId="1444" ua="false" sId="1">
    <nc r="G420" t="n">
      <f>G421</f>
    </nc>
  </rcc>
  <rcc rId="1445" ua="false" sId="1">
    <nc r="H420" t="n">
      <f>H421</f>
    </nc>
  </rcc>
  <rcc rId="1446" ua="false" sId="1">
    <nc r="I420" t="n">
      <f>I421</f>
    </nc>
  </rcc>
  <rcc rId="1447" ua="false" sId="1">
    <nc r="A420" t="inlineStr">
      <is>
        <r>
          <rPr>
            <sz val="10"/>
            <rFont val="Arial Cyr"/>
            <family val="0"/>
            <charset val="204"/>
          </rPr>
          <t xml:space="preserve">Организация работы управления социальной защиты населения муниципальных образований</t>
        </r>
      </is>
    </nc>
  </rcc>
  <rcc rId="1448" ua="false" sId="1">
    <oc r="G388" t="n">
      <f>G398+G406+G417+G403+G389+G411+G396+G415+G394</f>
    </oc>
    <nc r="G388" t="n">
      <f>G398+G406+G417+G403+G389+G411+G396+G415+G394+G413+G420</f>
    </nc>
  </rcc>
  <rcc rId="1449" ua="false" sId="1">
    <oc r="H388" t="n">
      <f>H398+H406+H417+H403+H389+H411+H396+H415+H394</f>
    </oc>
    <nc r="H388" t="n">
      <f>H398+H406+H417+H403+H389+H411+H396+H415+H394+H413+H420</f>
    </nc>
  </rcc>
  <rcc rId="1450" ua="false" sId="1">
    <oc r="I388" t="n">
      <f>I398+I406+I417+I403+I389+I411+I396+I415+I394</f>
    </oc>
    <nc r="I388" t="n">
      <f>I398+I406+I417+I403+I389+I411+I396+I415+I394+I413+I420</f>
    </nc>
  </rcc>
  <rrc rId="1451" ua="false" sId="1" eol="0" ref="425:427" action="insertRow"/>
  <rcc rId="1452" ua="false" sId="1">
    <nc r="B425" t="inlineStr">
      <is>
        <r>
          <rPr>
            <sz val="10"/>
            <rFont val="Arial Cyr"/>
            <family val="0"/>
            <charset val="204"/>
          </rPr>
          <t xml:space="preserve">207</t>
        </r>
      </is>
    </nc>
  </rcc>
  <rcc rId="1453" ua="false" sId="1">
    <nc r="C425" t="inlineStr">
      <is>
        <r>
          <rPr>
            <sz val="10"/>
            <rFont val="Arial Cyr"/>
            <family val="0"/>
            <charset val="204"/>
          </rPr>
          <t xml:space="preserve">10</t>
        </r>
      </is>
    </nc>
  </rcc>
  <rcc rId="1454" ua="false" sId="1">
    <nc r="D425" t="inlineStr">
      <is>
        <r>
          <rPr>
            <sz val="10"/>
            <rFont val="Arial Cyr"/>
            <family val="0"/>
            <charset val="204"/>
          </rPr>
          <t xml:space="preserve">06</t>
        </r>
      </is>
    </nc>
  </rcc>
  <rcc rId="1455" ua="false" sId="1">
    <nc r="G425" t="n">
      <f>G426</f>
    </nc>
  </rcc>
  <rcc rId="1456" ua="false" sId="1">
    <nc r="H425" t="n">
      <f>H426</f>
    </nc>
  </rcc>
  <rcc rId="1457" ua="false" sId="1">
    <nc r="I425" t="n">
      <f>I426</f>
    </nc>
  </rcc>
  <rcc rId="1458" ua="false" sId="1">
    <nc r="B426" t="inlineStr">
      <is>
        <r>
          <rPr>
            <sz val="10"/>
            <rFont val="Arial Cyr"/>
            <family val="0"/>
            <charset val="204"/>
          </rPr>
          <t xml:space="preserve">207</t>
        </r>
      </is>
    </nc>
  </rcc>
  <rcc rId="1459" ua="false" sId="1">
    <nc r="C426" t="inlineStr">
      <is>
        <r>
          <rPr>
            <sz val="10"/>
            <rFont val="Arial Cyr"/>
            <family val="0"/>
            <charset val="204"/>
          </rPr>
          <t xml:space="preserve">10</t>
        </r>
      </is>
    </nc>
  </rcc>
  <rcc rId="1460" ua="false" sId="1">
    <nc r="D426" t="inlineStr">
      <is>
        <r>
          <rPr>
            <sz val="10"/>
            <rFont val="Arial Cyr"/>
            <family val="0"/>
            <charset val="204"/>
          </rPr>
          <t xml:space="preserve">06</t>
        </r>
      </is>
    </nc>
  </rcc>
  <rcc rId="1461" ua="false" sId="1">
    <nc r="G426" t="n">
      <f>G427</f>
    </nc>
  </rcc>
  <rcc rId="1462" ua="false" sId="1">
    <nc r="H426" t="n">
      <f>H427</f>
    </nc>
  </rcc>
  <rcc rId="1463" ua="false" sId="1">
    <nc r="I426" t="n">
      <f>I427</f>
    </nc>
  </rcc>
  <rcc rId="1464" ua="false" sId="1">
    <nc r="B427" t="inlineStr">
      <is>
        <r>
          <rPr>
            <sz val="10"/>
            <rFont val="Arial Cyr"/>
            <family val="0"/>
            <charset val="204"/>
          </rPr>
          <t xml:space="preserve">207</t>
        </r>
      </is>
    </nc>
  </rcc>
  <rcc rId="1465" ua="false" sId="1">
    <nc r="C427" t="inlineStr">
      <is>
        <r>
          <rPr>
            <sz val="10"/>
            <rFont val="Arial Cyr"/>
            <family val="0"/>
            <charset val="204"/>
          </rPr>
          <t xml:space="preserve">10</t>
        </r>
      </is>
    </nc>
  </rcc>
  <rcc rId="1466" ua="false" sId="1">
    <nc r="D427" t="inlineStr">
      <is>
        <r>
          <rPr>
            <sz val="10"/>
            <rFont val="Arial Cyr"/>
            <family val="0"/>
            <charset val="204"/>
          </rPr>
          <t xml:space="preserve">06</t>
        </r>
      </is>
    </nc>
  </rcc>
  <rcc rId="1467" ua="false" sId="1">
    <nc r="I427" t="n">
      <v>0</v>
    </nc>
  </rcc>
  <rcc rId="1468" ua="false" sId="1">
    <nc r="E425" t="inlineStr">
      <is>
        <r>
          <rPr>
            <sz val="10"/>
            <rFont val="Arial Cyr"/>
            <family val="0"/>
            <charset val="204"/>
          </rPr>
          <t xml:space="preserve">31 0 D4 00000</t>
        </r>
      </is>
    </nc>
  </rcc>
  <rcc rId="1469" ua="false" sId="1">
    <nc r="E426" t="inlineStr">
      <is>
        <r>
          <rPr>
            <sz val="10"/>
            <rFont val="Arial Cyr"/>
            <family val="0"/>
            <charset val="204"/>
          </rPr>
          <t xml:space="preserve">31 0 D4 60050</t>
        </r>
      </is>
    </nc>
  </rcc>
  <rcc rId="1470" ua="false" sId="1">
    <nc r="E427" t="inlineStr">
      <is>
        <r>
          <rPr>
            <sz val="10"/>
            <rFont val="Arial Cyr"/>
            <family val="0"/>
            <charset val="204"/>
          </rPr>
          <t xml:space="preserve">31 0 D4 60050</t>
        </r>
      </is>
    </nc>
  </rcc>
  <rcc rId="1471" ua="false" sId="1">
    <nc r="A426" t="inlineStr">
      <is>
        <r>
          <rPr>
            <sz val="10"/>
            <rFont val="Arial Cyr"/>
            <family val="0"/>
            <charset val="204"/>
          </rPr>
          <t xml:space="preserve">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t>
        </r>
      </is>
    </nc>
  </rcc>
  <rcc rId="1472" ua="false" sId="1">
    <nc r="F427" t="inlineStr">
      <is>
        <r>
          <rPr>
            <sz val="10"/>
            <rFont val="Arial Cyr"/>
            <family val="0"/>
            <charset val="204"/>
          </rPr>
          <t xml:space="preserve">200</t>
        </r>
      </is>
    </nc>
  </rcc>
  <rcc rId="1473" ua="false" sId="1">
    <nc r="A427" t="inlineStr">
      <is>
        <r>
          <rPr>
            <sz val="10"/>
            <rFont val="Arial Cyr"/>
            <family val="0"/>
            <charset val="204"/>
          </rPr>
          <t xml:space="preserve">Закупка товаров, работ, услуг для обеспечения государственных (муниципальных) нужд</t>
        </r>
      </is>
    </nc>
  </rcc>
  <rcc rId="1474" ua="false" sId="1">
    <nc r="G427" t="n">
      <v>615.1</v>
    </nc>
  </rcc>
  <rcc rId="1475" ua="false" sId="1">
    <nc r="H427" t="n">
      <v>0</v>
    </nc>
  </rcc>
  <rrc rId="1476" ua="false" sId="1" eol="0" ref="428:430" action="insertRow"/>
  <rcc rId="1477" ua="false" sId="1">
    <nc r="B428" t="inlineStr">
      <is>
        <r>
          <rPr>
            <sz val="10"/>
            <rFont val="Arial Cyr"/>
            <family val="0"/>
            <charset val="204"/>
          </rPr>
          <t xml:space="preserve">207</t>
        </r>
      </is>
    </nc>
  </rcc>
  <rcc rId="1478" ua="false" sId="1">
    <nc r="C428" t="inlineStr">
      <is>
        <r>
          <rPr>
            <sz val="10"/>
            <rFont val="Arial Cyr"/>
            <family val="0"/>
            <charset val="204"/>
          </rPr>
          <t xml:space="preserve">10</t>
        </r>
      </is>
    </nc>
  </rcc>
  <rcc rId="1479" ua="false" sId="1">
    <nc r="D428" t="inlineStr">
      <is>
        <r>
          <rPr>
            <sz val="10"/>
            <rFont val="Arial Cyr"/>
            <family val="0"/>
            <charset val="204"/>
          </rPr>
          <t xml:space="preserve">06</t>
        </r>
      </is>
    </nc>
  </rcc>
  <rcc rId="1480" ua="false" sId="1">
    <nc r="G428" t="n">
      <f>G429</f>
    </nc>
  </rcc>
  <rcc rId="1481" ua="false" sId="1">
    <nc r="H428" t="n">
      <f>H429</f>
    </nc>
  </rcc>
  <rcc rId="1482" ua="false" sId="1">
    <nc r="I428" t="n">
      <f>I429</f>
    </nc>
  </rcc>
  <rcc rId="1483" ua="false" sId="1">
    <nc r="B429" t="inlineStr">
      <is>
        <r>
          <rPr>
            <sz val="10"/>
            <rFont val="Arial Cyr"/>
            <family val="0"/>
            <charset val="204"/>
          </rPr>
          <t xml:space="preserve">207</t>
        </r>
      </is>
    </nc>
  </rcc>
  <rcc rId="1484" ua="false" sId="1">
    <nc r="C429" t="inlineStr">
      <is>
        <r>
          <rPr>
            <sz val="10"/>
            <rFont val="Arial Cyr"/>
            <family val="0"/>
            <charset val="204"/>
          </rPr>
          <t xml:space="preserve">10</t>
        </r>
      </is>
    </nc>
  </rcc>
  <rcc rId="1485" ua="false" sId="1">
    <nc r="D429" t="inlineStr">
      <is>
        <r>
          <rPr>
            <sz val="10"/>
            <rFont val="Arial Cyr"/>
            <family val="0"/>
            <charset val="204"/>
          </rPr>
          <t xml:space="preserve">06</t>
        </r>
      </is>
    </nc>
  </rcc>
  <rcc rId="1486" ua="false" sId="1">
    <nc r="G429" t="n">
      <f>G430</f>
    </nc>
  </rcc>
  <rcc rId="1487" ua="false" sId="1">
    <nc r="H429" t="n">
      <f>H430</f>
    </nc>
  </rcc>
  <rcc rId="1488" ua="false" sId="1">
    <nc r="I429" t="n">
      <f>I430</f>
    </nc>
  </rcc>
  <rcc rId="1489" ua="false" sId="1">
    <nc r="A430" t="inlineStr">
      <is>
        <r>
          <rPr>
            <sz val="10"/>
            <rFont val="Arial Cyr"/>
            <family val="0"/>
            <charset val="204"/>
          </rPr>
          <t xml:space="preserve">Закупка товаров, работ, услуг для обеспечения государственных (муниципальных) нужд</t>
        </r>
      </is>
    </nc>
  </rcc>
  <rcc rId="1490" ua="false" sId="1">
    <nc r="B430" t="inlineStr">
      <is>
        <r>
          <rPr>
            <sz val="10"/>
            <rFont val="Arial Cyr"/>
            <family val="0"/>
            <charset val="204"/>
          </rPr>
          <t xml:space="preserve">207</t>
        </r>
      </is>
    </nc>
  </rcc>
  <rcc rId="1491" ua="false" sId="1">
    <nc r="C430" t="inlineStr">
      <is>
        <r>
          <rPr>
            <sz val="10"/>
            <rFont val="Arial Cyr"/>
            <family val="0"/>
            <charset val="204"/>
          </rPr>
          <t xml:space="preserve">10</t>
        </r>
      </is>
    </nc>
  </rcc>
  <rcc rId="1492" ua="false" sId="1">
    <nc r="D430" t="inlineStr">
      <is>
        <r>
          <rPr>
            <sz val="10"/>
            <rFont val="Arial Cyr"/>
            <family val="0"/>
            <charset val="204"/>
          </rPr>
          <t xml:space="preserve">06</t>
        </r>
      </is>
    </nc>
  </rcc>
  <rcc rId="1493" ua="false" sId="1">
    <nc r="F430" t="inlineStr">
      <is>
        <r>
          <rPr>
            <sz val="10"/>
            <rFont val="Arial Cyr"/>
            <family val="0"/>
            <charset val="204"/>
          </rPr>
          <t xml:space="preserve">200</t>
        </r>
      </is>
    </nc>
  </rcc>
  <rcc rId="1494" ua="false" sId="1">
    <nc r="H430" t="n">
      <v>0</v>
    </nc>
  </rcc>
  <rcc rId="1495" ua="false" sId="1">
    <nc r="I430" t="n">
      <v>0</v>
    </nc>
  </rcc>
  <rcc rId="1496" ua="false" sId="1">
    <nc r="E428" t="inlineStr">
      <is>
        <r>
          <rPr>
            <sz val="10"/>
            <rFont val="Arial Cyr"/>
            <family val="0"/>
            <charset val="204"/>
          </rPr>
          <t xml:space="preserve">31 0 D6 00000</t>
        </r>
      </is>
    </nc>
  </rcc>
  <rcc rId="1497" ua="false" sId="1">
    <nc r="E429" t="inlineStr">
      <is>
        <r>
          <rPr>
            <sz val="10"/>
            <rFont val="Arial Cyr"/>
            <family val="0"/>
            <charset val="204"/>
          </rPr>
          <t xml:space="preserve">31 0 D6 60180</t>
        </r>
      </is>
    </nc>
  </rcc>
  <rcc rId="1498" ua="false" sId="1">
    <nc r="E430" t="inlineStr">
      <is>
        <r>
          <rPr>
            <sz val="10"/>
            <rFont val="Arial Cyr"/>
            <family val="0"/>
            <charset val="204"/>
          </rPr>
          <t xml:space="preserve">31 0 D6 60180</t>
        </r>
      </is>
    </nc>
  </rcc>
  <rcc rId="1499" ua="false" sId="1">
    <nc r="G430" t="n">
      <v>549.5</v>
    </nc>
  </rcc>
  <rcc rId="1500" ua="false" sId="1">
    <nc r="A428" t="inlineStr">
      <is>
        <r>
          <rPr>
            <sz val="10"/>
            <rFont val="Arial Cyr"/>
            <family val="0"/>
            <charset val="204"/>
          </rPr>
          <t xml:space="preserve">Региональный проект "Цифровое государственное управление"</t>
        </r>
      </is>
    </nc>
  </rcc>
  <rcc rId="1501" ua="false" sId="1">
    <nc r="A429" t="inlineStr">
      <is>
        <r>
          <rPr>
            <sz val="10"/>
            <rFont val="Arial Cyr"/>
            <family val="0"/>
            <charset val="204"/>
          </rPr>
          <t xml:space="preserve">Цифровизация деятельности органов социальной защиты населения муниципальных образований Челябинской области</t>
        </r>
      </is>
    </nc>
  </rcc>
  <rcc rId="1502" ua="false" sId="1">
    <oc r="G433" t="n">
      <v>260</v>
    </oc>
    <nc r="G433" t="n">
      <v>225</v>
    </nc>
  </rcc>
  <rcc rId="1503" ua="false" sId="1">
    <oc r="G351" t="e">
      <f>G352+G387+G431+G422+G384+#REF!</f>
    </oc>
    <nc r="G351" t="n">
      <f>G352+G387+G431+G422+G384+G425+G428</f>
    </nc>
  </rcc>
  <rcc rId="1504" ua="false" sId="1">
    <oc r="H351" t="e">
      <f>H352+H387+H431+H422+H384+#REF!</f>
    </oc>
    <nc r="H351" t="n">
      <f>H352+H387+H431+H422+H384+H425+H428</f>
    </nc>
  </rcc>
  <rcc rId="1505" ua="false" sId="1">
    <oc r="I351" t="e">
      <f>I352+I387+I431+I422+I384+#REF!</f>
    </oc>
    <nc r="I351" t="n">
      <f>I352+I387+I431+I422+I384+I425+I428</f>
    </nc>
  </rcc>
  <rcc rId="1506" ua="false" sId="1">
    <oc r="G370" t="e">
      <f>G371+G374+#REF!</f>
    </oc>
    <nc r="G370" t="n">
      <f>G371+G374</f>
    </nc>
  </rcc>
  <rcc rId="1507" ua="false" sId="1">
    <oc r="H370" t="e">
      <f>H371+H374+#REF!</f>
    </oc>
    <nc r="H370" t="n">
      <f>H371+H374</f>
    </nc>
  </rcc>
  <rcc rId="1508" ua="false" sId="1">
    <oc r="I370" t="e">
      <f>I371+I374+#REF!</f>
    </oc>
    <nc r="I370" t="n">
      <f>I371+I374</f>
    </nc>
  </rcc>
  <rcc rId="1509" ua="false" sId="1">
    <oc r="G249" t="n">
      <v>50.6</v>
    </oc>
    <nc r="G249" t="n">
      <v>102.7</v>
    </nc>
  </rcc>
  <rcc rId="1510" ua="false" sId="1">
    <nc r="G263" t="n">
      <v>56</v>
    </nc>
  </rcc>
</revisions>
</file>

<file path=xl/revisions/revisionLog122.xml><?xml version="1.0" encoding="utf-8"?>
<revisions xmlns="http://schemas.openxmlformats.org/spreadsheetml/2006/main" xmlns:r="http://schemas.openxmlformats.org/officeDocument/2006/relationships">
  <rcc rId="1511" ua="false" sId="1">
    <oc r="G1048" t="n">
      <v>657.2</v>
    </oc>
    <nc r="G1048" t="n">
      <v>595.1</v>
    </nc>
  </rcc>
</revisions>
</file>

<file path=xl/revisions/revisionLog123.xml><?xml version="1.0" encoding="utf-8"?>
<revisions xmlns="http://schemas.openxmlformats.org/spreadsheetml/2006/main" xmlns:r="http://schemas.openxmlformats.org/officeDocument/2006/relationships">
  <rrc rId="1512" ua="false" sId="1" eol="0" ref="1400:1402" action="insertRow"/>
  <rm rId="1513" ua="false" sheetId="1" source="A1394:IJ1396" destination="A1400:IJ1402" sourceSheetId="1"/>
  <rrc rId="1514" ua="false" sId="1" eol="0" ref="1394:1394" action="deleteRow">
    <rfmt sheetId="1" sqref="1394:1394"/>
    <rcc rId="0" ua="false" sId="1">
      <nc r="I1394" t="n">
        <f>I1400</f>
      </nc>
    </rcc>
    <rcc rId="0" ua="false" sId="1">
      <nc r="H1394" t="n">
        <f>H1400</f>
      </nc>
    </rcc>
    <rcc rId="0" ua="false" sId="1">
      <nc r="G1394" t="n">
        <f>G1400</f>
      </nc>
    </rcc>
    <rcc rId="0" ua="false" sId="1">
      <nc r="E1394" t="inlineStr">
        <is>
          <r>
            <rPr>
              <sz val="10"/>
              <rFont val="Arial Cyr"/>
              <family val="0"/>
              <charset val="204"/>
            </rPr>
            <t xml:space="preserve">51 0 10 09505</t>
          </r>
        </is>
      </nc>
    </rcc>
    <rcc rId="0" ua="false" sId="1">
      <nc r="D1394" t="inlineStr">
        <is>
          <r>
            <rPr>
              <sz val="10"/>
              <rFont val="Arial Cyr"/>
              <family val="0"/>
              <charset val="204"/>
            </rPr>
            <t xml:space="preserve">02</t>
          </r>
        </is>
      </nc>
    </rcc>
    <rcc rId="0" ua="false" sId="1">
      <nc r="C1394" t="inlineStr">
        <is>
          <r>
            <rPr>
              <sz val="10"/>
              <rFont val="Arial Cyr"/>
              <family val="0"/>
              <charset val="204"/>
            </rPr>
            <t xml:space="preserve">05</t>
          </r>
        </is>
      </nc>
    </rcc>
    <rcc rId="0" ua="false" sId="1">
      <nc r="B1394" t="n">
        <v>211</v>
      </nc>
    </rcc>
    <rcc rId="0" ua="false" sId="1">
      <nc r="A1394" t="inlineStr">
        <is>
          <r>
            <rPr>
              <sz val="10"/>
              <rFont val="Arial Cyr"/>
              <family val="0"/>
              <charset val="204"/>
            </rPr>
            <t xml:space="preserve">Обеспечение мероприятий по модернизации систем коммунальной инфраструктуры</t>
          </r>
        </is>
      </nc>
    </rcc>
  </rrc>
  <rrc rId="1515" ua="false" sId="1" eol="0" ref="1394:1394" action="deleteRow">
    <rfmt sheetId="1" sqref="1394:1394"/>
    <rcc rId="0" ua="false" sId="1">
      <nc r="I1394" t="n">
        <f>I1400</f>
      </nc>
    </rcc>
    <rcc rId="0" ua="false" sId="1">
      <nc r="H1394" t="n">
        <f>H1400</f>
      </nc>
    </rcc>
    <rcc rId="0" ua="false" sId="1">
      <nc r="G1394" t="n">
        <f>G1400</f>
      </nc>
    </rcc>
    <rcc rId="0" ua="false" sId="1">
      <nc r="E1394" t="inlineStr">
        <is>
          <r>
            <rPr>
              <sz val="10"/>
              <rFont val="Arial Cyr"/>
              <family val="0"/>
              <charset val="204"/>
            </rPr>
            <t xml:space="preserve">51 0 10 09505</t>
          </r>
        </is>
      </nc>
    </rcc>
    <rcc rId="0" ua="false" sId="1">
      <nc r="D1394" t="inlineStr">
        <is>
          <r>
            <rPr>
              <sz val="10"/>
              <rFont val="Arial Cyr"/>
              <family val="0"/>
              <charset val="204"/>
            </rPr>
            <t xml:space="preserve">02</t>
          </r>
        </is>
      </nc>
    </rcc>
    <rcc rId="0" ua="false" sId="1">
      <nc r="C1394" t="inlineStr">
        <is>
          <r>
            <rPr>
              <sz val="10"/>
              <rFont val="Arial Cyr"/>
              <family val="0"/>
              <charset val="204"/>
            </rPr>
            <t xml:space="preserve">05</t>
          </r>
        </is>
      </nc>
    </rcc>
    <rcc rId="0" ua="false" sId="1">
      <nc r="B1394" t="n">
        <v>211</v>
      </nc>
    </rcc>
    <rcc rId="0" ua="false" sId="1">
      <nc r="A1394" t="inlineStr">
        <is>
          <r>
            <rPr>
              <sz val="10"/>
              <rFont val="Arial Cyr"/>
              <family val="0"/>
              <charset val="204"/>
            </rPr>
            <t xml:space="preserve">Обеспечение мероприятий по модернизации систем коммунальной инфраструктуры</t>
          </r>
        </is>
      </nc>
    </rcc>
  </rrc>
  <rrc rId="1516" ua="false" sId="1" eol="0" ref="1394:1394" action="deleteRow">
    <rfmt sheetId="1" sqref="1394:1394"/>
    <rcc rId="0" ua="false" sId="1">
      <nc r="I1394" t="n">
        <f>I1400</f>
      </nc>
    </rcc>
    <rcc rId="0" ua="false" sId="1">
      <nc r="H1394" t="n">
        <f>H1400</f>
      </nc>
    </rcc>
    <rcc rId="0" ua="false" sId="1">
      <nc r="G1394" t="n">
        <f>G1400</f>
      </nc>
    </rcc>
    <rcc rId="0" ua="false" sId="1">
      <nc r="E1394" t="inlineStr">
        <is>
          <r>
            <rPr>
              <sz val="10"/>
              <rFont val="Arial Cyr"/>
              <family val="0"/>
              <charset val="204"/>
            </rPr>
            <t xml:space="preserve">51 0 10 09505</t>
          </r>
        </is>
      </nc>
    </rcc>
    <rcc rId="0" ua="false" sId="1">
      <nc r="D1394" t="inlineStr">
        <is>
          <r>
            <rPr>
              <sz val="10"/>
              <rFont val="Arial Cyr"/>
              <family val="0"/>
              <charset val="204"/>
            </rPr>
            <t xml:space="preserve">02</t>
          </r>
        </is>
      </nc>
    </rcc>
    <rcc rId="0" ua="false" sId="1">
      <nc r="C1394" t="inlineStr">
        <is>
          <r>
            <rPr>
              <sz val="10"/>
              <rFont val="Arial Cyr"/>
              <family val="0"/>
              <charset val="204"/>
            </rPr>
            <t xml:space="preserve">05</t>
          </r>
        </is>
      </nc>
    </rcc>
    <rcc rId="0" ua="false" sId="1">
      <nc r="B1394" t="n">
        <v>211</v>
      </nc>
    </rcc>
    <rcc rId="0" ua="false" sId="1">
      <nc r="A1394" t="inlineStr">
        <is>
          <r>
            <rPr>
              <sz val="10"/>
              <rFont val="Arial Cyr"/>
              <family val="0"/>
              <charset val="204"/>
            </rPr>
            <t xml:space="preserve">Обеспечение мероприятий по модернизации систем коммунальной инфраструктуры</t>
          </r>
        </is>
      </nc>
    </rcc>
  </rrc>
  <rcc rId="1517" ua="false" sId="1">
    <oc r="E1400" t="inlineStr">
      <is>
        <r>
          <rPr>
            <sz val="10"/>
            <rFont val="Arial Cyr"/>
            <family val="0"/>
            <charset val="204"/>
          </rPr>
          <t xml:space="preserve">14 3 07 00000</t>
        </r>
      </is>
    </oc>
    <nc r="E1400" t="inlineStr">
      <is>
        <r>
          <rPr>
            <sz val="10"/>
            <rFont val="Arial Cyr"/>
            <family val="0"/>
            <charset val="204"/>
          </rPr>
          <t xml:space="preserve">14 3 20 00000</t>
        </r>
      </is>
    </nc>
  </rcc>
  <rcc rId="1518" ua="false" sId="1">
    <oc r="E1401" t="inlineStr">
      <is>
        <r>
          <rPr>
            <sz val="10"/>
            <rFont val="Arial Cyr"/>
            <family val="0"/>
            <charset val="204"/>
          </rPr>
          <t xml:space="preserve">14 3 07 00310</t>
        </r>
      </is>
    </oc>
    <nc r="E1401" t="inlineStr">
      <is>
        <r>
          <rPr>
            <sz val="10"/>
            <rFont val="Arial Cyr"/>
            <family val="0"/>
            <charset val="204"/>
          </rPr>
          <t xml:space="preserve">14 3 20 00310</t>
        </r>
      </is>
    </nc>
  </rcc>
  <rcc rId="1519" ua="false" sId="1">
    <oc r="E1402" t="inlineStr">
      <is>
        <r>
          <rPr>
            <sz val="10"/>
            <rFont val="Arial Cyr"/>
            <family val="0"/>
            <charset val="204"/>
          </rPr>
          <t xml:space="preserve">14 3 07 00310</t>
        </r>
      </is>
    </oc>
    <nc r="E1402" t="inlineStr">
      <is>
        <r>
          <rPr>
            <sz val="10"/>
            <rFont val="Arial Cyr"/>
            <family val="0"/>
            <charset val="204"/>
          </rPr>
          <t xml:space="preserve">14 3 20 00310</t>
        </r>
      </is>
    </nc>
  </rcc>
  <rrc rId="1520" ua="false" sId="1" eol="0" ref="1399:1399" action="insertRow"/>
  <rcc rId="1521" ua="false" sId="1">
    <oc r="G1393" t="e">
      <f>G1394+#REF!</f>
    </oc>
    <nc r="G1393" t="n">
      <f>G1394</f>
    </nc>
  </rcc>
  <rcc rId="1522" ua="false" sId="1">
    <oc r="H1393" t="e">
      <f>H1394+#REF!</f>
    </oc>
    <nc r="H1393" t="n">
      <f>H1394</f>
    </nc>
  </rcc>
  <rcc rId="1523" ua="false" sId="1">
    <oc r="I1393" t="e">
      <f>I1394+#REF!</f>
    </oc>
    <nc r="I1393" t="n">
      <f>I1394</f>
    </nc>
  </rcc>
  <rrc rId="1524" ua="false" sId="1" eol="0" ref="1395:1396" action="insertRow"/>
  <rcc rId="1525" ua="false" sId="1">
    <nc r="B1395" t="inlineStr">
      <is>
        <r>
          <rPr>
            <sz val="10"/>
            <rFont val="Arial Cyr"/>
            <family val="0"/>
            <charset val="204"/>
          </rPr>
          <t xml:space="preserve">212</t>
        </r>
      </is>
    </nc>
  </rcc>
  <rcc rId="1526" ua="false" sId="1">
    <nc r="C1395" t="inlineStr">
      <is>
        <r>
          <rPr>
            <sz val="10"/>
            <rFont val="Arial Cyr"/>
            <family val="0"/>
            <charset val="204"/>
          </rPr>
          <t xml:space="preserve">11</t>
        </r>
      </is>
    </nc>
  </rcc>
  <rcc rId="1527" ua="false" sId="1">
    <nc r="D1395" t="inlineStr">
      <is>
        <r>
          <rPr>
            <sz val="10"/>
            <rFont val="Arial Cyr"/>
            <family val="0"/>
            <charset val="204"/>
          </rPr>
          <t xml:space="preserve">02</t>
        </r>
      </is>
    </nc>
  </rcc>
  <rcc rId="1528" ua="false" sId="1">
    <nc r="G1395" t="n">
      <f>G1396</f>
    </nc>
  </rcc>
  <rcc rId="1529" ua="false" sId="1">
    <nc r="H1395" t="n">
      <f>H1396</f>
    </nc>
  </rcc>
  <rcc rId="1530" ua="false" sId="1">
    <nc r="I1395" t="n">
      <f>I1396</f>
    </nc>
  </rcc>
  <rcc rId="1531" ua="false" sId="1">
    <nc r="A1396" t="inlineStr">
      <is>
        <r>
          <rPr>
            <sz val="10"/>
            <rFont val="Arial Cyr"/>
            <family val="0"/>
            <charset val="204"/>
          </rPr>
          <t xml:space="preserve">Закупка товаров, работ, услуг для обеспечения государственных (муниципальных) нужд</t>
        </r>
      </is>
    </nc>
  </rcc>
  <rcc rId="1532" ua="false" sId="1">
    <nc r="B1396" t="inlineStr">
      <is>
        <r>
          <rPr>
            <sz val="10"/>
            <rFont val="Arial Cyr"/>
            <family val="0"/>
            <charset val="204"/>
          </rPr>
          <t xml:space="preserve">212</t>
        </r>
      </is>
    </nc>
  </rcc>
  <rcc rId="1533" ua="false" sId="1">
    <nc r="C1396" t="inlineStr">
      <is>
        <r>
          <rPr>
            <sz val="10"/>
            <rFont val="Arial Cyr"/>
            <family val="0"/>
            <charset val="204"/>
          </rPr>
          <t xml:space="preserve">11</t>
        </r>
      </is>
    </nc>
  </rcc>
  <rcc rId="1534" ua="false" sId="1">
    <nc r="D1396" t="inlineStr">
      <is>
        <r>
          <rPr>
            <sz val="10"/>
            <rFont val="Arial Cyr"/>
            <family val="0"/>
            <charset val="204"/>
          </rPr>
          <t xml:space="preserve">02</t>
        </r>
      </is>
    </nc>
  </rcc>
  <rcc rId="1535" ua="false" sId="1">
    <nc r="F1396" t="inlineStr">
      <is>
        <r>
          <rPr>
            <sz val="10"/>
            <rFont val="Arial Cyr"/>
            <family val="0"/>
            <charset val="204"/>
          </rPr>
          <t xml:space="preserve">200</t>
        </r>
      </is>
    </nc>
  </rcc>
  <rcc rId="1536" ua="false" sId="1">
    <nc r="H1396" t="n">
      <v>0</v>
    </nc>
  </rcc>
  <rcc rId="1537" ua="false" sId="1">
    <nc r="I1396" t="n">
      <v>0</v>
    </nc>
  </rcc>
  <rcc rId="1538" ua="false" sId="1">
    <nc r="E1395" t="inlineStr">
      <is>
        <r>
          <rPr>
            <sz val="10"/>
            <rFont val="Arial Cyr"/>
            <family val="0"/>
            <charset val="204"/>
          </rPr>
          <t xml:space="preserve">14 3 20 00100</t>
        </r>
      </is>
    </nc>
  </rcc>
  <rcc rId="1539" ua="false" sId="1">
    <nc r="E1396" t="inlineStr">
      <is>
        <r>
          <rPr>
            <sz val="10"/>
            <rFont val="Arial Cyr"/>
            <family val="0"/>
            <charset val="204"/>
          </rPr>
          <t xml:space="preserve">14 3 20 00100</t>
        </r>
      </is>
    </nc>
  </rcc>
  <rcc rId="1540" ua="false" sId="1">
    <nc r="A1395" t="inlineStr">
      <is>
        <r>
          <rPr>
            <sz val="10"/>
            <rFont val="Arial Cyr"/>
            <family val="0"/>
            <charset val="204"/>
          </rPr>
          <t xml:space="preserve">Проведение физкультурно-оздоровительных и спортивных мероприятий</t>
        </r>
      </is>
    </nc>
  </rcc>
  <rcc rId="1541" ua="false" sId="1">
    <nc r="G1396" t="n">
      <v>218.5</v>
    </nc>
  </rcc>
  <rrc rId="1542" ua="false" sId="1" eol="0" ref="1397:1398" action="insertRow"/>
  <rcc rId="1543" ua="false" sId="1">
    <nc r="B1397" t="inlineStr">
      <is>
        <r>
          <rPr>
            <sz val="10"/>
            <rFont val="Arial Cyr"/>
            <family val="0"/>
            <charset val="204"/>
          </rPr>
          <t xml:space="preserve">212</t>
        </r>
      </is>
    </nc>
  </rcc>
  <rcc rId="1544" ua="false" sId="1">
    <nc r="C1397" t="inlineStr">
      <is>
        <r>
          <rPr>
            <sz val="10"/>
            <rFont val="Arial Cyr"/>
            <family val="0"/>
            <charset val="204"/>
          </rPr>
          <t xml:space="preserve">11</t>
        </r>
      </is>
    </nc>
  </rcc>
  <rcc rId="1545" ua="false" sId="1">
    <nc r="D1397" t="inlineStr">
      <is>
        <r>
          <rPr>
            <sz val="10"/>
            <rFont val="Arial Cyr"/>
            <family val="0"/>
            <charset val="204"/>
          </rPr>
          <t xml:space="preserve">02</t>
        </r>
      </is>
    </nc>
  </rcc>
  <rcc rId="1546" ua="false" sId="1">
    <nc r="G1397" t="n">
      <f>G1398</f>
    </nc>
  </rcc>
  <rcc rId="1547" ua="false" sId="1">
    <nc r="H1397" t="n">
      <f>H1398</f>
    </nc>
  </rcc>
  <rcc rId="1548" ua="false" sId="1">
    <nc r="I1397" t="n">
      <f>I1398</f>
    </nc>
  </rcc>
  <rcc rId="1549" ua="false" sId="1">
    <nc r="A1398" t="inlineStr">
      <is>
        <r>
          <rPr>
            <sz val="10"/>
            <rFont val="Arial Cyr"/>
            <family val="0"/>
            <charset val="204"/>
          </rPr>
          <t xml:space="preserve">Закупка товаров, работ, услуг для обеспечения государственных (муниципальных) нужд</t>
        </r>
      </is>
    </nc>
  </rcc>
  <rcc rId="1550" ua="false" sId="1">
    <nc r="B1398" t="inlineStr">
      <is>
        <r>
          <rPr>
            <sz val="10"/>
            <rFont val="Arial Cyr"/>
            <family val="0"/>
            <charset val="204"/>
          </rPr>
          <t xml:space="preserve">212</t>
        </r>
      </is>
    </nc>
  </rcc>
  <rcc rId="1551" ua="false" sId="1">
    <nc r="C1398" t="inlineStr">
      <is>
        <r>
          <rPr>
            <sz val="10"/>
            <rFont val="Arial Cyr"/>
            <family val="0"/>
            <charset val="204"/>
          </rPr>
          <t xml:space="preserve">11</t>
        </r>
      </is>
    </nc>
  </rcc>
  <rcc rId="1552" ua="false" sId="1">
    <nc r="D1398" t="inlineStr">
      <is>
        <r>
          <rPr>
            <sz val="10"/>
            <rFont val="Arial Cyr"/>
            <family val="0"/>
            <charset val="204"/>
          </rPr>
          <t xml:space="preserve">02</t>
        </r>
      </is>
    </nc>
  </rcc>
  <rcc rId="1553" ua="false" sId="1">
    <nc r="F1398" t="inlineStr">
      <is>
        <r>
          <rPr>
            <sz val="10"/>
            <rFont val="Arial Cyr"/>
            <family val="0"/>
            <charset val="204"/>
          </rPr>
          <t xml:space="preserve">200</t>
        </r>
      </is>
    </nc>
  </rcc>
  <rcc rId="1554" ua="false" sId="1">
    <nc r="H1398" t="n">
      <v>0</v>
    </nc>
  </rcc>
  <rcc rId="1555" ua="false" sId="1">
    <nc r="I1398" t="n">
      <v>0</v>
    </nc>
  </rcc>
  <rcc rId="1556" ua="false" sId="1">
    <nc r="E1397" t="inlineStr">
      <is>
        <r>
          <rPr>
            <sz val="10"/>
            <rFont val="Arial Cyr"/>
            <family val="0"/>
            <charset val="204"/>
          </rPr>
          <t xml:space="preserve">14 3 20 00200</t>
        </r>
      </is>
    </nc>
  </rcc>
  <rcc rId="1557" ua="false" sId="1">
    <nc r="E1398" t="inlineStr">
      <is>
        <r>
          <rPr>
            <sz val="10"/>
            <rFont val="Arial Cyr"/>
            <family val="0"/>
            <charset val="204"/>
          </rPr>
          <t xml:space="preserve">14 3 20 00200</t>
        </r>
      </is>
    </nc>
  </rcc>
  <rcc rId="1558" ua="false" sId="1">
    <nc r="G1398" t="n">
      <v>31.5</v>
    </nc>
  </rcc>
  <rcc rId="1559" ua="false" sId="1">
    <nc r="A1397" t="inlineStr">
      <is>
        <r>
          <rPr>
            <sz val="10"/>
            <rFont val="Arial Cyr"/>
            <family val="0"/>
            <charset val="204"/>
          </rPr>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r>
      </is>
    </nc>
  </rcc>
  <rrc rId="1560" ua="false" sId="1" eol="0" ref="1403:1404" action="insertRow"/>
  <rcc rId="1561" ua="false" sId="1">
    <nc r="B1403" t="n">
      <v>212</v>
    </nc>
  </rcc>
  <rcc rId="1562" ua="false" sId="1">
    <nc r="C1403" t="inlineStr">
      <is>
        <r>
          <rPr>
            <sz val="10"/>
            <rFont val="Arial Cyr"/>
            <family val="0"/>
            <charset val="204"/>
          </rPr>
          <t xml:space="preserve">11</t>
        </r>
      </is>
    </nc>
  </rcc>
  <rcc rId="1563" ua="false" sId="1">
    <nc r="D1403" t="inlineStr">
      <is>
        <r>
          <rPr>
            <sz val="10"/>
            <rFont val="Arial Cyr"/>
            <family val="0"/>
            <charset val="204"/>
          </rPr>
          <t xml:space="preserve">02</t>
        </r>
      </is>
    </nc>
  </rcc>
  <rcc rId="1564" ua="false" sId="1">
    <nc r="G1403" t="n">
      <f>G1404</f>
    </nc>
  </rcc>
  <rcc rId="1565" ua="false" sId="1">
    <nc r="H1403" t="n">
      <f>H1404</f>
    </nc>
  </rcc>
  <rcc rId="1566" ua="false" sId="1">
    <nc r="I1403" t="n">
      <f>I1404</f>
    </nc>
  </rcc>
  <rcc rId="1567" ua="false" sId="1">
    <nc r="A14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68" ua="false" sId="1">
    <nc r="B1404" t="n">
      <v>212</v>
    </nc>
  </rcc>
  <rcc rId="1569" ua="false" sId="1">
    <nc r="C1404" t="inlineStr">
      <is>
        <r>
          <rPr>
            <sz val="10"/>
            <rFont val="Arial Cyr"/>
            <family val="0"/>
            <charset val="204"/>
          </rPr>
          <t xml:space="preserve">11</t>
        </r>
      </is>
    </nc>
  </rcc>
  <rcc rId="1570" ua="false" sId="1">
    <nc r="D1404" t="inlineStr">
      <is>
        <r>
          <rPr>
            <sz val="10"/>
            <rFont val="Arial Cyr"/>
            <family val="0"/>
            <charset val="204"/>
          </rPr>
          <t xml:space="preserve">02</t>
        </r>
      </is>
    </nc>
  </rcc>
  <rcc rId="1571" ua="false" sId="1">
    <nc r="F1404" t="inlineStr">
      <is>
        <r>
          <rPr>
            <sz val="10"/>
            <rFont val="Arial Cyr"/>
            <family val="0"/>
            <charset val="204"/>
          </rPr>
          <t xml:space="preserve">600</t>
        </r>
      </is>
    </nc>
  </rcc>
  <rcc rId="1572" ua="false" sId="1">
    <nc r="E1403" t="inlineStr">
      <is>
        <r>
          <rPr>
            <sz val="10"/>
            <rFont val="Arial Cyr"/>
            <family val="0"/>
            <charset val="204"/>
          </rPr>
          <t xml:space="preserve">14 3 20 00045</t>
        </r>
      </is>
    </nc>
  </rcc>
  <rcc rId="1573" ua="false" sId="1">
    <nc r="E1404" t="inlineStr">
      <is>
        <r>
          <rPr>
            <sz val="10"/>
            <rFont val="Arial Cyr"/>
            <family val="0"/>
            <charset val="204"/>
          </rPr>
          <t xml:space="preserve">14 3 20 00045</t>
        </r>
      </is>
    </nc>
  </rcc>
  <rcc rId="1574" ua="false" sId="1">
    <nc r="G1404" t="n">
      <v>22.1</v>
    </nc>
  </rcc>
  <rcc rId="1575" ua="false" sId="1">
    <nc r="H1404" t="n">
      <v>0</v>
    </nc>
  </rcc>
  <rcc rId="1576" ua="false" sId="1">
    <nc r="I1404" t="n">
      <v>0</v>
    </nc>
  </rcc>
  <rcc rId="1577" ua="false" sId="1">
    <oc r="G1394" t="n">
      <f>G1399+G1403+G1401+G1405+G1407</f>
    </oc>
    <nc r="G1394" t="n">
      <f>G1401+G1407+G1405+G1409+G1411+G1395+G1397+G1403</f>
    </nc>
  </rcc>
  <rcc rId="1578" ua="false" sId="1">
    <oc r="H1394" t="n">
      <f>H1399+H1403+H1401+H1405+H1407</f>
    </oc>
    <nc r="H1394" t="n">
      <f>H1401+H1407+H1405+H1409+H1411+H1395+H1397+H1403</f>
    </nc>
  </rcc>
  <rcc rId="1579" ua="false" sId="1">
    <oc r="I1394" t="n">
      <f>I1399+I1403+I1401+I1405+I1407</f>
    </oc>
    <nc r="I1394" t="n">
      <f>I1401+I1407+I1405+I1409+I1411+I1395+I1397+I1403</f>
    </nc>
  </rcc>
  <rrc rId="1580" ua="false" sId="1" eol="0" ref="1413:1415" action="insertRow"/>
  <rcc rId="1581" ua="false" sId="1">
    <nc r="A141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1582" ua="false" sId="1">
    <nc r="B1413" t="n">
      <v>212</v>
    </nc>
  </rcc>
  <rcc rId="1583" ua="false" sId="1">
    <nc r="C1413" t="inlineStr">
      <is>
        <r>
          <rPr>
            <sz val="10"/>
            <rFont val="Arial Cyr"/>
            <family val="0"/>
            <charset val="204"/>
          </rPr>
          <t xml:space="preserve">11</t>
        </r>
      </is>
    </nc>
  </rcc>
  <rcc rId="1584" ua="false" sId="1">
    <nc r="E1413" t="inlineStr">
      <is>
        <r>
          <rPr>
            <sz val="10"/>
            <rFont val="Arial Cyr"/>
            <family val="0"/>
            <charset val="204"/>
          </rPr>
          <t xml:space="preserve">40 0 00 00000</t>
        </r>
      </is>
    </nc>
  </rcc>
  <rcc rId="1585" ua="false" sId="1">
    <nc r="G1413" t="n">
      <f>G1414</f>
    </nc>
  </rcc>
  <rcc rId="1586" ua="false" sId="1">
    <nc r="H1413" t="n">
      <f>H1414</f>
    </nc>
  </rcc>
  <rcc rId="1587" ua="false" sId="1">
    <nc r="I1413" t="n">
      <f>I1414</f>
    </nc>
  </rcc>
  <rcc rId="1588" ua="false" sId="1">
    <nc r="B1414" t="n">
      <v>212</v>
    </nc>
  </rcc>
  <rcc rId="1589" ua="false" sId="1">
    <nc r="C1414" t="inlineStr">
      <is>
        <r>
          <rPr>
            <sz val="10"/>
            <rFont val="Arial Cyr"/>
            <family val="0"/>
            <charset val="204"/>
          </rPr>
          <t xml:space="preserve">11</t>
        </r>
      </is>
    </nc>
  </rcc>
  <rcc rId="1590" ua="false" sId="1">
    <nc r="G1414" t="n">
      <f>G1415</f>
    </nc>
  </rcc>
  <rcc rId="1591" ua="false" sId="1">
    <nc r="H1414" t="n">
      <f>H1415</f>
    </nc>
  </rcc>
  <rcc rId="1592" ua="false" sId="1">
    <nc r="I1414" t="n">
      <f>I1415</f>
    </nc>
  </rcc>
  <rcc rId="1593" ua="false" sId="1">
    <nc r="B1415" t="n">
      <v>212</v>
    </nc>
  </rcc>
  <rcc rId="1594" ua="false" sId="1">
    <nc r="C1415" t="inlineStr">
      <is>
        <r>
          <rPr>
            <sz val="10"/>
            <rFont val="Arial Cyr"/>
            <family val="0"/>
            <charset val="204"/>
          </rPr>
          <t xml:space="preserve">11</t>
        </r>
      </is>
    </nc>
  </rcc>
  <rcc rId="1595" ua="false" sId="1">
    <nc r="H1415" t="n">
      <v>0</v>
    </nc>
  </rcc>
  <rcc rId="1596" ua="false" sId="1">
    <nc r="I1415" t="n">
      <v>0</v>
    </nc>
  </rcc>
  <rcc rId="1597" ua="false" sId="1">
    <nc r="E1414" t="inlineStr">
      <is>
        <r>
          <rPr>
            <sz val="10"/>
            <rFont val="Arial Cyr"/>
            <family val="0"/>
            <charset val="204"/>
          </rPr>
          <t xml:space="preserve">40 0 20 00000</t>
        </r>
      </is>
    </nc>
  </rcc>
  <rcc rId="1598" ua="false" sId="1">
    <nc r="E1415" t="inlineStr">
      <is>
        <r>
          <rPr>
            <sz val="10"/>
            <rFont val="Arial Cyr"/>
            <family val="0"/>
            <charset val="204"/>
          </rPr>
          <t xml:space="preserve">40 0 20 00000</t>
        </r>
      </is>
    </nc>
  </rcc>
  <rcc rId="1599" ua="false" sId="1">
    <nc r="F1415" t="inlineStr">
      <is>
        <r>
          <rPr>
            <sz val="10"/>
            <rFont val="Arial Cyr"/>
            <family val="0"/>
            <charset val="204"/>
          </rPr>
          <t xml:space="preserve">600</t>
        </r>
      </is>
    </nc>
  </rcc>
  <rcc rId="1600" ua="false" sId="1">
    <nc r="A141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01" ua="false" sId="1">
    <nc r="A1414" t="inlineStr">
      <is>
        <r>
          <rPr>
            <sz val="10"/>
            <rFont val="Arial Cyr"/>
            <family val="0"/>
            <charset val="204"/>
          </rPr>
          <t xml:space="preserve">Субсидии бюджетным и автономным учреждениям на иные цели</t>
        </r>
      </is>
    </nc>
  </rcc>
  <rcc rId="1602" ua="false" sId="1">
    <nc r="G1415" t="n">
      <v>216.4</v>
    </nc>
  </rcc>
  <rcc rId="1603" ua="false" sId="1">
    <nc r="D1413" t="inlineStr">
      <is>
        <r>
          <rPr>
            <sz val="10"/>
            <rFont val="Arial Cyr"/>
            <family val="0"/>
            <charset val="204"/>
          </rPr>
          <t xml:space="preserve">02</t>
        </r>
      </is>
    </nc>
  </rcc>
  <rcc rId="1604" ua="false" sId="1">
    <nc r="D1414" t="inlineStr">
      <is>
        <r>
          <rPr>
            <sz val="10"/>
            <rFont val="Arial Cyr"/>
            <family val="0"/>
            <charset val="204"/>
          </rPr>
          <t xml:space="preserve">02</t>
        </r>
      </is>
    </nc>
  </rcc>
  <rcc rId="1605" ua="false" sId="1">
    <nc r="D1415" t="inlineStr">
      <is>
        <r>
          <rPr>
            <sz val="10"/>
            <rFont val="Arial Cyr"/>
            <family val="0"/>
            <charset val="204"/>
          </rPr>
          <t xml:space="preserve">02</t>
        </r>
      </is>
    </nc>
  </rcc>
  <rcc rId="1606" ua="false" sId="1">
    <oc r="G1384" t="n">
      <f>G1385</f>
    </oc>
    <nc r="G1384" t="n">
      <f>G1385+G1413</f>
    </nc>
  </rcc>
  <rcc rId="1607" ua="false" sId="1">
    <oc r="H1384" t="n">
      <f>H1385</f>
    </oc>
    <nc r="H1384" t="n">
      <f>H1385+H1413</f>
    </nc>
  </rcc>
  <rcc rId="1608" ua="false" sId="1">
    <oc r="I1384" t="n">
      <f>I1385</f>
    </oc>
    <nc r="I1384" t="n">
      <f>I1385+I1413</f>
    </nc>
  </rcc>
  <rcc rId="1609" ua="false" sId="1">
    <oc r="H1421" t="e">
      <f>H1422+H1438+H1435+#REF!</f>
    </oc>
    <nc r="H1421" t="n">
      <f>H1422+H1438+H1435</f>
    </nc>
  </rcc>
  <rcc rId="1610" ua="false" sId="1">
    <oc r="I1421" t="e">
      <f>I1422+I1438+I1435+#REF!</f>
    </oc>
    <nc r="I1421" t="n">
      <f>I1422+I1438+I1435</f>
    </nc>
  </rcc>
  <rrc rId="1611" ua="false" sId="1" eol="0" ref="1423:1424" action="insertRow"/>
  <rcc rId="1612" ua="false" sId="1">
    <nc r="B1423" t="inlineStr">
      <is>
        <r>
          <rPr>
            <sz val="10"/>
            <rFont val="Arial Cyr"/>
            <family val="0"/>
            <charset val="204"/>
          </rPr>
          <t xml:space="preserve">212</t>
        </r>
      </is>
    </nc>
  </rcc>
  <rcc rId="1613" ua="false" sId="1">
    <nc r="C1423" t="inlineStr">
      <is>
        <r>
          <rPr>
            <sz val="10"/>
            <rFont val="Arial Cyr"/>
            <family val="0"/>
            <charset val="204"/>
          </rPr>
          <t xml:space="preserve">11</t>
        </r>
      </is>
    </nc>
  </rcc>
  <rcc rId="1614" ua="false" sId="1">
    <nc r="D1423" t="inlineStr">
      <is>
        <r>
          <rPr>
            <sz val="10"/>
            <rFont val="Arial Cyr"/>
            <family val="0"/>
            <charset val="204"/>
          </rPr>
          <t xml:space="preserve">03</t>
        </r>
      </is>
    </nc>
  </rcc>
  <rcc rId="1615" ua="false" sId="1">
    <nc r="G1423" t="n">
      <f>G1424</f>
    </nc>
  </rcc>
  <rcc rId="1616" ua="false" sId="1">
    <nc r="H1423" t="n">
      <f>H1424</f>
    </nc>
  </rcc>
  <rcc rId="1617" ua="false" sId="1">
    <nc r="I1423" t="n">
      <f>I1424</f>
    </nc>
  </rcc>
  <rcc rId="1618" ua="false" sId="1">
    <nc r="A142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19" ua="false" sId="1">
    <nc r="B1424" t="inlineStr">
      <is>
        <r>
          <rPr>
            <sz val="10"/>
            <rFont val="Arial Cyr"/>
            <family val="0"/>
            <charset val="204"/>
          </rPr>
          <t xml:space="preserve">212</t>
        </r>
      </is>
    </nc>
  </rcc>
  <rcc rId="1620" ua="false" sId="1">
    <nc r="C1424" t="inlineStr">
      <is>
        <r>
          <rPr>
            <sz val="10"/>
            <rFont val="Arial Cyr"/>
            <family val="0"/>
            <charset val="204"/>
          </rPr>
          <t xml:space="preserve">11</t>
        </r>
      </is>
    </nc>
  </rcc>
  <rcc rId="1621" ua="false" sId="1">
    <nc r="D1424" t="inlineStr">
      <is>
        <r>
          <rPr>
            <sz val="10"/>
            <rFont val="Arial Cyr"/>
            <family val="0"/>
            <charset val="204"/>
          </rPr>
          <t xml:space="preserve">03</t>
        </r>
      </is>
    </nc>
  </rcc>
  <rcc rId="1622" ua="false" sId="1">
    <nc r="F1424" t="inlineStr">
      <is>
        <r>
          <rPr>
            <sz val="10"/>
            <rFont val="Arial Cyr"/>
            <family val="0"/>
            <charset val="204"/>
          </rPr>
          <t xml:space="preserve">600</t>
        </r>
      </is>
    </nc>
  </rcc>
  <rcc rId="1623" ua="false" sId="1">
    <nc r="E1423" t="inlineStr">
      <is>
        <r>
          <rPr>
            <sz val="10"/>
            <rFont val="Arial Cyr"/>
            <family val="0"/>
            <charset val="204"/>
          </rPr>
          <t xml:space="preserve">14 3 20 00100</t>
        </r>
      </is>
    </nc>
  </rcc>
  <rcc rId="1624" ua="false" sId="1">
    <nc r="E1424" t="inlineStr">
      <is>
        <r>
          <rPr>
            <sz val="10"/>
            <rFont val="Arial Cyr"/>
            <family val="0"/>
            <charset val="204"/>
          </rPr>
          <t xml:space="preserve">14 3 20 00100</t>
        </r>
      </is>
    </nc>
  </rcc>
  <rcc rId="1625" ua="false" sId="1">
    <nc r="G1424" t="n">
      <v>117.2</v>
    </nc>
  </rcc>
  <rcc rId="1626" ua="false" sId="1">
    <nc r="H1424" t="n">
      <v>0</v>
    </nc>
  </rcc>
  <rcc rId="1627" ua="false" sId="1">
    <nc r="I1424" t="n">
      <v>0</v>
    </nc>
  </rcc>
  <rcc rId="1628" ua="false" sId="1">
    <nc r="A1423" t="inlineStr">
      <is>
        <r>
          <rPr>
            <sz val="10"/>
            <rFont val="Arial Cyr"/>
            <family val="0"/>
            <charset val="204"/>
          </rPr>
          <t xml:space="preserve">Проведение физкультурно-оздоровительных и спортивных мероприятий</t>
        </r>
      </is>
    </nc>
  </rcc>
  <rcc rId="1629" ua="false" sId="1">
    <oc r="G1422" t="n">
      <f>G1425+G1429+G1431+G1427+G1433</f>
    </oc>
    <nc r="G1422" t="n">
      <f>G1425+G1429+G1431+G1427+G1433+G1423</f>
    </nc>
  </rcc>
  <rcc rId="1630" ua="false" sId="1">
    <oc r="H1422" t="n">
      <f>H1425+H1429+H1431+H1427+H1433</f>
    </oc>
    <nc r="H1422" t="n">
      <f>H1425+H1429+H1431+H1427+H1433+H1423</f>
    </nc>
  </rcc>
  <rcc rId="1631" ua="false" sId="1">
    <oc r="I1422" t="n">
      <f>I1425+I1429+I1431+I1427+I1433</f>
    </oc>
    <nc r="I1422" t="n">
      <f>I1425+I1429+I1431+I1427+I1433+I1423</f>
    </nc>
  </rcc>
  <rcc rId="1632" ua="false" sId="1">
    <oc r="G1426" t="n">
      <v>1200</v>
    </oc>
    <nc r="G1426" t="n">
      <v>1077.9</v>
    </nc>
  </rcc>
  <rcc rId="1633" ua="false" sId="1">
    <oc r="G1428" t="n">
      <v>600</v>
    </oc>
    <nc r="G1428" t="n">
      <v>800</v>
    </nc>
  </rcc>
  <rcc rId="1634" ua="false" sId="1">
    <oc r="G1442" t="n">
      <v>2386.1</v>
    </oc>
    <nc r="G1442" t="n">
      <v>1193.1</v>
    </nc>
  </rcc>
  <rrc rId="1635" ua="false" sId="1" eol="0" ref="1443:1445" action="insertRow"/>
  <rcc rId="1636" ua="false" sId="1">
    <nc r="A144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1637" ua="false" sId="1">
    <nc r="B1443" t="n">
      <v>212</v>
    </nc>
  </rcc>
  <rcc rId="1638" ua="false" sId="1">
    <nc r="C1443" t="inlineStr">
      <is>
        <r>
          <rPr>
            <sz val="10"/>
            <rFont val="Arial Cyr"/>
            <family val="0"/>
            <charset val="204"/>
          </rPr>
          <t xml:space="preserve">11</t>
        </r>
      </is>
    </nc>
  </rcc>
  <rcc rId="1639" ua="false" sId="1">
    <nc r="E1443" t="inlineStr">
      <is>
        <r>
          <rPr>
            <sz val="10"/>
            <rFont val="Arial Cyr"/>
            <family val="0"/>
            <charset val="204"/>
          </rPr>
          <t xml:space="preserve">40 0 00 00000</t>
        </r>
      </is>
    </nc>
  </rcc>
  <rcc rId="1640" ua="false" sId="1">
    <nc r="G1443" t="n">
      <f>G1444</f>
    </nc>
  </rcc>
  <rcc rId="1641" ua="false" sId="1">
    <nc r="H1443" t="n">
      <f>H1444</f>
    </nc>
  </rcc>
  <rcc rId="1642" ua="false" sId="1">
    <nc r="I1443" t="n">
      <f>I1444</f>
    </nc>
  </rcc>
  <rcc rId="1643" ua="false" sId="1">
    <nc r="A1444" t="inlineStr">
      <is>
        <r>
          <rPr>
            <sz val="10"/>
            <rFont val="Arial Cyr"/>
            <family val="0"/>
            <charset val="204"/>
          </rPr>
          <t xml:space="preserve">Субсидии бюджетным и автономным учреждениям на иные цели</t>
        </r>
      </is>
    </nc>
  </rcc>
  <rcc rId="1644" ua="false" sId="1">
    <nc r="B1444" t="n">
      <v>212</v>
    </nc>
  </rcc>
  <rcc rId="1645" ua="false" sId="1">
    <nc r="C1444" t="inlineStr">
      <is>
        <r>
          <rPr>
            <sz val="10"/>
            <rFont val="Arial Cyr"/>
            <family val="0"/>
            <charset val="204"/>
          </rPr>
          <t xml:space="preserve">11</t>
        </r>
      </is>
    </nc>
  </rcc>
  <rcc rId="1646" ua="false" sId="1">
    <nc r="E1444" t="inlineStr">
      <is>
        <r>
          <rPr>
            <sz val="10"/>
            <rFont val="Arial Cyr"/>
            <family val="0"/>
            <charset val="204"/>
          </rPr>
          <t xml:space="preserve">40 0 20 00000</t>
        </r>
      </is>
    </nc>
  </rcc>
  <rcc rId="1647" ua="false" sId="1">
    <nc r="G1444" t="n">
      <f>G1445</f>
    </nc>
  </rcc>
  <rcc rId="1648" ua="false" sId="1">
    <nc r="H1444" t="n">
      <f>H1445</f>
    </nc>
  </rcc>
  <rcc rId="1649" ua="false" sId="1">
    <nc r="I1444" t="n">
      <f>I1445</f>
    </nc>
  </rcc>
  <rcc rId="1650" ua="false" sId="1">
    <nc r="A144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51" ua="false" sId="1">
    <nc r="B1445" t="n">
      <v>212</v>
    </nc>
  </rcc>
  <rcc rId="1652" ua="false" sId="1">
    <nc r="C1445" t="inlineStr">
      <is>
        <r>
          <rPr>
            <sz val="10"/>
            <rFont val="Arial Cyr"/>
            <family val="0"/>
            <charset val="204"/>
          </rPr>
          <t xml:space="preserve">11</t>
        </r>
      </is>
    </nc>
  </rcc>
  <rcc rId="1653" ua="false" sId="1">
    <nc r="E1445" t="inlineStr">
      <is>
        <r>
          <rPr>
            <sz val="10"/>
            <rFont val="Arial Cyr"/>
            <family val="0"/>
            <charset val="204"/>
          </rPr>
          <t xml:space="preserve">40 0 20 00000</t>
        </r>
      </is>
    </nc>
  </rcc>
  <rcc rId="1654" ua="false" sId="1">
    <nc r="F1445" t="inlineStr">
      <is>
        <r>
          <rPr>
            <sz val="10"/>
            <rFont val="Arial Cyr"/>
            <family val="0"/>
            <charset val="204"/>
          </rPr>
          <t xml:space="preserve">600</t>
        </r>
      </is>
    </nc>
  </rcc>
  <rcc rId="1655" ua="false" sId="1">
    <nc r="H1445" t="n">
      <v>0</v>
    </nc>
  </rcc>
  <rcc rId="1656" ua="false" sId="1">
    <nc r="I1445" t="n">
      <v>0</v>
    </nc>
  </rcc>
  <rcc rId="1657" ua="false" sId="1">
    <nc r="D1443" t="inlineStr">
      <is>
        <r>
          <rPr>
            <sz val="10"/>
            <rFont val="Arial Cyr"/>
            <family val="0"/>
            <charset val="204"/>
          </rPr>
          <t xml:space="preserve">03</t>
        </r>
      </is>
    </nc>
  </rcc>
  <rcc rId="1658" ua="false" sId="1">
    <nc r="D1444" t="inlineStr">
      <is>
        <r>
          <rPr>
            <sz val="10"/>
            <rFont val="Arial Cyr"/>
            <family val="0"/>
            <charset val="204"/>
          </rPr>
          <t xml:space="preserve">03</t>
        </r>
      </is>
    </nc>
  </rcc>
  <rcc rId="1659" ua="false" sId="1">
    <nc r="D1445" t="inlineStr">
      <is>
        <r>
          <rPr>
            <sz val="10"/>
            <rFont val="Arial Cyr"/>
            <family val="0"/>
            <charset val="204"/>
          </rPr>
          <t xml:space="preserve">03</t>
        </r>
      </is>
    </nc>
  </rcc>
  <rcc rId="1660" ua="false" sId="1">
    <nc r="G1445" t="n">
      <v>95.8</v>
    </nc>
  </rcc>
  <rcc rId="1661" ua="false" sId="1">
    <oc r="G1416" t="n">
      <f>G1417</f>
    </oc>
    <nc r="G1416" t="n">
      <f>G1417+G1443</f>
    </nc>
  </rcc>
  <rcc rId="1662" ua="false" sId="1">
    <oc r="H1416" t="n">
      <f>H1417</f>
    </oc>
    <nc r="H1416" t="n">
      <f>H1417+H1443</f>
    </nc>
  </rcc>
  <rcc rId="1663" ua="false" sId="1">
    <oc r="I1416" t="n">
      <f>I1417</f>
    </oc>
    <nc r="I1416" t="n">
      <f>I1417+I1443</f>
    </nc>
  </rcc>
  <rcc rId="1664" ua="false" sId="1">
    <oc r="G1461" t="n">
      <v>60</v>
    </oc>
    <nc r="G1461" t="n">
      <v>30</v>
    </nc>
  </rcc>
  <rcc rId="1665" ua="false" sId="1">
    <oc r="G1462" t="n">
      <v>603.1</v>
    </oc>
    <nc r="G1462" t="n">
      <v>253.7</v>
    </nc>
  </rcc>
  <rrc rId="1666" ua="false" sId="1" eol="0" ref="1463:1463" action="insertRow"/>
  <rcc rId="1667" ua="false" sId="1">
    <nc r="B1463" t="n">
      <v>212</v>
    </nc>
  </rcc>
  <rcc rId="1668" ua="false" sId="1">
    <nc r="C1463" t="inlineStr">
      <is>
        <r>
          <rPr>
            <sz val="10"/>
            <rFont val="Arial Cyr"/>
            <family val="0"/>
            <charset val="204"/>
          </rPr>
          <t xml:space="preserve">11</t>
        </r>
      </is>
    </nc>
  </rcc>
  <rcc rId="1669" ua="false" sId="1">
    <nc r="D1463" t="inlineStr">
      <is>
        <r>
          <rPr>
            <sz val="10"/>
            <rFont val="Arial Cyr"/>
            <family val="0"/>
            <charset val="204"/>
          </rPr>
          <t xml:space="preserve">05</t>
        </r>
      </is>
    </nc>
  </rcc>
  <rcc rId="1670" ua="false" sId="1">
    <nc r="E1463" t="inlineStr">
      <is>
        <r>
          <rPr>
            <sz val="10"/>
            <rFont val="Arial Cyr"/>
            <family val="0"/>
            <charset val="204"/>
          </rPr>
          <t xml:space="preserve">14 3 07 00100</t>
        </r>
      </is>
    </nc>
  </rcc>
  <rcc rId="1671" ua="false" sId="1">
    <nc r="F1463" t="inlineStr">
      <is>
        <r>
          <rPr>
            <sz val="10"/>
            <rFont val="Arial Cyr"/>
            <family val="0"/>
            <charset val="204"/>
          </rPr>
          <t xml:space="preserve">300</t>
        </r>
      </is>
    </nc>
  </rcc>
  <rcc rId="1672" ua="false" sId="1">
    <nc r="G1463" t="n">
      <v>124</v>
    </nc>
  </rcc>
  <rcc rId="1673" ua="false" sId="1">
    <nc r="H1463" t="n">
      <v>0</v>
    </nc>
  </rcc>
  <rcc rId="1674" ua="false" sId="1">
    <nc r="I1463" t="n">
      <v>0</v>
    </nc>
  </rcc>
  <rcc rId="1675" ua="false" sId="1">
    <oc r="G1460" t="n">
      <f>G1462+G1461</f>
    </oc>
    <nc r="G1460" t="n">
      <f>G1462+G1461+G1463</f>
    </nc>
  </rcc>
  <rcc rId="1676" ua="false" sId="1">
    <oc r="H1460" t="n">
      <f>H1462+H1461</f>
    </oc>
    <nc r="H1460" t="n">
      <f>H1462+H1461+H1463</f>
    </nc>
  </rcc>
  <rcc rId="1677" ua="false" sId="1">
    <oc r="I1460" t="n">
      <f>I1462+I1461</f>
    </oc>
    <nc r="I1460" t="n">
      <f>I1462+I1461+I1463</f>
    </nc>
  </rcc>
  <rcc rId="1678" ua="false" sId="1">
    <oc r="G1473" t="n">
      <v>325</v>
    </oc>
    <nc r="G1473" t="n">
      <v>277.7</v>
    </nc>
  </rcc>
</revisions>
</file>

<file path=xl/revisions/revisionLog124.xml><?xml version="1.0" encoding="utf-8"?>
<revisions xmlns="http://schemas.openxmlformats.org/spreadsheetml/2006/main" xmlns:r="http://schemas.openxmlformats.org/officeDocument/2006/relationships">
  <rcc rId="1679" ua="false" sId="1">
    <oc r="G1394" t="n">
      <f>G1401+G1407+G1405+G1409+G1411+G1395+G1397+G1403</f>
    </oc>
    <nc r="G1394" t="n">
      <f>G1401+G1407+G1405+G1409+G1411+G1395+G1397+G1403+G1399</f>
    </nc>
  </rcc>
  <rcc rId="1680" ua="false" sId="1">
    <oc r="H1394" t="n">
      <f>H1401+H1407+H1405+H1409+H1411+H1395+H1397+H1403</f>
    </oc>
    <nc r="H1394" t="n">
      <f>H1401+H1407+H1405+H1409+H1411+H1395+H1397+H1403+H1399</f>
    </nc>
  </rcc>
  <rcc rId="1681" ua="false" sId="1">
    <oc r="I1394" t="n">
      <f>I1401+I1407+I1405+I1409+I1411+I1395+I1397+I1403</f>
    </oc>
    <nc r="I1394" t="n">
      <f>I1401+I1407+I1405+I1409+I1411+I1395+I1397+I1403+I1399</f>
    </nc>
  </rcc>
</revisions>
</file>

<file path=xl/revisions/revisionLog125.xml><?xml version="1.0" encoding="utf-8"?>
<revisions xmlns="http://schemas.openxmlformats.org/spreadsheetml/2006/main" xmlns:r="http://schemas.openxmlformats.org/officeDocument/2006/relationships">
  <rrc rId="1682" ua="false" sId="1" eol="0" ref="1049:1049" action="insertRow"/>
  <rcc rId="1683" ua="false" sId="1">
    <nc r="B1049" t="n">
      <v>211</v>
    </nc>
  </rcc>
  <rcc rId="1684" ua="false" sId="1">
    <nc r="C1049" t="inlineStr">
      <is>
        <r>
          <rPr>
            <sz val="10"/>
            <rFont val="Arial Cyr"/>
            <family val="0"/>
            <charset val="204"/>
          </rPr>
          <t xml:space="preserve">04</t>
        </r>
      </is>
    </nc>
  </rcc>
  <rcc rId="1685" ua="false" sId="1">
    <nc r="D1049" t="inlineStr">
      <is>
        <r>
          <rPr>
            <sz val="10"/>
            <rFont val="Arial Cyr"/>
            <family val="0"/>
            <charset val="204"/>
          </rPr>
          <t xml:space="preserve">01</t>
        </r>
      </is>
    </nc>
  </rcc>
  <rcc rId="1686" ua="false" sId="1">
    <nc r="E1049" t="inlineStr">
      <is>
        <r>
          <rPr>
            <sz val="10"/>
            <rFont val="Arial Cyr"/>
            <family val="0"/>
            <charset val="204"/>
          </rPr>
          <t xml:space="preserve">99 0 04 67040</t>
        </r>
      </is>
    </nc>
  </rcc>
  <rcc rId="1687" ua="false" sId="1">
    <nc r="F1049" t="inlineStr">
      <is>
        <r>
          <rPr>
            <sz val="10"/>
            <rFont val="Arial Cyr"/>
            <family val="0"/>
            <charset val="204"/>
          </rPr>
          <t xml:space="preserve">200</t>
        </r>
      </is>
    </nc>
  </rcc>
  <rcc rId="1688" ua="false" sId="1">
    <nc r="H1049" t="n">
      <v>0</v>
    </nc>
  </rcc>
  <rcc rId="1689" ua="false" sId="1">
    <nc r="I1049" t="n">
      <v>0</v>
    </nc>
  </rcc>
  <rcc rId="1690" ua="false" sId="1">
    <nc r="A1049" t="inlineStr">
      <is>
        <r>
          <rPr>
            <sz val="10"/>
            <rFont val="Arial Cyr"/>
            <family val="0"/>
            <charset val="204"/>
          </rPr>
          <t xml:space="preserve">Закупка товаров, работ и услуг для обеспечения государственных (муниципальных) нужд</t>
        </r>
      </is>
    </nc>
  </rcc>
  <rcc rId="1691" ua="false" sId="1">
    <nc r="G1049" t="n">
      <v>62.1</v>
    </nc>
  </rcc>
  <rcc rId="1692" ua="false" sId="1">
    <oc r="G1047" t="n">
      <f>G1048</f>
    </oc>
    <nc r="G1047" t="n">
      <f>G1048+G1049</f>
    </nc>
  </rcc>
  <rcc rId="1693" ua="false" sId="1">
    <oc r="H1047" t="n">
      <f>H1048</f>
    </oc>
    <nc r="H1047" t="n">
      <f>H1048+H1049</f>
    </nc>
  </rcc>
  <rcc rId="1694" ua="false" sId="1">
    <oc r="I1047" t="n">
      <f>I1048</f>
    </oc>
    <nc r="I1047" t="n">
      <f>I1048+I1049</f>
    </nc>
  </rcc>
  <rcc rId="1695" ua="false" sId="1">
    <oc r="G1075" t="n">
      <v>75715.4</v>
    </oc>
    <nc r="G1075" t="n">
      <f>75715.4+75890</f>
    </nc>
  </rcc>
  <rrc rId="1696" ua="false" sId="1" eol="0" ref="1073:1073" action="insertRow"/>
  <rrc rId="1697" ua="false" sId="1" eol="0" ref="1072:1072" action="insertRow"/>
  <rrc rId="1698" ua="false" sId="1" eol="0" ref="1071:1071" action="insertRow"/>
  <rrc rId="1699" ua="false" sId="1" eol="0" ref="1070:1070" action="insertRow"/>
  <rcc rId="1700" ua="false" sId="1">
    <nc r="B1070" t="n">
      <v>211</v>
    </nc>
  </rcc>
  <rcc rId="1701" ua="false" sId="1">
    <nc r="C1070" t="inlineStr">
      <is>
        <r>
          <rPr>
            <sz val="10"/>
            <rFont val="Arial Cyr"/>
            <family val="0"/>
            <charset val="204"/>
          </rPr>
          <t xml:space="preserve">04</t>
        </r>
      </is>
    </nc>
  </rcc>
  <rcc rId="1702" ua="false" sId="1">
    <nc r="D1070" t="inlineStr">
      <is>
        <r>
          <rPr>
            <sz val="10"/>
            <rFont val="Arial Cyr"/>
            <family val="0"/>
            <charset val="204"/>
          </rPr>
          <t xml:space="preserve">09</t>
        </r>
      </is>
    </nc>
  </rcc>
  <rcc rId="1703" ua="false" sId="1">
    <nc r="B1071" t="n">
      <v>211</v>
    </nc>
  </rcc>
  <rcc rId="1704" ua="false" sId="1">
    <nc r="C1071" t="inlineStr">
      <is>
        <r>
          <rPr>
            <sz val="10"/>
            <rFont val="Arial Cyr"/>
            <family val="0"/>
            <charset val="204"/>
          </rPr>
          <t xml:space="preserve">04</t>
        </r>
      </is>
    </nc>
  </rcc>
  <rcc rId="1705" ua="false" sId="1">
    <nc r="D1071" t="inlineStr">
      <is>
        <r>
          <rPr>
            <sz val="10"/>
            <rFont val="Arial Cyr"/>
            <family val="0"/>
            <charset val="204"/>
          </rPr>
          <t xml:space="preserve">09</t>
        </r>
      </is>
    </nc>
  </rcc>
  <rcc rId="1706" ua="false" sId="1">
    <nc r="F1071" t="inlineStr">
      <is>
        <r>
          <rPr>
            <sz val="10"/>
            <rFont val="Arial Cyr"/>
            <family val="0"/>
            <charset val="204"/>
          </rPr>
          <t xml:space="preserve">400</t>
        </r>
      </is>
    </nc>
  </rcc>
  <rcc rId="1707" ua="false" sId="1">
    <nc r="E1071" t="inlineStr">
      <is>
        <r>
          <rPr>
            <sz val="10"/>
            <rFont val="Arial Cyr"/>
            <family val="0"/>
            <charset val="204"/>
          </rPr>
          <t xml:space="preserve">46 0 10 06040</t>
        </r>
      </is>
    </nc>
  </rcc>
  <rcc rId="1708" ua="false" sId="1">
    <nc r="E1070" t="inlineStr">
      <is>
        <r>
          <rPr>
            <sz val="10"/>
            <rFont val="Arial Cyr"/>
            <family val="0"/>
            <charset val="204"/>
          </rPr>
          <t xml:space="preserve">46 0 10 06040</t>
        </r>
      </is>
    </nc>
  </rcc>
  <rcc rId="1709" ua="false" sId="1">
    <nc r="G1071" t="n">
      <v>146875</v>
    </nc>
  </rcc>
  <rcc rId="1710" ua="false" sId="1">
    <nc r="H1071" t="n">
      <v>0</v>
    </nc>
  </rcc>
  <rcc rId="1711" ua="false" sId="1">
    <nc r="I1071" t="n">
      <v>0</v>
    </nc>
  </rcc>
  <rcc rId="1712" ua="false" sId="1">
    <nc r="G1070" t="n">
      <f>G1071</f>
    </nc>
  </rcc>
  <rcc rId="1713" ua="false" sId="1">
    <nc r="H1070" t="n">
      <f>H1071</f>
    </nc>
  </rcc>
  <rcc rId="1714" ua="false" sId="1">
    <nc r="I1070" t="n">
      <f>I1071</f>
    </nc>
  </rcc>
</revisions>
</file>

<file path=xl/revisions/revisionLog126.xml><?xml version="1.0" encoding="utf-8"?>
<revisions xmlns="http://schemas.openxmlformats.org/spreadsheetml/2006/main" xmlns:r="http://schemas.openxmlformats.org/officeDocument/2006/relationships">
  <rcc rId="1715" ua="false" sId="1">
    <nc r="B1072" t="n">
      <v>211</v>
    </nc>
  </rcc>
  <rcc rId="1716" ua="false" sId="1">
    <nc r="C1072" t="inlineStr">
      <is>
        <r>
          <rPr>
            <sz val="10"/>
            <rFont val="Arial Cyr"/>
            <family val="0"/>
            <charset val="204"/>
          </rPr>
          <t xml:space="preserve">04</t>
        </r>
      </is>
    </nc>
  </rcc>
  <rcc rId="1717" ua="false" sId="1">
    <nc r="D1072" t="inlineStr">
      <is>
        <r>
          <rPr>
            <sz val="10"/>
            <rFont val="Arial Cyr"/>
            <family val="0"/>
            <charset val="204"/>
          </rPr>
          <t xml:space="preserve">09</t>
        </r>
      </is>
    </nc>
  </rcc>
  <rcc rId="1718" ua="false" sId="1">
    <nc r="E1072" t="inlineStr">
      <is>
        <r>
          <rPr>
            <sz val="10"/>
            <rFont val="Arial Cyr"/>
            <family val="0"/>
            <charset val="204"/>
          </rPr>
          <t xml:space="preserve">46 0 10 S6040</t>
        </r>
      </is>
    </nc>
  </rcc>
  <rcc rId="1719" ua="false" sId="1">
    <nc r="B1073" t="n">
      <v>211</v>
    </nc>
  </rcc>
  <rcc rId="1720" ua="false" sId="1">
    <nc r="C1073" t="inlineStr">
      <is>
        <r>
          <rPr>
            <sz val="10"/>
            <rFont val="Arial Cyr"/>
            <family val="0"/>
            <charset val="204"/>
          </rPr>
          <t xml:space="preserve">04</t>
        </r>
      </is>
    </nc>
  </rcc>
  <rcc rId="1721" ua="false" sId="1">
    <nc r="D1073" t="inlineStr">
      <is>
        <r>
          <rPr>
            <sz val="10"/>
            <rFont val="Arial Cyr"/>
            <family val="0"/>
            <charset val="204"/>
          </rPr>
          <t xml:space="preserve">09</t>
        </r>
      </is>
    </nc>
  </rcc>
  <rcc rId="1722" ua="false" sId="1">
    <nc r="F1073" t="inlineStr">
      <is>
        <r>
          <rPr>
            <sz val="10"/>
            <rFont val="Arial Cyr"/>
            <family val="0"/>
            <charset val="204"/>
          </rPr>
          <t xml:space="preserve">400</t>
        </r>
      </is>
    </nc>
  </rcc>
  <rcc rId="1723" ua="false" sId="1">
    <nc r="A1072"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724" ua="false" sId="1">
    <nc r="A1073" t="inlineStr">
      <is>
        <r>
          <rPr>
            <sz val="10"/>
            <rFont val="Arial Cyr"/>
            <family val="0"/>
            <charset val="204"/>
          </rPr>
          <t xml:space="preserve">Капитальные вложения в объекты государственной (муниципальной) собственности</t>
        </r>
      </is>
    </nc>
  </rcc>
  <rcc rId="1725" ua="false" sId="1">
    <nc r="G1073" t="n">
      <v>147</v>
    </nc>
  </rcc>
  <rcc rId="1726" ua="false" sId="1">
    <nc r="H1073" t="n">
      <v>0</v>
    </nc>
  </rcc>
  <rcc rId="1727" ua="false" sId="1">
    <nc r="I1073" t="n">
      <v>0</v>
    </nc>
  </rcc>
  <rcc rId="1728" ua="false" sId="1">
    <nc r="G1072" t="n">
      <f>G1073</f>
    </nc>
  </rcc>
  <rcc rId="1729" ua="false" sId="1">
    <nc r="H1072" t="n">
      <f>H1073</f>
    </nc>
  </rcc>
  <rcc rId="1730" ua="false" sId="1">
    <nc r="I1072" t="n">
      <f>I1073</f>
    </nc>
  </rcc>
  <rcc rId="1731" ua="false" sId="1">
    <oc r="G1067" t="n">
      <f>G1078+G1074+G1076+G1068+G1080+G1082</f>
    </oc>
    <nc r="G1067" t="n">
      <f>G1078+G1074+G1076+G1068+G1080+G1082+G1070+G1072</f>
    </nc>
  </rcc>
  <rcc rId="1732" ua="false" sId="1">
    <oc r="H1067" t="n">
      <f>H1078+H1074+H1076+H1068</f>
    </oc>
    <nc r="H1067" t="n">
      <f>H1078+H1074+H1076+H1068+H1080+H1082+H1070+H1072</f>
    </nc>
  </rcc>
  <rcc rId="1733" ua="false" sId="1">
    <oc r="I1067" t="n">
      <f>I1078+I1074+I1076+I1068</f>
    </oc>
    <nc r="I1067" t="n">
      <f>I1078+I1074+I1076+I1068+I1080+I1082+I1070+I1072</f>
    </nc>
  </rcc>
</revisions>
</file>

<file path=xl/revisions/revisionLog127.xml><?xml version="1.0" encoding="utf-8"?>
<revisions xmlns="http://schemas.openxmlformats.org/spreadsheetml/2006/main" xmlns:r="http://schemas.openxmlformats.org/officeDocument/2006/relationships">
  <rcc rId="1734" ua="false" sId="1">
    <oc r="G1115" t="n">
      <f>362.7+312.5+302.2+3342.4</f>
    </oc>
    <nc r="G1115" t="n">
      <f>362.7+312.5+302.2+3342.4+0.5</f>
    </nc>
  </rcc>
  <rcc rId="1735" ua="false" sId="1">
    <nc r="H1115" t="n">
      <v>0</v>
    </nc>
  </rcc>
  <rcc rId="1736" ua="false" sId="1">
    <nc r="I1115" t="n">
      <v>0</v>
    </nc>
  </rcc>
</revisions>
</file>

<file path=xl/revisions/revisionLog128.xml><?xml version="1.0" encoding="utf-8"?>
<revisions xmlns="http://schemas.openxmlformats.org/spreadsheetml/2006/main" xmlns:r="http://schemas.openxmlformats.org/officeDocument/2006/relationships">
  <rcc rId="1737" ua="false" sId="1">
    <oc r="A1121" t="inlineStr">
      <is>
        <r>
          <rPr>
            <sz val="10"/>
            <rFont val="Arial Cyr"/>
            <family val="0"/>
            <charset val="204"/>
          </rPr>
          <t xml:space="preserve">Муниципальная программа "Понижение уровня воды озера Синеглазово и карьера шахты "Красная Горнячка""</t>
        </r>
      </is>
    </oc>
    <nc r="A1121" t="inlineStr">
      <is>
        <r>
          <rPr>
            <sz val="10"/>
            <rFont val="Arial Cyr"/>
            <family val="0"/>
            <charset val="204"/>
          </rPr>
          <t xml:space="preserve">Муниципальная программа "Понижение уровня воды на территории Копейского городского округа"</t>
        </r>
      </is>
    </nc>
  </rcc>
</revisions>
</file>

<file path=xl/revisions/revisionLog129.xml><?xml version="1.0" encoding="utf-8"?>
<revisions xmlns="http://schemas.openxmlformats.org/spreadsheetml/2006/main" xmlns:r="http://schemas.openxmlformats.org/officeDocument/2006/relationships">
  <rcc rId="1738" ua="false" sId="1">
    <oc r="G1126" t="n">
      <f>6850-4450</f>
    </oc>
    <nc r="G1126" t="n">
      <v>2328</v>
    </nc>
  </rcc>
  <rrc rId="1739" ua="false" sId="1" eol="0" ref="1129:1129" action="insertRow"/>
  <rrc rId="1740" ua="false" sId="1" eol="0" ref="1128:1128" action="insertRow"/>
  <rrc rId="1741" ua="false" sId="1" eol="0" ref="1127:1127" action="insertRow"/>
  <rcc rId="1742" ua="false" sId="1">
    <nc r="E1127" t="inlineStr">
      <is>
        <r>
          <rPr>
            <sz val="10"/>
            <rFont val="Arial Cyr"/>
            <family val="0"/>
            <charset val="204"/>
          </rPr>
          <t xml:space="preserve">49 0 10 РПВ00</t>
        </r>
      </is>
    </nc>
  </rcc>
  <rcc rId="1743" ua="false" sId="1">
    <nc r="B1127" t="n">
      <v>211</v>
    </nc>
  </rcc>
  <rcc rId="1744" ua="false" sId="1">
    <nc r="C1127" t="inlineStr">
      <is>
        <r>
          <rPr>
            <sz val="10"/>
            <rFont val="Arial Cyr"/>
            <family val="0"/>
            <charset val="204"/>
          </rPr>
          <t xml:space="preserve">05</t>
        </r>
      </is>
    </nc>
  </rcc>
  <rcc rId="1745" ua="false" sId="1">
    <nc r="D1127" t="inlineStr">
      <is>
        <r>
          <rPr>
            <sz val="10"/>
            <rFont val="Arial Cyr"/>
            <family val="0"/>
            <charset val="204"/>
          </rPr>
          <t xml:space="preserve">02</t>
        </r>
      </is>
    </nc>
  </rcc>
  <rcc rId="1746" ua="false" sId="1">
    <nc r="B1128" t="n">
      <v>211</v>
    </nc>
  </rcc>
  <rcc rId="1747" ua="false" sId="1">
    <nc r="C1128" t="inlineStr">
      <is>
        <r>
          <rPr>
            <sz val="10"/>
            <rFont val="Arial Cyr"/>
            <family val="0"/>
            <charset val="204"/>
          </rPr>
          <t xml:space="preserve">05</t>
        </r>
      </is>
    </nc>
  </rcc>
  <rcc rId="1748" ua="false" sId="1">
    <nc r="D1128" t="inlineStr">
      <is>
        <r>
          <rPr>
            <sz val="10"/>
            <rFont val="Arial Cyr"/>
            <family val="0"/>
            <charset val="204"/>
          </rPr>
          <t xml:space="preserve">02</t>
        </r>
      </is>
    </nc>
  </rcc>
  <rcc rId="1749" ua="false" sId="1">
    <nc r="E1128" t="inlineStr">
      <is>
        <r>
          <rPr>
            <sz val="10"/>
            <rFont val="Arial Cyr"/>
            <family val="0"/>
            <charset val="204"/>
          </rPr>
          <t xml:space="preserve">49 0 10 РПВ00</t>
        </r>
      </is>
    </nc>
  </rcc>
  <rcc rId="1750" ua="false" sId="1">
    <nc r="A1128" t="inlineStr">
      <is>
        <r>
          <rPr>
            <sz val="10"/>
            <rFont val="Arial Cyr"/>
            <family val="0"/>
            <charset val="204"/>
          </rPr>
          <t xml:space="preserve">Закупка товаров, работ, услуг для обеспечения государственных (муниципальных) нужд</t>
        </r>
      </is>
    </nc>
  </rcc>
  <rcc rId="1751" ua="false" sId="1">
    <nc r="F1128" t="inlineStr">
      <is>
        <r>
          <rPr>
            <sz val="10"/>
            <rFont val="Arial Cyr"/>
            <family val="0"/>
            <charset val="204"/>
          </rPr>
          <t xml:space="preserve">200</t>
        </r>
      </is>
    </nc>
  </rcc>
  <rcc rId="1752" ua="false" sId="1">
    <nc r="G1128" t="n">
      <v>42100</v>
    </nc>
  </rcc>
  <rcc rId="1753" ua="false" sId="1">
    <nc r="H1128" t="n">
      <v>0</v>
    </nc>
  </rcc>
  <rcc rId="1754" ua="false" sId="1">
    <nc r="I1128" t="n">
      <v>0</v>
    </nc>
  </rcc>
  <rcc rId="1755" ua="false" sId="1">
    <nc r="G1127" t="n">
      <f>G1128</f>
    </nc>
  </rcc>
  <rcc rId="1756" ua="false" sId="1">
    <nc r="H1127" t="n">
      <f>H1128</f>
    </nc>
  </rcc>
  <rcc rId="1757" ua="false" sId="1">
    <nc r="I1127" t="n">
      <f>I1128</f>
    </nc>
  </rcc>
  <rcc rId="1758" ua="false" sId="1">
    <oc r="G1122" t="n">
      <f>G1125+G1123</f>
    </oc>
    <nc r="G1122" t="n">
      <f>G1125+G1123+G1127</f>
    </nc>
  </rcc>
  <rcc rId="1759" ua="false" sId="1">
    <oc r="H1122" t="n">
      <f>H1125+H1123</f>
    </oc>
    <nc r="H1122" t="n">
      <f>H1125+H1123+H1127</f>
    </nc>
  </rcc>
  <rcc rId="1760" ua="false" sId="1">
    <oc r="I1122" t="n">
      <f>I1125+I1123</f>
    </oc>
    <nc r="I1122" t="n">
      <f>I1125+I1123+I1127</f>
    </nc>
  </rcc>
  <rrc rId="1761" ua="false" sId="1" eol="0" ref="1129:1129" action="deleteRow">
    <rfmt sheetId="1" sqref="1129:1129"/>
    <rcc rId="0" ua="false" sId="1">
      <nc r="I1129" t="n">
        <v>103039.9</v>
      </nc>
    </rcc>
    <rcc rId="0" ua="false" sId="1">
      <nc r="H1129" t="n">
        <v>103039.9</v>
      </nc>
    </rcc>
    <rcc rId="0" ua="false" sId="1">
      <nc r="G1129" t="n">
        <f>96891.5+1876.5+5246.8+1543.1-120+300-59.6+3542-47.8</f>
      </nc>
    </rcc>
    <rcc rId="0" ua="false" sId="1">
      <nc r="F1129" t="inlineStr">
        <is>
          <r>
            <rPr>
              <sz val="10"/>
              <rFont val="Arial Cyr"/>
              <family val="0"/>
              <charset val="204"/>
            </rPr>
            <t xml:space="preserve">100</t>
          </r>
        </is>
      </nc>
    </rcc>
    <rcc rId="0" ua="false" sId="1">
      <nc r="E1129" t="inlineStr">
        <is>
          <r>
            <rPr>
              <sz val="10"/>
              <rFont val="Arial Cyr"/>
              <family val="0"/>
              <charset val="204"/>
            </rPr>
            <t xml:space="preserve">99 0 04 20400</t>
          </r>
        </is>
      </nc>
    </rcc>
    <rcc rId="0" ua="false" sId="1">
      <nc r="D1129" t="inlineStr">
        <is>
          <r>
            <rPr>
              <sz val="10"/>
              <rFont val="Arial Cyr"/>
              <family val="0"/>
              <charset val="204"/>
            </rPr>
            <t xml:space="preserve">04</t>
          </r>
        </is>
      </nc>
    </rcc>
    <rcc rId="0" ua="false" sId="1">
      <nc r="C1129" t="inlineStr">
        <is>
          <r>
            <rPr>
              <sz val="10"/>
              <rFont val="Arial Cyr"/>
              <family val="0"/>
              <charset val="204"/>
            </rPr>
            <t xml:space="preserve">01</t>
          </r>
        </is>
      </nc>
    </rcc>
    <rcc rId="0" ua="false" sId="1">
      <nc r="B1129" t="n">
        <v>211</v>
      </nc>
    </rcc>
    <rcc rId="0" ua="false" sId="1">
      <nc r="A112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evisions>
</file>

<file path=xl/revisions/revisionLog13.xml><?xml version="1.0" encoding="utf-8"?>
<revisions xmlns="http://schemas.openxmlformats.org/spreadsheetml/2006/main" xmlns:r="http://schemas.openxmlformats.org/officeDocument/2006/relationships">
  <rcc rId="29" ua="false" sId="1">
    <oc r="A404"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 </t>
        </r>
      </is>
    </oc>
    <nc r="A404"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nc>
  </rcc>
  <rcc rId="30" ua="false" sId="1">
    <oc r="A415"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415"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evisions>
</file>

<file path=xl/revisions/revisionLog130.xml><?xml version="1.0" encoding="utf-8"?>
<revisions xmlns="http://schemas.openxmlformats.org/spreadsheetml/2006/main" xmlns:r="http://schemas.openxmlformats.org/officeDocument/2006/relationships">
  <rcc rId="1762" ua="false" sId="1">
    <oc r="G1146" t="n">
      <f>4024.2+10.2</f>
    </oc>
    <nc r="G1146" t="n">
      <v>0</v>
    </nc>
  </rcc>
  <rrc rId="1763" ua="false" sId="1" eol="0" ref="1141:1141" action="insertRow"/>
  <rrc rId="1764" ua="false" sId="1" eol="0" ref="1140:1140" action="insertRow"/>
  <rrc rId="1765" ua="false" sId="1" eol="0" ref="1137:1137" action="insertRow"/>
  <rrc rId="1766" ua="false" sId="1" eol="0" ref="1132:1132" action="insertRow"/>
  <rcc rId="1767" ua="false" sId="1">
    <nc r="B1132" t="n">
      <v>211</v>
    </nc>
  </rcc>
  <rcc rId="1768" ua="false" sId="1">
    <nc r="C1132" t="inlineStr">
      <is>
        <r>
          <rPr>
            <sz val="10"/>
            <rFont val="Arial Cyr"/>
            <family val="0"/>
            <charset val="204"/>
          </rPr>
          <t xml:space="preserve">05</t>
        </r>
      </is>
    </nc>
  </rcc>
  <rcc rId="1769" ua="false" sId="1">
    <nc r="D1132" t="inlineStr">
      <is>
        <r>
          <rPr>
            <sz val="10"/>
            <rFont val="Arial Cyr"/>
            <family val="0"/>
            <charset val="204"/>
          </rPr>
          <t xml:space="preserve">02</t>
        </r>
      </is>
    </nc>
  </rcc>
  <rcc rId="1770" ua="false" sId="1">
    <nc r="B1137" t="n">
      <v>211</v>
    </nc>
  </rcc>
  <rcc rId="1771" ua="false" sId="1">
    <nc r="C1137" t="inlineStr">
      <is>
        <r>
          <rPr>
            <sz val="10"/>
            <rFont val="Arial Cyr"/>
            <family val="0"/>
            <charset val="204"/>
          </rPr>
          <t xml:space="preserve">05</t>
        </r>
      </is>
    </nc>
  </rcc>
  <rcc rId="1772" ua="false" sId="1">
    <nc r="D1137" t="inlineStr">
      <is>
        <r>
          <rPr>
            <sz val="10"/>
            <rFont val="Arial Cyr"/>
            <family val="0"/>
            <charset val="204"/>
          </rPr>
          <t xml:space="preserve">02</t>
        </r>
      </is>
    </nc>
  </rcc>
  <rcc rId="1773" ua="false" sId="1">
    <nc r="B1140" t="n">
      <v>211</v>
    </nc>
  </rcc>
  <rcc rId="1774" ua="false" sId="1">
    <nc r="C1140" t="inlineStr">
      <is>
        <r>
          <rPr>
            <sz val="10"/>
            <rFont val="Arial Cyr"/>
            <family val="0"/>
            <charset val="204"/>
          </rPr>
          <t xml:space="preserve">05</t>
        </r>
      </is>
    </nc>
  </rcc>
  <rcc rId="1775" ua="false" sId="1">
    <nc r="D1140" t="inlineStr">
      <is>
        <r>
          <rPr>
            <sz val="10"/>
            <rFont val="Arial Cyr"/>
            <family val="0"/>
            <charset val="204"/>
          </rPr>
          <t xml:space="preserve">02</t>
        </r>
      </is>
    </nc>
  </rcc>
  <rcc rId="1776" ua="false" sId="1">
    <nc r="B1141" t="n">
      <v>211</v>
    </nc>
  </rcc>
  <rcc rId="1777" ua="false" sId="1">
    <nc r="C1141" t="inlineStr">
      <is>
        <r>
          <rPr>
            <sz val="10"/>
            <rFont val="Arial Cyr"/>
            <family val="0"/>
            <charset val="204"/>
          </rPr>
          <t xml:space="preserve">05</t>
        </r>
      </is>
    </nc>
  </rcc>
  <rcc rId="1778" ua="false" sId="1">
    <nc r="D1141" t="inlineStr">
      <is>
        <r>
          <rPr>
            <sz val="10"/>
            <rFont val="Arial Cyr"/>
            <family val="0"/>
            <charset val="204"/>
          </rPr>
          <t xml:space="preserve">02</t>
        </r>
      </is>
    </nc>
  </rcc>
  <rcc rId="1779" ua="false" sId="1">
    <nc r="E1132" t="inlineStr">
      <is>
        <r>
          <rPr>
            <sz val="10"/>
            <rFont val="Arial Cyr"/>
            <family val="0"/>
            <charset val="204"/>
          </rPr>
          <t xml:space="preserve">51 0 10 09505</t>
        </r>
      </is>
    </nc>
  </rcc>
  <rcc rId="1780" ua="false" sId="1">
    <nc r="F1137" t="inlineStr">
      <is>
        <r>
          <rPr>
            <sz val="10"/>
            <rFont val="Arial Cyr"/>
            <family val="0"/>
            <charset val="204"/>
          </rPr>
          <t xml:space="preserve">200</t>
        </r>
      </is>
    </nc>
  </rcc>
  <rcc rId="1781" ua="false" sId="1">
    <nc r="A1137" t="inlineStr">
      <is>
        <r>
          <rPr>
            <sz val="10"/>
            <rFont val="Arial Cyr"/>
            <family val="0"/>
            <charset val="204"/>
          </rPr>
          <t xml:space="preserve">Закупка товаров, работ, услуг для обеспечения государственных (муниципальных) нужд</t>
        </r>
      </is>
    </nc>
  </rcc>
  <rcc rId="1782" ua="false" sId="1">
    <nc r="E1137" t="inlineStr">
      <is>
        <r>
          <rPr>
            <sz val="10"/>
            <rFont val="Arial Cyr"/>
            <family val="0"/>
            <charset val="204"/>
          </rPr>
          <t xml:space="preserve">51 0 10 09505</t>
        </r>
      </is>
    </nc>
  </rcc>
  <rcc rId="1783" ua="false" sId="1">
    <nc r="G1137" t="n">
      <v>8217</v>
    </nc>
  </rcc>
  <rcc rId="1784" ua="false" sId="1">
    <nc r="H1137" t="n">
      <v>0</v>
    </nc>
  </rcc>
  <rcc rId="1785" ua="false" sId="1">
    <nc r="I1137" t="n">
      <v>0</v>
    </nc>
  </rcc>
  <rcc rId="1786" ua="false" sId="1">
    <nc r="G1132" t="n">
      <f>G1137</f>
    </nc>
  </rcc>
  <rcc rId="1787" ua="false" sId="1">
    <nc r="H1132" t="n">
      <f>H1137</f>
    </nc>
  </rcc>
  <rcc rId="1788" ua="false" sId="1">
    <nc r="I1132" t="n">
      <f>I1137</f>
    </nc>
  </rcc>
  <rcc rId="1789" ua="false" sId="1">
    <nc r="F1141" t="inlineStr">
      <is>
        <r>
          <rPr>
            <sz val="10"/>
            <rFont val="Arial Cyr"/>
            <family val="0"/>
            <charset val="204"/>
          </rPr>
          <t xml:space="preserve">200</t>
        </r>
      </is>
    </nc>
  </rcc>
  <rcc rId="1790" ua="false" sId="1">
    <nc r="E1141" t="inlineStr">
      <is>
        <r>
          <rPr>
            <sz val="10"/>
            <rFont val="Arial Cyr"/>
            <family val="0"/>
            <charset val="204"/>
          </rPr>
          <t xml:space="preserve">51 0 10 09605</t>
        </r>
      </is>
    </nc>
  </rcc>
  <rcc rId="1791" ua="false" sId="1">
    <nc r="E1140" t="inlineStr">
      <is>
        <r>
          <rPr>
            <sz val="10"/>
            <rFont val="Arial Cyr"/>
            <family val="0"/>
            <charset val="204"/>
          </rPr>
          <t xml:space="preserve">51 0 10 09605</t>
        </r>
      </is>
    </nc>
  </rcc>
  <rcc rId="1792" ua="false" sId="1">
    <nc r="G1141" t="n">
      <v>4252.5</v>
    </nc>
  </rcc>
  <rcc rId="1793" ua="false" sId="1">
    <nc r="H1141" t="n">
      <v>0</v>
    </nc>
  </rcc>
  <rcc rId="1794" ua="false" sId="1">
    <nc r="I1141" t="n">
      <v>0</v>
    </nc>
  </rcc>
  <rcc rId="1795" ua="false" sId="1">
    <nc r="G1140" t="n">
      <f>G1141</f>
    </nc>
  </rcc>
  <rcc rId="1796" ua="false" sId="1">
    <nc r="H1140" t="n">
      <f>H1141</f>
    </nc>
  </rcc>
  <rcc rId="1797" ua="false" sId="1">
    <nc r="I1140" t="n">
      <f>I1141</f>
    </nc>
  </rcc>
  <rcc rId="1798" ua="false" sId="1">
    <oc r="G1130" t="n">
      <f>G1131</f>
    </oc>
    <nc r="G1130" t="n">
      <f>G1131+G1132+G1140</f>
    </nc>
  </rcc>
  <rcc rId="1799" ua="false" sId="1">
    <oc r="H1130" t="n">
      <f>H1131</f>
    </oc>
    <nc r="H1130" t="n">
      <f>H1131+H1132+H1140</f>
    </nc>
  </rcc>
  <rcc rId="1800" ua="false" sId="1">
    <oc r="I1130" t="n">
      <f>I1131</f>
    </oc>
    <nc r="I1130" t="n">
      <f>I1131+I1132+I1140</f>
    </nc>
  </rcc>
  <rcc rId="1801" ua="false" sId="1">
    <nc r="A1141"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131.xml><?xml version="1.0" encoding="utf-8"?>
<revisions xmlns="http://schemas.openxmlformats.org/spreadsheetml/2006/main" xmlns:r="http://schemas.openxmlformats.org/officeDocument/2006/relationships">
  <rrc rId="1802" ua="false" sId="1" eol="0" ref="1139:1139" action="insertRow"/>
  <rrc rId="1803" ua="false" sId="1" eol="0" ref="1138:1138" action="insertRow"/>
  <rcc rId="1804" ua="false" sId="1">
    <nc r="B1138" t="n">
      <v>211</v>
    </nc>
  </rcc>
  <rcc rId="1805" ua="false" sId="1">
    <nc r="C1138" t="inlineStr">
      <is>
        <r>
          <rPr>
            <sz val="10"/>
            <rFont val="Arial Cyr"/>
            <family val="0"/>
            <charset val="204"/>
          </rPr>
          <t xml:space="preserve">05</t>
        </r>
      </is>
    </nc>
  </rcc>
  <rcc rId="1806" ua="false" sId="1">
    <nc r="D1138" t="inlineStr">
      <is>
        <r>
          <rPr>
            <sz val="10"/>
            <rFont val="Arial Cyr"/>
            <family val="0"/>
            <charset val="204"/>
          </rPr>
          <t xml:space="preserve">02</t>
        </r>
      </is>
    </nc>
  </rcc>
  <rcc rId="1807" ua="false" sId="1">
    <nc r="B1139" t="n">
      <v>211</v>
    </nc>
  </rcc>
  <rcc rId="1808" ua="false" sId="1">
    <nc r="C1139" t="inlineStr">
      <is>
        <r>
          <rPr>
            <sz val="10"/>
            <rFont val="Arial Cyr"/>
            <family val="0"/>
            <charset val="204"/>
          </rPr>
          <t xml:space="preserve">05</t>
        </r>
      </is>
    </nc>
  </rcc>
  <rcc rId="1809" ua="false" sId="1">
    <nc r="D1139" t="inlineStr">
      <is>
        <r>
          <rPr>
            <sz val="10"/>
            <rFont val="Arial Cyr"/>
            <family val="0"/>
            <charset val="204"/>
          </rPr>
          <t xml:space="preserve">02</t>
        </r>
      </is>
    </nc>
  </rcc>
  <rcc rId="1810" ua="false" sId="1">
    <nc r="F1139" t="inlineStr">
      <is>
        <r>
          <rPr>
            <sz val="10"/>
            <rFont val="Arial Cyr"/>
            <family val="0"/>
            <charset val="204"/>
          </rPr>
          <t xml:space="preserve">200</t>
        </r>
      </is>
    </nc>
  </rcc>
  <rcc rId="1811" ua="false" sId="1">
    <nc r="E1138" t="inlineStr">
      <is>
        <r>
          <rPr>
            <sz val="10"/>
            <rFont val="Arial Cyr"/>
            <family val="0"/>
            <charset val="204"/>
          </rPr>
          <t xml:space="preserve">51 0 10 S9505</t>
        </r>
      </is>
    </nc>
  </rcc>
  <rcc rId="1812" ua="false" sId="1">
    <nc r="E1139" t="inlineStr">
      <is>
        <r>
          <rPr>
            <sz val="10"/>
            <rFont val="Arial Cyr"/>
            <family val="0"/>
            <charset val="204"/>
          </rPr>
          <t xml:space="preserve">51 0 10 S9505</t>
        </r>
      </is>
    </nc>
  </rcc>
  <rcc rId="1813" ua="false" sId="1">
    <nc r="A1139" t="inlineStr">
      <is>
        <r>
          <rPr>
            <sz val="10"/>
            <rFont val="Arial Cyr"/>
            <family val="0"/>
            <charset val="204"/>
          </rPr>
          <t xml:space="preserve">Закупка товаров, работ, услуг для обеспечения государственных (муниципальных) нужд</t>
        </r>
      </is>
    </nc>
  </rcc>
  <rcc rId="1814" ua="false" sId="1">
    <nc r="A1138" t="inlineStr">
      <is>
        <r>
          <rPr>
            <sz val="10"/>
            <rFont val="Arial Cyr"/>
            <family val="0"/>
            <charset val="204"/>
          </rPr>
          <t xml:space="preserve">Обеспечение мероприятий по модернизации систем коммунальной инфраструктуры</t>
        </r>
      </is>
    </nc>
  </rcc>
  <rcc rId="1815" ua="false" sId="1">
    <nc r="G1139" t="n">
      <v>9.1</v>
    </nc>
  </rcc>
  <rcc rId="1816" ua="false" sId="1">
    <nc r="H1139" t="n">
      <v>0</v>
    </nc>
  </rcc>
  <rcc rId="1817" ua="false" sId="1">
    <nc r="I1139" t="n">
      <v>0</v>
    </nc>
  </rcc>
  <rcc rId="1818" ua="false" sId="1">
    <nc r="G1138" t="n">
      <f>G1139</f>
    </nc>
  </rcc>
  <rcc rId="1819" ua="false" sId="1">
    <nc r="H1138" t="n">
      <f>H1139</f>
    </nc>
  </rcc>
  <rcc rId="1820" ua="false" sId="1">
    <nc r="I1138" t="n">
      <f>I1139</f>
    </nc>
  </rcc>
  <rrc rId="1821" ua="false" sId="1" eol="0" ref="1143:1143" action="insertRow"/>
  <rrc rId="1822" ua="false" sId="1" eol="0" ref="1142:1142" action="insertRow"/>
  <rcc rId="1823" ua="false" sId="1">
    <nc r="A1142" t="inlineStr">
      <is>
        <r>
          <rPr>
            <sz val="10"/>
            <rFont val="Arial Cyr"/>
            <family val="0"/>
            <charset val="204"/>
          </rPr>
          <t xml:space="preserve">Обеспечение мероприятий по модернизации систем коммунальной инфраструктуры</t>
        </r>
      </is>
    </nc>
  </rcc>
  <rcc rId="1824" ua="false" sId="1">
    <nc r="B1142" t="n">
      <v>211</v>
    </nc>
  </rcc>
  <rcc rId="1825" ua="false" sId="1">
    <nc r="C1142" t="inlineStr">
      <is>
        <r>
          <rPr>
            <sz val="10"/>
            <rFont val="Arial Cyr"/>
            <family val="0"/>
            <charset val="204"/>
          </rPr>
          <t xml:space="preserve">05</t>
        </r>
      </is>
    </nc>
  </rcc>
  <rcc rId="1826" ua="false" sId="1">
    <nc r="D1142" t="inlineStr">
      <is>
        <r>
          <rPr>
            <sz val="10"/>
            <rFont val="Arial Cyr"/>
            <family val="0"/>
            <charset val="204"/>
          </rPr>
          <t xml:space="preserve">02</t>
        </r>
      </is>
    </nc>
  </rcc>
  <rcc rId="1827" ua="false" sId="1">
    <nc r="A1143" t="inlineStr">
      <is>
        <r>
          <rPr>
            <sz val="10"/>
            <rFont val="Arial Cyr"/>
            <family val="0"/>
            <charset val="204"/>
          </rPr>
          <t xml:space="preserve">Закупка товаров, работ, услуг для обеспечения государственных (муниципальных) нужд</t>
        </r>
      </is>
    </nc>
  </rcc>
  <rcc rId="1828" ua="false" sId="1">
    <nc r="B1143" t="n">
      <v>211</v>
    </nc>
  </rcc>
  <rcc rId="1829" ua="false" sId="1">
    <nc r="C1143" t="inlineStr">
      <is>
        <r>
          <rPr>
            <sz val="10"/>
            <rFont val="Arial Cyr"/>
            <family val="0"/>
            <charset val="204"/>
          </rPr>
          <t xml:space="preserve">05</t>
        </r>
      </is>
    </nc>
  </rcc>
  <rcc rId="1830" ua="false" sId="1">
    <nc r="D1143" t="inlineStr">
      <is>
        <r>
          <rPr>
            <sz val="10"/>
            <rFont val="Arial Cyr"/>
            <family val="0"/>
            <charset val="204"/>
          </rPr>
          <t xml:space="preserve">02</t>
        </r>
      </is>
    </nc>
  </rcc>
  <rcc rId="1831" ua="false" sId="1">
    <nc r="F1143" t="inlineStr">
      <is>
        <r>
          <rPr>
            <sz val="10"/>
            <rFont val="Arial Cyr"/>
            <family val="0"/>
            <charset val="204"/>
          </rPr>
          <t xml:space="preserve">200</t>
        </r>
      </is>
    </nc>
  </rcc>
  <rcc rId="1832" ua="false" sId="1">
    <nc r="E1143" t="inlineStr">
      <is>
        <r>
          <rPr>
            <sz val="10"/>
            <rFont val="Arial Cyr"/>
            <family val="0"/>
            <charset val="204"/>
          </rPr>
          <t xml:space="preserve">51 0 10 S9605</t>
        </r>
      </is>
    </nc>
  </rcc>
  <rcc rId="1833" ua="false" sId="1">
    <nc r="E1142" t="inlineStr">
      <is>
        <r>
          <rPr>
            <sz val="10"/>
            <rFont val="Arial Cyr"/>
            <family val="0"/>
            <charset val="204"/>
          </rPr>
          <t xml:space="preserve">51 0 10 S9605</t>
        </r>
      </is>
    </nc>
  </rcc>
  <rcc rId="1834" ua="false" sId="1">
    <nc r="G1143" t="n">
      <v>4.7</v>
    </nc>
  </rcc>
  <rcc rId="1835" ua="false" sId="1">
    <nc r="H1143" t="n">
      <v>0</v>
    </nc>
  </rcc>
  <rcc rId="1836" ua="false" sId="1">
    <nc r="I1143" t="n">
      <v>0</v>
    </nc>
  </rcc>
  <rcc rId="1837" ua="false" sId="1">
    <nc r="G1142" t="n">
      <f>G1143</f>
    </nc>
  </rcc>
  <rcc rId="1838" ua="false" sId="1">
    <nc r="H1142" t="n">
      <f>H1143</f>
    </nc>
  </rcc>
  <rcc rId="1839" ua="false" sId="1">
    <nc r="I1142" t="n">
      <f>I1143</f>
    </nc>
  </rcc>
  <rcc rId="1840" ua="false" sId="1">
    <oc r="G1130" t="n">
      <f>G1131+G1132+G1140</f>
    </oc>
    <nc r="G1130" t="n">
      <f>G1131+G1132+G1140+G1138+G1143</f>
    </nc>
  </rcc>
  <rcc rId="1841" ua="false" sId="1">
    <oc r="H1130" t="n">
      <f>H1131+H1132+H1140</f>
    </oc>
    <nc r="H1130" t="n">
      <f>H1131+H1132+H1140+H1138+H1143</f>
    </nc>
  </rcc>
  <rcc rId="1842" ua="false" sId="1">
    <oc r="I1130" t="n">
      <f>I1131+I1132+I1140</f>
    </oc>
    <nc r="I1130" t="n">
      <f>I1131+I1132+I1140+I1138+I1143</f>
    </nc>
  </rcc>
</revisions>
</file>

<file path=xl/revisions/revisionLog132.xml><?xml version="1.0" encoding="utf-8"?>
<revisions xmlns="http://schemas.openxmlformats.org/spreadsheetml/2006/main" xmlns:r="http://schemas.openxmlformats.org/officeDocument/2006/relationships">
  <rcc rId="1843" ua="false" sId="1">
    <oc r="G1151" t="n">
      <v>3266.9</v>
    </oc>
    <nc r="G1151" t="n">
      <v>0</v>
    </nc>
  </rcc>
  <rcc rId="1844" ua="false" sId="1">
    <oc r="H1151" t="n">
      <v>25697</v>
    </oc>
    <nc r="H1151" t="n">
      <v>0</v>
    </nc>
  </rcc>
  <rcc rId="1845" ua="false" sId="1">
    <oc r="G1153" t="n">
      <v>3.3</v>
    </oc>
    <nc r="G1153" t="n">
      <v>0</v>
    </nc>
  </rcc>
  <rcc rId="1846" ua="false" sId="1">
    <oc r="H1153" t="n">
      <v>25.8</v>
    </oc>
    <nc r="H1153" t="n">
      <v>0</v>
    </nc>
  </rcc>
  <rcc rId="1847" ua="false" sId="1">
    <oc r="G1157" t="n">
      <v>438958</v>
    </oc>
    <nc r="G1157" t="n">
      <f>438958+92757</f>
    </nc>
  </rcc>
  <rrc rId="1848" ua="false" sId="1" eol="0" ref="1159:1159" action="insertRow"/>
  <rrc rId="1849" ua="false" sId="1" eol="0" ref="1158:1158" action="insertRow"/>
  <rcc rId="1850" ua="false" sId="1">
    <oc r="G1155" t="e">
      <f>G1156+#REF!</f>
    </oc>
    <nc r="G1155" t="n">
      <f>G1156</f>
    </nc>
  </rcc>
  <rcc rId="1851" ua="false" sId="1">
    <oc r="H1155" t="e">
      <f>H1156+#REF!</f>
    </oc>
    <nc r="H1155" t="n">
      <f>H1156</f>
    </nc>
  </rcc>
  <rcc rId="1852" ua="false" sId="1">
    <oc r="I1155" t="e">
      <f>I1156+#REF!</f>
    </oc>
    <nc r="I1155" t="n">
      <f>I1156</f>
    </nc>
  </rcc>
</revisions>
</file>

<file path=xl/revisions/revisionLog133.xml><?xml version="1.0" encoding="utf-8"?>
<revisions xmlns="http://schemas.openxmlformats.org/spreadsheetml/2006/main" xmlns:r="http://schemas.openxmlformats.org/officeDocument/2006/relationships">
  <rcc rId="1853" ua="false" sId="1">
    <oc r="G1195" t="n">
      <v>5350.1</v>
    </oc>
    <nc r="G1195" t="n">
      <v>4000</v>
    </nc>
  </rcc>
  <rcc rId="1854" ua="false" sId="1">
    <oc r="G1197" t="n">
      <v>2730.8</v>
    </oc>
    <nc r="G1197" t="n">
      <v>730.8</v>
    </nc>
  </rcc>
  <rrc rId="1855" ua="false" sId="1" eol="0" ref="1200:1200" action="insertRow"/>
  <rrc rId="1856" ua="false" sId="1" eol="0" ref="1198:1198" action="insertRow"/>
  <rcc rId="1857" ua="false" sId="1">
    <nc r="B1198" t="n">
      <v>211</v>
    </nc>
  </rcc>
  <rcc rId="1858" ua="false" sId="1">
    <nc r="C1198" t="inlineStr">
      <is>
        <r>
          <rPr>
            <sz val="10"/>
            <rFont val="Arial Cyr"/>
            <family val="0"/>
            <charset val="204"/>
          </rPr>
          <t xml:space="preserve">05</t>
        </r>
      </is>
    </nc>
  </rcc>
  <rcc rId="1859" ua="false" sId="1">
    <nc r="D1198" t="inlineStr">
      <is>
        <r>
          <rPr>
            <sz val="10"/>
            <rFont val="Arial Cyr"/>
            <family val="0"/>
            <charset val="204"/>
          </rPr>
          <t xml:space="preserve">03</t>
        </r>
      </is>
    </nc>
  </rcc>
  <rcc rId="1860" ua="false" sId="1">
    <nc r="B1200" t="n">
      <v>211</v>
    </nc>
  </rcc>
  <rcc rId="1861" ua="false" sId="1">
    <nc r="C1200" t="inlineStr">
      <is>
        <r>
          <rPr>
            <sz val="10"/>
            <rFont val="Arial Cyr"/>
            <family val="0"/>
            <charset val="204"/>
          </rPr>
          <t xml:space="preserve">05</t>
        </r>
      </is>
    </nc>
  </rcc>
  <rcc rId="1862" ua="false" sId="1">
    <nc r="D1200" t="inlineStr">
      <is>
        <r>
          <rPr>
            <sz val="10"/>
            <rFont val="Arial Cyr"/>
            <family val="0"/>
            <charset val="204"/>
          </rPr>
          <t xml:space="preserve">03</t>
        </r>
      </is>
    </nc>
  </rcc>
  <rcc rId="1863" ua="false" sId="1">
    <nc r="A1200" t="inlineStr">
      <is>
        <r>
          <rPr>
            <sz val="10"/>
            <rFont val="Arial Cyr"/>
            <family val="0"/>
            <charset val="204"/>
          </rPr>
          <t xml:space="preserve">Закупка товаров, работ, услуг для обеспечения государственных (муниципальных) нужд</t>
        </r>
      </is>
    </nc>
  </rcc>
  <rcc rId="1864" ua="false" sId="1">
    <nc r="F1200" t="inlineStr">
      <is>
        <r>
          <rPr>
            <sz val="10"/>
            <rFont val="Arial Cyr"/>
            <family val="0"/>
            <charset val="204"/>
          </rPr>
          <t xml:space="preserve">200</t>
        </r>
      </is>
    </nc>
  </rcc>
  <rcc rId="1865" ua="false" sId="1">
    <nc r="E1198" t="inlineStr">
      <is>
        <r>
          <rPr>
            <sz val="10"/>
            <rFont val="Arial Cyr"/>
            <family val="0"/>
            <charset val="204"/>
          </rPr>
          <t xml:space="preserve">16 0 10 ФЛ000</t>
        </r>
      </is>
    </nc>
  </rcc>
  <rcc rId="1866" ua="false" sId="1">
    <nc r="E1200" t="inlineStr">
      <is>
        <r>
          <rPr>
            <sz val="10"/>
            <rFont val="Arial Cyr"/>
            <family val="0"/>
            <charset val="204"/>
          </rPr>
          <t xml:space="preserve">16 0 10 ФЛ000</t>
        </r>
      </is>
    </nc>
  </rcc>
  <rcc rId="1867" ua="false" sId="1">
    <nc r="G1200" t="n">
      <v>138.7</v>
    </nc>
  </rcc>
  <rcc rId="1868" ua="false" sId="1">
    <nc r="H1200" t="n">
      <v>0</v>
    </nc>
  </rcc>
  <rcc rId="1869" ua="false" sId="1">
    <nc r="I1200" t="n">
      <v>0</v>
    </nc>
  </rcc>
  <rcc rId="1870" ua="false" sId="1">
    <nc r="G1198" t="n">
      <f>G1200</f>
    </nc>
  </rcc>
  <rcc rId="1871" ua="false" sId="1">
    <nc r="H1198" t="n">
      <f>H1200</f>
    </nc>
  </rcc>
  <rcc rId="1872" ua="false" sId="1">
    <nc r="I1198" t="n">
      <f>I1200</f>
    </nc>
  </rcc>
  <rcc rId="1873" ua="false" sId="1">
    <oc r="G1187" t="n">
      <f>G1188+G1189+G1196+G1201</f>
    </oc>
    <nc r="G1187" t="n">
      <f>G1188+G1189+G1196+G1201+G1198</f>
    </nc>
  </rcc>
  <rcc rId="1874" ua="false" sId="1">
    <oc r="H1187" t="n">
      <f>H1188+H1189+H1196+H1201</f>
    </oc>
    <nc r="H1187" t="n">
      <f>H1188+H1189+H1196+H1201+H1198</f>
    </nc>
  </rcc>
  <rcc rId="1875" ua="false" sId="1">
    <oc r="I1187" t="n">
      <f>I1188+I1189+I1196+I1201</f>
    </oc>
    <nc r="I1187" t="n">
      <f>I1188+I1189+I1196+I1201+I1198</f>
    </nc>
  </rcc>
  <rrc rId="1876" ua="false" sId="1" eol="0" ref="1205:1205" action="insertRow"/>
  <rrc rId="1877" ua="false" sId="1" eol="0" ref="1204:1204" action="insertRow"/>
  <rrc rId="1878" ua="false" sId="1" eol="0" ref="1203:1203" action="insertRow"/>
</revisions>
</file>

<file path=xl/revisions/revisionLog134.xml><?xml version="1.0" encoding="utf-8"?>
<revisions xmlns="http://schemas.openxmlformats.org/spreadsheetml/2006/main" xmlns:r="http://schemas.openxmlformats.org/officeDocument/2006/relationships">
  <rcc rId="1879" ua="false" sId="1">
    <oc r="G18" t="n">
      <f>4306.5-820.2+302.8+464.1+411.5</f>
    </oc>
    <nc r="G18" t="n">
      <v>4911.4</v>
    </nc>
  </rcc>
  <rcc rId="1880" ua="false" sId="1">
    <oc r="G19" t="n">
      <v>1344</v>
    </oc>
    <nc r="G19" t="n">
      <v>1265.3</v>
    </nc>
  </rcc>
  <rcc rId="1881" ua="false" sId="1">
    <oc r="G22" t="n">
      <v>3264.9</v>
    </oc>
    <nc r="G22" t="n">
      <v>3176.9</v>
    </nc>
  </rcc>
  <rcc rId="1882" ua="false" sId="1">
    <oc r="G24" t="n">
      <v>300</v>
    </oc>
    <nc r="G24" t="n">
      <v>220</v>
    </nc>
  </rcc>
  <rcc rId="1883" ua="false" sId="1">
    <oc r="G48" t="n">
      <f>3967.7-866.3+319.8+546.5</f>
    </oc>
    <nc r="G48" t="n">
      <v>3989.3</v>
    </nc>
  </rcc>
  <rcc rId="1884" ua="false" sId="1">
    <oc r="G49" t="n">
      <v>1146.9</v>
    </oc>
    <nc r="G49" t="n">
      <v>1125.3</v>
    </nc>
  </rcc>
  <rcc rId="1885" ua="false" sId="1">
    <oc r="G59" t="n">
      <v>18.8</v>
    </oc>
    <nc r="G59" t="n">
      <v>23.7</v>
    </nc>
  </rcc>
  <rcc rId="1886" ua="false" sId="1">
    <oc r="G64" t="n">
      <v>21.7</v>
    </oc>
    <nc r="G64" t="n">
      <v>16.8</v>
    </nc>
  </rcc>
  <rrc rId="1887" ua="false" sId="1" eol="0" ref="80:80" action="insertRow"/>
  <rrc rId="1888" ua="false" sId="1" eol="0" ref="79:79" action="insertRow"/>
  <rrc rId="1889" ua="false" sId="1" eol="0" ref="78:78" action="insertRow"/>
  <rrc rId="1890" ua="false" sId="1" eol="0" ref="77:77" action="insertRow"/>
  <rcc rId="1891" ua="false" sId="1">
    <nc r="A77" t="inlineStr">
      <is>
        <r>
          <rPr>
            <sz val="10"/>
            <rFont val="Arial Cyr"/>
            <family val="0"/>
            <charset val="204"/>
          </rPr>
          <t xml:space="preserve">Непрограммные направления деятельности</t>
        </r>
      </is>
    </nc>
  </rcc>
  <rcc rId="1892" ua="false" sId="1">
    <nc r="A78" t="inlineStr">
      <is>
        <r>
          <rPr>
            <sz val="10"/>
            <rFont val="Arial Cyr"/>
            <family val="0"/>
            <charset val="204"/>
          </rPr>
          <t xml:space="preserve">Расходы общегосударственного характера</t>
        </r>
      </is>
    </nc>
  </rcc>
  <rcc rId="1893" ua="false" sId="1">
    <nc r="A80" t="inlineStr">
      <is>
        <r>
          <rPr>
            <sz val="10"/>
            <rFont val="Arial Cyr"/>
            <family val="0"/>
            <charset val="204"/>
          </rPr>
          <t xml:space="preserve">Закупка товаров, работ и услуг для обеспечения государственных (муниципальных) нужд</t>
        </r>
      </is>
    </nc>
  </rcc>
  <rcc rId="1894" ua="false" sId="1">
    <nc r="B77" t="n">
      <v>205</v>
    </nc>
  </rcc>
  <rcc rId="1895" ua="false" sId="1">
    <nc r="B78" t="n">
      <v>205</v>
    </nc>
  </rcc>
  <rcc rId="1896" ua="false" sId="1">
    <nc r="B79" t="n">
      <v>205</v>
    </nc>
  </rcc>
  <rcc rId="1897" ua="false" sId="1">
    <nc r="B80" t="n">
      <v>205</v>
    </nc>
  </rcc>
  <rcc rId="1898" ua="false" sId="1">
    <nc r="C77" t="inlineStr">
      <is>
        <r>
          <rPr>
            <sz val="10"/>
            <rFont val="Arial Cyr"/>
            <family val="0"/>
            <charset val="204"/>
          </rPr>
          <t xml:space="preserve">01</t>
        </r>
      </is>
    </nc>
  </rcc>
  <rcc rId="1899" ua="false" sId="1">
    <nc r="D77" t="inlineStr">
      <is>
        <r>
          <rPr>
            <sz val="10"/>
            <rFont val="Arial Cyr"/>
            <family val="0"/>
            <charset val="204"/>
          </rPr>
          <t xml:space="preserve">13</t>
        </r>
      </is>
    </nc>
  </rcc>
  <rcc rId="1900" ua="false" sId="1">
    <nc r="C78" t="inlineStr">
      <is>
        <r>
          <rPr>
            <sz val="10"/>
            <rFont val="Arial Cyr"/>
            <family val="0"/>
            <charset val="204"/>
          </rPr>
          <t xml:space="preserve">01</t>
        </r>
      </is>
    </nc>
  </rcc>
  <rcc rId="1901" ua="false" sId="1">
    <nc r="D78" t="inlineStr">
      <is>
        <r>
          <rPr>
            <sz val="10"/>
            <rFont val="Arial Cyr"/>
            <family val="0"/>
            <charset val="204"/>
          </rPr>
          <t xml:space="preserve">13</t>
        </r>
      </is>
    </nc>
  </rcc>
  <rcc rId="1902" ua="false" sId="1">
    <nc r="C79" t="inlineStr">
      <is>
        <r>
          <rPr>
            <sz val="10"/>
            <rFont val="Arial Cyr"/>
            <family val="0"/>
            <charset val="204"/>
          </rPr>
          <t xml:space="preserve">01</t>
        </r>
      </is>
    </nc>
  </rcc>
  <rcc rId="1903" ua="false" sId="1">
    <nc r="D79" t="inlineStr">
      <is>
        <r>
          <rPr>
            <sz val="10"/>
            <rFont val="Arial Cyr"/>
            <family val="0"/>
            <charset val="204"/>
          </rPr>
          <t xml:space="preserve">13</t>
        </r>
      </is>
    </nc>
  </rcc>
  <rcc rId="1904" ua="false" sId="1">
    <nc r="C80" t="inlineStr">
      <is>
        <r>
          <rPr>
            <sz val="10"/>
            <rFont val="Arial Cyr"/>
            <family val="0"/>
            <charset val="204"/>
          </rPr>
          <t xml:space="preserve">01</t>
        </r>
      </is>
    </nc>
  </rcc>
  <rcc rId="1905" ua="false" sId="1">
    <nc r="D80" t="inlineStr">
      <is>
        <r>
          <rPr>
            <sz val="10"/>
            <rFont val="Arial Cyr"/>
            <family val="0"/>
            <charset val="204"/>
          </rPr>
          <t xml:space="preserve">13</t>
        </r>
      </is>
    </nc>
  </rcc>
  <rcc rId="1906" ua="false" sId="1">
    <nc r="A79" t="inlineStr">
      <is>
        <r>
          <rPr>
            <sz val="10"/>
            <rFont val="Arial Cyr"/>
            <family val="0"/>
            <charset val="204"/>
          </rPr>
          <t xml:space="preserve">Финансовое обеспечение выполнения функций органами местного самоуправления</t>
        </r>
      </is>
    </nc>
  </rcc>
  <rcc rId="1907" ua="false" sId="1">
    <nc r="E77" t="inlineStr">
      <is>
        <r>
          <rPr>
            <sz val="10"/>
            <rFont val="Arial Cyr"/>
            <family val="0"/>
            <charset val="204"/>
          </rPr>
          <t xml:space="preserve">99 0 00 00000</t>
        </r>
      </is>
    </nc>
  </rcc>
  <rcc rId="1908" ua="false" sId="1">
    <nc r="E78" t="inlineStr">
      <is>
        <r>
          <rPr>
            <sz val="10"/>
            <rFont val="Arial Cyr"/>
            <family val="0"/>
            <charset val="204"/>
          </rPr>
          <t xml:space="preserve">99 0 04 00000</t>
        </r>
      </is>
    </nc>
  </rcc>
  <rcc rId="1909" ua="false" sId="1">
    <nc r="E79" t="inlineStr">
      <is>
        <r>
          <rPr>
            <sz val="10"/>
            <rFont val="Arial Cyr"/>
            <family val="0"/>
            <charset val="204"/>
          </rPr>
          <t xml:space="preserve">99 0 04 20400</t>
        </r>
      </is>
    </nc>
  </rcc>
  <rcc rId="1910" ua="false" sId="1">
    <nc r="E80" t="inlineStr">
      <is>
        <r>
          <rPr>
            <sz val="10"/>
            <rFont val="Arial Cyr"/>
            <family val="0"/>
            <charset val="204"/>
          </rPr>
          <t xml:space="preserve">99 0 04 20400</t>
        </r>
      </is>
    </nc>
  </rcc>
  <rcc rId="1911" ua="false" sId="1">
    <nc r="F80" t="inlineStr">
      <is>
        <r>
          <rPr>
            <sz val="10"/>
            <rFont val="Arial Cyr"/>
            <family val="0"/>
            <charset val="204"/>
          </rPr>
          <t xml:space="preserve">200</t>
        </r>
      </is>
    </nc>
  </rcc>
  <rcc rId="1912" ua="false" sId="1">
    <nc r="G80" t="n">
      <v>3950.7</v>
    </nc>
  </rcc>
  <rcc rId="1913" ua="false" sId="1">
    <nc r="H80" t="n">
      <v>0</v>
    </nc>
  </rcc>
  <rcc rId="1914" ua="false" sId="1">
    <nc r="I80" t="n">
      <v>0</v>
    </nc>
  </rcc>
  <rcc rId="1915" ua="false" sId="1">
    <nc r="G79" t="n">
      <f>G80</f>
    </nc>
  </rcc>
  <rcc rId="1916" ua="false" sId="1">
    <nc r="H79" t="n">
      <f>H80</f>
    </nc>
  </rcc>
  <rcc rId="1917" ua="false" sId="1">
    <nc r="I79" t="n">
      <f>I80</f>
    </nc>
  </rcc>
  <rcc rId="1918" ua="false" sId="1">
    <nc r="G78" t="n">
      <f>G79</f>
    </nc>
  </rcc>
  <rcc rId="1919" ua="false" sId="1">
    <nc r="H78" t="n">
      <f>H79</f>
    </nc>
  </rcc>
  <rcc rId="1920" ua="false" sId="1">
    <nc r="I78" t="n">
      <f>I79</f>
    </nc>
  </rcc>
  <rcc rId="1921" ua="false" sId="1">
    <nc r="G77" t="n">
      <f>G78</f>
    </nc>
  </rcc>
  <rcc rId="1922" ua="false" sId="1">
    <oc r="G73" t="n">
      <f>G74</f>
    </oc>
    <nc r="G73" t="n">
      <f>G74+G77</f>
    </nc>
  </rcc>
  <rcc rId="1923" ua="false" sId="1">
    <oc r="H73" t="n">
      <f>H74</f>
    </oc>
    <nc r="H73" t="n">
      <f>H74+H77</f>
    </nc>
  </rcc>
  <rcc rId="1924" ua="false" sId="1">
    <oc r="I73" t="n">
      <f>I74</f>
    </oc>
    <nc r="I73" t="n">
      <f>I74+I77</f>
    </nc>
  </rcc>
  <rcc rId="1925" ua="false" sId="1">
    <oc r="G72" t="n">
      <v>8401.7</v>
    </oc>
    <nc r="G72" t="n">
      <v>4451</v>
    </nc>
  </rcc>
</revisions>
</file>

<file path=xl/revisions/revisionLog135.xml><?xml version="1.0" encoding="utf-8"?>
<revisions xmlns="http://schemas.openxmlformats.org/spreadsheetml/2006/main" xmlns:r="http://schemas.openxmlformats.org/officeDocument/2006/relationships">
  <rcc rId="1926" ua="false" sId="1">
    <nc r="B1203" t="n">
      <v>211</v>
    </nc>
  </rcc>
  <rcc rId="1927" ua="false" sId="1">
    <nc r="C1203" t="inlineStr">
      <is>
        <r>
          <rPr>
            <sz val="10"/>
            <rFont val="Arial Cyr"/>
            <family val="0"/>
            <charset val="204"/>
          </rPr>
          <t xml:space="preserve">05</t>
        </r>
      </is>
    </nc>
  </rcc>
  <rcc rId="1928" ua="false" sId="1">
    <nc r="D1203" t="inlineStr">
      <is>
        <r>
          <rPr>
            <sz val="10"/>
            <rFont val="Arial Cyr"/>
            <family val="0"/>
            <charset val="204"/>
          </rPr>
          <t xml:space="preserve">03</t>
        </r>
      </is>
    </nc>
  </rcc>
  <rcc rId="1929" ua="false" sId="1">
    <nc r="B1204" t="n">
      <v>211</v>
    </nc>
  </rcc>
  <rcc rId="1930" ua="false" sId="1">
    <nc r="C1204" t="inlineStr">
      <is>
        <r>
          <rPr>
            <sz val="10"/>
            <rFont val="Arial Cyr"/>
            <family val="0"/>
            <charset val="204"/>
          </rPr>
          <t xml:space="preserve">05</t>
        </r>
      </is>
    </nc>
  </rcc>
  <rcc rId="1931" ua="false" sId="1">
    <nc r="D1204" t="inlineStr">
      <is>
        <r>
          <rPr>
            <sz val="10"/>
            <rFont val="Arial Cyr"/>
            <family val="0"/>
            <charset val="204"/>
          </rPr>
          <t xml:space="preserve">03</t>
        </r>
      </is>
    </nc>
  </rcc>
  <rcc rId="1932" ua="false" sId="1">
    <nc r="B1205" t="n">
      <v>211</v>
    </nc>
  </rcc>
  <rcc rId="1933" ua="false" sId="1">
    <nc r="C1205" t="inlineStr">
      <is>
        <r>
          <rPr>
            <sz val="10"/>
            <rFont val="Arial Cyr"/>
            <family val="0"/>
            <charset val="204"/>
          </rPr>
          <t xml:space="preserve">05</t>
        </r>
      </is>
    </nc>
  </rcc>
  <rcc rId="1934" ua="false" sId="1">
    <nc r="D1205" t="inlineStr">
      <is>
        <r>
          <rPr>
            <sz val="10"/>
            <rFont val="Arial Cyr"/>
            <family val="0"/>
            <charset val="204"/>
          </rPr>
          <t xml:space="preserve">03</t>
        </r>
      </is>
    </nc>
  </rcc>
  <rcc rId="1935" ua="false" sId="1">
    <nc r="E1203" t="inlineStr">
      <is>
        <r>
          <rPr>
            <sz val="10"/>
            <rFont val="Arial Cyr"/>
            <family val="0"/>
            <charset val="204"/>
          </rPr>
          <t xml:space="preserve">16 0 G2 00000</t>
        </r>
      </is>
    </nc>
  </rcc>
</revisions>
</file>

<file path=xl/revisions/revisionLog136.xml><?xml version="1.0" encoding="utf-8"?>
<revisions xmlns="http://schemas.openxmlformats.org/spreadsheetml/2006/main" xmlns:r="http://schemas.openxmlformats.org/officeDocument/2006/relationships">
  <rcc rId="1936" ua="false" sId="1">
    <nc r="E1204" t="inlineStr">
      <is>
        <r>
          <rPr>
            <sz val="10"/>
            <rFont val="Arial Cyr"/>
            <family val="0"/>
            <charset val="204"/>
          </rPr>
          <t xml:space="preserve">16 0 G2 43120</t>
        </r>
      </is>
    </nc>
  </rcc>
  <rcc rId="1937" ua="false" sId="1">
    <nc r="E1205" t="inlineStr">
      <is>
        <r>
          <rPr>
            <sz val="10"/>
            <rFont val="Arial Cyr"/>
            <family val="0"/>
            <charset val="204"/>
          </rPr>
          <t xml:space="preserve">16 0 G2 43120</t>
        </r>
      </is>
    </nc>
  </rcc>
  <rcc rId="1938" ua="false" sId="1">
    <nc r="A1205" t="inlineStr">
      <is>
        <r>
          <rPr>
            <sz val="10"/>
            <rFont val="Arial Cyr"/>
            <family val="0"/>
            <charset val="204"/>
          </rPr>
          <t xml:space="preserve">Закупка товаров, работ, услуг для обеспечения государственных (муниципальных) нужд</t>
        </r>
      </is>
    </nc>
  </rcc>
  <rcc rId="1939" ua="false" sId="1">
    <nc r="F1205" t="inlineStr">
      <is>
        <r>
          <rPr>
            <sz val="10"/>
            <rFont val="Arial Cyr"/>
            <family val="0"/>
            <charset val="204"/>
          </rPr>
          <t xml:space="preserve">200</t>
        </r>
      </is>
    </nc>
  </rcc>
  <rcc rId="1940" ua="false" sId="1">
    <nc r="G1205" t="n">
      <v>3248.3</v>
    </nc>
  </rcc>
  <rcc rId="1941" ua="false" sId="1">
    <nc r="H1205" t="n">
      <v>0</v>
    </nc>
  </rcc>
  <rcc rId="1942" ua="false" sId="1">
    <nc r="I1205" t="n">
      <v>0</v>
    </nc>
  </rcc>
  <rcc rId="1943" ua="false" sId="1">
    <nc r="G1204" t="n">
      <f>G1205</f>
    </nc>
  </rcc>
  <rcc rId="1944" ua="false" sId="1">
    <nc r="H1204" t="n">
      <f>H1205</f>
    </nc>
  </rcc>
  <rcc rId="1945" ua="false" sId="1">
    <nc r="I1204" t="n">
      <f>I1205</f>
    </nc>
  </rcc>
  <rcc rId="1946" ua="false" sId="1">
    <nc r="G1203" t="n">
      <f>G1204</f>
    </nc>
  </rcc>
  <rcc rId="1947" ua="false" sId="1">
    <nc r="H1203" t="n">
      <f>H1204</f>
    </nc>
  </rcc>
  <rcc rId="1948" ua="false" sId="1">
    <nc r="I1203" t="n">
      <f>I1204</f>
    </nc>
  </rcc>
  <rcc rId="1949" ua="false" sId="1">
    <oc r="G1186" t="n">
      <f>G1187</f>
    </oc>
    <nc r="G1186" t="n">
      <f>G1187+G1203</f>
    </nc>
  </rcc>
  <rcc rId="1950" ua="false" sId="1">
    <oc r="H1186" t="n">
      <f>H1187</f>
    </oc>
    <nc r="H1186" t="n">
      <f>H1187+H1203</f>
    </nc>
  </rcc>
  <rcc rId="1951" ua="false" sId="1">
    <oc r="I1186" t="n">
      <f>I1187</f>
    </oc>
    <nc r="I1186" t="n">
      <f>I1187+I1203</f>
    </nc>
  </rcc>
</revisions>
</file>

<file path=xl/revisions/revisionLog137.xml><?xml version="1.0" encoding="utf-8"?>
<revisions xmlns="http://schemas.openxmlformats.org/spreadsheetml/2006/main" xmlns:r="http://schemas.openxmlformats.org/officeDocument/2006/relationships">
  <rrc rId="1952" ua="false" sId="1" eol="0" ref="1207:1207" action="insertRow"/>
  <rrc rId="1953" ua="false" sId="1" eol="0" ref="1206:1206" action="insertRow"/>
  <rcc rId="1954" ua="false" sId="1">
    <nc r="A1207" t="inlineStr">
      <is>
        <r>
          <rPr>
            <sz val="10"/>
            <rFont val="Arial Cyr"/>
            <family val="0"/>
            <charset val="204"/>
          </rPr>
          <t xml:space="preserve">Закупка товаров, работ, услуг для обеспечения государственных (муниципальных) нужд</t>
        </r>
      </is>
    </nc>
  </rcc>
  <rcc rId="1955" ua="false" sId="1">
    <nc r="B1207" t="n">
      <v>211</v>
    </nc>
  </rcc>
  <rcc rId="1956" ua="false" sId="1">
    <nc r="C1207" t="inlineStr">
      <is>
        <r>
          <rPr>
            <sz val="10"/>
            <rFont val="Arial Cyr"/>
            <family val="0"/>
            <charset val="204"/>
          </rPr>
          <t xml:space="preserve">05</t>
        </r>
      </is>
    </nc>
  </rcc>
  <rcc rId="1957" ua="false" sId="1">
    <nc r="D1207" t="inlineStr">
      <is>
        <r>
          <rPr>
            <sz val="10"/>
            <rFont val="Arial Cyr"/>
            <family val="0"/>
            <charset val="204"/>
          </rPr>
          <t xml:space="preserve">03</t>
        </r>
      </is>
    </nc>
  </rcc>
  <rcc rId="1958" ua="false" sId="1">
    <nc r="F1207" t="inlineStr">
      <is>
        <r>
          <rPr>
            <sz val="10"/>
            <rFont val="Arial Cyr"/>
            <family val="0"/>
            <charset val="204"/>
          </rPr>
          <t xml:space="preserve">200</t>
        </r>
      </is>
    </nc>
  </rcc>
  <rcc rId="1959" ua="false" sId="1">
    <nc r="E1207" t="inlineStr">
      <is>
        <r>
          <rPr>
            <sz val="10"/>
            <rFont val="Arial Cyr"/>
            <family val="0"/>
            <charset val="204"/>
          </rPr>
          <t xml:space="preserve">16 0 G2 S3120</t>
        </r>
      </is>
    </nc>
  </rcc>
  <rcc rId="1960" ua="false" sId="1">
    <nc r="B1206" t="n">
      <v>211</v>
    </nc>
  </rcc>
  <rcc rId="1961" ua="false" sId="1">
    <nc r="C1206" t="inlineStr">
      <is>
        <r>
          <rPr>
            <sz val="10"/>
            <rFont val="Arial Cyr"/>
            <family val="0"/>
            <charset val="204"/>
          </rPr>
          <t xml:space="preserve">05</t>
        </r>
      </is>
    </nc>
  </rcc>
  <rcc rId="1962" ua="false" sId="1">
    <nc r="D1206" t="inlineStr">
      <is>
        <r>
          <rPr>
            <sz val="10"/>
            <rFont val="Arial Cyr"/>
            <family val="0"/>
            <charset val="204"/>
          </rPr>
          <t xml:space="preserve">03</t>
        </r>
      </is>
    </nc>
  </rcc>
  <rcc rId="1963" ua="false" sId="1">
    <nc r="E1206" t="inlineStr">
      <is>
        <r>
          <rPr>
            <sz val="10"/>
            <rFont val="Arial Cyr"/>
            <family val="0"/>
            <charset val="204"/>
          </rPr>
          <t xml:space="preserve">16 0 G2 S3120</t>
        </r>
      </is>
    </nc>
  </rcc>
  <rcc rId="1964" ua="false" sId="1">
    <nc r="G1207" t="n">
      <v>2000</v>
    </nc>
  </rcc>
  <rcc rId="1965" ua="false" sId="1">
    <nc r="H1207" t="n">
      <v>0</v>
    </nc>
  </rcc>
  <rcc rId="1966" ua="false" sId="1">
    <nc r="I1207" t="n">
      <v>0</v>
    </nc>
  </rcc>
  <rcc rId="1967" ua="false" sId="1">
    <nc r="G1206" t="n">
      <f>G1207</f>
    </nc>
  </rcc>
  <rcc rId="1968" ua="false" sId="1">
    <nc r="H1206" t="n">
      <f>H1207</f>
    </nc>
  </rcc>
  <rcc rId="1969" ua="false" sId="1">
    <nc r="I1206" t="n">
      <f>I1207</f>
    </nc>
  </rcc>
  <rcc rId="1970" ua="false" sId="1">
    <oc r="G1203" t="n">
      <f>G1204</f>
    </oc>
    <nc r="G1203" t="n">
      <f>G1204+G1206</f>
    </nc>
  </rcc>
  <rcc rId="1971" ua="false" sId="1">
    <oc r="H1203" t="n">
      <f>H1204</f>
    </oc>
    <nc r="H1203" t="n">
      <f>H1204+H1206</f>
    </nc>
  </rcc>
  <rcc rId="1972" ua="false" sId="1">
    <oc r="I1203" t="n">
      <f>I1204</f>
    </oc>
    <nc r="I1203" t="n">
      <f>I1204+I1206</f>
    </nc>
  </rcc>
</revisions>
</file>

<file path=xl/revisions/revisionLog138.xml><?xml version="1.0" encoding="utf-8"?>
<revisions xmlns="http://schemas.openxmlformats.org/spreadsheetml/2006/main" xmlns:r="http://schemas.openxmlformats.org/officeDocument/2006/relationships">
  <rcc rId="1973" ua="false" sId="1">
    <oc r="F1388" t="inlineStr">
      <is>
        <r>
          <rPr>
            <sz val="10"/>
            <rFont val="Arial Cyr"/>
            <family val="0"/>
            <charset val="204"/>
          </rPr>
          <t xml:space="preserve">200</t>
        </r>
      </is>
    </oc>
    <nc r="F1388" t="inlineStr">
      <is>
        <r>
          <rPr>
            <sz val="10"/>
            <rFont val="Arial Cyr"/>
            <family val="0"/>
            <charset val="204"/>
          </rPr>
          <t xml:space="preserve">600</t>
        </r>
      </is>
    </nc>
  </rcc>
  <rcc rId="1974" ua="false" sId="1">
    <oc r="A1388" t="inlineStr">
      <is>
        <r>
          <rPr>
            <sz val="10"/>
            <rFont val="Arial Cyr"/>
            <family val="0"/>
            <charset val="204"/>
          </rPr>
          <t xml:space="preserve">Закупка товаров, работ, услуг для обеспечения государственных (муниципальных) нужд</t>
        </r>
      </is>
    </oc>
    <nc r="A138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975" ua="false" sId="1">
    <oc r="A1394" t="inlineStr">
      <is>
        <r>
          <rPr>
            <sz val="10"/>
            <rFont val="Arial Cyr"/>
            <family val="0"/>
            <charset val="204"/>
          </rPr>
          <t xml:space="preserve">Закупка товаров, работ, услуг для обеспечения государственных (муниципальных) нужд</t>
        </r>
      </is>
    </oc>
    <nc r="A139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976" ua="false" sId="1">
    <oc r="A1396" t="inlineStr">
      <is>
        <r>
          <rPr>
            <sz val="10"/>
            <rFont val="Arial Cyr"/>
            <family val="0"/>
            <charset val="204"/>
          </rPr>
          <t xml:space="preserve">Закупка товаров, работ, услуг для обеспечения государственных (муниципальных) нужд</t>
        </r>
      </is>
    </oc>
    <nc r="A13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977" ua="false" sId="1">
    <oc r="F1394" t="inlineStr">
      <is>
        <r>
          <rPr>
            <sz val="10"/>
            <rFont val="Arial Cyr"/>
            <family val="0"/>
            <charset val="204"/>
          </rPr>
          <t xml:space="preserve">200</t>
        </r>
      </is>
    </oc>
    <nc r="F1394" t="inlineStr">
      <is>
        <r>
          <rPr>
            <sz val="10"/>
            <rFont val="Arial Cyr"/>
            <family val="0"/>
            <charset val="204"/>
          </rPr>
          <t xml:space="preserve">600</t>
        </r>
      </is>
    </nc>
  </rcc>
  <rcc rId="1978" ua="false" sId="1">
    <oc r="F1396" t="inlineStr">
      <is>
        <r>
          <rPr>
            <sz val="10"/>
            <rFont val="Arial Cyr"/>
            <family val="0"/>
            <charset val="204"/>
          </rPr>
          <t xml:space="preserve">200</t>
        </r>
      </is>
    </oc>
    <nc r="F1396" t="inlineStr">
      <is>
        <r>
          <rPr>
            <sz val="10"/>
            <rFont val="Arial Cyr"/>
            <family val="0"/>
            <charset val="204"/>
          </rPr>
          <t xml:space="preserve">600</t>
        </r>
      </is>
    </nc>
  </rcc>
  <rcc rId="1979" ua="false" sId="1">
    <oc r="E1399" t="inlineStr">
      <is>
        <r>
          <rPr>
            <sz val="10"/>
            <rFont val="Arial Cyr"/>
            <family val="0"/>
            <charset val="204"/>
          </rPr>
          <t xml:space="preserve">14 3 20 00045</t>
        </r>
      </is>
    </oc>
    <nc r="E1399" t="inlineStr">
      <is>
        <r>
          <rPr>
            <sz val="10"/>
            <rFont val="Arial Cyr"/>
            <family val="0"/>
            <charset val="204"/>
          </rPr>
          <t xml:space="preserve">14 3 20 00450</t>
        </r>
      </is>
    </nc>
  </rcc>
  <rcc rId="1980" ua="false" sId="1">
    <oc r="E1400" t="inlineStr">
      <is>
        <r>
          <rPr>
            <sz val="10"/>
            <rFont val="Arial Cyr"/>
            <family val="0"/>
            <charset val="204"/>
          </rPr>
          <t xml:space="preserve">14 3 20 00045</t>
        </r>
      </is>
    </oc>
    <nc r="E1400" t="inlineStr">
      <is>
        <r>
          <rPr>
            <sz val="10"/>
            <rFont val="Arial Cyr"/>
            <family val="0"/>
            <charset val="204"/>
          </rPr>
          <t xml:space="preserve">14 3 20 00450</t>
        </r>
      </is>
    </nc>
  </rcc>
  <rcc rId="1981" ua="false" sId="1">
    <oc r="A1399"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r>
      </is>
    </oc>
    <nc r="A1399"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 за счет местного бюджета</t>
        </r>
      </is>
    </nc>
  </rcc>
</revisions>
</file>

<file path=xl/revisions/revisionLog139.xml><?xml version="1.0" encoding="utf-8"?>
<revisions xmlns="http://schemas.openxmlformats.org/spreadsheetml/2006/main" xmlns:r="http://schemas.openxmlformats.org/officeDocument/2006/relationships">
  <rcc rId="1982" ua="false" sId="1">
    <oc r="A257"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257" t="inlineStr">
      <is>
        <r>
          <rPr>
            <sz val="10"/>
            <rFont val="Arial Cyr"/>
            <family val="0"/>
            <charset val="204"/>
          </rPr>
          <t xml:space="preserve">Инициативный проект "Внешний и внутренний ремонт ремонт здания МУСО "Социально-реабилитационный центр для несовершеннолетних"по ул. Ленина, д.23 в г. Копейске, Челябинской области"</t>
        </r>
      </is>
    </nc>
  </rcc>
  <rcc rId="1983" ua="false" sId="1">
    <oc r="A259"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259" t="inlineStr">
      <is>
        <r>
          <rPr>
            <sz val="10"/>
            <rFont val="Arial Cyr"/>
            <family val="0"/>
            <charset val="204"/>
          </rPr>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evisions>
</file>

<file path=xl/revisions/revisionLog14.xml><?xml version="1.0" encoding="utf-8"?>
<revisions xmlns="http://schemas.openxmlformats.org/spreadsheetml/2006/main" xmlns:r="http://schemas.openxmlformats.org/officeDocument/2006/relationships">
  <rcc rId="31" ua="false" sId="1">
    <oc r="A1488"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1488"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32" ua="false" sId="1">
    <oc r="A1510"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1510"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evisions>
</file>

<file path=xl/revisions/revisionLog140.xml><?xml version="1.0" encoding="utf-8"?>
<revisions xmlns="http://schemas.openxmlformats.org/spreadsheetml/2006/main" xmlns:r="http://schemas.openxmlformats.org/officeDocument/2006/relationships">
  <rcc rId="1984" ua="false" sId="1">
    <oc r="A531" t="inlineStr">
      <is>
        <r>
          <rPr>
            <sz val="10"/>
            <rFont val="Arial Cyr"/>
            <family val="0"/>
            <charset val="204"/>
          </rPr>
          <t xml:space="preserve">Инициативный проект "Капитальный ремонт и оснащение спортивного зала Филиала № 2 МОУ "СОШ № 47" Копейского городского округа"</t>
        </r>
      </is>
    </oc>
    <nc r="A531" t="inlineStr">
      <is>
        <r>
          <rPr>
            <sz val="10"/>
            <rFont val="Arial Cyr"/>
            <family val="0"/>
            <charset val="204"/>
          </rPr>
          <t xml:space="preserve">Инициативный проект "Внутренний и внешний капитальный ремонт и оснащение спортивного зала Филиала № 2 МОУ "СОШ № 47" Копейского городского округа"</t>
        </r>
      </is>
    </nc>
  </rcc>
</revisions>
</file>

<file path=xl/revisions/revisionLog141.xml><?xml version="1.0" encoding="utf-8"?>
<revisions xmlns="http://schemas.openxmlformats.org/spreadsheetml/2006/main" xmlns:r="http://schemas.openxmlformats.org/officeDocument/2006/relationships">
  <rrc rId="1985" ua="false" sId="1" eol="0" ref="1219:1219" action="insertRow"/>
  <rcc rId="1986" ua="false" sId="1">
    <nc r="A1219" t="inlineStr">
      <is>
        <r>
          <rPr>
            <sz val="10"/>
            <rFont val="Arial Cyr"/>
            <family val="0"/>
            <charset val="204"/>
          </rPr>
          <t xml:space="preserve">Закупка товаров, работ и услуг для обеспечения государственных (муниципальных) нужд</t>
        </r>
      </is>
    </nc>
  </rcc>
  <rcc rId="1987" ua="false" sId="1">
    <nc r="B1219" t="n">
      <v>211</v>
    </nc>
  </rcc>
  <rcc rId="1988" ua="false" sId="1">
    <nc r="C1219" t="inlineStr">
      <is>
        <r>
          <rPr>
            <sz val="10"/>
            <rFont val="Arial Cyr"/>
            <family val="0"/>
            <charset val="204"/>
          </rPr>
          <t xml:space="preserve">05</t>
        </r>
      </is>
    </nc>
  </rcc>
  <rcc rId="1989" ua="false" sId="1">
    <nc r="D1219" t="inlineStr">
      <is>
        <r>
          <rPr>
            <sz val="10"/>
            <rFont val="Arial Cyr"/>
            <family val="0"/>
            <charset val="204"/>
          </rPr>
          <t xml:space="preserve">03</t>
        </r>
      </is>
    </nc>
  </rcc>
  <rcc rId="1990" ua="false" sId="1">
    <nc r="F1219" t="inlineStr">
      <is>
        <r>
          <rPr>
            <sz val="10"/>
            <rFont val="Arial Cyr"/>
            <family val="0"/>
            <charset val="204"/>
          </rPr>
          <t xml:space="preserve">200</t>
        </r>
      </is>
    </nc>
  </rcc>
  <rcc rId="1991" ua="false" sId="1">
    <nc r="E1219" t="inlineStr">
      <is>
        <r>
          <rPr>
            <sz val="10"/>
            <rFont val="Arial Cyr"/>
            <family val="0"/>
            <charset val="204"/>
          </rPr>
          <t xml:space="preserve">47 0 10 00000</t>
        </r>
      </is>
    </nc>
  </rcc>
  <rcc rId="1992" ua="false" sId="1">
    <oc r="G1217" t="n">
      <f>G1220</f>
    </oc>
    <nc r="G1217" t="n">
      <f>G1220+1530</f>
    </nc>
  </rcc>
</revisions>
</file>

<file path=xl/revisions/revisionLog142.xml><?xml version="1.0" encoding="utf-8"?>
<revisions xmlns="http://schemas.openxmlformats.org/spreadsheetml/2006/main" xmlns:r="http://schemas.openxmlformats.org/officeDocument/2006/relationships">
  <rcc rId="1993" ua="false" sId="1">
    <oc r="G1217" t="n">
      <f>G1220+1530</f>
    </oc>
    <nc r="G1217" t="n">
      <f>G1220</f>
    </nc>
  </rcc>
  <rrc rId="1994" ua="false" sId="1" eol="0" ref="1218:1218" action="insertRow"/>
  <rrc rId="1995" ua="false" sId="1" eol="0" ref="1215:1215" action="insertRow"/>
  <rrc rId="1996" ua="false" sId="1" eol="0" ref="1214:1214" action="insertRow"/>
  <rrc rId="1997" ua="false" sId="1" eol="0" ref="1213:1213" action="insertRow"/>
  <rcc rId="1998" ua="false" sId="1">
    <nc r="A1215" t="inlineStr">
      <is>
        <r>
          <rPr>
            <sz val="10"/>
            <rFont val="Arial Cyr"/>
            <family val="0"/>
            <charset val="204"/>
          </rPr>
          <t xml:space="preserve">Закупка товаров, работ и услуг для обеспечения государственных (муниципальных) нужд</t>
        </r>
      </is>
    </nc>
  </rcc>
  <rcc rId="1999" ua="false" sId="1">
    <nc r="B1215" t="n">
      <v>211</v>
    </nc>
  </rcc>
  <rcc rId="2000" ua="false" sId="1">
    <nc r="C1215" t="inlineStr">
      <is>
        <r>
          <rPr>
            <sz val="10"/>
            <rFont val="Arial Cyr"/>
            <family val="0"/>
            <charset val="204"/>
          </rPr>
          <t xml:space="preserve">05</t>
        </r>
      </is>
    </nc>
  </rcc>
  <rcc rId="2001" ua="false" sId="1">
    <nc r="D1215" t="inlineStr">
      <is>
        <r>
          <rPr>
            <sz val="10"/>
            <rFont val="Arial Cyr"/>
            <family val="0"/>
            <charset val="204"/>
          </rPr>
          <t xml:space="preserve">03</t>
        </r>
      </is>
    </nc>
  </rcc>
  <rcc rId="2002" ua="false" sId="1">
    <nc r="F1215" t="inlineStr">
      <is>
        <r>
          <rPr>
            <sz val="10"/>
            <rFont val="Arial Cyr"/>
            <family val="0"/>
            <charset val="204"/>
          </rPr>
          <t xml:space="preserve">200</t>
        </r>
      </is>
    </nc>
  </rcc>
  <rcc rId="2003" ua="false" sId="1">
    <nc r="E1215" t="inlineStr">
      <is>
        <r>
          <rPr>
            <sz val="10"/>
            <rFont val="Arial Cyr"/>
            <family val="0"/>
            <charset val="204"/>
          </rPr>
          <t xml:space="preserve">44 0 10 00000</t>
        </r>
      </is>
    </nc>
  </rcc>
  <rcc rId="2004" ua="false" sId="1">
    <nc r="G1215" t="n">
      <v>1530</v>
    </nc>
  </rcc>
  <rcc rId="2005" ua="false" sId="1">
    <nc r="H1215" t="n">
      <v>0</v>
    </nc>
  </rcc>
  <rcc rId="2006" ua="false" sId="1">
    <nc r="I1215" t="n">
      <v>0</v>
    </nc>
  </rcc>
</revisions>
</file>

<file path=xl/revisions/revisionLog143.xml><?xml version="1.0" encoding="utf-8"?>
<revisions xmlns="http://schemas.openxmlformats.org/spreadsheetml/2006/main" xmlns:r="http://schemas.openxmlformats.org/officeDocument/2006/relationships">
  <rcc rId="2007" ua="false" sId="1">
    <nc r="A121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008" ua="false" sId="1">
    <nc r="B1214" t="n">
      <v>211</v>
    </nc>
  </rcc>
  <rcc rId="2009" ua="false" sId="1">
    <nc r="C1214" t="inlineStr">
      <is>
        <r>
          <rPr>
            <sz val="10"/>
            <rFont val="Arial Cyr"/>
            <family val="0"/>
            <charset val="204"/>
          </rPr>
          <t xml:space="preserve">05</t>
        </r>
      </is>
    </nc>
  </rcc>
  <rcc rId="2010" ua="false" sId="1">
    <nc r="D1214" t="inlineStr">
      <is>
        <r>
          <rPr>
            <sz val="10"/>
            <rFont val="Arial Cyr"/>
            <family val="0"/>
            <charset val="204"/>
          </rPr>
          <t xml:space="preserve">03</t>
        </r>
      </is>
    </nc>
  </rcc>
  <rcc rId="2011" ua="false" sId="1">
    <nc r="E1214" t="inlineStr">
      <is>
        <r>
          <rPr>
            <sz val="10"/>
            <rFont val="Arial Cyr"/>
            <family val="0"/>
            <charset val="204"/>
          </rPr>
          <t xml:space="preserve">44 0 10 00000</t>
        </r>
      </is>
    </nc>
  </rcc>
  <rcc rId="2012" ua="false" sId="1">
    <nc r="G1214" t="n">
      <f>G1215</f>
    </nc>
  </rcc>
  <rcc rId="2013" ua="false" sId="1">
    <nc r="H1214" t="n">
      <f>H1215</f>
    </nc>
  </rcc>
  <rcc rId="2014" ua="false" sId="1">
    <nc r="I1214" t="n">
      <f>I1215</f>
    </nc>
  </rcc>
  <rcc rId="2015" ua="false" sId="1">
    <nc r="B1213" t="n">
      <v>211</v>
    </nc>
  </rcc>
  <rcc rId="2016" ua="false" sId="1">
    <nc r="C1213" t="inlineStr">
      <is>
        <r>
          <rPr>
            <sz val="10"/>
            <rFont val="Arial Cyr"/>
            <family val="0"/>
            <charset val="204"/>
          </rPr>
          <t xml:space="preserve">05</t>
        </r>
      </is>
    </nc>
  </rcc>
  <rcc rId="2017" ua="false" sId="1">
    <nc r="D1213" t="inlineStr">
      <is>
        <r>
          <rPr>
            <sz val="10"/>
            <rFont val="Arial Cyr"/>
            <family val="0"/>
            <charset val="204"/>
          </rPr>
          <t xml:space="preserve">03</t>
        </r>
      </is>
    </nc>
  </rcc>
  <rcc rId="2018" ua="false" sId="1">
    <nc r="E1213" t="inlineStr">
      <is>
        <r>
          <rPr>
            <sz val="10"/>
            <rFont val="Arial Cyr"/>
            <family val="0"/>
            <charset val="204"/>
          </rPr>
          <t xml:space="preserve">44 0 00 00000</t>
        </r>
      </is>
    </nc>
  </rcc>
  <rcc rId="2019" ua="false" sId="1">
    <nc r="G1213" t="n">
      <f>G1214</f>
    </nc>
  </rcc>
  <rcc rId="2020" ua="false" sId="1">
    <nc r="H1213" t="n">
      <f>H1214</f>
    </nc>
  </rcc>
  <rcc rId="2021" ua="false" sId="1">
    <nc r="I1213" t="n">
      <f>I1214</f>
    </nc>
  </rcc>
  <rcc rId="2022" ua="false" sId="1">
    <oc r="G1164" t="n">
      <f>G1208+G1255+G1165+G1216+G1220+G1186</f>
    </oc>
    <nc r="G1164" t="n">
      <f>G1208+G1255+G1165+G1216+G1220+G1186+G1213</f>
    </nc>
  </rcc>
  <rcc rId="2023" ua="false" sId="1">
    <oc r="H1164" t="n">
      <f>H1208+H1255+H1165+H1216+H1220+H1186</f>
    </oc>
    <nc r="H1164" t="n">
      <f>H1208+H1255+H1165+H1216+H1220+H1186+H1213</f>
    </nc>
  </rcc>
  <rcc rId="2024" ua="false" sId="1">
    <oc r="I1164" t="n">
      <f>I1208+I1255+I1165+I1216+I1220+I1186</f>
    </oc>
    <nc r="I1164" t="n">
      <f>I1208+I1255+I1165+I1216+I1220+I1186+I1213</f>
    </nc>
  </rcc>
</revisions>
</file>

<file path=xl/revisions/revisionLog144.xml><?xml version="1.0" encoding="utf-8"?>
<revisions xmlns="http://schemas.openxmlformats.org/spreadsheetml/2006/main" xmlns:r="http://schemas.openxmlformats.org/officeDocument/2006/relationships">
  <rcc rId="2025" ua="false" sId="1">
    <oc r="G1223" t="n">
      <v>3177.5</v>
    </oc>
    <nc r="G1223" t="n">
      <f>3177.5+72</f>
    </nc>
  </rcc>
  <rcc rId="2026" ua="false" sId="1">
    <oc r="G1229" t="n">
      <f>300+4700</f>
    </oc>
    <nc r="G1229" t="n">
      <v>1950.1</v>
    </nc>
  </rcc>
  <rcc rId="2027" ua="false" sId="1">
    <oc r="G1254" t="n">
      <f>164.9+246.4+8423.3</f>
    </oc>
    <nc r="G1254" t="n">
      <f>164.9+246.4+8423.3+1500</f>
    </nc>
  </rcc>
</revisions>
</file>

<file path=xl/revisions/revisionLog145.xml><?xml version="1.0" encoding="utf-8"?>
<revisions xmlns="http://schemas.openxmlformats.org/spreadsheetml/2006/main" xmlns:r="http://schemas.openxmlformats.org/officeDocument/2006/relationships">
  <rrc rId="2028" ua="false" sId="1" eol="0" ref="1227:1227" action="insertRow"/>
  <rrc rId="2029" ua="false" sId="1" eol="0" ref="1226:1226" action="insertRow"/>
  <rcc rId="2030" ua="false" sId="1">
    <nc r="A1227" t="inlineStr">
      <is>
        <r>
          <rPr>
            <sz val="10"/>
            <rFont val="Arial Cyr"/>
            <family val="0"/>
            <charset val="204"/>
          </rPr>
          <t xml:space="preserve">Закупка товаров, работ, услуг для обеспечения государственных (муниципальных) нужд</t>
        </r>
      </is>
    </nc>
  </rcc>
  <rcc rId="2031" ua="false" sId="1">
    <nc r="B1227" t="n">
      <v>211</v>
    </nc>
  </rcc>
  <rcc rId="2032" ua="false" sId="1">
    <nc r="C1227" t="inlineStr">
      <is>
        <r>
          <rPr>
            <sz val="10"/>
            <rFont val="Arial Cyr"/>
            <family val="0"/>
            <charset val="204"/>
          </rPr>
          <t xml:space="preserve">05</t>
        </r>
      </is>
    </nc>
  </rcc>
  <rcc rId="2033" ua="false" sId="1">
    <nc r="D1227" t="inlineStr">
      <is>
        <r>
          <rPr>
            <sz val="10"/>
            <rFont val="Arial Cyr"/>
            <family val="0"/>
            <charset val="204"/>
          </rPr>
          <t xml:space="preserve">03</t>
        </r>
      </is>
    </nc>
  </rcc>
  <rcc rId="2034" ua="false" sId="1">
    <nc r="F1227" t="inlineStr">
      <is>
        <r>
          <rPr>
            <sz val="10"/>
            <rFont val="Arial Cyr"/>
            <family val="0"/>
            <charset val="204"/>
          </rPr>
          <t xml:space="preserve">200</t>
        </r>
      </is>
    </nc>
  </rcc>
  <rcc rId="2035" ua="false" sId="1">
    <nc r="E1227" t="inlineStr">
      <is>
        <r>
          <rPr>
            <sz val="10"/>
            <rFont val="Arial Cyr"/>
            <family val="0"/>
            <charset val="204"/>
          </rPr>
          <t xml:space="preserve">50 0 10 ГП000</t>
        </r>
      </is>
    </nc>
  </rcc>
  <rcc rId="2036" ua="false" sId="1">
    <nc r="B1226" t="n">
      <v>211</v>
    </nc>
  </rcc>
  <rcc rId="2037" ua="false" sId="1">
    <nc r="C1226" t="inlineStr">
      <is>
        <r>
          <rPr>
            <sz val="10"/>
            <rFont val="Arial Cyr"/>
            <family val="0"/>
            <charset val="204"/>
          </rPr>
          <t xml:space="preserve">05</t>
        </r>
      </is>
    </nc>
  </rcc>
  <rcc rId="2038" ua="false" sId="1">
    <nc r="D1226" t="inlineStr">
      <is>
        <r>
          <rPr>
            <sz val="10"/>
            <rFont val="Arial Cyr"/>
            <family val="0"/>
            <charset val="204"/>
          </rPr>
          <t xml:space="preserve">03</t>
        </r>
      </is>
    </nc>
  </rcc>
  <rcc rId="2039" ua="false" sId="1">
    <nc r="E1226" t="inlineStr">
      <is>
        <r>
          <rPr>
            <sz val="10"/>
            <rFont val="Arial Cyr"/>
            <family val="0"/>
            <charset val="204"/>
          </rPr>
          <t xml:space="preserve">50 0 10 ГП000</t>
        </r>
      </is>
    </nc>
  </rcc>
  <rcc rId="2040" ua="false" sId="1">
    <nc r="G1227" t="n">
      <v>2800</v>
    </nc>
  </rcc>
  <rcc rId="2041" ua="false" sId="1">
    <nc r="H1227" t="n">
      <v>0</v>
    </nc>
  </rcc>
  <rcc rId="2042" ua="false" sId="1">
    <nc r="I1227" t="n">
      <v>0</v>
    </nc>
  </rcc>
  <rcc rId="2043" ua="false" sId="1">
    <nc r="G1226" t="n">
      <f>G1227</f>
    </nc>
  </rcc>
  <rcc rId="2044" ua="false" sId="1">
    <nc r="H1226" t="n">
      <f>H1227</f>
    </nc>
  </rcc>
  <rcc rId="2045" ua="false" sId="1">
    <nc r="I1226" t="n">
      <f>I1227</f>
    </nc>
  </rcc>
  <rcc rId="2046" ua="false" sId="1">
    <oc r="G1221" t="n">
      <f>G1230+G1224+G1232+G1234+G1228+G1222+G1238+G1240+G1242+G1246+G1248+G1250+G1236+G1244</f>
    </oc>
    <nc r="G1221" t="n">
      <f>G1230+G1224+G1232+G1234+G1228+G1222+G1238+G1240+G1242+G1246+G1248+G1250+G1236+G1244+G1226</f>
    </nc>
  </rcc>
</revisions>
</file>

<file path=xl/revisions/revisionLog146.xml><?xml version="1.0" encoding="utf-8"?>
<revisions xmlns="http://schemas.openxmlformats.org/spreadsheetml/2006/main" xmlns:r="http://schemas.openxmlformats.org/officeDocument/2006/relationships">
  <rcc rId="2047" ua="false" sId="1">
    <oc r="G106" t="n">
      <f>1697.1+150+7800</f>
    </oc>
    <nc r="G106" t="n">
      <v>13795.1</v>
    </nc>
  </rcc>
  <rcc rId="2048" ua="false" sId="1">
    <oc r="G113" t="n">
      <f>1996.8+161+50-161</f>
    </oc>
    <nc r="G113" t="n">
      <v>2502.3</v>
    </nc>
  </rcc>
</revisions>
</file>

<file path=xl/revisions/revisionLog147.xml><?xml version="1.0" encoding="utf-8"?>
<revisions xmlns="http://schemas.openxmlformats.org/spreadsheetml/2006/main" xmlns:r="http://schemas.openxmlformats.org/officeDocument/2006/relationships">
  <rrc rId="2049" ua="false" sId="1" eol="0" ref="1274:1274" action="insertRow"/>
  <rrc rId="2050" ua="false" sId="1" eol="0" ref="1273:1273" action="insertRow"/>
  <rrc rId="2051" ua="false" sId="1" eol="0" ref="1271:1271" action="insertRow"/>
  <rcc rId="2052" ua="false" sId="1">
    <nc r="A1274" t="inlineStr">
      <is>
        <r>
          <rPr>
            <sz val="10"/>
            <rFont val="Arial Cyr"/>
            <family val="0"/>
            <charset val="204"/>
          </rPr>
          <t xml:space="preserve">Закупка товаров, работ, услуг для обеспечения государственных (муниципальных) нужд</t>
        </r>
      </is>
    </nc>
  </rcc>
  <rcc rId="2053" ua="false" sId="1">
    <nc r="B1271" t="n">
      <v>211</v>
    </nc>
  </rcc>
  <rcc rId="2054" ua="false" sId="1">
    <nc r="C1271" t="inlineStr">
      <is>
        <r>
          <rPr>
            <sz val="10"/>
            <rFont val="Arial Cyr"/>
            <family val="0"/>
            <charset val="204"/>
          </rPr>
          <t xml:space="preserve">05</t>
        </r>
      </is>
    </nc>
  </rcc>
  <rcc rId="2055" ua="false" sId="1">
    <nc r="D1271" t="inlineStr">
      <is>
        <r>
          <rPr>
            <sz val="10"/>
            <rFont val="Arial Cyr"/>
            <family val="0"/>
            <charset val="204"/>
          </rPr>
          <t xml:space="preserve">05</t>
        </r>
      </is>
    </nc>
  </rcc>
  <rcc rId="2056" ua="false" sId="1">
    <nc r="B1273" t="n">
      <v>211</v>
    </nc>
  </rcc>
  <rcc rId="2057" ua="false" sId="1">
    <nc r="C1273" t="inlineStr">
      <is>
        <r>
          <rPr>
            <sz val="10"/>
            <rFont val="Arial Cyr"/>
            <family val="0"/>
            <charset val="204"/>
          </rPr>
          <t xml:space="preserve">05</t>
        </r>
      </is>
    </nc>
  </rcc>
  <rcc rId="2058" ua="false" sId="1">
    <nc r="D1273" t="inlineStr">
      <is>
        <r>
          <rPr>
            <sz val="10"/>
            <rFont val="Arial Cyr"/>
            <family val="0"/>
            <charset val="204"/>
          </rPr>
          <t xml:space="preserve">05</t>
        </r>
      </is>
    </nc>
  </rcc>
  <rcc rId="2059" ua="false" sId="1">
    <nc r="B1274" t="n">
      <v>211</v>
    </nc>
  </rcc>
  <rcc rId="2060" ua="false" sId="1">
    <nc r="C1274" t="inlineStr">
      <is>
        <r>
          <rPr>
            <sz val="10"/>
            <rFont val="Arial Cyr"/>
            <family val="0"/>
            <charset val="204"/>
          </rPr>
          <t xml:space="preserve">05</t>
        </r>
      </is>
    </nc>
  </rcc>
  <rcc rId="2061" ua="false" sId="1">
    <nc r="D1274" t="inlineStr">
      <is>
        <r>
          <rPr>
            <sz val="10"/>
            <rFont val="Arial Cyr"/>
            <family val="0"/>
            <charset val="204"/>
          </rPr>
          <t xml:space="preserve">05</t>
        </r>
      </is>
    </nc>
  </rcc>
  <rcc rId="2062" ua="false" sId="1">
    <nc r="F1274" t="inlineStr">
      <is>
        <r>
          <rPr>
            <sz val="10"/>
            <rFont val="Arial Cyr"/>
            <family val="0"/>
            <charset val="204"/>
          </rPr>
          <t xml:space="preserve">200</t>
        </r>
      </is>
    </nc>
  </rcc>
  <rcc rId="2063" ua="false" sId="1">
    <nc r="E1273" t="inlineStr">
      <is>
        <r>
          <rPr>
            <sz val="10"/>
            <rFont val="Arial Cyr"/>
            <family val="0"/>
            <charset val="204"/>
          </rPr>
          <t xml:space="preserve">13 0 10 00000</t>
        </r>
      </is>
    </nc>
  </rcc>
  <rcc rId="2064" ua="false" sId="1">
    <nc r="E1274" t="inlineStr">
      <is>
        <r>
          <rPr>
            <sz val="10"/>
            <rFont val="Arial Cyr"/>
            <family val="0"/>
            <charset val="204"/>
          </rPr>
          <t xml:space="preserve">13 0 10 00000</t>
        </r>
      </is>
    </nc>
  </rcc>
  <rcc rId="2065" ua="false" sId="1">
    <nc r="G1274" t="n">
      <v>244.5</v>
    </nc>
  </rcc>
  <rcc rId="2066" ua="false" sId="1">
    <nc r="H1274" t="n">
      <v>0</v>
    </nc>
  </rcc>
  <rcc rId="2067" ua="false" sId="1">
    <nc r="I1274" t="n">
      <v>0</v>
    </nc>
  </rcc>
  <rcc rId="2068" ua="false" sId="1">
    <nc r="G1273" t="n">
      <f>G1274</f>
    </nc>
  </rcc>
  <rcc rId="2069" ua="false" sId="1">
    <nc r="H1273" t="n">
      <f>H1274</f>
    </nc>
  </rcc>
  <rcc rId="2070" ua="false" sId="1">
    <nc r="I1273" t="n">
      <f>I1274</f>
    </nc>
  </rcc>
  <rcc rId="2071" ua="false" sId="1">
    <nc r="G1271" t="n">
      <f>G1273</f>
    </nc>
  </rcc>
  <rcc rId="2072" ua="false" sId="1">
    <nc r="H1271" t="n">
      <f>H1273</f>
    </nc>
  </rcc>
  <rcc rId="2073" ua="false" sId="1">
    <nc r="I1271" t="n">
      <f>I1273</f>
    </nc>
  </rcc>
  <rcc rId="2074" ua="false" sId="1">
    <oc r="G1263" t="n">
      <f>G1275+G1299+G1286+G1281+G1294+G1264</f>
    </oc>
    <nc r="G1263" t="n">
      <f>G1275+G1299+G1286+G1281+G1294+G1264+G1271</f>
    </nc>
  </rcc>
  <rcc rId="2075" ua="false" sId="1">
    <oc r="H1263" t="n">
      <f>H1275+H1299+H1286+H1281+H1294+H1264</f>
    </oc>
    <nc r="H1263" t="n">
      <f>H1275+H1299+H1286+H1281+H1294+H1264+H1271</f>
    </nc>
  </rcc>
  <rcc rId="2076" ua="false" sId="1">
    <oc r="I1263" t="n">
      <f>I1275+I1299+I1286+I1281+I1294+I1264</f>
    </oc>
    <nc r="I1263" t="n">
      <f>I1275+I1299+I1286+I1281+I1294+I1264+I1271</f>
    </nc>
  </rcc>
  <rcc rId="2077" ua="false" sId="1">
    <nc r="E1271" t="inlineStr">
      <is>
        <r>
          <rPr>
            <sz val="10"/>
            <rFont val="Arial Cyr"/>
            <family val="0"/>
            <charset val="204"/>
          </rPr>
          <t xml:space="preserve">13 0 00 00000</t>
        </r>
      </is>
    </nc>
  </rcc>
</revisions>
</file>

<file path=xl/revisions/revisionLog148.xml><?xml version="1.0" encoding="utf-8"?>
<revisions xmlns="http://schemas.openxmlformats.org/spreadsheetml/2006/main" xmlns:r="http://schemas.openxmlformats.org/officeDocument/2006/relationships">
  <rrc rId="2078" ua="false" sId="1" eol="0" ref="1285:1285" action="insertRow"/>
  <rrc rId="2079" ua="false" sId="1" eol="0" ref="1284:1284" action="insertRow"/>
  <rcc rId="2080" ua="false" sId="1">
    <nc r="B1284" t="n">
      <v>211</v>
    </nc>
  </rcc>
  <rcc rId="2081" ua="false" sId="1">
    <nc r="C1284" t="inlineStr">
      <is>
        <r>
          <rPr>
            <sz val="10"/>
            <rFont val="Arial Cyr"/>
            <family val="0"/>
            <charset val="204"/>
          </rPr>
          <t xml:space="preserve">05</t>
        </r>
      </is>
    </nc>
  </rcc>
  <rcc rId="2082" ua="false" sId="1">
    <nc r="D1284" t="inlineStr">
      <is>
        <r>
          <rPr>
            <sz val="10"/>
            <rFont val="Arial Cyr"/>
            <family val="0"/>
            <charset val="204"/>
          </rPr>
          <t xml:space="preserve">05</t>
        </r>
      </is>
    </nc>
  </rcc>
  <rcc rId="2083" ua="false" sId="1">
    <nc r="E1284" t="inlineStr">
      <is>
        <r>
          <rPr>
            <sz val="10"/>
            <rFont val="Arial Cyr"/>
            <family val="0"/>
            <charset val="204"/>
          </rPr>
          <t xml:space="preserve">43 0 20 00000</t>
        </r>
      </is>
    </nc>
  </rcc>
  <rcc rId="2084" ua="false" sId="1">
    <nc r="A128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085" ua="false" sId="1">
    <nc r="B1285" t="n">
      <v>211</v>
    </nc>
  </rcc>
  <rcc rId="2086" ua="false" sId="1">
    <nc r="C1285" t="inlineStr">
      <is>
        <r>
          <rPr>
            <sz val="10"/>
            <rFont val="Arial Cyr"/>
            <family val="0"/>
            <charset val="204"/>
          </rPr>
          <t xml:space="preserve">05</t>
        </r>
      </is>
    </nc>
  </rcc>
  <rcc rId="2087" ua="false" sId="1">
    <nc r="D1285" t="inlineStr">
      <is>
        <r>
          <rPr>
            <sz val="10"/>
            <rFont val="Arial Cyr"/>
            <family val="0"/>
            <charset val="204"/>
          </rPr>
          <t xml:space="preserve">05</t>
        </r>
      </is>
    </nc>
  </rcc>
  <rcc rId="2088" ua="false" sId="1">
    <nc r="F1285" t="inlineStr">
      <is>
        <r>
          <rPr>
            <sz val="10"/>
            <rFont val="Arial Cyr"/>
            <family val="0"/>
            <charset val="204"/>
          </rPr>
          <t xml:space="preserve">600</t>
        </r>
      </is>
    </nc>
  </rcc>
  <rcc rId="2089" ua="false" sId="1">
    <nc r="E1285" t="inlineStr">
      <is>
        <r>
          <rPr>
            <sz val="10"/>
            <rFont val="Arial Cyr"/>
            <family val="0"/>
            <charset val="204"/>
          </rPr>
          <t xml:space="preserve">43 0 20 00000</t>
        </r>
      </is>
    </nc>
  </rcc>
  <rcc rId="2090" ua="false" sId="1">
    <nc r="G1285" t="n">
      <v>196.6</v>
    </nc>
  </rcc>
  <rcc rId="2091" ua="false" sId="1">
    <nc r="H1285" t="n">
      <v>0</v>
    </nc>
  </rcc>
  <rcc rId="2092" ua="false" sId="1">
    <nc r="I1285" t="n">
      <v>0</v>
    </nc>
  </rcc>
  <rcc rId="2093" ua="false" sId="1">
    <nc r="G1284" t="n">
      <f>G1285</f>
    </nc>
  </rcc>
  <rcc rId="2094" ua="false" sId="1">
    <nc r="H1284" t="n">
      <f>H1285</f>
    </nc>
  </rcc>
  <rcc rId="2095" ua="false" sId="1">
    <nc r="I1284" t="n">
      <f>I1285</f>
    </nc>
  </rcc>
  <rcc rId="2096" ua="false" sId="1">
    <oc r="G1281" t="n">
      <f>G1282</f>
    </oc>
    <nc r="G1281" t="n">
      <f>G1282+G1284</f>
    </nc>
  </rcc>
  <rcc rId="2097" ua="false" sId="1">
    <oc r="H1281" t="n">
      <f>H1282</f>
    </oc>
    <nc r="H1281" t="n">
      <f>H1282+H1284</f>
    </nc>
  </rcc>
  <rcc rId="2098" ua="false" sId="1">
    <oc r="I1281" t="n">
      <f>I1282</f>
    </oc>
    <nc r="I1281" t="n">
      <f>I1282+I1284</f>
    </nc>
  </rcc>
</revisions>
</file>

<file path=xl/revisions/revisionLog149.xml><?xml version="1.0" encoding="utf-8"?>
<revisions xmlns="http://schemas.openxmlformats.org/spreadsheetml/2006/main" xmlns:r="http://schemas.openxmlformats.org/officeDocument/2006/relationships">
  <rcc rId="2099" ua="false" sId="1">
    <oc r="G1296" t="n">
      <f>42853.8-4642.5</f>
    </oc>
    <nc r="G1296" t="n">
      <v>37146</v>
    </nc>
  </rcc>
  <rcc rId="2100" ua="false" sId="1">
    <oc r="G1297" t="n">
      <v>4238.4</v>
    </oc>
    <nc r="G1297" t="n">
      <v>5943.7</v>
    </nc>
  </rcc>
</revisions>
</file>

<file path=xl/revisions/revisionLog15.xml><?xml version="1.0" encoding="utf-8"?>
<revisions xmlns="http://schemas.openxmlformats.org/spreadsheetml/2006/main" xmlns:r="http://schemas.openxmlformats.org/officeDocument/2006/relationships">
  <rcc rId="33" ua="false" sId="1">
    <oc r="A215" t="inlineStr">
      <is>
        <r>
          <rPr>
            <sz val="10"/>
            <rFont val="Arial Cyr"/>
            <family val="0"/>
            <charset val="204"/>
          </rPr>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oc>
    <nc r="A215" t="inlineStr">
      <is>
        <r>
          <rPr>
            <sz val="10"/>
            <rFont val="Arial Cyr"/>
            <family val="0"/>
            <charset val="204"/>
          </rPr>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nc>
  </rcc>
</revisions>
</file>

<file path=xl/revisions/revisionLog150.xml><?xml version="1.0" encoding="utf-8"?>
<revisions xmlns="http://schemas.openxmlformats.org/spreadsheetml/2006/main" xmlns:r="http://schemas.openxmlformats.org/officeDocument/2006/relationships">
  <rcc rId="2101" ua="false" sId="1">
    <oc r="G1313" t="n">
      <f>1235.9+439.2+697.3</f>
    </oc>
    <nc r="G1313" t="n">
      <f>1235.9+439.2+697.3-70.1</f>
    </nc>
  </rcc>
</revisions>
</file>

<file path=xl/revisions/revisionLog151.xml><?xml version="1.0" encoding="utf-8"?>
<revisions xmlns="http://schemas.openxmlformats.org/spreadsheetml/2006/main" xmlns:r="http://schemas.openxmlformats.org/officeDocument/2006/relationships">
  <rrc rId="2102" ua="false" sId="1" eol="0" ref="1309:1309" action="insertRow"/>
  <rrc rId="2103" ua="false" sId="1" eol="0" ref="1308:1308" action="insertRow"/>
  <rcc rId="2104" ua="false" sId="1">
    <nc r="B1308" t="n">
      <v>211</v>
    </nc>
  </rcc>
  <rcc rId="2105" ua="false" sId="1">
    <nc r="C1308" t="inlineStr">
      <is>
        <r>
          <rPr>
            <sz val="10"/>
            <rFont val="Arial Cyr"/>
            <family val="0"/>
            <charset val="204"/>
          </rPr>
          <t xml:space="preserve">07</t>
        </r>
      </is>
    </nc>
  </rcc>
  <rcc rId="2106" ua="false" sId="1">
    <nc r="D1308" t="inlineStr">
      <is>
        <r>
          <rPr>
            <sz val="10"/>
            <rFont val="Arial Cyr"/>
            <family val="0"/>
            <charset val="204"/>
          </rPr>
          <t xml:space="preserve">01</t>
        </r>
      </is>
    </nc>
  </rcc>
  <rcc rId="2107" ua="false" sId="1">
    <nc r="B1309" t="n">
      <v>211</v>
    </nc>
  </rcc>
  <rcc rId="2108" ua="false" sId="1">
    <nc r="C1309" t="inlineStr">
      <is>
        <r>
          <rPr>
            <sz val="10"/>
            <rFont val="Arial Cyr"/>
            <family val="0"/>
            <charset val="204"/>
          </rPr>
          <t xml:space="preserve">07</t>
        </r>
      </is>
    </nc>
  </rcc>
  <rcc rId="2109" ua="false" sId="1">
    <nc r="D1309" t="inlineStr">
      <is>
        <r>
          <rPr>
            <sz val="10"/>
            <rFont val="Arial Cyr"/>
            <family val="0"/>
            <charset val="204"/>
          </rPr>
          <t xml:space="preserve">01</t>
        </r>
      </is>
    </nc>
  </rcc>
  <rcc rId="2110" ua="false" sId="1">
    <nc r="E1308" t="inlineStr">
      <is>
        <r>
          <rPr>
            <sz val="10"/>
            <rFont val="Arial Cyr"/>
            <family val="0"/>
            <charset val="204"/>
          </rPr>
          <t xml:space="preserve">02 1 20 00000</t>
        </r>
      </is>
    </nc>
  </rcc>
  <rcc rId="2111" ua="false" sId="1">
    <nc r="E1309" t="inlineStr">
      <is>
        <r>
          <rPr>
            <sz val="10"/>
            <rFont val="Arial Cyr"/>
            <family val="0"/>
            <charset val="204"/>
          </rPr>
          <t xml:space="preserve">02 1 20 СДС00</t>
        </r>
      </is>
    </nc>
  </rcc>
  <rrc rId="2112" ua="false" sId="1" eol="0" ref="1310:1310" action="insertRow"/>
  <rcc rId="2113" ua="false" sId="1">
    <nc r="B1310" t="n">
      <v>211</v>
    </nc>
  </rcc>
  <rcc rId="2114" ua="false" sId="1">
    <nc r="C1310" t="inlineStr">
      <is>
        <r>
          <rPr>
            <sz val="10"/>
            <rFont val="Arial Cyr"/>
            <family val="0"/>
            <charset val="204"/>
          </rPr>
          <t xml:space="preserve">07</t>
        </r>
      </is>
    </nc>
  </rcc>
  <rcc rId="2115" ua="false" sId="1">
    <nc r="D1310" t="inlineStr">
      <is>
        <r>
          <rPr>
            <sz val="10"/>
            <rFont val="Arial Cyr"/>
            <family val="0"/>
            <charset val="204"/>
          </rPr>
          <t xml:space="preserve">01</t>
        </r>
      </is>
    </nc>
  </rcc>
  <rcc rId="2116" ua="false" sId="1">
    <nc r="E1310" t="inlineStr">
      <is>
        <r>
          <rPr>
            <sz val="10"/>
            <rFont val="Arial Cyr"/>
            <family val="0"/>
            <charset val="204"/>
          </rPr>
          <t xml:space="preserve">02 1 20 СДС00</t>
        </r>
      </is>
    </nc>
  </rcc>
  <rcc rId="2117" ua="false" sId="1">
    <nc r="F1310" t="inlineStr">
      <is>
        <r>
          <rPr>
            <sz val="10"/>
            <rFont val="Arial Cyr"/>
            <family val="0"/>
            <charset val="204"/>
          </rPr>
          <t xml:space="preserve">600</t>
        </r>
      </is>
    </nc>
  </rcc>
  <rcc rId="2118" ua="false" sId="1">
    <nc r="A1309" t="inlineStr">
      <is>
        <r>
          <rPr>
            <sz val="10"/>
            <rFont val="Arial Cyr"/>
            <family val="0"/>
            <charset val="204"/>
          </rPr>
          <t xml:space="preserve">Строительство детских садов</t>
        </r>
      </is>
    </nc>
  </rcc>
  <rcc rId="2119" ua="false" sId="1">
    <nc r="G1310" t="n">
      <v>53.2</v>
    </nc>
  </rcc>
  <rcc rId="2120" ua="false" sId="1">
    <nc r="H1310" t="n">
      <v>0</v>
    </nc>
  </rcc>
  <rcc rId="2121" ua="false" sId="1">
    <nc r="I1310" t="n">
      <v>0</v>
    </nc>
  </rcc>
  <rcc rId="2122" ua="false" sId="1">
    <nc r="G1309" t="n">
      <f>G1310</f>
    </nc>
  </rcc>
  <rcc rId="2123" ua="false" sId="1">
    <nc r="H1309" t="n">
      <f>H1310</f>
    </nc>
  </rcc>
  <rcc rId="2124" ua="false" sId="1">
    <nc r="I1309" t="n">
      <f>I1310</f>
    </nc>
  </rcc>
  <rcc rId="2125" ua="false" sId="1">
    <nc r="G1308" t="n">
      <f>G1309</f>
    </nc>
  </rcc>
  <rcc rId="2126" ua="false" sId="1">
    <nc r="H1308" t="n">
      <f>H1309</f>
    </nc>
  </rcc>
  <rcc rId="2127" ua="false" sId="1">
    <nc r="I1308" t="n">
      <f>I1309</f>
    </nc>
  </rcc>
  <rcc rId="2128" ua="false" sId="1">
    <oc r="G1307" t="n">
      <f>G1314+G1311</f>
    </oc>
    <nc r="G1307" t="n">
      <f>G1314+G1311+G1308</f>
    </nc>
  </rcc>
  <rcc rId="2129" ua="false" sId="1">
    <oc r="H1307" t="n">
      <f>H1314+H1311</f>
    </oc>
    <nc r="H1307" t="n">
      <f>H1314+H1311+H1308</f>
    </nc>
  </rcc>
  <rcc rId="2130" ua="false" sId="1">
    <oc r="I1307" t="n">
      <f>I1314+I1311</f>
    </oc>
    <nc r="I1307" t="n">
      <f>I1314+I1311+I1308</f>
    </nc>
  </rcc>
</revisions>
</file>

<file path=xl/revisions/revisionLog152.xml><?xml version="1.0" encoding="utf-8"?>
<revisions xmlns="http://schemas.openxmlformats.org/spreadsheetml/2006/main" xmlns:r="http://schemas.openxmlformats.org/officeDocument/2006/relationships">
  <rrc rId="2131" ua="false" sId="1" eol="0" ref="1334:1334" action="insertRow"/>
  <rrc rId="2132" ua="false" sId="1" eol="0" ref="1332:1332" action="insertRow"/>
  <rrc rId="2133" ua="false" sId="1" eol="0" ref="1331:1331" action="insertRow"/>
  <rcc rId="2134" ua="false" sId="1">
    <nc r="B1331" t="n">
      <v>211</v>
    </nc>
  </rcc>
  <rcc rId="2135" ua="false" sId="1">
    <nc r="C1331" t="inlineStr">
      <is>
        <r>
          <rPr>
            <sz val="10"/>
            <rFont val="Arial Cyr"/>
            <family val="0"/>
            <charset val="204"/>
          </rPr>
          <t xml:space="preserve">07</t>
        </r>
      </is>
    </nc>
  </rcc>
  <rcc rId="2136" ua="false" sId="1">
    <nc r="D1331" t="inlineStr">
      <is>
        <r>
          <rPr>
            <sz val="10"/>
            <rFont val="Arial Cyr"/>
            <family val="0"/>
            <charset val="204"/>
          </rPr>
          <t xml:space="preserve">09</t>
        </r>
      </is>
    </nc>
  </rcc>
  <rcc rId="2137" ua="false" sId="1">
    <nc r="E1331" t="inlineStr">
      <is>
        <r>
          <rPr>
            <sz val="10"/>
            <rFont val="Arial Cyr"/>
            <family val="0"/>
            <charset val="204"/>
          </rPr>
          <t xml:space="preserve">13 0 00 00000</t>
        </r>
      </is>
    </nc>
  </rcc>
  <rcc rId="2138" ua="false" sId="1">
    <nc r="B1332" t="n">
      <v>211</v>
    </nc>
  </rcc>
  <rcc rId="2139" ua="false" sId="1">
    <nc r="C1332" t="inlineStr">
      <is>
        <r>
          <rPr>
            <sz val="10"/>
            <rFont val="Arial Cyr"/>
            <family val="0"/>
            <charset val="204"/>
          </rPr>
          <t xml:space="preserve">07</t>
        </r>
      </is>
    </nc>
  </rcc>
  <rcc rId="2140" ua="false" sId="1">
    <nc r="D1332" t="inlineStr">
      <is>
        <r>
          <rPr>
            <sz val="10"/>
            <rFont val="Arial Cyr"/>
            <family val="0"/>
            <charset val="204"/>
          </rPr>
          <t xml:space="preserve">09</t>
        </r>
      </is>
    </nc>
  </rcc>
  <rcc rId="2141" ua="false" sId="1">
    <nc r="E1332" t="inlineStr">
      <is>
        <r>
          <rPr>
            <sz val="10"/>
            <rFont val="Arial Cyr"/>
            <family val="0"/>
            <charset val="204"/>
          </rPr>
          <t xml:space="preserve">13 0 04 00000</t>
        </r>
      </is>
    </nc>
  </rcc>
  <rcc rId="2142" ua="false" sId="1">
    <nc r="A1332" t="inlineStr">
      <is>
        <r>
          <rPr>
            <sz val="10"/>
            <rFont val="Arial Cyr"/>
            <family val="0"/>
            <charset val="204"/>
          </rPr>
          <t xml:space="preserve">Расходы общегосударственного характера</t>
        </r>
      </is>
    </nc>
  </rcc>
  <rrc rId="2143" ua="false" sId="1" eol="0" ref="1333:1333" action="insertRow"/>
  <rcc rId="2144" ua="false" sId="1">
    <nc r="B1333" t="n">
      <v>211</v>
    </nc>
  </rcc>
  <rcc rId="2145" ua="false" sId="1">
    <nc r="C1333" t="inlineStr">
      <is>
        <r>
          <rPr>
            <sz val="10"/>
            <rFont val="Arial Cyr"/>
            <family val="0"/>
            <charset val="204"/>
          </rPr>
          <t xml:space="preserve">07</t>
        </r>
      </is>
    </nc>
  </rcc>
  <rcc rId="2146" ua="false" sId="1">
    <nc r="D1333" t="inlineStr">
      <is>
        <r>
          <rPr>
            <sz val="10"/>
            <rFont val="Arial Cyr"/>
            <family val="0"/>
            <charset val="204"/>
          </rPr>
          <t xml:space="preserve">09</t>
        </r>
      </is>
    </nc>
  </rcc>
  <rcc rId="2147" ua="false" sId="1">
    <nc r="E1333" t="inlineStr">
      <is>
        <r>
          <rPr>
            <sz val="10"/>
            <rFont val="Arial Cyr"/>
            <family val="0"/>
            <charset val="204"/>
          </rPr>
          <t xml:space="preserve">13 0 04 00000</t>
        </r>
      </is>
    </nc>
  </rcc>
  <rcc rId="2148" ua="false" sId="1">
    <nc r="B1334" t="n">
      <v>211</v>
    </nc>
  </rcc>
  <rcc rId="2149" ua="false" sId="1">
    <nc r="C1334" t="inlineStr">
      <is>
        <r>
          <rPr>
            <sz val="10"/>
            <rFont val="Arial Cyr"/>
            <family val="0"/>
            <charset val="204"/>
          </rPr>
          <t xml:space="preserve">07</t>
        </r>
      </is>
    </nc>
  </rcc>
  <rcc rId="2150" ua="false" sId="1">
    <nc r="D1334" t="inlineStr">
      <is>
        <r>
          <rPr>
            <sz val="10"/>
            <rFont val="Arial Cyr"/>
            <family val="0"/>
            <charset val="204"/>
          </rPr>
          <t xml:space="preserve">09</t>
        </r>
      </is>
    </nc>
  </rcc>
  <rcc rId="2151" ua="false" sId="1">
    <nc r="E1334" t="inlineStr">
      <is>
        <r>
          <rPr>
            <sz val="10"/>
            <rFont val="Arial Cyr"/>
            <family val="0"/>
            <charset val="204"/>
          </rPr>
          <t xml:space="preserve">13 0 04 00000</t>
        </r>
      </is>
    </nc>
  </rcc>
  <rcc rId="2152" ua="false" sId="1">
    <nc r="F1333" t="inlineStr">
      <is>
        <r>
          <rPr>
            <sz val="10"/>
            <rFont val="Arial Cyr"/>
            <family val="0"/>
            <charset val="204"/>
          </rPr>
          <t xml:space="preserve">200</t>
        </r>
      </is>
    </nc>
  </rcc>
  <rcc rId="2153" ua="false" sId="1">
    <nc r="F1334" t="inlineStr">
      <is>
        <r>
          <rPr>
            <sz val="10"/>
            <rFont val="Arial Cyr"/>
            <family val="0"/>
            <charset val="204"/>
          </rPr>
          <t xml:space="preserve">300</t>
        </r>
      </is>
    </nc>
  </rcc>
  <rcc rId="2154" ua="false" sId="1">
    <nc r="A1333" t="inlineStr">
      <is>
        <r>
          <rPr>
            <sz val="10"/>
            <rFont val="Arial Cyr"/>
            <family val="0"/>
            <charset val="204"/>
          </rPr>
          <t xml:space="preserve">Закупка товаров, работ, услуг для обеспечения государственных (муниципальных) нужд</t>
        </r>
      </is>
    </nc>
  </rcc>
  <rcc rId="2155" ua="false" sId="1">
    <nc r="G1333" t="n">
      <v>25</v>
    </nc>
  </rcc>
  <rcc rId="2156" ua="false" sId="1">
    <nc r="H1333" t="n">
      <v>0</v>
    </nc>
  </rcc>
  <rcc rId="2157" ua="false" sId="1">
    <nc r="I1333" t="n">
      <v>0</v>
    </nc>
  </rcc>
  <rcc rId="2158" ua="false" sId="1">
    <nc r="G1334" t="n">
      <v>65</v>
    </nc>
  </rcc>
  <rcc rId="2159" ua="false" sId="1">
    <nc r="H1334" t="n">
      <v>0</v>
    </nc>
  </rcc>
  <rcc rId="2160" ua="false" sId="1">
    <nc r="I1334" t="n">
      <v>0</v>
    </nc>
  </rcc>
  <rcc rId="2161" ua="false" sId="1">
    <nc r="G1332" t="n">
      <f>G1333+G1334</f>
    </nc>
  </rcc>
  <rcc rId="2162" ua="false" sId="1">
    <nc r="H1332" t="n">
      <f>H1333+H1334</f>
    </nc>
  </rcc>
  <rcc rId="2163" ua="false" sId="1">
    <nc r="I1332" t="n">
      <f>I1333+I1334</f>
    </nc>
  </rcc>
  <rcc rId="2164" ua="false" sId="1">
    <nc r="G1331" t="n">
      <f>G1332</f>
    </nc>
  </rcc>
  <rcc rId="2165" ua="false" sId="1">
    <nc r="H1331" t="n">
      <f>H1332</f>
    </nc>
  </rcc>
  <rcc rId="2166" ua="false" sId="1">
    <nc r="I1331" t="n">
      <f>I1332</f>
    </nc>
  </rcc>
  <rrc rId="2167" ua="false" sId="1" eol="0" ref="1344:1344" action="insertRow"/>
  <rrc rId="2168" ua="false" sId="1" eol="0" ref="1343:1343" action="insertRow"/>
  <rrc rId="2169" ua="false" sId="1" eol="0" ref="1342:1342" action="insertRow"/>
  <rcc rId="2170" ua="false" sId="1">
    <oc r="G1330" t="n">
      <f>G1335+G1342</f>
    </oc>
    <nc r="G1330" t="n">
      <f>G1335+G1331</f>
    </nc>
  </rcc>
  <rcc rId="2171" ua="false" sId="1">
    <oc r="H1330" t="n">
      <f>H1335+H1342</f>
    </oc>
    <nc r="H1330" t="n">
      <f>H1335+H1331</f>
    </nc>
  </rcc>
  <rcc rId="2172" ua="false" sId="1">
    <oc r="I1330" t="n">
      <f>I1335+I1342</f>
    </oc>
    <nc r="I1330" t="n">
      <f>I1335+I1331</f>
    </nc>
  </rcc>
</revisions>
</file>

<file path=xl/revisions/revisionLog153.xml><?xml version="1.0" encoding="utf-8"?>
<revisions xmlns="http://schemas.openxmlformats.org/spreadsheetml/2006/main" xmlns:r="http://schemas.openxmlformats.org/officeDocument/2006/relationships">
  <rrc rId="2173" ua="false" sId="1" eol="0" ref="1358:1358" action="insertRow"/>
  <rcc rId="2174" ua="false" sId="1">
    <oc r="G1357" t="e">
      <f>G1358+G1360+#REF!</f>
    </oc>
    <nc r="G1357" t="n">
      <f>G1358+G1360</f>
    </nc>
  </rcc>
  <rcc rId="2175" ua="false" sId="1">
    <oc r="H1357" t="e">
      <f>H1358+H1360+#REF!</f>
    </oc>
    <nc r="H1357" t="n">
      <f>H1358+H1360</f>
    </nc>
  </rcc>
  <rcc rId="2176" ua="false" sId="1">
    <oc r="I1357" t="e">
      <f>I1358+I1360+#REF!</f>
    </oc>
    <nc r="I1357" t="n">
      <f>I1358+I1360</f>
    </nc>
  </rcc>
  <rrc rId="2177" ua="false" sId="1" eol="0" ref="1356:1356" action="insertRow"/>
  <rrc rId="2178" ua="false" sId="1" eol="0" ref="1355:1355" action="insertRow"/>
  <rcc rId="2179" ua="false" sId="1">
    <nc r="B1355" t="n">
      <v>211</v>
    </nc>
  </rcc>
  <rcc rId="2180" ua="false" sId="1">
    <nc r="C1355" t="inlineStr">
      <is>
        <r>
          <rPr>
            <sz val="10"/>
            <rFont val="Arial Cyr"/>
            <family val="0"/>
            <charset val="204"/>
          </rPr>
          <t xml:space="preserve">11</t>
        </r>
      </is>
    </nc>
  </rcc>
  <rcc rId="2181" ua="false" sId="1">
    <nc r="D1355" t="inlineStr">
      <is>
        <r>
          <rPr>
            <sz val="10"/>
            <rFont val="Arial Cyr"/>
            <family val="0"/>
            <charset val="204"/>
          </rPr>
          <t xml:space="preserve">05</t>
        </r>
      </is>
    </nc>
  </rcc>
  <rcc rId="2182" ua="false" sId="1">
    <nc r="E1355" t="inlineStr">
      <is>
        <r>
          <rPr>
            <sz val="10"/>
            <rFont val="Arial Cyr"/>
            <family val="0"/>
            <charset val="204"/>
          </rPr>
          <t xml:space="preserve">14 3 20 00000</t>
        </r>
      </is>
    </nc>
  </rcc>
  <rcc rId="2183" ua="false" sId="1">
    <nc r="F1356" t="inlineStr">
      <is>
        <r>
          <rPr>
            <sz val="10"/>
            <rFont val="Arial Cyr"/>
            <family val="0"/>
            <charset val="204"/>
          </rPr>
          <t xml:space="preserve">600</t>
        </r>
      </is>
    </nc>
  </rcc>
  <rcc rId="2184" ua="false" sId="1">
    <nc r="B1356" t="n">
      <v>211</v>
    </nc>
  </rcc>
  <rcc rId="2185" ua="false" sId="1">
    <nc r="C1356" t="inlineStr">
      <is>
        <r>
          <rPr>
            <sz val="10"/>
            <rFont val="Arial Cyr"/>
            <family val="0"/>
            <charset val="204"/>
          </rPr>
          <t xml:space="preserve">11</t>
        </r>
      </is>
    </nc>
  </rcc>
  <rcc rId="2186" ua="false" sId="1">
    <nc r="D1356" t="inlineStr">
      <is>
        <r>
          <rPr>
            <sz val="10"/>
            <rFont val="Arial Cyr"/>
            <family val="0"/>
            <charset val="204"/>
          </rPr>
          <t xml:space="preserve">05</t>
        </r>
      </is>
    </nc>
  </rcc>
  <rcc rId="2187" ua="false" sId="1">
    <nc r="E1356" t="inlineStr">
      <is>
        <r>
          <rPr>
            <sz val="10"/>
            <rFont val="Arial Cyr"/>
            <family val="0"/>
            <charset val="204"/>
          </rPr>
          <t xml:space="preserve">14 3 20 00000</t>
        </r>
      </is>
    </nc>
  </rcc>
  <rcc rId="2188" ua="false" sId="1">
    <nc r="G1356" t="n">
      <v>2544.6</v>
    </nc>
  </rcc>
  <rcc rId="2189" ua="false" sId="1">
    <nc r="H1356" t="n">
      <v>0</v>
    </nc>
  </rcc>
  <rcc rId="2190" ua="false" sId="1">
    <nc r="I1356" t="n">
      <v>0</v>
    </nc>
  </rcc>
  <rcc rId="2191" ua="false" sId="1">
    <nc r="G1355" t="n">
      <f>G1356</f>
    </nc>
  </rcc>
  <rcc rId="2192" ua="false" sId="1">
    <nc r="H1355" t="n">
      <f>H1356</f>
    </nc>
  </rcc>
  <rcc rId="2193" ua="false" sId="1">
    <nc r="I1355" t="n">
      <f>I1356</f>
    </nc>
  </rcc>
  <rcc rId="2194" ua="false" sId="1">
    <oc r="G1354" t="n">
      <f>G1357</f>
    </oc>
    <nc r="G1354" t="n">
      <f>G1357+G1355</f>
    </nc>
  </rcc>
  <rcc rId="2195" ua="false" sId="1">
    <oc r="H1354" t="n">
      <f>H1357</f>
    </oc>
    <nc r="H1354" t="n">
      <f>H1357+H1355</f>
    </nc>
  </rcc>
  <rcc rId="2196" ua="false" sId="1">
    <oc r="I1354" t="n">
      <f>I1357</f>
    </oc>
    <nc r="I1354" t="n">
      <f>I1357+I1355</f>
    </nc>
  </rcc>
</revisions>
</file>

<file path=xl/revisions/revisionLog154.xml><?xml version="1.0" encoding="utf-8"?>
<revisions xmlns="http://schemas.openxmlformats.org/spreadsheetml/2006/main" xmlns:r="http://schemas.openxmlformats.org/officeDocument/2006/relationships">
  <rcc rId="2197" ua="false" sId="1">
    <oc r="H941" t="n">
      <f>H942+H960+H949+H946+H952</f>
    </oc>
    <nc r="H941" t="n">
      <f>H942+H960+H949+H946+H952+H956</f>
    </nc>
  </rcc>
  <rcc rId="2198" ua="false" sId="1">
    <oc r="I941" t="n">
      <f>I942+I960+I949+I946+I952</f>
    </oc>
    <nc r="I941" t="n">
      <f>I942+I960+I949+I946+I952+I956</f>
    </nc>
  </rcc>
</revisions>
</file>

<file path=xl/revisions/revisionLog155.xml><?xml version="1.0" encoding="utf-8"?>
<revisions xmlns="http://schemas.openxmlformats.org/spreadsheetml/2006/main" xmlns:r="http://schemas.openxmlformats.org/officeDocument/2006/relationships">
  <rcc rId="2199" ua="false" sId="1">
    <oc r="G1120" t="n">
      <v>103</v>
    </oc>
    <nc r="G1120" t="n">
      <v>102.6</v>
    </nc>
  </rcc>
</revisions>
</file>

<file path=xl/revisions/revisionLog156.xml><?xml version="1.0" encoding="utf-8"?>
<revisions xmlns="http://schemas.openxmlformats.org/spreadsheetml/2006/main" xmlns:r="http://schemas.openxmlformats.org/officeDocument/2006/relationships">
  <rcc rId="2200" ua="false" sId="1">
    <oc r="G810" t="n">
      <v>1088.3</v>
    </oc>
    <nc r="G810" t="n">
      <v>1083.6</v>
    </nc>
  </rcc>
  <rrc rId="2201" ua="false" sId="1" eol="0" ref="817:817" action="insertRow"/>
  <rcc rId="2202" ua="false" sId="1">
    <nc r="A81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2203" ua="false" sId="1">
    <nc r="B817" t="n">
      <v>209</v>
    </nc>
  </rcc>
  <rcc rId="2204" ua="false" sId="1">
    <nc r="C817" t="inlineStr">
      <is>
        <r>
          <rPr>
            <sz val="10"/>
            <rFont val="Arial Cyr"/>
            <family val="0"/>
            <charset val="204"/>
          </rPr>
          <t xml:space="preserve">07</t>
        </r>
      </is>
    </nc>
  </rcc>
  <rcc rId="2205" ua="false" sId="1">
    <nc r="D817" t="inlineStr">
      <is>
        <r>
          <rPr>
            <sz val="10"/>
            <rFont val="Arial Cyr"/>
            <family val="0"/>
            <charset val="204"/>
          </rPr>
          <t xml:space="preserve">03</t>
        </r>
      </is>
    </nc>
  </rcc>
  <rcc rId="2206" ua="false" sId="1">
    <nc r="E817" t="inlineStr">
      <is>
        <r>
          <rPr>
            <sz val="10"/>
            <rFont val="Arial Cyr"/>
            <family val="0"/>
            <charset val="204"/>
          </rPr>
          <t xml:space="preserve">40 0 00 00000</t>
        </r>
      </is>
    </nc>
  </rcc>
  <rrc rId="2207" ua="false" sId="1" eol="0" ref="818:818" action="insertRow"/>
  <rcc rId="2208" ua="false" sId="1">
    <nc r="A818" t="inlineStr">
      <is>
        <r>
          <rPr>
            <sz val="10"/>
            <rFont val="Arial Cyr"/>
            <family val="0"/>
            <charset val="204"/>
          </rPr>
          <t xml:space="preserve">Субсидии бюджетным и автономным учреждениям на иные цели</t>
        </r>
      </is>
    </nc>
  </rcc>
  <rcc rId="2209" ua="false" sId="1">
    <nc r="B818" t="n">
      <v>209</v>
    </nc>
  </rcc>
  <rcc rId="2210" ua="false" sId="1">
    <nc r="C818" t="inlineStr">
      <is>
        <r>
          <rPr>
            <sz val="10"/>
            <rFont val="Arial Cyr"/>
            <family val="0"/>
            <charset val="204"/>
          </rPr>
          <t xml:space="preserve">07</t>
        </r>
      </is>
    </nc>
  </rcc>
  <rcc rId="2211" ua="false" sId="1">
    <nc r="D818" t="inlineStr">
      <is>
        <r>
          <rPr>
            <sz val="10"/>
            <rFont val="Arial Cyr"/>
            <family val="0"/>
            <charset val="204"/>
          </rPr>
          <t xml:space="preserve">03</t>
        </r>
      </is>
    </nc>
  </rcc>
  <rcc rId="2212" ua="false" sId="1">
    <nc r="E818" t="inlineStr">
      <is>
        <r>
          <rPr>
            <sz val="10"/>
            <rFont val="Arial Cyr"/>
            <family val="0"/>
            <charset val="204"/>
          </rPr>
          <t xml:space="preserve">40 0 20 00000</t>
        </r>
      </is>
    </nc>
  </rcc>
  <rrc rId="2213" ua="false" sId="1" eol="0" ref="819:819" action="insertRow"/>
  <rcc rId="2214" ua="false" sId="1">
    <nc r="A8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15" ua="false" sId="1">
    <nc r="B819" t="n">
      <v>209</v>
    </nc>
  </rcc>
  <rcc rId="2216" ua="false" sId="1">
    <nc r="C819" t="inlineStr">
      <is>
        <r>
          <rPr>
            <sz val="10"/>
            <rFont val="Arial Cyr"/>
            <family val="0"/>
            <charset val="204"/>
          </rPr>
          <t xml:space="preserve">07</t>
        </r>
      </is>
    </nc>
  </rcc>
  <rcc rId="2217" ua="false" sId="1">
    <nc r="D819" t="inlineStr">
      <is>
        <r>
          <rPr>
            <sz val="10"/>
            <rFont val="Arial Cyr"/>
            <family val="0"/>
            <charset val="204"/>
          </rPr>
          <t xml:space="preserve">03</t>
        </r>
      </is>
    </nc>
  </rcc>
  <rcc rId="2218" ua="false" sId="1">
    <nc r="E819" t="inlineStr">
      <is>
        <r>
          <rPr>
            <sz val="10"/>
            <rFont val="Arial Cyr"/>
            <family val="0"/>
            <charset val="204"/>
          </rPr>
          <t xml:space="preserve">40 0 20 00000</t>
        </r>
      </is>
    </nc>
  </rcc>
  <rcc rId="2219" ua="false" sId="1">
    <nc r="F819" t="inlineStr">
      <is>
        <r>
          <rPr>
            <sz val="10"/>
            <rFont val="Arial Cyr"/>
            <family val="0"/>
            <charset val="204"/>
          </rPr>
          <t xml:space="preserve">600</t>
        </r>
      </is>
    </nc>
  </rcc>
  <rcc rId="2220" ua="false" sId="1">
    <nc r="G819" t="n">
      <v>170</v>
    </nc>
  </rcc>
  <rcc rId="2221" ua="false" sId="1">
    <nc r="H819" t="n">
      <v>0</v>
    </nc>
  </rcc>
  <rcc rId="2222" ua="false" sId="1">
    <nc r="I819" t="n">
      <v>0</v>
    </nc>
  </rcc>
  <rcc rId="2223" ua="false" sId="1">
    <nc r="G818" t="n">
      <f>G819</f>
    </nc>
  </rcc>
  <rcc rId="2224" ua="false" sId="1">
    <nc r="H818" t="n">
      <f>H819</f>
    </nc>
  </rcc>
  <rcc rId="2225" ua="false" sId="1">
    <nc r="I818" t="n">
      <f>I819</f>
    </nc>
  </rcc>
  <rcc rId="2226" ua="false" sId="1">
    <nc r="G817" t="n">
      <f>G818</f>
    </nc>
  </rcc>
  <rcc rId="2227" ua="false" sId="1">
    <nc r="H817" t="n">
      <f>H818</f>
    </nc>
  </rcc>
  <rcc rId="2228" ua="false" sId="1">
    <nc r="I817" t="n">
      <f>I818</f>
    </nc>
  </rcc>
  <rcc rId="2229" ua="false" sId="1">
    <oc r="G804" t="n">
      <f>G805+G811+G814</f>
    </oc>
    <nc r="G804" t="n">
      <f>G805+G811+G814+G817</f>
    </nc>
  </rcc>
  <rcc rId="2230" ua="false" sId="1">
    <oc r="H804" t="n">
      <f>H805+H811+H814</f>
    </oc>
    <nc r="H804" t="n">
      <f>H805+H811+H814+H817</f>
    </nc>
  </rcc>
  <rcc rId="2231" ua="false" sId="1">
    <oc r="I804" t="n">
      <f>I805+I811+I814</f>
    </oc>
    <nc r="I804" t="n">
      <f>I805+I811+I814+I817</f>
    </nc>
  </rcc>
  <rcc rId="2232" ua="false" sId="1">
    <oc r="G853" t="n">
      <v>75649.5</v>
    </oc>
    <nc r="G853" t="n">
      <v>75244.4</v>
    </nc>
  </rcc>
  <rcc rId="2233" ua="false" sId="1">
    <oc r="G855" t="n">
      <f>7474.5+935</f>
    </oc>
    <nc r="G855" t="n">
      <v>14569.9</v>
    </nc>
  </rcc>
  <rcc rId="2234" ua="false" sId="1">
    <oc r="H855" t="n">
      <v>6899.3</v>
    </oc>
    <nc r="H855" t="n">
      <v>6902.6</v>
    </nc>
  </rcc>
  <rcc rId="2235" ua="false" sId="1">
    <oc r="H862" t="n">
      <v>6466.4</v>
    </oc>
    <nc r="H862" t="n">
      <v>6463.1</v>
    </nc>
  </rcc>
  <rcc rId="2236" ua="false" sId="1">
    <oc r="G867" t="n">
      <v>1535</v>
    </oc>
    <nc r="G867" t="n">
      <v>1734.4</v>
    </nc>
  </rcc>
  <rrc rId="2237" ua="false" sId="1" eol="0" ref="875:875" action="insertRow"/>
  <rcc rId="2238" ua="false" sId="1">
    <nc r="A875"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2239" ua="false" sId="1">
    <nc r="B875" t="n">
      <v>209</v>
    </nc>
  </rcc>
  <rcc rId="2240" ua="false" sId="1">
    <nc r="C875" t="inlineStr">
      <is>
        <r>
          <rPr>
            <sz val="10"/>
            <rFont val="Arial Cyr"/>
            <family val="0"/>
            <charset val="204"/>
          </rPr>
          <t xml:space="preserve">08</t>
        </r>
      </is>
    </nc>
  </rcc>
  <rcc rId="2241" ua="false" sId="1">
    <nc r="D875" t="inlineStr">
      <is>
        <r>
          <rPr>
            <sz val="10"/>
            <rFont val="Arial Cyr"/>
            <family val="0"/>
            <charset val="204"/>
          </rPr>
          <t xml:space="preserve">01</t>
        </r>
      </is>
    </nc>
  </rcc>
  <rcc rId="2242" ua="false" sId="1">
    <nc r="E875" t="inlineStr">
      <is>
        <r>
          <rPr>
            <sz val="10"/>
            <rFont val="Arial Cyr"/>
            <family val="0"/>
            <charset val="204"/>
          </rPr>
          <t xml:space="preserve">40 0 00 00000</t>
        </r>
      </is>
    </nc>
  </rcc>
  <rrc rId="2243" ua="false" sId="1" eol="0" ref="876:876" action="insertRow"/>
  <rcc rId="2244" ua="false" sId="1">
    <nc r="A876" t="inlineStr">
      <is>
        <r>
          <rPr>
            <sz val="10"/>
            <rFont val="Arial Cyr"/>
            <family val="0"/>
            <charset val="204"/>
          </rPr>
          <t xml:space="preserve">Субсидии бюджетным и автономным учреждениям на иные цели</t>
        </r>
      </is>
    </nc>
  </rcc>
  <rcc rId="2245" ua="false" sId="1">
    <nc r="B876" t="n">
      <v>209</v>
    </nc>
  </rcc>
  <rcc rId="2246" ua="false" sId="1">
    <nc r="C876" t="inlineStr">
      <is>
        <r>
          <rPr>
            <sz val="10"/>
            <rFont val="Arial Cyr"/>
            <family val="0"/>
            <charset val="204"/>
          </rPr>
          <t xml:space="preserve">08</t>
        </r>
      </is>
    </nc>
  </rcc>
  <rcc rId="2247" ua="false" sId="1">
    <nc r="D876" t="inlineStr">
      <is>
        <r>
          <rPr>
            <sz val="10"/>
            <rFont val="Arial Cyr"/>
            <family val="0"/>
            <charset val="204"/>
          </rPr>
          <t xml:space="preserve">01</t>
        </r>
      </is>
    </nc>
  </rcc>
  <rcc rId="2248" ua="false" sId="1">
    <nc r="E876" t="inlineStr">
      <is>
        <r>
          <rPr>
            <sz val="10"/>
            <rFont val="Arial Cyr"/>
            <family val="0"/>
            <charset val="204"/>
          </rPr>
          <t xml:space="preserve">40 0 20 00000</t>
        </r>
      </is>
    </nc>
  </rcc>
  <rrc rId="2249" ua="false" sId="1" eol="0" ref="877:877" action="insertRow"/>
  <rcc rId="2250" ua="false" sId="1">
    <nc r="A8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51" ua="false" sId="1">
    <nc r="B877" t="n">
      <v>209</v>
    </nc>
  </rcc>
  <rcc rId="2252" ua="false" sId="1">
    <nc r="C877" t="inlineStr">
      <is>
        <r>
          <rPr>
            <sz val="10"/>
            <rFont val="Arial Cyr"/>
            <family val="0"/>
            <charset val="204"/>
          </rPr>
          <t xml:space="preserve">08</t>
        </r>
      </is>
    </nc>
  </rcc>
  <rcc rId="2253" ua="false" sId="1">
    <nc r="D877" t="inlineStr">
      <is>
        <r>
          <rPr>
            <sz val="10"/>
            <rFont val="Arial Cyr"/>
            <family val="0"/>
            <charset val="204"/>
          </rPr>
          <t xml:space="preserve">01</t>
        </r>
      </is>
    </nc>
  </rcc>
  <rcc rId="2254" ua="false" sId="1">
    <nc r="E877" t="inlineStr">
      <is>
        <r>
          <rPr>
            <sz val="10"/>
            <rFont val="Arial Cyr"/>
            <family val="0"/>
            <charset val="204"/>
          </rPr>
          <t xml:space="preserve">40 0 20 00000</t>
        </r>
      </is>
    </nc>
  </rcc>
  <rcc rId="2255" ua="false" sId="1">
    <nc r="F877" t="inlineStr">
      <is>
        <r>
          <rPr>
            <sz val="10"/>
            <rFont val="Arial Cyr"/>
            <family val="0"/>
            <charset val="204"/>
          </rPr>
          <t xml:space="preserve">600</t>
        </r>
      </is>
    </nc>
  </rcc>
  <rcc rId="2256" ua="false" sId="1">
    <nc r="G877" t="n">
      <v>879.9</v>
    </nc>
  </rcc>
  <rcc rId="2257" ua="false" sId="1">
    <nc r="H877" t="n">
      <v>0</v>
    </nc>
  </rcc>
  <rcc rId="2258" ua="false" sId="1">
    <nc r="I877" t="n">
      <v>0</v>
    </nc>
  </rcc>
  <rcc rId="2259" ua="false" sId="1">
    <oc r="G829" t="n">
      <f>G830+G840+G872+G868</f>
    </oc>
    <nc r="G829" t="n">
      <f>G830+G840+G872+G868+G875</f>
    </nc>
  </rcc>
  <rcc rId="2260" ua="false" sId="1">
    <oc r="H829" t="n">
      <f>H830+H840+H872+H868</f>
    </oc>
    <nc r="H829" t="n">
      <f>H830+H840+H872+H868+H875</f>
    </nc>
  </rcc>
  <rcc rId="2261" ua="false" sId="1">
    <oc r="I829" t="n">
      <f>I830+I840+I872+I868</f>
    </oc>
    <nc r="I829" t="n">
      <f>I830+I840+I872+I868+I875</f>
    </nc>
  </rcc>
  <rcc rId="2262" ua="false" sId="1">
    <nc r="G876" t="n">
      <f>G877</f>
    </nc>
  </rcc>
  <rcc rId="2263" ua="false" sId="1">
    <nc r="H876" t="n">
      <f>H877</f>
    </nc>
  </rcc>
  <rcc rId="2264" ua="false" sId="1">
    <nc r="I876" t="n">
      <f>I877</f>
    </nc>
  </rcc>
  <rcc rId="2265" ua="false" sId="1">
    <nc r="G875" t="n">
      <f>G876</f>
    </nc>
  </rcc>
  <rcc rId="2266" ua="false" sId="1">
    <nc r="H875" t="n">
      <f>H876</f>
    </nc>
  </rcc>
  <rcc rId="2267" ua="false" sId="1">
    <nc r="I875" t="n">
      <f>I876</f>
    </nc>
  </rcc>
  <rcc rId="2268" ua="false" sId="1">
    <oc r="G890" t="n">
      <v>36314.3</v>
    </oc>
    <nc r="G890" t="n">
      <v>36323.3</v>
    </nc>
  </rcc>
  <rcc rId="2269" ua="false" sId="1">
    <oc r="G891" t="n">
      <v>846.5</v>
    </oc>
    <nc r="G891" t="n">
      <v>837.5</v>
    </nc>
  </rcc>
  <rcc rId="2270" ua="false" sId="1">
    <oc r="G897" t="n">
      <v>1080</v>
    </oc>
    <nc r="G897" t="n">
      <v>358</v>
    </nc>
  </rcc>
</revisions>
</file>

<file path=xl/revisions/revisionLog157.xml><?xml version="1.0" encoding="utf-8"?>
<revisions xmlns="http://schemas.openxmlformats.org/spreadsheetml/2006/main" xmlns:r="http://schemas.openxmlformats.org/officeDocument/2006/relationships">
  <rcc rId="2271" ua="false" sId="1">
    <oc r="G1205" t="n">
      <v>3248.3</v>
    </oc>
    <nc r="G1205" t="n">
      <v>3248.4</v>
    </nc>
  </rcc>
</revisions>
</file>

<file path=xl/revisions/revisionLog158.xml><?xml version="1.0" encoding="utf-8"?>
<revisions xmlns="http://schemas.openxmlformats.org/spreadsheetml/2006/main" xmlns:r="http://schemas.openxmlformats.org/officeDocument/2006/relationships">
  <rrc rId="2272" ua="false" sId="1" eol="0" ref="114:114" action="insertRow"/>
  <rcc rId="2273" ua="false" sId="1">
    <nc r="B114" t="n">
      <v>206</v>
    </nc>
  </rcc>
  <rcc rId="2274" ua="false" sId="1">
    <nc r="C114" t="inlineStr">
      <is>
        <r>
          <rPr>
            <sz val="10"/>
            <rFont val="Arial Cyr"/>
            <family val="0"/>
            <charset val="204"/>
          </rPr>
          <t xml:space="preserve">01</t>
        </r>
      </is>
    </nc>
  </rcc>
  <rcc rId="2275" ua="false" sId="1">
    <nc r="D114" t="inlineStr">
      <is>
        <r>
          <rPr>
            <sz val="10"/>
            <rFont val="Arial Cyr"/>
            <family val="0"/>
            <charset val="204"/>
          </rPr>
          <t xml:space="preserve">13</t>
        </r>
      </is>
    </nc>
  </rcc>
  <rcc rId="2276" ua="false" sId="1">
    <nc r="E114" t="inlineStr">
      <is>
        <r>
          <rPr>
            <sz val="10"/>
            <rFont val="Arial Cyr"/>
            <family val="0"/>
            <charset val="204"/>
          </rPr>
          <t xml:space="preserve">99 0 04 20400</t>
        </r>
      </is>
    </nc>
  </rcc>
  <rcc rId="2277" ua="false" sId="1">
    <nc r="F114" t="inlineStr">
      <is>
        <r>
          <rPr>
            <sz val="10"/>
            <rFont val="Arial Cyr"/>
            <family val="0"/>
            <charset val="204"/>
          </rPr>
          <t xml:space="preserve">800</t>
        </r>
      </is>
    </nc>
  </rcc>
  <rcc rId="2278" ua="false" sId="1">
    <nc r="G114" t="n">
      <v>0.5</v>
    </nc>
  </rcc>
  <rcc rId="2279" ua="false" sId="1">
    <nc r="H114" t="n">
      <v>0</v>
    </nc>
  </rcc>
  <rcc rId="2280" ua="false" sId="1">
    <nc r="I114" t="n">
      <v>0</v>
    </nc>
  </rcc>
  <rcc rId="2281" ua="false" sId="1">
    <oc r="G111" t="n">
      <f>G112+G113</f>
    </oc>
    <nc r="G111" t="n">
      <f>G112+G113+G114</f>
    </nc>
  </rcc>
  <rcc rId="2282" ua="false" sId="1">
    <oc r="H111" t="n">
      <f>H112+H113</f>
    </oc>
    <nc r="H111" t="n">
      <f>H112+H113+H114</f>
    </nc>
  </rcc>
  <rcc rId="2283" ua="false" sId="1">
    <oc r="I111" t="n">
      <f>I112+I113</f>
    </oc>
    <nc r="I111" t="n">
      <f>I112+I113+I114</f>
    </nc>
  </rcc>
  <rcc rId="2284" ua="false" sId="1">
    <oc r="G116" t="n">
      <v>300</v>
    </oc>
    <nc r="G116" t="n">
      <v>410</v>
    </nc>
  </rcc>
  <rcc rId="2285" ua="false" sId="1">
    <oc r="G151" t="n">
      <f>489.3</f>
    </oc>
    <nc r="G151" t="n">
      <v>37818</v>
    </nc>
  </rcc>
  <rcc rId="2286" ua="false" sId="1">
    <oc r="G156" t="n">
      <v>56</v>
    </oc>
    <nc r="G156" t="n">
      <v>94</v>
    </nc>
  </rcc>
  <rcc rId="2287" ua="false" sId="1">
    <oc r="G160" t="n">
      <v>7344.9</v>
    </oc>
    <nc r="G160" t="n">
      <v>7306.9</v>
    </nc>
  </rcc>
  <rrc rId="2288" ua="false" sId="1" eol="0" ref="187:187" action="insertRow"/>
  <rrc rId="2289" ua="false" sId="1" eol="0" ref="186:186" action="insertRow"/>
  <rrc rId="2290" ua="false" sId="1" eol="0" ref="183:183" action="insertRow"/>
  <rrc rId="2291" ua="false" sId="1" eol="0" ref="182:182" action="insertRow"/>
  <rrc rId="2292" ua="false" sId="1" eol="0" ref="181:181" action="insertRow"/>
  <rrc rId="2293" ua="false" sId="1" eol="0" ref="175:175" action="insertRow"/>
  <rrc rId="2294" ua="false" sId="1" eol="0" ref="174:174" action="insertRow"/>
  <rcc rId="2295" ua="false" sId="1">
    <nc r="B174" t="n">
      <v>206</v>
    </nc>
  </rcc>
  <rcc rId="2296" ua="false" sId="1">
    <nc r="B175" t="n">
      <v>206</v>
    </nc>
  </rcc>
  <rcc rId="2297" ua="false" sId="1">
    <nc r="B181" t="n">
      <v>206</v>
    </nc>
  </rcc>
  <rcc rId="2298" ua="false" sId="1">
    <nc r="B182" t="n">
      <v>206</v>
    </nc>
  </rcc>
  <rcc rId="2299" ua="false" sId="1">
    <nc r="B183" t="n">
      <v>206</v>
    </nc>
  </rcc>
  <rcc rId="2300" ua="false" sId="1">
    <nc r="B186" t="n">
      <v>206</v>
    </nc>
  </rcc>
  <rcc rId="2301" ua="false" sId="1">
    <nc r="B187" t="n">
      <v>206</v>
    </nc>
  </rcc>
  <rcc rId="2302" ua="false" sId="1">
    <nc r="C174" t="inlineStr">
      <is>
        <r>
          <rPr>
            <sz val="10"/>
            <rFont val="Arial Cyr"/>
            <family val="0"/>
            <charset val="204"/>
          </rPr>
          <t xml:space="preserve">08</t>
        </r>
      </is>
    </nc>
  </rcc>
  <rcc rId="2303" ua="false" sId="1">
    <nc r="D174" t="inlineStr">
      <is>
        <r>
          <rPr>
            <sz val="10"/>
            <rFont val="Arial Cyr"/>
            <family val="0"/>
            <charset val="204"/>
          </rPr>
          <t xml:space="preserve">00</t>
        </r>
      </is>
    </nc>
  </rcc>
  <rcc rId="2304" ua="false" sId="1">
    <nc r="A174" t="inlineStr">
      <is>
        <r>
          <rPr>
            <sz val="10"/>
            <rFont val="Arial Cyr"/>
            <family val="0"/>
            <charset val="204"/>
          </rPr>
          <t xml:space="preserve">Культура, кинематография</t>
        </r>
      </is>
    </nc>
  </rcc>
  <rcc rId="2305" ua="false" sId="1">
    <nc r="A175" t="inlineStr">
      <is>
        <r>
          <rPr>
            <sz val="10"/>
            <rFont val="Arial Cyr"/>
            <family val="0"/>
            <charset val="204"/>
          </rPr>
          <t xml:space="preserve">Культура</t>
        </r>
      </is>
    </nc>
  </rcc>
  <rcc rId="2306" ua="false" sId="1">
    <nc r="C175" t="inlineStr">
      <is>
        <r>
          <rPr>
            <sz val="10"/>
            <rFont val="Arial Cyr"/>
            <family val="0"/>
            <charset val="204"/>
          </rPr>
          <t xml:space="preserve">08</t>
        </r>
      </is>
    </nc>
  </rcc>
  <rcc rId="2307" ua="false" sId="1">
    <nc r="D175" t="inlineStr">
      <is>
        <r>
          <rPr>
            <sz val="10"/>
            <rFont val="Arial Cyr"/>
            <family val="0"/>
            <charset val="204"/>
          </rPr>
          <t xml:space="preserve">01</t>
        </r>
      </is>
    </nc>
  </rcc>
  <rcc rId="2308" ua="false" sId="1">
    <nc r="C181" t="inlineStr">
      <is>
        <r>
          <rPr>
            <sz val="10"/>
            <rFont val="Arial Cyr"/>
            <family val="0"/>
            <charset val="204"/>
          </rPr>
          <t xml:space="preserve">08</t>
        </r>
      </is>
    </nc>
  </rcc>
  <rcc rId="2309" ua="false" sId="1">
    <nc r="D181" t="inlineStr">
      <is>
        <r>
          <rPr>
            <sz val="10"/>
            <rFont val="Arial Cyr"/>
            <family val="0"/>
            <charset val="204"/>
          </rPr>
          <t xml:space="preserve">01</t>
        </r>
      </is>
    </nc>
  </rcc>
  <rcc rId="2310" ua="false" sId="1">
    <nc r="C182" t="inlineStr">
      <is>
        <r>
          <rPr>
            <sz val="10"/>
            <rFont val="Arial Cyr"/>
            <family val="0"/>
            <charset val="204"/>
          </rPr>
          <t xml:space="preserve">08</t>
        </r>
      </is>
    </nc>
  </rcc>
  <rcc rId="2311" ua="false" sId="1">
    <nc r="D182" t="inlineStr">
      <is>
        <r>
          <rPr>
            <sz val="10"/>
            <rFont val="Arial Cyr"/>
            <family val="0"/>
            <charset val="204"/>
          </rPr>
          <t xml:space="preserve">01</t>
        </r>
      </is>
    </nc>
  </rcc>
  <rcc rId="2312" ua="false" sId="1">
    <nc r="C183" t="inlineStr">
      <is>
        <r>
          <rPr>
            <sz val="10"/>
            <rFont val="Arial Cyr"/>
            <family val="0"/>
            <charset val="204"/>
          </rPr>
          <t xml:space="preserve">08</t>
        </r>
      </is>
    </nc>
  </rcc>
  <rcc rId="2313" ua="false" sId="1">
    <nc r="D183" t="inlineStr">
      <is>
        <r>
          <rPr>
            <sz val="10"/>
            <rFont val="Arial Cyr"/>
            <family val="0"/>
            <charset val="204"/>
          </rPr>
          <t xml:space="preserve">01</t>
        </r>
      </is>
    </nc>
  </rcc>
  <rcc rId="2314" ua="false" sId="1">
    <nc r="C186" t="inlineStr">
      <is>
        <r>
          <rPr>
            <sz val="10"/>
            <rFont val="Arial Cyr"/>
            <family val="0"/>
            <charset val="204"/>
          </rPr>
          <t xml:space="preserve">08</t>
        </r>
      </is>
    </nc>
  </rcc>
  <rcc rId="2315" ua="false" sId="1">
    <nc r="D186" t="inlineStr">
      <is>
        <r>
          <rPr>
            <sz val="10"/>
            <rFont val="Arial Cyr"/>
            <family val="0"/>
            <charset val="204"/>
          </rPr>
          <t xml:space="preserve">01</t>
        </r>
      </is>
    </nc>
  </rcc>
  <rcc rId="2316" ua="false" sId="1">
    <nc r="C187" t="inlineStr">
      <is>
        <r>
          <rPr>
            <sz val="10"/>
            <rFont val="Arial Cyr"/>
            <family val="0"/>
            <charset val="204"/>
          </rPr>
          <t xml:space="preserve">08</t>
        </r>
      </is>
    </nc>
  </rcc>
  <rcc rId="2317" ua="false" sId="1">
    <nc r="D187" t="inlineStr">
      <is>
        <r>
          <rPr>
            <sz val="10"/>
            <rFont val="Arial Cyr"/>
            <family val="0"/>
            <charset val="204"/>
          </rPr>
          <t xml:space="preserve">01</t>
        </r>
      </is>
    </nc>
  </rcc>
  <rcc rId="2318" ua="false" sId="1">
    <nc r="E181" t="inlineStr">
      <is>
        <r>
          <rPr>
            <sz val="10"/>
            <rFont val="Arial Cyr"/>
            <family val="0"/>
            <charset val="204"/>
          </rPr>
          <t xml:space="preserve">05 0 00 00000</t>
        </r>
      </is>
    </nc>
  </rcc>
  <rcc rId="2319" ua="false" sId="1">
    <nc r="E182" t="inlineStr">
      <is>
        <r>
          <rPr>
            <sz val="10"/>
            <rFont val="Arial Cyr"/>
            <family val="0"/>
            <charset val="204"/>
          </rPr>
          <t xml:space="preserve">05 2 00 00000</t>
        </r>
      </is>
    </nc>
  </rcc>
  <rcc rId="2320" ua="false" sId="1">
    <nc r="E183" t="inlineStr">
      <is>
        <r>
          <rPr>
            <sz val="10"/>
            <rFont val="Arial Cyr"/>
            <family val="0"/>
            <charset val="204"/>
          </rPr>
          <t xml:space="preserve">05 2 40 00000</t>
        </r>
      </is>
    </nc>
  </rcc>
  <rcc rId="2321" ua="false" sId="1">
    <nc r="E186" t="inlineStr">
      <is>
        <r>
          <rPr>
            <sz val="10"/>
            <rFont val="Arial Cyr"/>
            <family val="0"/>
            <charset val="204"/>
          </rPr>
          <t xml:space="preserve">05 2 40 S8090</t>
        </r>
      </is>
    </nc>
  </rcc>
  <rcc rId="2322" ua="false" sId="1">
    <nc r="E187" t="inlineStr">
      <is>
        <r>
          <rPr>
            <sz val="10"/>
            <rFont val="Arial Cyr"/>
            <family val="0"/>
            <charset val="204"/>
          </rPr>
          <t xml:space="preserve">05 2 40 S8090</t>
        </r>
      </is>
    </nc>
  </rcc>
  <rcc rId="2323" ua="false" sId="1">
    <nc r="F187" t="inlineStr">
      <is>
        <r>
          <rPr>
            <sz val="10"/>
            <rFont val="Arial Cyr"/>
            <family val="0"/>
            <charset val="204"/>
          </rPr>
          <t xml:space="preserve">400</t>
        </r>
      </is>
    </nc>
  </rcc>
  <rcc rId="2324" ua="false" sId="1">
    <nc r="G187" t="n">
      <v>147</v>
    </nc>
  </rcc>
  <rcc rId="2325" ua="false" sId="1">
    <nc r="H187" t="n">
      <v>0</v>
    </nc>
  </rcc>
  <rcc rId="2326" ua="false" sId="1">
    <nc r="I187" t="n">
      <v>0</v>
    </nc>
  </rcc>
  <rcc rId="2327" ua="false" sId="1">
    <nc r="A183" t="inlineStr">
      <is>
        <r>
          <rPr>
            <sz val="10"/>
            <rFont val="Arial Cyr"/>
            <family val="0"/>
            <charset val="204"/>
          </rPr>
          <t xml:space="preserve">Капитальные вложения в объекты муниципальной собственности</t>
        </r>
      </is>
    </nc>
  </rcc>
  <rcc rId="2328" ua="false" sId="1">
    <nc r="A187" t="inlineStr">
      <is>
        <r>
          <rPr>
            <sz val="10"/>
            <rFont val="Arial Cyr"/>
            <family val="0"/>
            <charset val="204"/>
          </rPr>
          <t xml:space="preserve">Капитальные вложения в объекты государственной (муниципальной) собственности</t>
        </r>
      </is>
    </nc>
  </rcc>
  <rcc rId="2329" ua="false" sId="1">
    <nc r="G186" t="n">
      <f>G187</f>
    </nc>
  </rcc>
  <rcc rId="2330" ua="false" sId="1">
    <nc r="H186" t="n">
      <f>H187</f>
    </nc>
  </rcc>
  <rcc rId="2331" ua="false" sId="1">
    <nc r="I186" t="n">
      <f>I187</f>
    </nc>
  </rcc>
  <rcc rId="2332" ua="false" sId="1">
    <nc r="G183" t="n">
      <f>G186</f>
    </nc>
  </rcc>
  <rcc rId="2333" ua="false" sId="1">
    <nc r="G182" t="n">
      <f>G183</f>
    </nc>
  </rcc>
  <rcc rId="2334" ua="false" sId="1">
    <nc r="G181" t="n">
      <f>G182</f>
    </nc>
  </rcc>
  <rcc rId="2335" ua="false" sId="1">
    <nc r="G175" t="n">
      <f>G181</f>
    </nc>
  </rcc>
  <rcc rId="2336" ua="false" sId="1">
    <nc r="G174" t="n">
      <f>G175</f>
    </nc>
  </rcc>
  <rcc rId="2337" ua="false" sId="1">
    <nc r="H174" t="n">
      <f>H175</f>
    </nc>
  </rcc>
  <rcc rId="2338" ua="false" sId="1">
    <nc r="I174" t="n">
      <f>I175</f>
    </nc>
  </rcc>
  <rcc rId="2339" ua="false" sId="1">
    <nc r="H175" t="n">
      <f>H181</f>
    </nc>
  </rcc>
  <rcc rId="2340" ua="false" sId="1">
    <nc r="I175" t="n">
      <f>I181</f>
    </nc>
  </rcc>
  <rcc rId="2341" ua="false" sId="1">
    <nc r="H181" t="n">
      <f>H182</f>
    </nc>
  </rcc>
  <rcc rId="2342" ua="false" sId="1">
    <nc r="I181" t="n">
      <f>I182</f>
    </nc>
  </rcc>
  <rcc rId="2343" ua="false" sId="1">
    <nc r="H182" t="n">
      <f>H183</f>
    </nc>
  </rcc>
  <rcc rId="2344" ua="false" sId="1">
    <nc r="I182" t="n">
      <f>I183</f>
    </nc>
  </rcc>
  <rcc rId="2345" ua="false" sId="1">
    <nc r="H183" t="n">
      <f>H186</f>
    </nc>
  </rcc>
  <rcc rId="2346" ua="false" sId="1">
    <nc r="I183" t="n">
      <f>I186</f>
    </nc>
  </rcc>
  <rcc rId="2347" ua="false" sId="1">
    <oc r="G86" t="n">
      <f>G87+G129+G139+G161+G188</f>
    </oc>
    <nc r="G86" t="n">
      <f>G87+G129+G139+G161+G188+G174</f>
    </nc>
  </rcc>
  <rrc rId="2348" ua="false" sId="1" eol="0" ref="193:193" action="insertRow"/>
  <rrc rId="2349" ua="false" sId="1" eol="0" ref="192:192" action="insertRow"/>
  <rrc rId="2350" ua="false" sId="1" eol="0" ref="191:191" action="insertRow"/>
  <rrc rId="2351" ua="false" sId="1" eol="0" ref="190:190" action="insertRow"/>
  <rcc rId="2352" ua="false" sId="1">
    <nc r="B190" t="n">
      <v>206</v>
    </nc>
  </rcc>
  <rcc rId="2353" ua="false" sId="1">
    <nc r="C190" t="inlineStr">
      <is>
        <r>
          <rPr>
            <sz val="10"/>
            <rFont val="Arial Cyr"/>
            <family val="0"/>
            <charset val="204"/>
          </rPr>
          <t xml:space="preserve">10</t>
        </r>
      </is>
    </nc>
  </rcc>
  <rcc rId="2354" ua="false" sId="1">
    <nc r="E190" t="inlineStr">
      <is>
        <r>
          <rPr>
            <sz val="10"/>
            <rFont val="Arial Cyr"/>
            <family val="0"/>
            <charset val="204"/>
          </rPr>
          <t xml:space="preserve">60 0 00 00000</t>
        </r>
      </is>
    </nc>
  </rcc>
  <rcc rId="2355" ua="false" sId="1">
    <nc r="B191" t="n">
      <v>206</v>
    </nc>
  </rcc>
  <rcc rId="2356" ua="false" sId="1">
    <nc r="C191" t="inlineStr">
      <is>
        <r>
          <rPr>
            <sz val="10"/>
            <rFont val="Arial Cyr"/>
            <family val="0"/>
            <charset val="204"/>
          </rPr>
          <t xml:space="preserve">10</t>
        </r>
      </is>
    </nc>
  </rcc>
  <rcc rId="2357" ua="false" sId="1">
    <nc r="E191" t="inlineStr">
      <is>
        <r>
          <rPr>
            <sz val="10"/>
            <rFont val="Arial Cyr"/>
            <family val="0"/>
            <charset val="204"/>
          </rPr>
          <t xml:space="preserve">60 0 06 00000</t>
        </r>
      </is>
    </nc>
  </rcc>
  <rcc rId="2358" ua="false" sId="1">
    <nc r="B192" t="n">
      <v>206</v>
    </nc>
  </rcc>
  <rcc rId="2359" ua="false" sId="1">
    <nc r="C192" t="inlineStr">
      <is>
        <r>
          <rPr>
            <sz val="10"/>
            <rFont val="Arial Cyr"/>
            <family val="0"/>
            <charset val="204"/>
          </rPr>
          <t xml:space="preserve">10</t>
        </r>
      </is>
    </nc>
  </rcc>
  <rcc rId="2360" ua="false" sId="1">
    <nc r="B193" t="n">
      <v>206</v>
    </nc>
  </rcc>
  <rcc rId="2361" ua="false" sId="1">
    <nc r="C193" t="inlineStr">
      <is>
        <r>
          <rPr>
            <sz val="10"/>
            <rFont val="Arial Cyr"/>
            <family val="0"/>
            <charset val="204"/>
          </rPr>
          <t xml:space="preserve">10</t>
        </r>
      </is>
    </nc>
  </rcc>
  <rcc rId="2362" ua="false" sId="1">
    <nc r="D191" t="inlineStr">
      <is>
        <r>
          <rPr>
            <sz val="10"/>
            <rFont val="Arial Cyr"/>
            <family val="0"/>
            <charset val="204"/>
          </rPr>
          <t xml:space="preserve">03</t>
        </r>
      </is>
    </nc>
  </rcc>
  <rcc rId="2363" ua="false" sId="1">
    <nc r="D192" t="inlineStr">
      <is>
        <r>
          <rPr>
            <sz val="10"/>
            <rFont val="Arial Cyr"/>
            <family val="0"/>
            <charset val="204"/>
          </rPr>
          <t xml:space="preserve">03</t>
        </r>
      </is>
    </nc>
  </rcc>
  <rcc rId="2364" ua="false" sId="1">
    <nc r="D193" t="inlineStr">
      <is>
        <r>
          <rPr>
            <sz val="10"/>
            <rFont val="Arial Cyr"/>
            <family val="0"/>
            <charset val="204"/>
          </rPr>
          <t xml:space="preserve">03</t>
        </r>
      </is>
    </nc>
  </rcc>
  <rcc rId="2365" ua="false" sId="1">
    <nc r="E192" t="inlineStr">
      <is>
        <r>
          <rPr>
            <sz val="10"/>
            <rFont val="Arial Cyr"/>
            <family val="0"/>
            <charset val="204"/>
          </rPr>
          <t xml:space="preserve">60 0 06 14080</t>
        </r>
      </is>
    </nc>
  </rcc>
  <rcc rId="2366" ua="false" sId="1">
    <nc r="E193" t="inlineStr">
      <is>
        <r>
          <rPr>
            <sz val="10"/>
            <rFont val="Arial Cyr"/>
            <family val="0"/>
            <charset val="204"/>
          </rPr>
          <t xml:space="preserve">60 0 0614080</t>
        </r>
      </is>
    </nc>
  </rcc>
  <rcc rId="2367" ua="false" sId="1">
    <nc r="F193" t="inlineStr">
      <is>
        <r>
          <rPr>
            <sz val="10"/>
            <rFont val="Arial Cyr"/>
            <family val="0"/>
            <charset val="204"/>
          </rPr>
          <t xml:space="preserve">300</t>
        </r>
      </is>
    </nc>
  </rcc>
  <rcc rId="2368" ua="false" sId="1">
    <nc r="A190" t="inlineStr">
      <is>
        <r>
          <rPr>
            <sz val="10"/>
            <rFont val="Arial Cyr"/>
            <family val="0"/>
            <charset val="204"/>
          </rPr>
          <t xml:space="preserve">Муниципальная программа "Оказание молодым семьям государственной поддержки для улучшения жилищных условий в Копейском городском округе"</t>
        </r>
      </is>
    </nc>
  </rcc>
  <rcc rId="2369" ua="false" sId="1">
    <nc r="A191" t="inlineStr">
      <is>
        <r>
          <rPr>
            <sz val="10"/>
            <rFont val="Arial Cyr"/>
            <family val="0"/>
            <charset val="204"/>
          </rPr>
          <t xml:space="preserve">Реализация иных муниципальных функций в области социальной политики</t>
        </r>
      </is>
    </nc>
  </rcc>
  <rcc rId="2370" ua="false" sId="1">
    <nc r="G193" t="n">
      <v>96.5</v>
    </nc>
  </rcc>
  <rcc rId="2371" ua="false" sId="1">
    <nc r="H193" t="n">
      <v>0</v>
    </nc>
  </rcc>
  <rcc rId="2372" ua="false" sId="1">
    <nc r="I193" t="n">
      <v>0</v>
    </nc>
  </rcc>
  <rcc rId="2373" ua="false" sId="1">
    <nc r="G192" t="n">
      <f>G193</f>
    </nc>
  </rcc>
  <rcc rId="2374" ua="false" sId="1">
    <nc r="G191" t="n">
      <f>G192</f>
    </nc>
  </rcc>
  <rcc rId="2375" ua="false" sId="1">
    <nc r="G190" t="n">
      <f>G191</f>
    </nc>
  </rcc>
  <rcc rId="2376" ua="false" sId="1">
    <nc r="H190" t="n">
      <f>H191</f>
    </nc>
  </rcc>
  <rcc rId="2377" ua="false" sId="1">
    <nc r="I190" t="n">
      <f>I191</f>
    </nc>
  </rcc>
  <rcc rId="2378" ua="false" sId="1">
    <nc r="H191" t="n">
      <f>H192</f>
    </nc>
  </rcc>
  <rcc rId="2379" ua="false" sId="1">
    <nc r="I191" t="n">
      <f>I192</f>
    </nc>
  </rcc>
  <rcc rId="2380" ua="false" sId="1">
    <nc r="H192" t="n">
      <f>H193</f>
    </nc>
  </rcc>
  <rcc rId="2381" ua="false" sId="1">
    <nc r="I192" t="n">
      <f>I193</f>
    </nc>
  </rcc>
  <rcc rId="2382" ua="false" sId="1">
    <nc r="D190" t="inlineStr">
      <is>
        <r>
          <rPr>
            <sz val="10"/>
            <rFont val="Arial Cyr"/>
            <family val="0"/>
            <charset val="204"/>
          </rPr>
          <t xml:space="preserve">03</t>
        </r>
      </is>
    </nc>
  </rcc>
  <rcc rId="2383" ua="false" sId="1">
    <oc r="G189" t="n">
      <f>G194</f>
    </oc>
    <nc r="G189" t="n">
      <f>+G190+G194</f>
    </nc>
  </rcc>
  <rcc rId="2384" ua="false" sId="1">
    <oc r="H189" t="n">
      <v>0</v>
    </oc>
    <nc r="H189" t="n">
      <f>+H190+H194</f>
    </nc>
  </rcc>
  <rcc rId="2385" ua="false" sId="1">
    <oc r="I189" t="n">
      <v>0</v>
    </oc>
    <nc r="I189" t="n">
      <f>+I190+I194</f>
    </nc>
  </rcc>
  <rcc rId="2386" ua="false" sId="1">
    <oc r="G202" t="n">
      <v>71262.7</v>
    </oc>
    <nc r="G202" t="n">
      <v>0</v>
    </nc>
  </rcc>
  <rrc rId="2387" ua="false" sId="1" eol="0" ref="204:204" action="insertRow"/>
  <rrc rId="2388" ua="false" sId="1" eol="0" ref="203:203" action="insertRow"/>
  <rcc rId="2389" ua="false" sId="1">
    <nc r="B203" t="n">
      <v>206</v>
    </nc>
  </rcc>
  <rcc rId="2390" ua="false" sId="1">
    <nc r="B204" t="n">
      <v>206</v>
    </nc>
  </rcc>
  <rcc rId="2391" ua="false" sId="1">
    <nc r="C203" t="inlineStr">
      <is>
        <r>
          <rPr>
            <sz val="10"/>
            <rFont val="Arial Cyr"/>
            <family val="0"/>
            <charset val="204"/>
          </rPr>
          <t xml:space="preserve">10</t>
        </r>
      </is>
    </nc>
  </rcc>
  <rcc rId="2392" ua="false" sId="1">
    <nc r="C204" t="inlineStr">
      <is>
        <r>
          <rPr>
            <sz val="10"/>
            <rFont val="Arial Cyr"/>
            <family val="0"/>
            <charset val="204"/>
          </rPr>
          <t xml:space="preserve">10</t>
        </r>
      </is>
    </nc>
  </rcc>
  <rcc rId="2393" ua="false" sId="1">
    <nc r="D203" t="inlineStr">
      <is>
        <r>
          <rPr>
            <sz val="10"/>
            <rFont val="Arial Cyr"/>
            <family val="0"/>
            <charset val="204"/>
          </rPr>
          <t xml:space="preserve">04</t>
        </r>
      </is>
    </nc>
  </rcc>
  <rcc rId="2394" ua="false" sId="1">
    <nc r="D204" t="inlineStr">
      <is>
        <r>
          <rPr>
            <sz val="10"/>
            <rFont val="Arial Cyr"/>
            <family val="0"/>
            <charset val="204"/>
          </rPr>
          <t xml:space="preserve">04</t>
        </r>
      </is>
    </nc>
  </rcc>
  <rcc rId="2395" ua="false" sId="1">
    <nc r="E203" t="inlineStr">
      <is>
        <r>
          <rPr>
            <sz val="10"/>
            <rFont val="Arial Cyr"/>
            <family val="0"/>
            <charset val="204"/>
          </rPr>
          <t xml:space="preserve">28 0 40 R0820</t>
        </r>
      </is>
    </nc>
  </rcc>
  <rcc rId="2396" ua="false" sId="1">
    <nc r="E204" t="inlineStr">
      <is>
        <r>
          <rPr>
            <sz val="10"/>
            <rFont val="Arial Cyr"/>
            <family val="0"/>
            <charset val="204"/>
          </rPr>
          <t xml:space="preserve">28 0 40 R0820</t>
        </r>
      </is>
    </nc>
  </rcc>
  <rcc rId="2397" ua="false" sId="1">
    <nc r="F204" t="inlineStr">
      <is>
        <r>
          <rPr>
            <sz val="10"/>
            <rFont val="Arial Cyr"/>
            <family val="0"/>
            <charset val="204"/>
          </rPr>
          <t xml:space="preserve">400</t>
        </r>
      </is>
    </nc>
  </rcc>
  <rcc rId="2398" ua="false" sId="1">
    <nc r="G204" t="n">
      <v>10468.4</v>
    </nc>
  </rcc>
  <rcc rId="2399" ua="false" sId="1">
    <nc r="H204" t="n">
      <v>0</v>
    </nc>
  </rcc>
  <rcc rId="2400" ua="false" sId="1">
    <nc r="I204" t="n">
      <v>0</v>
    </nc>
  </rcc>
  <rcc rId="2401" ua="false" sId="1">
    <nc r="G203" t="n">
      <f>G204</f>
    </nc>
  </rcc>
  <rcc rId="2402" ua="false" sId="1">
    <nc r="H203" t="n">
      <f>H204</f>
    </nc>
  </rcc>
  <rcc rId="2403" ua="false" sId="1">
    <nc r="I203" t="n">
      <f>I204</f>
    </nc>
  </rcc>
  <rcc rId="2404" ua="false" sId="1">
    <nc r="A204" t="inlineStr">
      <is>
        <r>
          <rPr>
            <sz val="10"/>
            <rFont val="Arial Cyr"/>
            <family val="0"/>
            <charset val="204"/>
          </rPr>
          <t xml:space="preserve">Капитальные вложения в объекты государственной (муниципальной) собственности</t>
        </r>
      </is>
    </nc>
  </rcc>
  <rcc rId="2405" ua="false" sId="1">
    <oc r="G208" t="n">
      <f>7500+11692.6</f>
    </oc>
    <nc r="G208" t="n">
      <v>17362.2</v>
    </nc>
  </rcc>
  <rcc rId="2406" ua="false" sId="1">
    <oc r="G200" t="n">
      <f>G201</f>
    </oc>
    <nc r="G200" t="n">
      <f>G201+G203</f>
    </nc>
  </rcc>
  <rcc rId="2407" ua="false" sId="1">
    <oc r="H200" t="n">
      <f>H201</f>
    </oc>
    <nc r="H200" t="n">
      <f>H201+H203</f>
    </nc>
  </rcc>
  <rcc rId="2408" ua="false" sId="1">
    <oc r="I200" t="n">
      <f>I201</f>
    </oc>
    <nc r="I200" t="n">
      <f>I201+I203</f>
    </nc>
  </rcc>
</revisions>
</file>

<file path=xl/revisions/revisionLog159.xml><?xml version="1.0" encoding="utf-8"?>
<revisions xmlns="http://schemas.openxmlformats.org/spreadsheetml/2006/main" xmlns:r="http://schemas.openxmlformats.org/officeDocument/2006/relationships">
  <rrc rId="2409" ua="false" sId="1" eol="0" ref="967:967" action="insertRow"/>
  <rrc rId="2410" ua="false" sId="1" eol="0" ref="966:966" action="insertRow"/>
  <rcc rId="2411" ua="false" sId="1">
    <nc r="B966" t="n">
      <v>211</v>
    </nc>
  </rcc>
  <rcc rId="2412" ua="false" sId="1">
    <nc r="B967" t="n">
      <v>211</v>
    </nc>
  </rcc>
  <rcc rId="2413" ua="false" sId="1">
    <nc r="C966" t="inlineStr">
      <is>
        <r>
          <rPr>
            <sz val="10"/>
            <rFont val="Arial Cyr"/>
            <family val="0"/>
            <charset val="204"/>
          </rPr>
          <t xml:space="preserve">01</t>
        </r>
      </is>
    </nc>
  </rcc>
  <rcc rId="2414" ua="false" sId="1">
    <nc r="D966" t="inlineStr">
      <is>
        <r>
          <rPr>
            <sz val="10"/>
            <rFont val="Arial Cyr"/>
            <family val="0"/>
            <charset val="204"/>
          </rPr>
          <t xml:space="preserve">13</t>
        </r>
      </is>
    </nc>
  </rcc>
  <rcc rId="2415" ua="false" sId="1">
    <nc r="C967" t="inlineStr">
      <is>
        <r>
          <rPr>
            <sz val="10"/>
            <rFont val="Arial Cyr"/>
            <family val="0"/>
            <charset val="204"/>
          </rPr>
          <t xml:space="preserve">01</t>
        </r>
      </is>
    </nc>
  </rcc>
  <rcc rId="2416" ua="false" sId="1">
    <nc r="D967" t="inlineStr">
      <is>
        <r>
          <rPr>
            <sz val="10"/>
            <rFont val="Arial Cyr"/>
            <family val="0"/>
            <charset val="204"/>
          </rPr>
          <t xml:space="preserve">13</t>
        </r>
      </is>
    </nc>
  </rcc>
  <rcc rId="2417" ua="false" sId="1">
    <nc r="E966" t="inlineStr">
      <is>
        <r>
          <rPr>
            <sz val="10"/>
            <rFont val="Arial Cyr"/>
            <family val="0"/>
            <charset val="204"/>
          </rPr>
          <t xml:space="preserve">99 0 04 31300</t>
        </r>
      </is>
    </nc>
  </rcc>
  <rcc rId="2418" ua="false" sId="1">
    <nc r="E967" t="inlineStr">
      <is>
        <r>
          <rPr>
            <sz val="10"/>
            <rFont val="Arial Cyr"/>
            <family val="0"/>
            <charset val="204"/>
          </rPr>
          <t xml:space="preserve">99 0 04 31300</t>
        </r>
      </is>
    </nc>
  </rcc>
  <rcc rId="2419" ua="false" sId="1">
    <nc r="F967" t="inlineStr">
      <is>
        <r>
          <rPr>
            <sz val="10"/>
            <rFont val="Arial Cyr"/>
            <family val="0"/>
            <charset val="204"/>
          </rPr>
          <t xml:space="preserve">800</t>
        </r>
      </is>
    </nc>
  </rcc>
  <rcc rId="2420" ua="false" sId="1">
    <nc r="G967" t="n">
      <v>542.6</v>
    </nc>
  </rcc>
  <rcc rId="2421" ua="false" sId="1">
    <nc r="H967" t="n">
      <v>0</v>
    </nc>
  </rcc>
  <rcc rId="2422" ua="false" sId="1">
    <nc r="I967" t="n">
      <v>0</v>
    </nc>
  </rcc>
  <rcc rId="2423" ua="false" sId="1">
    <nc r="G966" t="n">
      <f>G967</f>
    </nc>
  </rcc>
  <rcc rId="2424" ua="false" sId="1">
    <nc r="H966" t="n">
      <f>H967</f>
    </nc>
  </rcc>
  <rcc rId="2425" ua="false" sId="1">
    <nc r="I966" t="n">
      <f>I967</f>
    </nc>
  </rcc>
  <rcc rId="2426" ua="false" sId="1">
    <oc r="G961" t="n">
      <f>G962+G968+G970+G972</f>
    </oc>
    <nc r="G961" t="n">
      <f>G962+G968+G970+G972+G966</f>
    </nc>
  </rcc>
  <rcc rId="2427" ua="false" sId="1">
    <oc r="H961" t="n">
      <f>H962+H968+H970+H972</f>
    </oc>
    <nc r="H961" t="n">
      <f>H962+H968+H970+H972+H966</f>
    </nc>
  </rcc>
  <rcc rId="2428" ua="false" sId="1">
    <oc r="I961" t="n">
      <f>I962+I968+I970+I972</f>
    </oc>
    <nc r="I961" t="n">
      <f>I962+I968+I970+I972+I966</f>
    </nc>
  </rcc>
  <rcc rId="2429" ua="false" sId="1">
    <oc r="G1296" t="n">
      <v>37146</v>
    </oc>
    <nc r="G1296" t="n">
      <f>37146-352.7</f>
    </nc>
  </rcc>
</revisions>
</file>

<file path=xl/revisions/revisionLog16.xml><?xml version="1.0" encoding="utf-8"?>
<revisions xmlns="http://schemas.openxmlformats.org/spreadsheetml/2006/main" xmlns:r="http://schemas.openxmlformats.org/officeDocument/2006/relationships">
  <rrc rId="34" ua="false" sId="1" eol="0" ref="257:258" action="insertRow"/>
  <rcc rId="35" ua="false" sId="1">
    <nc r="B257" t="inlineStr">
      <is>
        <r>
          <rPr>
            <sz val="10"/>
            <rFont val="Arial Cyr"/>
            <family val="0"/>
            <charset val="204"/>
          </rPr>
          <t xml:space="preserve">207</t>
        </r>
      </is>
    </nc>
  </rcc>
  <rcc rId="36" ua="false" sId="1">
    <nc r="C257" t="inlineStr">
      <is>
        <r>
          <rPr>
            <sz val="10"/>
            <rFont val="Arial Cyr"/>
            <family val="0"/>
            <charset val="204"/>
          </rPr>
          <t xml:space="preserve">10</t>
        </r>
      </is>
    </nc>
  </rcc>
  <rcc rId="37" ua="false" sId="1">
    <nc r="D257" t="inlineStr">
      <is>
        <r>
          <rPr>
            <sz val="10"/>
            <rFont val="Arial Cyr"/>
            <family val="0"/>
            <charset val="204"/>
          </rPr>
          <t xml:space="preserve">02</t>
        </r>
      </is>
    </nc>
  </rcc>
  <rcc rId="38" ua="false" sId="1">
    <nc r="B258" t="inlineStr">
      <is>
        <r>
          <rPr>
            <sz val="10"/>
            <rFont val="Arial Cyr"/>
            <family val="0"/>
            <charset val="204"/>
          </rPr>
          <t xml:space="preserve">207</t>
        </r>
      </is>
    </nc>
  </rcc>
  <rcc rId="39" ua="false" sId="1">
    <nc r="C258" t="inlineStr">
      <is>
        <r>
          <rPr>
            <sz val="10"/>
            <rFont val="Arial Cyr"/>
            <family val="0"/>
            <charset val="204"/>
          </rPr>
          <t xml:space="preserve">10</t>
        </r>
      </is>
    </nc>
  </rcc>
  <rcc rId="40" ua="false" sId="1">
    <nc r="D258" t="inlineStr">
      <is>
        <r>
          <rPr>
            <sz val="10"/>
            <rFont val="Arial Cyr"/>
            <family val="0"/>
            <charset val="204"/>
          </rPr>
          <t xml:space="preserve">02</t>
        </r>
      </is>
    </nc>
  </rcc>
  <rcc rId="41" ua="false" sId="1">
    <nc r="F258" t="inlineStr">
      <is>
        <r>
          <rPr>
            <sz val="10"/>
            <rFont val="Arial Cyr"/>
            <family val="0"/>
            <charset val="204"/>
          </rPr>
          <t xml:space="preserve">200</t>
        </r>
      </is>
    </nc>
  </rcc>
  <rcc rId="42" ua="false" sId="1">
    <nc r="A258" t="inlineStr">
      <is>
        <r>
          <rPr>
            <sz val="10"/>
            <rFont val="Arial Cyr"/>
            <family val="0"/>
            <charset val="204"/>
          </rPr>
          <t xml:space="preserve">Закупка товаров, работ, услуг для обеспечения государственных (муниципальных) нужд</t>
        </r>
      </is>
    </nc>
  </rcc>
  <rrc rId="43" ua="false" sId="1" eol="0" ref="259:260" action="insertRow"/>
  <rcc rId="44" ua="false" sId="1">
    <nc r="B259" t="inlineStr">
      <is>
        <r>
          <rPr>
            <sz val="10"/>
            <rFont val="Arial Cyr"/>
            <family val="0"/>
            <charset val="204"/>
          </rPr>
          <t xml:space="preserve">207</t>
        </r>
      </is>
    </nc>
  </rcc>
  <rcc rId="45" ua="false" sId="1">
    <nc r="C259" t="inlineStr">
      <is>
        <r>
          <rPr>
            <sz val="10"/>
            <rFont val="Arial Cyr"/>
            <family val="0"/>
            <charset val="204"/>
          </rPr>
          <t xml:space="preserve">10</t>
        </r>
      </is>
    </nc>
  </rcc>
  <rcc rId="46" ua="false" sId="1">
    <nc r="D259" t="inlineStr">
      <is>
        <r>
          <rPr>
            <sz val="10"/>
            <rFont val="Arial Cyr"/>
            <family val="0"/>
            <charset val="204"/>
          </rPr>
          <t xml:space="preserve">02</t>
        </r>
      </is>
    </nc>
  </rcc>
  <rcc rId="47" ua="false" sId="1">
    <nc r="A260" t="inlineStr">
      <is>
        <r>
          <rPr>
            <sz val="10"/>
            <rFont val="Arial Cyr"/>
            <family val="0"/>
            <charset val="204"/>
          </rPr>
          <t xml:space="preserve">Закупка товаров, работ, услуг для обеспечения государственных (муниципальных) нужд</t>
        </r>
      </is>
    </nc>
  </rcc>
  <rcc rId="48" ua="false" sId="1">
    <nc r="B260" t="inlineStr">
      <is>
        <r>
          <rPr>
            <sz val="10"/>
            <rFont val="Arial Cyr"/>
            <family val="0"/>
            <charset val="204"/>
          </rPr>
          <t xml:space="preserve">207</t>
        </r>
      </is>
    </nc>
  </rcc>
  <rcc rId="49" ua="false" sId="1">
    <nc r="C260" t="inlineStr">
      <is>
        <r>
          <rPr>
            <sz val="10"/>
            <rFont val="Arial Cyr"/>
            <family val="0"/>
            <charset val="204"/>
          </rPr>
          <t xml:space="preserve">10</t>
        </r>
      </is>
    </nc>
  </rcc>
  <rcc rId="50" ua="false" sId="1">
    <nc r="D260" t="inlineStr">
      <is>
        <r>
          <rPr>
            <sz val="10"/>
            <rFont val="Arial Cyr"/>
            <family val="0"/>
            <charset val="204"/>
          </rPr>
          <t xml:space="preserve">02</t>
        </r>
      </is>
    </nc>
  </rcc>
  <rcc rId="51" ua="false" sId="1">
    <nc r="F260" t="inlineStr">
      <is>
        <r>
          <rPr>
            <sz val="10"/>
            <rFont val="Arial Cyr"/>
            <family val="0"/>
            <charset val="204"/>
          </rPr>
          <t xml:space="preserve">200</t>
        </r>
      </is>
    </nc>
  </rcc>
  <rcc rId="52" ua="false" sId="1">
    <nc r="E259" t="inlineStr">
      <is>
        <r>
          <rPr>
            <sz val="10"/>
            <rFont val="Arial Cyr"/>
            <family val="0"/>
            <charset val="204"/>
          </rPr>
          <t xml:space="preserve">31 0 99 ИП003</t>
        </r>
      </is>
    </nc>
  </rcc>
  <rcc rId="53" ua="false" sId="1">
    <nc r="E260" t="inlineStr">
      <is>
        <r>
          <rPr>
            <sz val="10"/>
            <rFont val="Arial Cyr"/>
            <family val="0"/>
            <charset val="204"/>
          </rPr>
          <t xml:space="preserve">31 0 99 ИП003</t>
        </r>
      </is>
    </nc>
  </rcc>
  <rcc rId="54" ua="false" sId="1">
    <nc r="A259"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cc rId="55" ua="false" sId="1">
    <nc r="G258" t="n">
      <v>8773.8</v>
    </nc>
  </rcc>
  <rcc rId="56" ua="false" sId="1">
    <nc r="H258" t="n">
      <v>0</v>
    </nc>
  </rcc>
  <rcc rId="57" ua="false" sId="1">
    <nc r="I258" t="n">
      <v>0</v>
    </nc>
  </rcc>
  <rcc rId="58" ua="false" sId="1">
    <nc r="G260" t="n">
      <v>35</v>
    </nc>
  </rcc>
  <rcc rId="59" ua="false" sId="1">
    <nc r="H260" t="n">
      <v>0</v>
    </nc>
  </rcc>
  <rcc rId="60" ua="false" sId="1">
    <nc r="I260" t="n">
      <v>0</v>
    </nc>
  </rcc>
  <rcc rId="61" ua="false" sId="1">
    <nc r="G257" t="n">
      <f>G258</f>
    </nc>
  </rcc>
  <rcc rId="62" ua="false" sId="1">
    <nc r="H257" t="n">
      <f>H258</f>
    </nc>
  </rcc>
  <rcc rId="63" ua="false" sId="1">
    <nc r="I257" t="n">
      <f>I258</f>
    </nc>
  </rcc>
  <rcc rId="64" ua="false" sId="1">
    <nc r="G259" t="n">
      <f>G260</f>
    </nc>
  </rcc>
  <rcc rId="65" ua="false" sId="1">
    <nc r="H259" t="n">
      <f>H260</f>
    </nc>
  </rcc>
  <rcc rId="66" ua="false" sId="1">
    <nc r="I259" t="n">
      <f>I260</f>
    </nc>
  </rcc>
  <rcc rId="67" ua="false" sId="1">
    <oc r="G250" t="n">
      <f>G252</f>
    </oc>
    <nc r="G250" t="n">
      <f>G252+G257+G259</f>
    </nc>
  </rcc>
  <rcc rId="68" ua="false" sId="1">
    <oc r="H250" t="n">
      <f>H252</f>
    </oc>
    <nc r="H250" t="n">
      <f>H252+H257+H259</f>
    </nc>
  </rcc>
  <rcc rId="69" ua="false" sId="1">
    <oc r="I250" t="n">
      <f>I252</f>
    </oc>
    <nc r="I250" t="n">
      <f>I252+I257+I259</f>
    </nc>
  </rcc>
</revisions>
</file>

<file path=xl/revisions/revisionLog160.xml><?xml version="1.0" encoding="utf-8"?>
<revisions xmlns="http://schemas.openxmlformats.org/spreadsheetml/2006/main" xmlns:r="http://schemas.openxmlformats.org/officeDocument/2006/relationships">
  <rcc rId="2430" ua="false" sId="1">
    <oc r="G963" t="n">
      <v>9763.7</v>
    </oc>
    <nc r="G963" t="n">
      <v>9763.6</v>
    </nc>
  </rcc>
  <rcc rId="2431" ua="false" sId="1">
    <oc r="C1082" t="inlineStr">
      <is>
        <r>
          <rPr>
            <sz val="10"/>
            <rFont val="Arial Cyr"/>
            <family val="0"/>
            <charset val="204"/>
          </rPr>
          <t xml:space="preserve">05</t>
        </r>
      </is>
    </oc>
    <nc r="C1082" t="inlineStr">
      <is>
        <r>
          <rPr>
            <sz val="10"/>
            <rFont val="Arial Cyr"/>
            <family val="0"/>
            <charset val="204"/>
          </rPr>
          <t xml:space="preserve">04</t>
        </r>
      </is>
    </nc>
  </rcc>
  <rcc rId="2432" ua="false" sId="1">
    <oc r="D1082" t="inlineStr">
      <is>
        <r>
          <rPr>
            <sz val="10"/>
            <rFont val="Arial Cyr"/>
            <family val="0"/>
            <charset val="204"/>
          </rPr>
          <t xml:space="preserve">03</t>
        </r>
      </is>
    </oc>
    <nc r="D1082" t="inlineStr">
      <is>
        <r>
          <rPr>
            <sz val="10"/>
            <rFont val="Arial Cyr"/>
            <family val="0"/>
            <charset val="204"/>
          </rPr>
          <t xml:space="preserve">09</t>
        </r>
      </is>
    </nc>
  </rcc>
  <rcc rId="2433" ua="false" sId="1">
    <oc r="C1083" t="inlineStr">
      <is>
        <r>
          <rPr>
            <sz val="10"/>
            <rFont val="Arial Cyr"/>
            <family val="0"/>
            <charset val="204"/>
          </rPr>
          <t xml:space="preserve">05</t>
        </r>
      </is>
    </oc>
    <nc r="C1083" t="inlineStr">
      <is>
        <r>
          <rPr>
            <sz val="10"/>
            <rFont val="Arial Cyr"/>
            <family val="0"/>
            <charset val="204"/>
          </rPr>
          <t xml:space="preserve">04</t>
        </r>
      </is>
    </nc>
  </rcc>
  <rcc rId="2434" ua="false" sId="1">
    <oc r="D1083" t="inlineStr">
      <is>
        <r>
          <rPr>
            <sz val="10"/>
            <rFont val="Arial Cyr"/>
            <family val="0"/>
            <charset val="204"/>
          </rPr>
          <t xml:space="preserve">03</t>
        </r>
      </is>
    </oc>
    <nc r="D1083" t="inlineStr">
      <is>
        <r>
          <rPr>
            <sz val="10"/>
            <rFont val="Arial Cyr"/>
            <family val="0"/>
            <charset val="204"/>
          </rPr>
          <t xml:space="preserve">09</t>
        </r>
      </is>
    </nc>
  </rcc>
</revisions>
</file>

<file path=xl/revisions/revisionLog161.xml><?xml version="1.0" encoding="utf-8"?>
<revisions xmlns="http://schemas.openxmlformats.org/spreadsheetml/2006/main" xmlns:r="http://schemas.openxmlformats.org/officeDocument/2006/relationships">
  <rcc rId="2435" ua="false" sId="1">
    <oc r="G1126" t="n">
      <v>2328</v>
    </oc>
    <nc r="G1126" t="n">
      <v>2327.9</v>
    </nc>
  </rcc>
</revisions>
</file>

<file path=xl/revisions/revisionLog162.xml><?xml version="1.0" encoding="utf-8"?>
<revisions xmlns="http://schemas.openxmlformats.org/spreadsheetml/2006/main" xmlns:r="http://schemas.openxmlformats.org/officeDocument/2006/relationships">
  <rcc rId="2436" ua="false" sId="1">
    <oc r="G963" t="n">
      <v>9763.6</v>
    </oc>
    <nc r="G963" t="n">
      <f>9763.6-2144.4</f>
    </nc>
  </rcc>
  <rrc rId="2437" ua="false" sId="1" eol="0" ref="1064:1064" action="insertRow"/>
  <rrc rId="2438" ua="false" sId="1" eol="0" ref="1063:1063" action="insertRow"/>
  <rrc rId="2439" ua="false" sId="1" eol="0" ref="1062:1062" action="insertRow"/>
  <rrc rId="2440" ua="false" sId="1" eol="0" ref="1061:1061" action="insertRow"/>
  <rrc rId="2441" ua="false" sId="1" eol="0" ref="1050:1050" action="insertRow"/>
  <rcc rId="2442" ua="false" sId="1">
    <nc r="E1061" t="inlineStr">
      <is>
        <r>
          <rPr>
            <sz val="10"/>
            <rFont val="Arial Cyr"/>
            <family val="0"/>
            <charset val="204"/>
          </rPr>
          <t xml:space="preserve">99 0 00 00000</t>
        </r>
      </is>
    </nc>
  </rcc>
  <rcc rId="2443" ua="false" sId="1">
    <nc r="E1062" t="inlineStr">
      <is>
        <r>
          <rPr>
            <sz val="10"/>
            <rFont val="Arial Cyr"/>
            <family val="0"/>
            <charset val="204"/>
          </rPr>
          <t xml:space="preserve">99 0 50 00000</t>
        </r>
      </is>
    </nc>
  </rcc>
  <rcc rId="2444" ua="false" sId="1">
    <nc r="E1063" t="inlineStr">
      <is>
        <r>
          <rPr>
            <sz val="10"/>
            <rFont val="Arial Cyr"/>
            <family val="0"/>
            <charset val="204"/>
          </rPr>
          <t xml:space="preserve">99 0 50 31800</t>
        </r>
      </is>
    </nc>
  </rcc>
  <rcc rId="2445" ua="false" sId="1">
    <nc r="E1064" t="inlineStr">
      <is>
        <r>
          <rPr>
            <sz val="10"/>
            <rFont val="Arial Cyr"/>
            <family val="0"/>
            <charset val="204"/>
          </rPr>
          <t xml:space="preserve">99 0 50 31800</t>
        </r>
      </is>
    </nc>
  </rcc>
  <rcc rId="2446" ua="false" sId="1">
    <nc r="F1064" t="inlineStr">
      <is>
        <r>
          <rPr>
            <sz val="10"/>
            <rFont val="Arial Cyr"/>
            <family val="0"/>
            <charset val="204"/>
          </rPr>
          <t xml:space="preserve">800</t>
        </r>
      </is>
    </nc>
  </rcc>
  <rcc rId="2447" ua="false" sId="1">
    <nc r="C1050" t="inlineStr">
      <is>
        <r>
          <rPr>
            <sz val="10"/>
            <rFont val="Arial Cyr"/>
            <family val="0"/>
            <charset val="204"/>
          </rPr>
          <t xml:space="preserve">04</t>
        </r>
      </is>
    </nc>
  </rcc>
  <rcc rId="2448" ua="false" sId="1">
    <nc r="D1050" t="inlineStr">
      <is>
        <r>
          <rPr>
            <sz val="10"/>
            <rFont val="Arial Cyr"/>
            <family val="0"/>
            <charset val="204"/>
          </rPr>
          <t xml:space="preserve">08</t>
        </r>
      </is>
    </nc>
  </rcc>
  <rcc rId="2449" ua="false" sId="1">
    <nc r="B1050" t="n">
      <v>211</v>
    </nc>
  </rcc>
  <rcc rId="2450" ua="false" sId="1">
    <nc r="B1061" t="n">
      <v>211</v>
    </nc>
  </rcc>
  <rcc rId="2451" ua="false" sId="1">
    <nc r="B1062" t="n">
      <v>211</v>
    </nc>
  </rcc>
  <rcc rId="2452" ua="false" sId="1">
    <nc r="B1063" t="n">
      <v>211</v>
    </nc>
  </rcc>
  <rcc rId="2453" ua="false" sId="1">
    <nc r="B1064" t="n">
      <v>211</v>
    </nc>
  </rcc>
  <rcc rId="2454" ua="false" sId="1">
    <nc r="A1050" t="inlineStr">
      <is>
        <r>
          <rPr>
            <sz val="10"/>
            <rFont val="Arial Cyr"/>
            <family val="0"/>
            <charset val="204"/>
          </rPr>
          <t xml:space="preserve">Транспорт</t>
        </r>
      </is>
    </nc>
  </rcc>
  <rcc rId="2455" ua="false" sId="1">
    <nc r="A1061" t="inlineStr">
      <is>
        <r>
          <rPr>
            <sz val="10"/>
            <rFont val="Arial Cyr"/>
            <family val="0"/>
            <charset val="204"/>
          </rPr>
          <t xml:space="preserve">Непрограммные направления деятельности</t>
        </r>
      </is>
    </nc>
  </rcc>
  <rcc rId="2456" ua="false" sId="1">
    <nc r="A1062"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2457" ua="false" sId="1">
    <nc r="C1061" t="inlineStr">
      <is>
        <r>
          <rPr>
            <sz val="10"/>
            <rFont val="Arial Cyr"/>
            <family val="0"/>
            <charset val="204"/>
          </rPr>
          <t xml:space="preserve">04</t>
        </r>
      </is>
    </nc>
  </rcc>
  <rcc rId="2458" ua="false" sId="1">
    <nc r="D1061" t="inlineStr">
      <is>
        <r>
          <rPr>
            <sz val="10"/>
            <rFont val="Arial Cyr"/>
            <family val="0"/>
            <charset val="204"/>
          </rPr>
          <t xml:space="preserve">08</t>
        </r>
      </is>
    </nc>
  </rcc>
  <rcc rId="2459" ua="false" sId="1">
    <nc r="C1062" t="inlineStr">
      <is>
        <r>
          <rPr>
            <sz val="10"/>
            <rFont val="Arial Cyr"/>
            <family val="0"/>
            <charset val="204"/>
          </rPr>
          <t xml:space="preserve">04</t>
        </r>
      </is>
    </nc>
  </rcc>
  <rcc rId="2460" ua="false" sId="1">
    <nc r="D1062" t="inlineStr">
      <is>
        <r>
          <rPr>
            <sz val="10"/>
            <rFont val="Arial Cyr"/>
            <family val="0"/>
            <charset val="204"/>
          </rPr>
          <t xml:space="preserve">08</t>
        </r>
      </is>
    </nc>
  </rcc>
  <rcc rId="2461" ua="false" sId="1">
    <nc r="C1063" t="inlineStr">
      <is>
        <r>
          <rPr>
            <sz val="10"/>
            <rFont val="Arial Cyr"/>
            <family val="0"/>
            <charset val="204"/>
          </rPr>
          <t xml:space="preserve">04</t>
        </r>
      </is>
    </nc>
  </rcc>
  <rcc rId="2462" ua="false" sId="1">
    <nc r="D1063" t="inlineStr">
      <is>
        <r>
          <rPr>
            <sz val="10"/>
            <rFont val="Arial Cyr"/>
            <family val="0"/>
            <charset val="204"/>
          </rPr>
          <t xml:space="preserve">08</t>
        </r>
      </is>
    </nc>
  </rcc>
  <rcc rId="2463" ua="false" sId="1">
    <nc r="G1064" t="n">
      <v>2144.4</v>
    </nc>
  </rcc>
  <rcc rId="2464" ua="false" sId="1">
    <nc r="H1064" t="n">
      <v>0</v>
    </nc>
  </rcc>
  <rcc rId="2465" ua="false" sId="1">
    <nc r="I1064" t="n">
      <v>0</v>
    </nc>
  </rcc>
  <rcc rId="2466" ua="false" sId="1">
    <nc r="A1064" t="inlineStr">
      <is>
        <r>
          <rPr>
            <sz val="10"/>
            <rFont val="Arial Cyr"/>
            <family val="0"/>
            <charset val="204"/>
          </rPr>
          <t xml:space="preserve">Иные бюджетные ассигнования</t>
        </r>
      </is>
    </nc>
  </rcc>
  <rcc rId="2467" ua="false" sId="1">
    <nc r="G1063" t="n">
      <f>G1064</f>
    </nc>
  </rcc>
  <rcc rId="2468" ua="false" sId="1">
    <nc r="G1062" t="n">
      <f>G1063</f>
    </nc>
  </rcc>
  <rcc rId="2469" ua="false" sId="1">
    <nc r="G1061" t="n">
      <f>G1062</f>
    </nc>
  </rcc>
  <rcc rId="2470" ua="false" sId="1">
    <nc r="G1050" t="n">
      <f>G1061</f>
    </nc>
  </rcc>
  <rcc rId="2471" ua="false" sId="1">
    <nc r="H1050" t="n">
      <f>H1061</f>
    </nc>
  </rcc>
  <rcc rId="2472" ua="false" sId="1">
    <nc r="I1050" t="n">
      <f>I1061</f>
    </nc>
  </rcc>
  <rcc rId="2473" ua="false" sId="1">
    <nc r="H1061" t="n">
      <f>H1062</f>
    </nc>
  </rcc>
  <rcc rId="2474" ua="false" sId="1">
    <nc r="I1061" t="n">
      <f>I1062</f>
    </nc>
  </rcc>
  <rcc rId="2475" ua="false" sId="1">
    <nc r="H1062" t="n">
      <f>H1063</f>
    </nc>
  </rcc>
  <rcc rId="2476" ua="false" sId="1">
    <nc r="I1062" t="n">
      <f>I1063</f>
    </nc>
  </rcc>
  <rcc rId="2477" ua="false" sId="1">
    <nc r="H1063" t="n">
      <f>H1064</f>
    </nc>
  </rcc>
  <rcc rId="2478" ua="false" sId="1">
    <nc r="I1063" t="n">
      <f>I1064</f>
    </nc>
  </rcc>
  <rcc rId="2479" ua="false" sId="1">
    <oc r="G1037" t="n">
      <f>G1038+G1089+G1065</f>
    </oc>
    <nc r="G1037" t="n">
      <f>G1038+G1089+G1065+G1050</f>
    </nc>
  </rcc>
  <rcc rId="2480" ua="false" sId="1">
    <nc r="C1064" t="inlineStr">
      <is>
        <r>
          <rPr>
            <sz val="10"/>
            <rFont val="Arial Cyr"/>
            <family val="0"/>
            <charset val="204"/>
          </rPr>
          <t xml:space="preserve">04</t>
        </r>
      </is>
    </nc>
  </rcc>
  <rcc rId="2481" ua="false" sId="1">
    <nc r="D1064" t="inlineStr">
      <is>
        <r>
          <rPr>
            <sz val="10"/>
            <rFont val="Arial Cyr"/>
            <family val="0"/>
            <charset val="204"/>
          </rPr>
          <t xml:space="preserve">08</t>
        </r>
      </is>
    </nc>
  </rcc>
</revisions>
</file>

<file path=xl/revisions/revisionLog163.xml><?xml version="1.0" encoding="utf-8"?>
<revisions xmlns="http://schemas.openxmlformats.org/spreadsheetml/2006/main" xmlns:r="http://schemas.openxmlformats.org/officeDocument/2006/relationships">
  <rcc rId="2482" ua="false" sId="1">
    <oc r="G442" t="n">
      <v>5116.5</v>
    </oc>
    <nc r="G442" t="n">
      <v>5257.6</v>
    </nc>
  </rcc>
  <rcc rId="2483" ua="false" sId="1">
    <oc r="G443" t="n">
      <v>4606.1</v>
    </oc>
    <nc r="G443" t="n">
      <v>4465</v>
    </nc>
  </rcc>
  <rcc rId="2484" ua="false" sId="1">
    <oc r="H443" t="n">
      <v>4606.1</v>
    </oc>
    <nc r="H443" t="n">
      <v>4606</v>
    </nc>
  </rcc>
  <rcc rId="2485" ua="false" sId="1">
    <oc r="I443" t="n">
      <v>4606.1</v>
    </oc>
    <nc r="I443" t="n">
      <v>4606</v>
    </nc>
  </rcc>
  <rrc rId="2486" ua="false" sId="1" eol="0" ref="447:450" action="insertRow"/>
  <rcc rId="2487" ua="false" sId="1">
    <nc r="B447" t="n">
      <v>208</v>
    </nc>
  </rcc>
  <rcc rId="2488" ua="false" sId="1">
    <nc r="C447" t="inlineStr">
      <is>
        <r>
          <rPr>
            <sz val="10"/>
            <rFont val="Arial Cyr"/>
            <family val="0"/>
            <charset val="204"/>
          </rPr>
          <t xml:space="preserve">07</t>
        </r>
      </is>
    </nc>
  </rcc>
  <rcc rId="2489" ua="false" sId="1">
    <nc r="D447" t="inlineStr">
      <is>
        <r>
          <rPr>
            <sz val="10"/>
            <rFont val="Arial Cyr"/>
            <family val="0"/>
            <charset val="204"/>
          </rPr>
          <t xml:space="preserve">01</t>
        </r>
      </is>
    </nc>
  </rcc>
  <rcc rId="2490" ua="false" sId="1">
    <nc r="B448" t="n">
      <v>208</v>
    </nc>
  </rcc>
  <rcc rId="2491" ua="false" sId="1">
    <nc r="C448" t="inlineStr">
      <is>
        <r>
          <rPr>
            <sz val="10"/>
            <rFont val="Arial Cyr"/>
            <family val="0"/>
            <charset val="204"/>
          </rPr>
          <t xml:space="preserve">07</t>
        </r>
      </is>
    </nc>
  </rcc>
  <rcc rId="2492" ua="false" sId="1">
    <nc r="D448" t="inlineStr">
      <is>
        <r>
          <rPr>
            <sz val="10"/>
            <rFont val="Arial Cyr"/>
            <family val="0"/>
            <charset val="204"/>
          </rPr>
          <t xml:space="preserve">01</t>
        </r>
      </is>
    </nc>
  </rcc>
  <rcc rId="2493" ua="false" sId="1">
    <nc r="B450" t="n">
      <v>208</v>
    </nc>
  </rcc>
  <rcc rId="2494" ua="false" sId="1">
    <nc r="C450" t="inlineStr">
      <is>
        <r>
          <rPr>
            <sz val="10"/>
            <rFont val="Arial Cyr"/>
            <family val="0"/>
            <charset val="204"/>
          </rPr>
          <t xml:space="preserve">07</t>
        </r>
      </is>
    </nc>
  </rcc>
  <rcc rId="2495" ua="false" sId="1">
    <nc r="D450" t="inlineStr">
      <is>
        <r>
          <rPr>
            <sz val="10"/>
            <rFont val="Arial Cyr"/>
            <family val="0"/>
            <charset val="204"/>
          </rPr>
          <t xml:space="preserve">01</t>
        </r>
      </is>
    </nc>
  </rcc>
  <rcc rId="2496" ua="false" sId="1">
    <nc r="E447" t="inlineStr">
      <is>
        <r>
          <rPr>
            <sz val="10"/>
            <rFont val="Arial Cyr"/>
            <family val="0"/>
            <charset val="204"/>
          </rPr>
          <t xml:space="preserve">01 2 00 00000</t>
        </r>
      </is>
    </nc>
  </rcc>
  <rcc rId="2497" ua="false" sId="1">
    <nc r="E448" t="inlineStr">
      <is>
        <r>
          <rPr>
            <sz val="10"/>
            <rFont val="Arial Cyr"/>
            <family val="0"/>
            <charset val="204"/>
          </rPr>
          <t xml:space="preserve">01 2 20 00000</t>
        </r>
      </is>
    </nc>
  </rcc>
  <rrc rId="2498" ua="false" sId="1" eol="0" ref="449:449" action="insertRow"/>
  <rcc rId="2499" ua="false" sId="1">
    <nc r="B449" t="n">
      <v>208</v>
    </nc>
  </rcc>
  <rcc rId="2500" ua="false" sId="1">
    <nc r="C449" t="inlineStr">
      <is>
        <r>
          <rPr>
            <sz val="10"/>
            <rFont val="Arial Cyr"/>
            <family val="0"/>
            <charset val="204"/>
          </rPr>
          <t xml:space="preserve">07</t>
        </r>
      </is>
    </nc>
  </rcc>
  <rcc rId="2501" ua="false" sId="1">
    <nc r="D449" t="inlineStr">
      <is>
        <r>
          <rPr>
            <sz val="10"/>
            <rFont val="Arial Cyr"/>
            <family val="0"/>
            <charset val="204"/>
          </rPr>
          <t xml:space="preserve">01</t>
        </r>
      </is>
    </nc>
  </rcc>
  <rcc rId="2502" ua="false" sId="1">
    <nc r="E449" t="inlineStr">
      <is>
        <r>
          <rPr>
            <sz val="10"/>
            <rFont val="Arial Cyr"/>
            <family val="0"/>
            <charset val="204"/>
          </rPr>
          <t xml:space="preserve">01 2 20 42000</t>
        </r>
      </is>
    </nc>
  </rcc>
  <rcc rId="2503" ua="false" sId="1">
    <nc r="E450" t="inlineStr">
      <is>
        <r>
          <rPr>
            <sz val="10"/>
            <rFont val="Arial Cyr"/>
            <family val="0"/>
            <charset val="204"/>
          </rPr>
          <t xml:space="preserve">01 2 20 42000</t>
        </r>
      </is>
    </nc>
  </rcc>
  <rcc rId="2504" ua="false" sId="1">
    <nc r="F450" t="inlineStr">
      <is>
        <r>
          <rPr>
            <sz val="10"/>
            <rFont val="Arial Cyr"/>
            <family val="0"/>
            <charset val="204"/>
          </rPr>
          <t xml:space="preserve">600</t>
        </r>
      </is>
    </nc>
  </rcc>
  <rcc rId="2505" ua="false" sId="1">
    <nc r="G450" t="n">
      <v>365.2</v>
    </nc>
  </rcc>
  <rcc rId="2506" ua="false" sId="1">
    <nc r="H450" t="n">
      <v>0</v>
    </nc>
  </rcc>
  <rcc rId="2507" ua="false" sId="1">
    <nc r="I450" t="n">
      <v>0</v>
    </nc>
  </rcc>
  <rcc rId="2508" ua="false" sId="1">
    <nc r="G449" t="n">
      <f>G450</f>
    </nc>
  </rcc>
  <rcc rId="2509" ua="false" sId="1">
    <nc r="H449" t="n">
      <f>H450</f>
    </nc>
  </rcc>
  <rcc rId="2510" ua="false" sId="1">
    <nc r="I449" t="n">
      <f>I450</f>
    </nc>
  </rcc>
  <rcc rId="2511" ua="false" sId="1">
    <nc r="G448" t="n">
      <f>G449</f>
    </nc>
  </rcc>
  <rcc rId="2512" ua="false" sId="1">
    <nc r="H448" t="n">
      <f>H449</f>
    </nc>
  </rcc>
  <rcc rId="2513" ua="false" sId="1">
    <nc r="I448" t="n">
      <f>I449</f>
    </nc>
  </rcc>
  <rcc rId="2514" ua="false" sId="1">
    <nc r="G447" t="n">
      <f>G448</f>
    </nc>
  </rcc>
  <rcc rId="2515" ua="false" sId="1">
    <nc r="H447" t="n">
      <f>H448</f>
    </nc>
  </rcc>
  <rcc rId="2516" ua="false" sId="1">
    <nc r="I447" t="n">
      <f>I448</f>
    </nc>
  </rcc>
  <rcc rId="2517" ua="false" sId="1">
    <nc r="A447" t="inlineStr">
      <is>
        <r>
          <rPr>
            <sz val="10"/>
            <rFont val="Arial Cyr"/>
            <family val="0"/>
            <charset val="204"/>
          </rPr>
          <t xml:space="preserve">Подпрограмма "Обеспечение комплексной безопасности образовательных организаций"</t>
        </r>
      </is>
    </nc>
  </rcc>
  <rcc rId="2518" ua="false" sId="1">
    <oc r="G446" t="n">
      <f>G451+G463</f>
    </oc>
    <nc r="G446" t="n">
      <f>G447+G451+G463</f>
    </nc>
  </rcc>
  <rcc rId="2519" ua="false" sId="1">
    <oc r="H446" t="n">
      <f>H451+H463</f>
    </oc>
    <nc r="H446" t="n">
      <f>H447+H451+H463</f>
    </nc>
  </rcc>
  <rcc rId="2520" ua="false" sId="1">
    <oc r="I446" t="n">
      <f>I451+I463</f>
    </oc>
    <nc r="I446" t="n">
      <f>I447+I451+I463</f>
    </nc>
  </rcc>
</revisions>
</file>

<file path=xl/revisions/revisionLog164.xml><?xml version="1.0" encoding="utf-8"?>
<revisions xmlns="http://schemas.openxmlformats.org/spreadsheetml/2006/main" xmlns:r="http://schemas.openxmlformats.org/officeDocument/2006/relationships">
  <rrc rId="2521" ua="false" sId="1" eol="0" ref="453:454" action="insertRow"/>
  <rcc rId="2522" ua="false" sId="1">
    <nc r="B453" t="n">
      <v>208</v>
    </nc>
  </rcc>
  <rcc rId="2523" ua="false" sId="1">
    <nc r="C453" t="inlineStr">
      <is>
        <r>
          <rPr>
            <sz val="10"/>
            <rFont val="Arial Cyr"/>
            <family val="0"/>
            <charset val="204"/>
          </rPr>
          <t xml:space="preserve">07</t>
        </r>
      </is>
    </nc>
  </rcc>
  <rcc rId="2524" ua="false" sId="1">
    <nc r="D453" t="inlineStr">
      <is>
        <r>
          <rPr>
            <sz val="10"/>
            <rFont val="Arial Cyr"/>
            <family val="0"/>
            <charset val="204"/>
          </rPr>
          <t xml:space="preserve">01</t>
        </r>
      </is>
    </nc>
  </rcc>
  <rcc rId="2525" ua="false" sId="1">
    <nc r="B454" t="n">
      <v>208</v>
    </nc>
  </rcc>
  <rcc rId="2526" ua="false" sId="1">
    <nc r="C454" t="inlineStr">
      <is>
        <r>
          <rPr>
            <sz val="10"/>
            <rFont val="Arial Cyr"/>
            <family val="0"/>
            <charset val="204"/>
          </rPr>
          <t xml:space="preserve">07</t>
        </r>
      </is>
    </nc>
  </rcc>
  <rcc rId="2527" ua="false" sId="1">
    <nc r="D454" t="inlineStr">
      <is>
        <r>
          <rPr>
            <sz val="10"/>
            <rFont val="Arial Cyr"/>
            <family val="0"/>
            <charset val="204"/>
          </rPr>
          <t xml:space="preserve">01</t>
        </r>
      </is>
    </nc>
  </rcc>
  <rcc rId="2528" ua="false" sId="1">
    <nc r="E453" t="inlineStr">
      <is>
        <r>
          <rPr>
            <sz val="10"/>
            <rFont val="Arial Cyr"/>
            <family val="0"/>
            <charset val="204"/>
          </rPr>
          <t xml:space="preserve">01 3 20 42000</t>
        </r>
      </is>
    </nc>
  </rcc>
  <rcc rId="2529" ua="false" sId="1">
    <nc r="E454" t="inlineStr">
      <is>
        <r>
          <rPr>
            <sz val="10"/>
            <rFont val="Arial Cyr"/>
            <family val="0"/>
            <charset val="204"/>
          </rPr>
          <t xml:space="preserve">01 3 20 42000</t>
        </r>
      </is>
    </nc>
  </rcc>
  <rcc rId="2530" ua="false" sId="1">
    <nc r="F454" t="inlineStr">
      <is>
        <r>
          <rPr>
            <sz val="10"/>
            <rFont val="Arial Cyr"/>
            <family val="0"/>
            <charset val="204"/>
          </rPr>
          <t xml:space="preserve">600</t>
        </r>
      </is>
    </nc>
  </rcc>
  <rcc rId="2531" ua="false" sId="1">
    <nc r="G454" t="n">
      <v>858.9</v>
    </nc>
  </rcc>
  <rcc rId="2532" ua="false" sId="1">
    <nc r="H454" t="n">
      <v>0</v>
    </nc>
  </rcc>
  <rcc rId="2533" ua="false" sId="1">
    <nc r="I454" t="n">
      <v>0</v>
    </nc>
  </rcc>
  <rcc rId="2534" ua="false" sId="1">
    <nc r="G453" t="n">
      <f>G454</f>
    </nc>
  </rcc>
  <rcc rId="2535" ua="false" sId="1">
    <nc r="H453" t="n">
      <f>H454</f>
    </nc>
  </rcc>
  <rcc rId="2536" ua="false" sId="1">
    <nc r="I453" t="n">
      <f>I454</f>
    </nc>
  </rcc>
  <rcc rId="2537" ua="false" sId="1">
    <nc r="A4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38" ua="false" sId="1">
    <nc r="A453" t="inlineStr">
      <is>
        <r>
          <rPr>
            <sz val="10"/>
            <rFont val="Arial Cyr"/>
            <family val="0"/>
            <charset val="204"/>
          </rPr>
          <t xml:space="preserve">Субсидия на иные цели в дошкольных образовательных организациях</t>
        </r>
      </is>
    </nc>
  </rcc>
  <rcc rId="2539" ua="false" sId="1">
    <oc r="G452" t="n">
      <f>G455+G461</f>
    </oc>
    <nc r="G452" t="n">
      <f>G453+G455+G461</f>
    </nc>
  </rcc>
  <rcc rId="2540" ua="false" sId="1">
    <oc r="H452" t="n">
      <f>H455+H461</f>
    </oc>
    <nc r="H452" t="n">
      <f>H453+H455+H461</f>
    </nc>
  </rcc>
  <rcc rId="2541" ua="false" sId="1">
    <oc r="I452" t="n">
      <f>I455+I461</f>
    </oc>
    <nc r="I452" t="n">
      <f>I453+I455+I461</f>
    </nc>
  </rcc>
</revisions>
</file>

<file path=xl/revisions/revisionLog165.xml><?xml version="1.0" encoding="utf-8"?>
<revisions xmlns="http://schemas.openxmlformats.org/spreadsheetml/2006/main" xmlns:r="http://schemas.openxmlformats.org/officeDocument/2006/relationships">
  <rcc rId="2542" ua="false" sId="1">
    <oc r="G466" t="n">
      <v>2753.5</v>
    </oc>
    <nc r="G466" t="n">
      <v>2790.5</v>
    </nc>
  </rcc>
  <rrc rId="2543" ua="false" sId="1" eol="0" ref="469:475" action="insertRow"/>
  <rrc rId="2544" ua="false" sId="1" eol="0" ref="467:468" action="insertRow"/>
  <rcc rId="2545" ua="false" sId="1">
    <nc r="B467" t="n">
      <v>208</v>
    </nc>
  </rcc>
  <rcc rId="2546" ua="false" sId="1">
    <nc r="C467" t="inlineStr">
      <is>
        <r>
          <rPr>
            <sz val="10"/>
            <rFont val="Arial Cyr"/>
            <family val="0"/>
            <charset val="204"/>
          </rPr>
          <t xml:space="preserve">07</t>
        </r>
      </is>
    </nc>
  </rcc>
  <rcc rId="2547" ua="false" sId="1">
    <nc r="D467" t="inlineStr">
      <is>
        <r>
          <rPr>
            <sz val="10"/>
            <rFont val="Arial Cyr"/>
            <family val="0"/>
            <charset val="204"/>
          </rPr>
          <t xml:space="preserve">01</t>
        </r>
      </is>
    </nc>
  </rcc>
  <rcc rId="2548" ua="false" sId="1">
    <nc r="B468" t="n">
      <v>208</v>
    </nc>
  </rcc>
  <rcc rId="2549" ua="false" sId="1">
    <nc r="C468" t="inlineStr">
      <is>
        <r>
          <rPr>
            <sz val="10"/>
            <rFont val="Arial Cyr"/>
            <family val="0"/>
            <charset val="204"/>
          </rPr>
          <t xml:space="preserve">07</t>
        </r>
      </is>
    </nc>
  </rcc>
  <rcc rId="2550" ua="false" sId="1">
    <nc r="D468" t="inlineStr">
      <is>
        <r>
          <rPr>
            <sz val="10"/>
            <rFont val="Arial Cyr"/>
            <family val="0"/>
            <charset val="204"/>
          </rPr>
          <t xml:space="preserve">01</t>
        </r>
      </is>
    </nc>
  </rcc>
  <rcc rId="2551" ua="false" sId="1">
    <nc r="B469" t="n">
      <v>208</v>
    </nc>
  </rcc>
  <rcc rId="2552" ua="false" sId="1">
    <nc r="C469" t="inlineStr">
      <is>
        <r>
          <rPr>
            <sz val="10"/>
            <rFont val="Arial Cyr"/>
            <family val="0"/>
            <charset val="204"/>
          </rPr>
          <t xml:space="preserve">07</t>
        </r>
      </is>
    </nc>
  </rcc>
  <rcc rId="2553" ua="false" sId="1">
    <nc r="D469" t="inlineStr">
      <is>
        <r>
          <rPr>
            <sz val="10"/>
            <rFont val="Arial Cyr"/>
            <family val="0"/>
            <charset val="204"/>
          </rPr>
          <t xml:space="preserve">01</t>
        </r>
      </is>
    </nc>
  </rcc>
  <rcc rId="2554" ua="false" sId="1">
    <nc r="B470" t="n">
      <v>208</v>
    </nc>
  </rcc>
  <rcc rId="2555" ua="false" sId="1">
    <nc r="C470" t="inlineStr">
      <is>
        <r>
          <rPr>
            <sz val="10"/>
            <rFont val="Arial Cyr"/>
            <family val="0"/>
            <charset val="204"/>
          </rPr>
          <t xml:space="preserve">07</t>
        </r>
      </is>
    </nc>
  </rcc>
  <rcc rId="2556" ua="false" sId="1">
    <nc r="D470" t="inlineStr">
      <is>
        <r>
          <rPr>
            <sz val="10"/>
            <rFont val="Arial Cyr"/>
            <family val="0"/>
            <charset val="204"/>
          </rPr>
          <t xml:space="preserve">01</t>
        </r>
      </is>
    </nc>
  </rcc>
  <rcc rId="2557" ua="false" sId="1">
    <nc r="B475" t="n">
      <v>208</v>
    </nc>
  </rcc>
  <rcc rId="2558" ua="false" sId="1">
    <nc r="C475" t="inlineStr">
      <is>
        <r>
          <rPr>
            <sz val="10"/>
            <rFont val="Arial Cyr"/>
            <family val="0"/>
            <charset val="204"/>
          </rPr>
          <t xml:space="preserve">07</t>
        </r>
      </is>
    </nc>
  </rcc>
  <rcc rId="2559" ua="false" sId="1">
    <nc r="D475" t="inlineStr">
      <is>
        <r>
          <rPr>
            <sz val="10"/>
            <rFont val="Arial Cyr"/>
            <family val="0"/>
            <charset val="204"/>
          </rPr>
          <t xml:space="preserve">01</t>
        </r>
      </is>
    </nc>
  </rcc>
  <rcc rId="2560" ua="false" sId="1">
    <nc r="E467" t="inlineStr">
      <is>
        <r>
          <rPr>
            <sz val="10"/>
            <rFont val="Arial Cyr"/>
            <family val="0"/>
            <charset val="204"/>
          </rPr>
          <t xml:space="preserve">01 7 00 00000</t>
        </r>
      </is>
    </nc>
  </rcc>
  <rcc rId="2561" ua="false" sId="1">
    <nc r="E468" t="inlineStr">
      <is>
        <r>
          <rPr>
            <sz val="10"/>
            <rFont val="Arial Cyr"/>
            <family val="0"/>
            <charset val="204"/>
          </rPr>
          <t xml:space="preserve">01 7 20 00000</t>
        </r>
      </is>
    </nc>
  </rcc>
  <rcc rId="2562" ua="false" sId="1">
    <nc r="E469" t="inlineStr">
      <is>
        <r>
          <rPr>
            <sz val="10"/>
            <rFont val="Arial Cyr"/>
            <family val="0"/>
            <charset val="204"/>
          </rPr>
          <t xml:space="preserve">01 7 20 42000</t>
        </r>
      </is>
    </nc>
  </rcc>
  <rcc rId="2563" ua="false" sId="1">
    <nc r="E470" t="inlineStr">
      <is>
        <r>
          <rPr>
            <sz val="10"/>
            <rFont val="Arial Cyr"/>
            <family val="0"/>
            <charset val="204"/>
          </rPr>
          <t xml:space="preserve">01 7 20 42000</t>
        </r>
      </is>
    </nc>
  </rcc>
  <rrc rId="2564" ua="false" sId="1" eol="0" ref="474:474" action="insertRow"/>
  <rcc rId="2565" ua="false" sId="1">
    <nc r="F470" t="inlineStr">
      <is>
        <r>
          <rPr>
            <sz val="10"/>
            <rFont val="Arial Cyr"/>
            <family val="0"/>
            <charset val="204"/>
          </rPr>
          <t xml:space="preserve">600</t>
        </r>
      </is>
    </nc>
  </rcc>
  <rcc rId="2566" ua="false" sId="1">
    <nc r="A47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67" ua="false" sId="1">
    <nc r="G470" t="n">
      <v>58.6</v>
    </nc>
  </rcc>
  <rcc rId="2568" ua="false" sId="1">
    <nc r="H470" t="n">
      <v>0</v>
    </nc>
  </rcc>
  <rcc rId="2569" ua="false" sId="1">
    <nc r="I470" t="n">
      <v>0</v>
    </nc>
  </rcc>
  <rcc rId="2570" ua="false" sId="1">
    <nc r="G469" t="n">
      <f>G470</f>
    </nc>
  </rcc>
  <rcc rId="2571" ua="false" sId="1">
    <nc r="H469" t="n">
      <f>H470</f>
    </nc>
  </rcc>
  <rcc rId="2572" ua="false" sId="1">
    <nc r="I469" t="n">
      <f>I470</f>
    </nc>
  </rcc>
  <rcc rId="2573" ua="false" sId="1">
    <nc r="G468" t="n">
      <f>G469</f>
    </nc>
  </rcc>
  <rcc rId="2574" ua="false" sId="1">
    <nc r="H468" t="n">
      <f>H469</f>
    </nc>
  </rcc>
  <rcc rId="2575" ua="false" sId="1">
    <nc r="I468" t="n">
      <f>I469</f>
    </nc>
  </rcc>
  <rcc rId="2576" ua="false" sId="1">
    <nc r="G467" t="n">
      <f>G468</f>
    </nc>
  </rcc>
  <rcc rId="2577" ua="false" sId="1">
    <nc r="H467" t="n">
      <f>H468</f>
    </nc>
  </rcc>
  <rcc rId="2578" ua="false" sId="1">
    <nc r="I467" t="n">
      <f>I468</f>
    </nc>
  </rcc>
  <rcc rId="2579" ua="false" sId="1">
    <oc r="G446" t="n">
      <f>G447+G451+G463</f>
    </oc>
    <nc r="G446" t="n">
      <f>G447+G451+G463+G467</f>
    </nc>
  </rcc>
  <rcc rId="2580" ua="false" sId="1">
    <oc r="H446" t="n">
      <f>H447+H451+H463</f>
    </oc>
    <nc r="H446" t="n">
      <f>H447+H451+H463+H467</f>
    </nc>
  </rcc>
  <rcc rId="2581" ua="false" sId="1">
    <oc r="I446" t="n">
      <f>I447+I451+I463</f>
    </oc>
    <nc r="I446" t="n">
      <f>I447+I451+I463+I467</f>
    </nc>
  </rcc>
</revisions>
</file>

<file path=xl/revisions/revisionLog166.xml><?xml version="1.0" encoding="utf-8"?>
<revisions xmlns="http://schemas.openxmlformats.org/spreadsheetml/2006/main" xmlns:r="http://schemas.openxmlformats.org/officeDocument/2006/relationships">
  <rcc rId="2582" ua="false" sId="1">
    <oc r="G490" t="n">
      <f>404533.4+16443.7</f>
    </oc>
    <nc r="G490" t="n">
      <v>419626.7</v>
    </nc>
  </rcc>
</revisions>
</file>

<file path=xl/revisions/revisionLog167.xml><?xml version="1.0" encoding="utf-8"?>
<revisions xmlns="http://schemas.openxmlformats.org/spreadsheetml/2006/main" xmlns:r="http://schemas.openxmlformats.org/officeDocument/2006/relationships">
  <rrc rId="2583" ua="false" sId="1" eol="0" ref="491:494" action="insertRow"/>
  <rcc rId="2584" ua="false" sId="1">
    <nc r="B491" t="n">
      <v>208</v>
    </nc>
  </rcc>
  <rcc rId="2585" ua="false" sId="1">
    <nc r="C491" t="inlineStr">
      <is>
        <r>
          <rPr>
            <sz val="10"/>
            <rFont val="Arial Cyr"/>
            <family val="0"/>
            <charset val="204"/>
          </rPr>
          <t xml:space="preserve">07</t>
        </r>
      </is>
    </nc>
  </rcc>
  <rcc rId="2586" ua="false" sId="1">
    <nc r="D491" t="inlineStr">
      <is>
        <r>
          <rPr>
            <sz val="10"/>
            <rFont val="Arial Cyr"/>
            <family val="0"/>
            <charset val="204"/>
          </rPr>
          <t xml:space="preserve">01</t>
        </r>
      </is>
    </nc>
  </rcc>
  <rcc rId="2587" ua="false" sId="1">
    <nc r="B492" t="n">
      <v>208</v>
    </nc>
  </rcc>
  <rcc rId="2588" ua="false" sId="1">
    <nc r="C492" t="inlineStr">
      <is>
        <r>
          <rPr>
            <sz val="10"/>
            <rFont val="Arial Cyr"/>
            <family val="0"/>
            <charset val="204"/>
          </rPr>
          <t xml:space="preserve">07</t>
        </r>
      </is>
    </nc>
  </rcc>
  <rcc rId="2589" ua="false" sId="1">
    <nc r="D492" t="inlineStr">
      <is>
        <r>
          <rPr>
            <sz val="10"/>
            <rFont val="Arial Cyr"/>
            <family val="0"/>
            <charset val="204"/>
          </rPr>
          <t xml:space="preserve">01</t>
        </r>
      </is>
    </nc>
  </rcc>
  <rcc rId="2590" ua="false" sId="1">
    <nc r="B493" t="n">
      <v>208</v>
    </nc>
  </rcc>
  <rcc rId="2591" ua="false" sId="1">
    <nc r="C493" t="inlineStr">
      <is>
        <r>
          <rPr>
            <sz val="10"/>
            <rFont val="Arial Cyr"/>
            <family val="0"/>
            <charset val="204"/>
          </rPr>
          <t xml:space="preserve">07</t>
        </r>
      </is>
    </nc>
  </rcc>
  <rcc rId="2592" ua="false" sId="1">
    <nc r="D493" t="inlineStr">
      <is>
        <r>
          <rPr>
            <sz val="10"/>
            <rFont val="Arial Cyr"/>
            <family val="0"/>
            <charset val="204"/>
          </rPr>
          <t xml:space="preserve">01</t>
        </r>
      </is>
    </nc>
  </rcc>
  <rcc rId="2593" ua="false" sId="1">
    <nc r="B494" t="n">
      <v>208</v>
    </nc>
  </rcc>
  <rcc rId="2594" ua="false" sId="1">
    <nc r="C494" t="inlineStr">
      <is>
        <r>
          <rPr>
            <sz val="10"/>
            <rFont val="Arial Cyr"/>
            <family val="0"/>
            <charset val="204"/>
          </rPr>
          <t xml:space="preserve">07</t>
        </r>
      </is>
    </nc>
  </rcc>
  <rcc rId="2595" ua="false" sId="1">
    <nc r="D494" t="inlineStr">
      <is>
        <r>
          <rPr>
            <sz val="10"/>
            <rFont val="Arial Cyr"/>
            <family val="0"/>
            <charset val="204"/>
          </rPr>
          <t xml:space="preserve">01</t>
        </r>
      </is>
    </nc>
  </rcc>
  <rcc rId="2596" ua="false" sId="1">
    <nc r="E491" t="inlineStr">
      <is>
        <r>
          <rPr>
            <sz val="10"/>
            <rFont val="Arial Cyr"/>
            <family val="0"/>
            <charset val="204"/>
          </rPr>
          <t xml:space="preserve">16 0 00 00000</t>
        </r>
      </is>
    </nc>
  </rcc>
  <rcc rId="2597" ua="false" sId="1">
    <nc r="E492" t="inlineStr">
      <is>
        <r>
          <rPr>
            <sz val="10"/>
            <rFont val="Arial Cyr"/>
            <family val="0"/>
            <charset val="204"/>
          </rPr>
          <t xml:space="preserve">16 0 20 00000</t>
        </r>
      </is>
    </nc>
  </rcc>
  <rcc rId="2598" ua="false" sId="1">
    <nc r="E493" t="inlineStr">
      <is>
        <r>
          <rPr>
            <sz val="10"/>
            <rFont val="Arial Cyr"/>
            <family val="0"/>
            <charset val="204"/>
          </rPr>
          <t xml:space="preserve">16 0 20 СФНЭП</t>
        </r>
      </is>
    </nc>
  </rcc>
  <rcc rId="2599" ua="false" sId="1">
    <nc r="E494" t="inlineStr">
      <is>
        <r>
          <rPr>
            <sz val="10"/>
            <rFont val="Arial Cyr"/>
            <family val="0"/>
            <charset val="204"/>
          </rPr>
          <t xml:space="preserve">16 0 20 СФНЭП</t>
        </r>
      </is>
    </nc>
  </rcc>
  <rcc rId="2600" ua="false" sId="1">
    <nc r="F494" t="inlineStr">
      <is>
        <r>
          <rPr>
            <sz val="10"/>
            <rFont val="Arial Cyr"/>
            <family val="0"/>
            <charset val="204"/>
          </rPr>
          <t xml:space="preserve">600</t>
        </r>
      </is>
    </nc>
  </rcc>
  <rcc rId="2601" ua="false" sId="1">
    <nc r="G494" t="n">
      <v>1098.9</v>
    </nc>
  </rcc>
  <rcc rId="2602" ua="false" sId="1">
    <nc r="H494" t="n">
      <v>0</v>
    </nc>
  </rcc>
  <rcc rId="2603" ua="false" sId="1">
    <nc r="I494" t="n">
      <v>0</v>
    </nc>
  </rcc>
  <rcc rId="2604" ua="false" sId="1">
    <nc r="G493" t="n">
      <f>G494</f>
    </nc>
  </rcc>
  <rcc rId="2605" ua="false" sId="1">
    <nc r="H493" t="n">
      <f>H494</f>
    </nc>
  </rcc>
  <rcc rId="2606" ua="false" sId="1">
    <nc r="I493" t="n">
      <f>I494</f>
    </nc>
  </rcc>
  <rcc rId="2607" ua="false" sId="1">
    <nc r="G492" t="n">
      <f>G493</f>
    </nc>
  </rcc>
  <rcc rId="2608" ua="false" sId="1">
    <nc r="H492" t="n">
      <f>H493</f>
    </nc>
  </rcc>
  <rcc rId="2609" ua="false" sId="1">
    <nc r="I492" t="n">
      <f>I493</f>
    </nc>
  </rcc>
  <rcc rId="2610" ua="false" sId="1">
    <nc r="G491" t="n">
      <f>G492</f>
    </nc>
  </rcc>
  <rcc rId="2611" ua="false" sId="1">
    <nc r="H491" t="n">
      <f>H492</f>
    </nc>
  </rcc>
  <rcc rId="2612" ua="false" sId="1">
    <nc r="I491" t="n">
      <f>I492</f>
    </nc>
  </rcc>
  <rcc rId="2613" ua="false" sId="1">
    <nc r="A49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68.xml><?xml version="1.0" encoding="utf-8"?>
<revisions xmlns="http://schemas.openxmlformats.org/spreadsheetml/2006/main" xmlns:r="http://schemas.openxmlformats.org/officeDocument/2006/relationships">
  <rcc rId="2614" ua="false" sId="1">
    <nc r="A491" t="inlineStr">
      <is>
        <r>
          <rPr>
            <sz val="10"/>
            <rFont val="Arial Cyr"/>
            <family val="0"/>
            <charset val="204"/>
          </rPr>
          <t xml:space="preserve">Муниципальная программа "Охрана окружающей среды Копейского городского округа"</t>
        </r>
      </is>
    </nc>
  </rcc>
</revisions>
</file>

<file path=xl/revisions/revisionLog169.xml><?xml version="1.0" encoding="utf-8"?>
<revisions xmlns="http://schemas.openxmlformats.org/spreadsheetml/2006/main" xmlns:r="http://schemas.openxmlformats.org/officeDocument/2006/relationships">
  <rcc rId="2615" ua="false" sId="1">
    <nc r="A492" t="inlineStr">
      <is>
        <r>
          <rPr>
            <sz val="10"/>
            <rFont val="Arial Cyr"/>
            <family val="0"/>
            <charset val="204"/>
          </rPr>
          <t xml:space="preserve">Субсидии бюджетным и автономным учреждениям на иные цели</t>
        </r>
      </is>
    </nc>
  </rcc>
  <rcc rId="2616" ua="false" sId="1">
    <oc r="G445" t="n">
      <f>G446+G474</f>
    </oc>
    <nc r="G445" t="n">
      <f>G446+G474+G491</f>
    </nc>
  </rcc>
  <rcc rId="2617" ua="false" sId="1">
    <oc r="H445" t="n">
      <f>H446+H474</f>
    </oc>
    <nc r="H445" t="n">
      <f>H446+H474+H491</f>
    </nc>
  </rcc>
  <rcc rId="2618" ua="false" sId="1">
    <oc r="I445" t="n">
      <f>I446+I474</f>
    </oc>
    <nc r="I445" t="n">
      <f>I446+I474+I491</f>
    </nc>
  </rcc>
</revisions>
</file>

<file path=xl/revisions/revisionLog17.xml><?xml version="1.0" encoding="utf-8"?>
<revisions xmlns="http://schemas.openxmlformats.org/spreadsheetml/2006/main" xmlns:r="http://schemas.openxmlformats.org/officeDocument/2006/relationships">
  <rcc rId="70" ua="false" sId="1">
    <oc r="G254" t="n">
      <v>9997.3</v>
    </oc>
    <nc r="G254" t="n">
      <f>9997.3+54.9</f>
    </nc>
  </rcc>
  <rrc rId="71" ua="false" sId="1" eol="0" ref="360:360" action="insertRow"/>
  <rcc rId="72" ua="false" sId="1">
    <nc r="B360" t="inlineStr">
      <is>
        <r>
          <rPr>
            <sz val="10"/>
            <rFont val="Arial Cyr"/>
            <family val="0"/>
            <charset val="204"/>
          </rPr>
          <t xml:space="preserve">207</t>
        </r>
      </is>
    </nc>
  </rcc>
  <rcc rId="73" ua="false" sId="1">
    <nc r="C360" t="inlineStr">
      <is>
        <r>
          <rPr>
            <sz val="10"/>
            <rFont val="Arial Cyr"/>
            <family val="0"/>
            <charset val="204"/>
          </rPr>
          <t xml:space="preserve">10</t>
        </r>
      </is>
    </nc>
  </rcc>
  <rcc rId="74" ua="false" sId="1">
    <nc r="D360" t="inlineStr">
      <is>
        <r>
          <rPr>
            <sz val="10"/>
            <rFont val="Arial Cyr"/>
            <family val="0"/>
            <charset val="204"/>
          </rPr>
          <t xml:space="preserve">06</t>
        </r>
      </is>
    </nc>
  </rcc>
  <rcc rId="75" ua="false" sId="1">
    <nc r="E360" t="inlineStr">
      <is>
        <r>
          <rPr>
            <sz val="10"/>
            <rFont val="Arial Cyr"/>
            <family val="0"/>
            <charset val="204"/>
          </rPr>
          <t xml:space="preserve">04 1 06 00000</t>
        </r>
      </is>
    </nc>
  </rcc>
  <rcc rId="76" ua="false" sId="1">
    <nc r="F360" t="inlineStr">
      <is>
        <r>
          <rPr>
            <sz val="10"/>
            <rFont val="Arial Cyr"/>
            <family val="0"/>
            <charset val="204"/>
          </rPr>
          <t xml:space="preserve">200</t>
        </r>
      </is>
    </nc>
  </rcc>
  <rcc rId="77" ua="false" sId="1">
    <nc r="G360" t="n">
      <v>727.1</v>
    </nc>
  </rcc>
  <rcc rId="78" ua="false" sId="1">
    <nc r="H360" t="n">
      <v>0</v>
    </nc>
  </rcc>
  <rcc rId="79" ua="false" sId="1">
    <nc r="I360" t="n">
      <v>0</v>
    </nc>
  </rcc>
  <rcc rId="80" ua="false" sId="1">
    <oc r="G358" t="n">
      <f>G361</f>
    </oc>
    <nc r="G358" t="n">
      <f>G360+G361</f>
    </nc>
  </rcc>
  <rcc rId="81" ua="false" sId="1">
    <oc r="H358" t="n">
      <f>H361</f>
    </oc>
    <nc r="H358" t="n">
      <f>H360+H361</f>
    </nc>
  </rcc>
  <rcc rId="82" ua="false" sId="1">
    <oc r="I358" t="n">
      <f>I361</f>
    </oc>
    <nc r="I358" t="n">
      <f>I360+I361</f>
    </nc>
  </rcc>
  <rcc rId="83" ua="false" sId="1">
    <nc r="A360" t="inlineStr">
      <is>
        <r>
          <rPr>
            <sz val="10"/>
            <rFont val="Arial Cyr"/>
            <family val="0"/>
            <charset val="204"/>
          </rPr>
          <t xml:space="preserve">Закупка товаров, работ, услуг для обеспечения государственных (муниципальных) нужд</t>
        </r>
      </is>
    </nc>
  </rcc>
  <rrc rId="84" ua="false" sId="1" eol="0" ref="1498:1498" action="insertRow"/>
  <rcc rId="85" ua="false" sId="1">
    <nc r="A1483" t="inlineStr">
      <is>
        <r>
          <rPr>
            <sz val="10"/>
            <rFont val="Arial Cyr"/>
            <family val="0"/>
            <charset val="204"/>
          </rPr>
          <t xml:space="preserve">Совершенствование спортивной инфраструктуры и материально-технической базы для занятий физической культурой и спортом</t>
        </r>
      </is>
    </nc>
  </rcc>
  <rcc rId="86" ua="false" sId="1">
    <nc r="B1483" t="inlineStr">
      <is>
        <r>
          <rPr>
            <sz val="10"/>
            <rFont val="Arial Cyr"/>
            <family val="0"/>
            <charset val="204"/>
          </rPr>
          <t xml:space="preserve">212</t>
        </r>
      </is>
    </nc>
  </rcc>
  <rcc rId="87" ua="false" sId="1">
    <nc r="C1483" t="inlineStr">
      <is>
        <r>
          <rPr>
            <sz val="10"/>
            <rFont val="Arial Cyr"/>
            <family val="0"/>
            <charset val="204"/>
          </rPr>
          <t xml:space="preserve">11</t>
        </r>
      </is>
    </nc>
  </rcc>
  <rcc rId="88" ua="false" sId="1">
    <nc r="D1483" t="inlineStr">
      <is>
        <r>
          <rPr>
            <sz val="10"/>
            <rFont val="Arial Cyr"/>
            <family val="0"/>
            <charset val="204"/>
          </rPr>
          <t xml:space="preserve">03</t>
        </r>
      </is>
    </nc>
  </rcc>
  <rcc rId="89" ua="false" sId="1">
    <nc r="G1483" t="n">
      <f>G1484</f>
    </nc>
  </rcc>
  <rcc rId="90" ua="false" sId="1">
    <nc r="H1483" t="n">
      <f>H1484</f>
    </nc>
  </rcc>
  <rcc rId="91" ua="false" sId="1">
    <nc r="I1483" t="n">
      <f>I1484</f>
    </nc>
  </rcc>
  <rcc rId="92" ua="false" sId="1">
    <nc r="A14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3" ua="false" sId="1">
    <nc r="B1484" t="inlineStr">
      <is>
        <r>
          <rPr>
            <sz val="10"/>
            <rFont val="Arial Cyr"/>
            <family val="0"/>
            <charset val="204"/>
          </rPr>
          <t xml:space="preserve">212</t>
        </r>
      </is>
    </nc>
  </rcc>
  <rcc rId="94" ua="false" sId="1">
    <nc r="C1484" t="inlineStr">
      <is>
        <r>
          <rPr>
            <sz val="10"/>
            <rFont val="Arial Cyr"/>
            <family val="0"/>
            <charset val="204"/>
          </rPr>
          <t xml:space="preserve">11</t>
        </r>
      </is>
    </nc>
  </rcc>
  <rcc rId="95" ua="false" sId="1">
    <nc r="D1484" t="inlineStr">
      <is>
        <r>
          <rPr>
            <sz val="10"/>
            <rFont val="Arial Cyr"/>
            <family val="0"/>
            <charset val="204"/>
          </rPr>
          <t xml:space="preserve">03</t>
        </r>
      </is>
    </nc>
  </rcc>
  <rrc rId="96" ua="false" sId="1" eol="0" ref="1498:1498" action="insertRow"/>
  <rcc rId="97" ua="false" sId="1">
    <nc r="E1482" t="inlineStr">
      <is>
        <r>
          <rPr>
            <sz val="10"/>
            <rFont val="Arial Cyr"/>
            <family val="0"/>
            <charset val="204"/>
          </rPr>
          <t xml:space="preserve">14 3 07 00000</t>
        </r>
      </is>
    </nc>
  </rcc>
  <rcc rId="98" ua="false" sId="1">
    <nc r="E1483" t="inlineStr">
      <is>
        <r>
          <rPr>
            <sz val="10"/>
            <rFont val="Arial Cyr"/>
            <family val="0"/>
            <charset val="204"/>
          </rPr>
          <t xml:space="preserve">14 3 07 00310</t>
        </r>
      </is>
    </nc>
  </rcc>
  <rcc rId="99" ua="false" sId="1">
    <nc r="E1484" t="inlineStr">
      <is>
        <r>
          <rPr>
            <sz val="10"/>
            <rFont val="Arial Cyr"/>
            <family val="0"/>
            <charset val="204"/>
          </rPr>
          <t xml:space="preserve">14 3 07 00310</t>
        </r>
      </is>
    </nc>
  </rcc>
  <rcc rId="100" ua="false" sId="1">
    <nc r="F1484" t="inlineStr">
      <is>
        <r>
          <rPr>
            <sz val="10"/>
            <rFont val="Arial Cyr"/>
            <family val="0"/>
            <charset val="204"/>
          </rPr>
          <t xml:space="preserve">200</t>
        </r>
      </is>
    </nc>
  </rcc>
  <rcc rId="101" ua="false" sId="1">
    <nc r="G1484" t="n">
      <f>511+648.3</f>
    </nc>
  </rcc>
  <rcc rId="102" ua="false" sId="1">
    <nc r="H1484" t="n">
      <v>0</v>
    </nc>
  </rcc>
  <rcc rId="103" ua="false" sId="1">
    <nc r="I1484" t="n">
      <v>0</v>
    </nc>
  </rcc>
  <rcc rId="104" ua="false" sId="1">
    <nc r="G1482" t="n">
      <f>G1483</f>
    </nc>
  </rcc>
  <rcc rId="105" ua="false" sId="1">
    <nc r="H1482" t="n">
      <f>H1483</f>
    </nc>
  </rcc>
  <rcc rId="106" ua="false" sId="1">
    <nc r="I1482" t="n">
      <f>I1483</f>
    </nc>
  </rcc>
  <rcc rId="107" ua="false" sId="1">
    <oc r="H1497" t="n">
      <f>H1498+H1516+H1512</f>
    </oc>
    <nc r="H1497" t="n">
      <f>H1498+H1516+H1512+H1482</f>
    </nc>
  </rcc>
  <rcc rId="108" ua="false" sId="1">
    <oc r="I1497" t="n">
      <f>I1498+I1516+I1512</f>
    </oc>
    <nc r="I1497" t="n">
      <f>I1498+I1516+I1512+I1482</f>
    </nc>
  </rcc>
  <rcc rId="109" ua="false" sId="1">
    <nc r="A1482" t="inlineStr">
      <is>
        <r>
          <rPr>
            <sz val="10"/>
            <rFont val="Arial Cyr"/>
            <family val="0"/>
            <charset val="204"/>
          </rPr>
          <t xml:space="preserve">Иные расходы на реализацию отраслевых мероприятий</t>
        </r>
      </is>
    </nc>
  </rcc>
  <rcc rId="110" ua="false" sId="1">
    <nc r="B1482" t="n">
      <v>212</v>
    </nc>
  </rcc>
  <rcc rId="111" ua="false" sId="1">
    <nc r="C1482" t="inlineStr">
      <is>
        <r>
          <rPr>
            <sz val="10"/>
            <rFont val="Arial Cyr"/>
            <family val="0"/>
            <charset val="204"/>
          </rPr>
          <t xml:space="preserve">11</t>
        </r>
      </is>
    </nc>
  </rcc>
  <rcc rId="112" ua="false" sId="1">
    <nc r="D1482" t="inlineStr">
      <is>
        <r>
          <rPr>
            <sz val="10"/>
            <rFont val="Arial Cyr"/>
            <family val="0"/>
            <charset val="204"/>
          </rPr>
          <t xml:space="preserve">02</t>
        </r>
      </is>
    </nc>
  </rcc>
  <rcc rId="113" ua="false" sId="1">
    <oc r="G1497" t="n">
      <f>G1498+G1516+G1512</f>
    </oc>
    <nc r="G1497" t="n">
      <f>G1498+G1516+G1512</f>
    </nc>
  </rcc>
  <rrc rId="114" ua="false" sId="1" eol="0" ref="1485:1485" action="insertRow"/>
  <rrc rId="115" ua="false" sId="1" eol="0" ref="1482:1484" action="insertRow"/>
  <rm rId="116" ua="false" sheetId="1" source="A1498:IC1500" destination="A1482:IC1484" sourceSheetId="1"/>
  <rrc rId="117" ua="false" sId="1" eol="0" ref="1498:1498" action="deleteRow">
    <rfmt sheetId="1" sqref="1498:1498"/>
    <rcc rId="0" ua="false" sId="1">
      <nc r="I1498" t="n">
        <f>I1502+I1523</f>
      </nc>
    </rcc>
    <rcc rId="0" ua="false" sId="1">
      <nc r="H1498" t="n">
        <f>H1502+H1523</f>
      </nc>
    </rcc>
    <rcc rId="0" ua="false" sId="1">
      <nc r="G1498" t="n">
        <f>G1502+G1523</f>
      </nc>
    </rcc>
    <rcc rId="0" ua="false" sId="1">
      <nc r="E1498" t="inlineStr">
        <is>
          <r>
            <rPr>
              <sz val="10"/>
              <rFont val="Arial Cyr"/>
              <family val="0"/>
              <charset val="204"/>
            </rPr>
            <t xml:space="preserve">46 0 00 00000</t>
          </r>
        </is>
      </nc>
    </rcc>
    <rcc rId="0" ua="false" sId="1">
      <nc r="D1498" t="inlineStr">
        <is>
          <r>
            <rPr>
              <sz val="10"/>
              <rFont val="Arial Cyr"/>
              <family val="0"/>
              <charset val="204"/>
            </rPr>
            <t xml:space="preserve">09</t>
          </r>
        </is>
      </nc>
    </rcc>
    <rcc rId="0" ua="false" sId="1">
      <nc r="C1498" t="inlineStr">
        <is>
          <r>
            <rPr>
              <sz val="10"/>
              <rFont val="Arial Cyr"/>
              <family val="0"/>
              <charset val="204"/>
            </rPr>
            <t xml:space="preserve">04</t>
          </r>
        </is>
      </nc>
    </rcc>
    <rcc rId="0" ua="false" sId="1">
      <nc r="B1498" t="n">
        <v>211</v>
      </nc>
    </rcc>
    <rcc rId="0" ua="false" sId="1">
      <nc r="A1498" t="inlineStr">
        <is>
          <r>
            <rPr>
              <sz val="10"/>
              <rFont val="Arial Cyr"/>
              <family val="0"/>
              <charset val="204"/>
            </rPr>
            <t xml:space="preserve">Муниципальная программа "Развитие дорожного хозяйства Копейского городского округа"</t>
          </r>
        </is>
      </nc>
    </rcc>
  </rrc>
  <rrc rId="118" ua="false" sId="1" eol="0" ref="1498:1498" action="deleteRow">
    <rfmt sheetId="1" sqref="1498:1498"/>
    <rcc rId="0" ua="false" sId="1">
      <nc r="I1498" t="n">
        <f>I1502+I1523</f>
      </nc>
    </rcc>
    <rcc rId="0" ua="false" sId="1">
      <nc r="H1498" t="n">
        <f>H1502+H1523</f>
      </nc>
    </rcc>
    <rcc rId="0" ua="false" sId="1">
      <nc r="G1498" t="n">
        <f>G1502+G1523</f>
      </nc>
    </rcc>
    <rcc rId="0" ua="false" sId="1">
      <nc r="E1498" t="inlineStr">
        <is>
          <r>
            <rPr>
              <sz val="10"/>
              <rFont val="Arial Cyr"/>
              <family val="0"/>
              <charset val="204"/>
            </rPr>
            <t xml:space="preserve">46 0 00 00000</t>
          </r>
        </is>
      </nc>
    </rcc>
    <rcc rId="0" ua="false" sId="1">
      <nc r="D1498" t="inlineStr">
        <is>
          <r>
            <rPr>
              <sz val="10"/>
              <rFont val="Arial Cyr"/>
              <family val="0"/>
              <charset val="204"/>
            </rPr>
            <t xml:space="preserve">09</t>
          </r>
        </is>
      </nc>
    </rcc>
    <rcc rId="0" ua="false" sId="1">
      <nc r="C1498" t="inlineStr">
        <is>
          <r>
            <rPr>
              <sz val="10"/>
              <rFont val="Arial Cyr"/>
              <family val="0"/>
              <charset val="204"/>
            </rPr>
            <t xml:space="preserve">04</t>
          </r>
        </is>
      </nc>
    </rcc>
    <rcc rId="0" ua="false" sId="1">
      <nc r="B1498" t="n">
        <v>211</v>
      </nc>
    </rcc>
    <rcc rId="0" ua="false" sId="1">
      <nc r="A1498" t="inlineStr">
        <is>
          <r>
            <rPr>
              <sz val="10"/>
              <rFont val="Arial Cyr"/>
              <family val="0"/>
              <charset val="204"/>
            </rPr>
            <t xml:space="preserve">Муниципальная программа "Развитие дорожного хозяйства Копейского городского округа"</t>
          </r>
        </is>
      </nc>
    </rcc>
  </rrc>
  <rrc rId="119" ua="false" sId="1" eol="0" ref="1498:1498" action="deleteRow">
    <rfmt sheetId="1" sqref="1498:1498"/>
    <rcc rId="0" ua="false" sId="1">
      <nc r="I1498" t="n">
        <f>I1502+I1523</f>
      </nc>
    </rcc>
    <rcc rId="0" ua="false" sId="1">
      <nc r="H1498" t="n">
        <f>H1502+H1523</f>
      </nc>
    </rcc>
    <rcc rId="0" ua="false" sId="1">
      <nc r="G1498" t="n">
        <f>G1502+G1523</f>
      </nc>
    </rcc>
    <rcc rId="0" ua="false" sId="1">
      <nc r="E1498" t="inlineStr">
        <is>
          <r>
            <rPr>
              <sz val="10"/>
              <rFont val="Arial Cyr"/>
              <family val="0"/>
              <charset val="204"/>
            </rPr>
            <t xml:space="preserve">46 0 00 00000</t>
          </r>
        </is>
      </nc>
    </rcc>
    <rcc rId="0" ua="false" sId="1">
      <nc r="D1498" t="inlineStr">
        <is>
          <r>
            <rPr>
              <sz val="10"/>
              <rFont val="Arial Cyr"/>
              <family val="0"/>
              <charset val="204"/>
            </rPr>
            <t xml:space="preserve">09</t>
          </r>
        </is>
      </nc>
    </rcc>
    <rcc rId="0" ua="false" sId="1">
      <nc r="C1498" t="inlineStr">
        <is>
          <r>
            <rPr>
              <sz val="10"/>
              <rFont val="Arial Cyr"/>
              <family val="0"/>
              <charset val="204"/>
            </rPr>
            <t xml:space="preserve">04</t>
          </r>
        </is>
      </nc>
    </rcc>
    <rcc rId="0" ua="false" sId="1">
      <nc r="B1498" t="n">
        <v>211</v>
      </nc>
    </rcc>
    <rcc rId="0" ua="false" sId="1">
      <nc r="A1498" t="inlineStr">
        <is>
          <r>
            <rPr>
              <sz val="10"/>
              <rFont val="Arial Cyr"/>
              <family val="0"/>
              <charset val="204"/>
            </rPr>
            <t xml:space="preserve">Муниципальная программа "Развитие дорожного хозяйства Копейского городского округа"</t>
          </r>
        </is>
      </nc>
    </rcc>
  </rrc>
  <rrc rId="120" ua="false" sId="1" eol="0" ref="1485:1485" action="deleteRow">
    <rfmt sheetId="1" sqref="1485:1485"/>
    <rcc rId="0" ua="false" sId="1">
      <nc r="I1485" t="n">
        <v>2000</v>
      </nc>
    </rcc>
    <rcc rId="0" ua="false" sId="1">
      <nc r="H1485" t="n">
        <v>2000</v>
      </nc>
    </rcc>
    <rcc rId="0" ua="false" sId="1">
      <nc r="G1485" t="n">
        <v>3600</v>
      </nc>
    </rcc>
    <rcc rId="0" ua="false" sId="1">
      <nc r="F1485" t="inlineStr">
        <is>
          <r>
            <rPr>
              <sz val="10"/>
              <rFont val="Arial Cyr"/>
              <family val="0"/>
              <charset val="204"/>
            </rPr>
            <t xml:space="preserve">200</t>
          </r>
        </is>
      </nc>
    </rcc>
    <rcc rId="0" ua="false" sId="1">
      <nc r="E1485" t="inlineStr">
        <is>
          <r>
            <rPr>
              <sz val="10"/>
              <rFont val="Arial Cyr"/>
              <family val="0"/>
              <charset val="204"/>
            </rPr>
            <t xml:space="preserve">99 0 04 21800</t>
          </r>
        </is>
      </nc>
    </rcc>
    <rcc rId="0" ua="false" sId="1">
      <nc r="D1485" t="inlineStr">
        <is>
          <r>
            <rPr>
              <sz val="10"/>
              <rFont val="Arial Cyr"/>
              <family val="0"/>
              <charset val="204"/>
            </rPr>
            <t xml:space="preserve">10</t>
          </r>
        </is>
      </nc>
    </rcc>
    <rcc rId="0" ua="false" sId="1">
      <nc r="C1485" t="inlineStr">
        <is>
          <r>
            <rPr>
              <sz val="10"/>
              <rFont val="Arial Cyr"/>
              <family val="0"/>
              <charset val="204"/>
            </rPr>
            <t xml:space="preserve">03 </t>
          </r>
        </is>
      </nc>
    </rcc>
    <rcc rId="0" ua="false" sId="1">
      <nc r="B1485" t="n">
        <v>211</v>
      </nc>
    </rcc>
    <rcc rId="0" ua="false" sId="1">
      <nc r="A1485" t="inlineStr">
        <is>
          <r>
            <rPr>
              <sz val="10"/>
              <rFont val="Arial Cyr"/>
              <family val="0"/>
              <charset val="204"/>
            </rPr>
            <t xml:space="preserve">Закупка товаров, работ и услуг для обеспечения государственных (муниципальных) нужд</t>
          </r>
        </is>
      </nc>
    </rcc>
  </rrc>
  <rcc rId="121" ua="false" sId="1">
    <oc r="G1481" t="n">
      <f>G1485</f>
    </oc>
    <nc r="G1481" t="n">
      <f>G1485+G1482</f>
    </nc>
  </rcc>
  <rcc rId="122" ua="false" sId="1">
    <oc r="H1481" t="n">
      <f>H1485</f>
    </oc>
    <nc r="H1481" t="n">
      <f>H1485+H1482</f>
    </nc>
  </rcc>
  <rcc rId="123" ua="false" sId="1">
    <oc r="I1481" t="n">
      <f>I1485</f>
    </oc>
    <nc r="I1481" t="n">
      <f>I1485+I1482</f>
    </nc>
  </rcc>
</revisions>
</file>

<file path=xl/revisions/revisionLog170.xml><?xml version="1.0" encoding="utf-8"?>
<revisions xmlns="http://schemas.openxmlformats.org/spreadsheetml/2006/main" xmlns:r="http://schemas.openxmlformats.org/officeDocument/2006/relationships">
  <rrc rId="2619" ua="false" sId="1" eol="0" ref="495:499" action="insertRow"/>
  <rcc rId="2620" ua="false" sId="1">
    <nc r="B495" t="n">
      <v>208</v>
    </nc>
  </rcc>
  <rcc rId="2621" ua="false" sId="1">
    <nc r="C495" t="inlineStr">
      <is>
        <r>
          <rPr>
            <sz val="10"/>
            <rFont val="Arial Cyr"/>
            <family val="0"/>
            <charset val="204"/>
          </rPr>
          <t xml:space="preserve">07</t>
        </r>
      </is>
    </nc>
  </rcc>
  <rcc rId="2622" ua="false" sId="1">
    <nc r="D495" t="inlineStr">
      <is>
        <r>
          <rPr>
            <sz val="10"/>
            <rFont val="Arial Cyr"/>
            <family val="0"/>
            <charset val="204"/>
          </rPr>
          <t xml:space="preserve">01</t>
        </r>
      </is>
    </nc>
  </rcc>
  <rcc rId="2623" ua="false" sId="1">
    <nc r="B496" t="n">
      <v>208</v>
    </nc>
  </rcc>
  <rcc rId="2624" ua="false" sId="1">
    <nc r="C496" t="inlineStr">
      <is>
        <r>
          <rPr>
            <sz val="10"/>
            <rFont val="Arial Cyr"/>
            <family val="0"/>
            <charset val="204"/>
          </rPr>
          <t xml:space="preserve">07</t>
        </r>
      </is>
    </nc>
  </rcc>
  <rcc rId="2625" ua="false" sId="1">
    <nc r="D496" t="inlineStr">
      <is>
        <r>
          <rPr>
            <sz val="10"/>
            <rFont val="Arial Cyr"/>
            <family val="0"/>
            <charset val="204"/>
          </rPr>
          <t xml:space="preserve">01</t>
        </r>
      </is>
    </nc>
  </rcc>
  <rcc rId="2626" ua="false" sId="1">
    <nc r="B497" t="n">
      <v>208</v>
    </nc>
  </rcc>
  <rcc rId="2627" ua="false" sId="1">
    <nc r="C497" t="inlineStr">
      <is>
        <r>
          <rPr>
            <sz val="10"/>
            <rFont val="Arial Cyr"/>
            <family val="0"/>
            <charset val="204"/>
          </rPr>
          <t xml:space="preserve">07</t>
        </r>
      </is>
    </nc>
  </rcc>
  <rcc rId="2628" ua="false" sId="1">
    <nc r="D497" t="inlineStr">
      <is>
        <r>
          <rPr>
            <sz val="10"/>
            <rFont val="Arial Cyr"/>
            <family val="0"/>
            <charset val="204"/>
          </rPr>
          <t xml:space="preserve">01</t>
        </r>
      </is>
    </nc>
  </rcc>
  <rcc rId="2629" ua="false" sId="1">
    <nc r="B499" t="n">
      <v>208</v>
    </nc>
  </rcc>
  <rcc rId="2630" ua="false" sId="1">
    <nc r="C499" t="inlineStr">
      <is>
        <r>
          <rPr>
            <sz val="10"/>
            <rFont val="Arial Cyr"/>
            <family val="0"/>
            <charset val="204"/>
          </rPr>
          <t xml:space="preserve">07</t>
        </r>
      </is>
    </nc>
  </rcc>
  <rcc rId="2631" ua="false" sId="1">
    <nc r="D499" t="inlineStr">
      <is>
        <r>
          <rPr>
            <sz val="10"/>
            <rFont val="Arial Cyr"/>
            <family val="0"/>
            <charset val="204"/>
          </rPr>
          <t xml:space="preserve">01</t>
        </r>
      </is>
    </nc>
  </rcc>
  <rcc rId="2632" ua="false" sId="1">
    <nc r="A495"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2633" ua="false" sId="1">
    <nc r="E495" t="inlineStr">
      <is>
        <r>
          <rPr>
            <sz val="10"/>
            <rFont val="Arial Cyr"/>
            <family val="0"/>
            <charset val="204"/>
          </rPr>
          <t xml:space="preserve">40 0 00 00000</t>
        </r>
      </is>
    </nc>
  </rcc>
  <rcc rId="2634" ua="false" sId="1">
    <nc r="E496" t="inlineStr">
      <is>
        <r>
          <rPr>
            <sz val="10"/>
            <rFont val="Arial Cyr"/>
            <family val="0"/>
            <charset val="204"/>
          </rPr>
          <t xml:space="preserve">40 0 20 00000</t>
        </r>
      </is>
    </nc>
  </rcc>
  <rcc rId="2635" ua="false" sId="1">
    <nc r="E497" t="inlineStr">
      <is>
        <r>
          <rPr>
            <sz val="10"/>
            <rFont val="Arial Cyr"/>
            <family val="0"/>
            <charset val="204"/>
          </rPr>
          <t xml:space="preserve">40 0 20 00000</t>
        </r>
      </is>
    </nc>
  </rcc>
  <rrc rId="2636" ua="false" sId="1" eol="0" ref="498:498" action="insertRow"/>
  <rcc rId="2637" ua="false" sId="1">
    <nc r="F497" t="inlineStr">
      <is>
        <r>
          <rPr>
            <sz val="10"/>
            <rFont val="Arial Cyr"/>
            <family val="0"/>
            <charset val="204"/>
          </rPr>
          <t xml:space="preserve">600</t>
        </r>
      </is>
    </nc>
  </rcc>
  <rcc rId="2638" ua="false" sId="1">
    <nc r="A49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39" ua="false" sId="1">
    <nc r="A496" t="inlineStr">
      <is>
        <r>
          <rPr>
            <sz val="10"/>
            <rFont val="Arial Cyr"/>
            <family val="0"/>
            <charset val="204"/>
          </rPr>
          <t xml:space="preserve">Субсидии бюджетным и автономным учреждениям на иные цели</t>
        </r>
      </is>
    </nc>
  </rcc>
  <rcc rId="2640" ua="false" sId="1">
    <nc r="G497" t="n">
      <v>86</v>
    </nc>
  </rcc>
  <rcc rId="2641" ua="false" sId="1">
    <nc r="H497" t="n">
      <v>0</v>
    </nc>
  </rcc>
  <rcc rId="2642" ua="false" sId="1">
    <nc r="I497" t="n">
      <v>0</v>
    </nc>
  </rcc>
  <rcc rId="2643" ua="false" sId="1">
    <nc r="G496" t="n">
      <f>G497</f>
    </nc>
  </rcc>
  <rcc rId="2644" ua="false" sId="1">
    <nc r="H496" t="n">
      <f>H497</f>
    </nc>
  </rcc>
  <rcc rId="2645" ua="false" sId="1">
    <nc r="I496" t="n">
      <f>I497</f>
    </nc>
  </rcc>
  <rcc rId="2646" ua="false" sId="1">
    <nc r="G495" t="n">
      <f>G496</f>
    </nc>
  </rcc>
  <rcc rId="2647" ua="false" sId="1">
    <nc r="H495" t="n">
      <f>H496</f>
    </nc>
  </rcc>
  <rcc rId="2648" ua="false" sId="1">
    <nc r="I495" t="n">
      <f>I496</f>
    </nc>
  </rcc>
  <rcc rId="2649" ua="false" sId="1">
    <oc r="G445" t="n">
      <f>G446+G474+G491</f>
    </oc>
    <nc r="G445" t="n">
      <f>G446+G474+G491+G495</f>
    </nc>
  </rcc>
  <rcc rId="2650" ua="false" sId="1">
    <oc r="H445" t="n">
      <f>H446+H474+H491</f>
    </oc>
    <nc r="H445" t="n">
      <f>H446+H474+H491+H495</f>
    </nc>
  </rcc>
  <rcc rId="2651" ua="false" sId="1">
    <oc r="I445" t="n">
      <f>I446+I474+I491</f>
    </oc>
    <nc r="I445" t="n">
      <f>I446+I474+I491+I495</f>
    </nc>
  </rcc>
</revisions>
</file>

<file path=xl/revisions/revisionLog171.xml><?xml version="1.0" encoding="utf-8"?>
<revisions xmlns="http://schemas.openxmlformats.org/spreadsheetml/2006/main" xmlns:r="http://schemas.openxmlformats.org/officeDocument/2006/relationships">
  <rrc rId="2652" ua="false" sId="1" eol="0" ref="511:514" action="insertRow"/>
  <rcc rId="2653" ua="false" sId="1">
    <nc r="B511" t="n">
      <v>208</v>
    </nc>
  </rcc>
  <rcc rId="2654" ua="false" sId="1">
    <nc r="C511" t="inlineStr">
      <is>
        <r>
          <rPr>
            <sz val="10"/>
            <rFont val="Arial Cyr"/>
            <family val="0"/>
            <charset val="204"/>
          </rPr>
          <t xml:space="preserve">07</t>
        </r>
      </is>
    </nc>
  </rcc>
  <rcc rId="2655" ua="false" sId="1">
    <nc r="D511" t="inlineStr">
      <is>
        <r>
          <rPr>
            <sz val="10"/>
            <rFont val="Arial Cyr"/>
            <family val="0"/>
            <charset val="204"/>
          </rPr>
          <t xml:space="preserve">02</t>
        </r>
      </is>
    </nc>
  </rcc>
  <rcc rId="2656" ua="false" sId="1">
    <nc r="B512" t="n">
      <v>208</v>
    </nc>
  </rcc>
  <rcc rId="2657" ua="false" sId="1">
    <nc r="C512" t="inlineStr">
      <is>
        <r>
          <rPr>
            <sz val="10"/>
            <rFont val="Arial Cyr"/>
            <family val="0"/>
            <charset val="204"/>
          </rPr>
          <t xml:space="preserve">07</t>
        </r>
      </is>
    </nc>
  </rcc>
  <rcc rId="2658" ua="false" sId="1">
    <nc r="D512" t="inlineStr">
      <is>
        <r>
          <rPr>
            <sz val="10"/>
            <rFont val="Arial Cyr"/>
            <family val="0"/>
            <charset val="204"/>
          </rPr>
          <t xml:space="preserve">02</t>
        </r>
      </is>
    </nc>
  </rcc>
  <rcc rId="2659" ua="false" sId="1">
    <nc r="B513" t="n">
      <v>208</v>
    </nc>
  </rcc>
  <rcc rId="2660" ua="false" sId="1">
    <nc r="C513" t="inlineStr">
      <is>
        <r>
          <rPr>
            <sz val="10"/>
            <rFont val="Arial Cyr"/>
            <family val="0"/>
            <charset val="204"/>
          </rPr>
          <t xml:space="preserve">07</t>
        </r>
      </is>
    </nc>
  </rcc>
  <rcc rId="2661" ua="false" sId="1">
    <nc r="D513" t="inlineStr">
      <is>
        <r>
          <rPr>
            <sz val="10"/>
            <rFont val="Arial Cyr"/>
            <family val="0"/>
            <charset val="204"/>
          </rPr>
          <t xml:space="preserve">02</t>
        </r>
      </is>
    </nc>
  </rcc>
  <rcc rId="2662" ua="false" sId="1">
    <nc r="B514" t="n">
      <v>208</v>
    </nc>
  </rcc>
  <rcc rId="2663" ua="false" sId="1">
    <nc r="C514" t="inlineStr">
      <is>
        <r>
          <rPr>
            <sz val="10"/>
            <rFont val="Arial Cyr"/>
            <family val="0"/>
            <charset val="204"/>
          </rPr>
          <t xml:space="preserve">07</t>
        </r>
      </is>
    </nc>
  </rcc>
  <rcc rId="2664" ua="false" sId="1">
    <nc r="D514" t="inlineStr">
      <is>
        <r>
          <rPr>
            <sz val="10"/>
            <rFont val="Arial Cyr"/>
            <family val="0"/>
            <charset val="204"/>
          </rPr>
          <t xml:space="preserve">02</t>
        </r>
      </is>
    </nc>
  </rcc>
  <rcc rId="2665" ua="false" sId="1">
    <nc r="E511" t="inlineStr">
      <is>
        <r>
          <rPr>
            <sz val="10"/>
            <rFont val="Arial Cyr"/>
            <family val="0"/>
            <charset val="204"/>
          </rPr>
          <t xml:space="preserve">01 2 00 00000</t>
        </r>
      </is>
    </nc>
  </rcc>
  <rcc rId="2666" ua="false" sId="1">
    <nc r="E512" t="inlineStr">
      <is>
        <r>
          <rPr>
            <sz val="10"/>
            <rFont val="Arial Cyr"/>
            <family val="0"/>
            <charset val="204"/>
          </rPr>
          <t xml:space="preserve">01 2 20 00000</t>
        </r>
      </is>
    </nc>
  </rcc>
  <rcc rId="2667" ua="false" sId="1">
    <nc r="E513" t="inlineStr">
      <is>
        <r>
          <rPr>
            <sz val="10"/>
            <rFont val="Arial Cyr"/>
            <family val="0"/>
            <charset val="204"/>
          </rPr>
          <t xml:space="preserve">01 2 20 42100</t>
        </r>
      </is>
    </nc>
  </rcc>
  <rcc rId="2668" ua="false" sId="1">
    <nc r="E514" t="inlineStr">
      <is>
        <r>
          <rPr>
            <sz val="10"/>
            <rFont val="Arial Cyr"/>
            <family val="0"/>
            <charset val="204"/>
          </rPr>
          <t xml:space="preserve">01 2 20 42100</t>
        </r>
      </is>
    </nc>
  </rcc>
  <rcc rId="2669" ua="false" sId="1">
    <nc r="F514" t="inlineStr">
      <is>
        <r>
          <rPr>
            <sz val="10"/>
            <rFont val="Arial Cyr"/>
            <family val="0"/>
            <charset val="204"/>
          </rPr>
          <t xml:space="preserve">600</t>
        </r>
      </is>
    </nc>
  </rcc>
  <rcc rId="2670" ua="false" sId="1">
    <nc r="G514" t="n">
      <v>1274.8</v>
    </nc>
  </rcc>
  <rcc rId="2671" ua="false" sId="1">
    <nc r="H514" t="n">
      <v>0</v>
    </nc>
  </rcc>
  <rcc rId="2672" ua="false" sId="1">
    <nc r="I514" t="n">
      <v>0</v>
    </nc>
  </rcc>
  <rcc rId="2673" ua="false" sId="1">
    <nc r="A51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74" ua="false" sId="1">
    <nc r="A512" t="inlineStr">
      <is>
        <r>
          <rPr>
            <sz val="10"/>
            <rFont val="Arial Cyr"/>
            <family val="0"/>
            <charset val="204"/>
          </rPr>
          <t xml:space="preserve">Субсидии бюджетным и автономным учреждениям на иные цели</t>
        </r>
      </is>
    </nc>
  </rcc>
  <rcc rId="2675" ua="false" sId="1">
    <nc r="A513" t="inlineStr">
      <is>
        <r>
          <rPr>
            <sz val="10"/>
            <rFont val="Arial Cyr"/>
            <family val="0"/>
            <charset val="204"/>
          </rPr>
          <t xml:space="preserve">Субсидия на иные цели в общеобразовательных организациях</t>
        </r>
      </is>
    </nc>
  </rcc>
  <rcc rId="2676" ua="false" sId="1">
    <nc r="A511" t="inlineStr">
      <is>
        <r>
          <rPr>
            <sz val="10"/>
            <rFont val="Arial Cyr"/>
            <family val="0"/>
            <charset val="204"/>
          </rPr>
          <t xml:space="preserve">Подпрограмма "Обеспечение комплексной безопасности образовательных организаций"</t>
        </r>
      </is>
    </nc>
  </rcc>
</revisions>
</file>

<file path=xl/revisions/revisionLog172.xml><?xml version="1.0" encoding="utf-8"?>
<revisions xmlns="http://schemas.openxmlformats.org/spreadsheetml/2006/main" xmlns:r="http://schemas.openxmlformats.org/officeDocument/2006/relationships">
  <rcc rId="2677" ua="false" sId="1">
    <nc r="G513" t="n">
      <f>G514</f>
    </nc>
  </rcc>
  <rcc rId="2678" ua="false" sId="1">
    <nc r="H513" t="n">
      <f>H514</f>
    </nc>
  </rcc>
  <rcc rId="2679" ua="false" sId="1">
    <nc r="I513" t="n">
      <f>I514</f>
    </nc>
  </rcc>
  <rcc rId="2680" ua="false" sId="1">
    <nc r="G512" t="n">
      <f>G513</f>
    </nc>
  </rcc>
  <rcc rId="2681" ua="false" sId="1">
    <nc r="H512" t="n">
      <f>H513</f>
    </nc>
  </rcc>
  <rcc rId="2682" ua="false" sId="1">
    <nc r="I512" t="n">
      <f>I513</f>
    </nc>
  </rcc>
  <rcc rId="2683" ua="false" sId="1">
    <nc r="G511" t="n">
      <f>G512</f>
    </nc>
  </rcc>
  <rcc rId="2684" ua="false" sId="1">
    <nc r="H511" t="n">
      <f>H512</f>
    </nc>
  </rcc>
  <rcc rId="2685" ua="false" sId="1">
    <nc r="I511" t="n">
      <f>I512</f>
    </nc>
  </rcc>
  <rcc rId="2686" ua="false" sId="1">
    <oc r="G499" t="n">
      <f>G502+G515+G541+G572+G566</f>
    </oc>
    <nc r="G499" t="n">
      <f>G502+G511+G515+G541+G572+G566</f>
    </nc>
  </rcc>
  <rcc rId="2687" ua="false" sId="1">
    <oc r="H499" t="n">
      <f>H502+H515+H541+H572+H566</f>
    </oc>
    <nc r="H499" t="n">
      <f>H502+H511+H515+H541+H572+H566</f>
    </nc>
  </rcc>
  <rcc rId="2688" ua="false" sId="1">
    <oc r="I499" t="n">
      <f>I502+I515+I541+I572+I566</f>
    </oc>
    <nc r="I499" t="n">
      <f>I502+I511+I515+I541+I572+I566</f>
    </nc>
  </rcc>
</revisions>
</file>

<file path=xl/revisions/revisionLog173.xml><?xml version="1.0" encoding="utf-8"?>
<revisions xmlns="http://schemas.openxmlformats.org/spreadsheetml/2006/main" xmlns:r="http://schemas.openxmlformats.org/officeDocument/2006/relationships">
  <rcc rId="2689" ua="false" sId="1">
    <oc r="G518" t="n">
      <v>755.3</v>
    </oc>
    <nc r="G518" t="n">
      <v>8483.3</v>
    </nc>
  </rcc>
  <rrc rId="2690" ua="false" sId="1" eol="0" ref="519:520" action="insertRow"/>
  <rcc rId="2691" ua="false" sId="1">
    <nc r="B519" t="n">
      <v>208</v>
    </nc>
  </rcc>
  <rcc rId="2692" ua="false" sId="1">
    <nc r="C519" t="inlineStr">
      <is>
        <r>
          <rPr>
            <sz val="10"/>
            <rFont val="Arial Cyr"/>
            <family val="0"/>
            <charset val="204"/>
          </rPr>
          <t xml:space="preserve">07 </t>
        </r>
      </is>
    </nc>
  </rcc>
  <rcc rId="2693" ua="false" sId="1">
    <nc r="D519" t="inlineStr">
      <is>
        <r>
          <rPr>
            <sz val="10"/>
            <rFont val="Arial Cyr"/>
            <family val="0"/>
            <charset val="204"/>
          </rPr>
          <t xml:space="preserve">02</t>
        </r>
      </is>
    </nc>
  </rcc>
  <rcc rId="2694" ua="false" sId="1">
    <nc r="B520" t="n">
      <v>208</v>
    </nc>
  </rcc>
  <rcc rId="2695" ua="false" sId="1">
    <nc r="C520" t="inlineStr">
      <is>
        <r>
          <rPr>
            <sz val="10"/>
            <rFont val="Arial Cyr"/>
            <family val="0"/>
            <charset val="204"/>
          </rPr>
          <t xml:space="preserve">07 </t>
        </r>
      </is>
    </nc>
  </rcc>
  <rcc rId="2696" ua="false" sId="1">
    <nc r="D520" t="inlineStr">
      <is>
        <r>
          <rPr>
            <sz val="10"/>
            <rFont val="Arial Cyr"/>
            <family val="0"/>
            <charset val="204"/>
          </rPr>
          <t xml:space="preserve">02</t>
        </r>
      </is>
    </nc>
  </rcc>
  <rcc rId="2697" ua="false" sId="1">
    <nc r="E519" t="inlineStr">
      <is>
        <r>
          <rPr>
            <sz val="10"/>
            <rFont val="Arial Cyr"/>
            <family val="0"/>
            <charset val="204"/>
          </rPr>
          <t xml:space="preserve">01 3 20 43300</t>
        </r>
      </is>
    </nc>
  </rcc>
  <rcc rId="2698" ua="false" sId="1">
    <nc r="E520" t="inlineStr">
      <is>
        <r>
          <rPr>
            <sz val="10"/>
            <rFont val="Arial Cyr"/>
            <family val="0"/>
            <charset val="204"/>
          </rPr>
          <t xml:space="preserve">01 3 20 43300</t>
        </r>
      </is>
    </nc>
  </rcc>
  <rcc rId="2699" ua="false" sId="1">
    <nc r="F520" t="inlineStr">
      <is>
        <r>
          <rPr>
            <sz val="10"/>
            <rFont val="Arial Cyr"/>
            <family val="0"/>
            <charset val="204"/>
          </rPr>
          <t xml:space="preserve">600</t>
        </r>
      </is>
    </nc>
  </rcc>
  <rcc rId="2700" ua="false" sId="1">
    <nc r="G520" t="n">
      <v>1198</v>
    </nc>
  </rcc>
  <rcc rId="2701" ua="false" sId="1">
    <nc r="H520" t="n">
      <v>0</v>
    </nc>
  </rcc>
  <rcc rId="2702" ua="false" sId="1">
    <nc r="I520" t="n">
      <v>0</v>
    </nc>
  </rcc>
  <rcc rId="2703" ua="false" sId="1">
    <nc r="A5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04" ua="false" sId="1">
    <nc r="A519"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2705" ua="false" sId="1">
    <nc r="G519" t="n">
      <f>G520</f>
    </nc>
  </rcc>
  <rcc rId="2706" ua="false" sId="1">
    <nc r="H519" t="n">
      <f>H520</f>
    </nc>
  </rcc>
  <rcc rId="2707" ua="false" sId="1">
    <nc r="I519" t="n">
      <f>I520</f>
    </nc>
  </rcc>
  <rcc rId="2708" ua="false" sId="1">
    <oc r="G516" t="n">
      <f>G517+G521+G523+G525+G527+G529+G531+G533</f>
    </oc>
    <nc r="G516" t="n">
      <f>G517+G519+G521+G523+G525+G527+G529+G531+G533</f>
    </nc>
  </rcc>
  <rcc rId="2709" ua="false" sId="1">
    <oc r="H516" t="n">
      <f>H517+H521+H523+H525+H527+H529+H531+H533</f>
    </oc>
    <nc r="H516" t="n">
      <f>H517+H519+H521+H523+H525+H527+H529+H531+H533</f>
    </nc>
  </rcc>
  <rcc rId="2710" ua="false" sId="1">
    <oc r="I516" t="n">
      <f>I517+I521+I523+I525+I527+I529+I531+I533</f>
    </oc>
    <nc r="I516" t="n">
      <f>I517+I519+I521+I523+I525+I527+I529+I531+I533</f>
    </nc>
  </rcc>
</revisions>
</file>

<file path=xl/revisions/revisionLog174.xml><?xml version="1.0" encoding="utf-8"?>
<revisions xmlns="http://schemas.openxmlformats.org/spreadsheetml/2006/main" xmlns:r="http://schemas.openxmlformats.org/officeDocument/2006/relationships">
  <rrc rId="2711" ua="false" sId="1" eol="0" ref="535:540" action="insertRow"/>
  <rcc rId="2712" ua="false" sId="1">
    <nc r="B535" t="n">
      <v>208</v>
    </nc>
  </rcc>
  <rcc rId="2713" ua="false" sId="1">
    <nc r="C535" t="inlineStr">
      <is>
        <r>
          <rPr>
            <sz val="10"/>
            <rFont val="Arial Cyr"/>
            <family val="0"/>
            <charset val="204"/>
          </rPr>
          <t xml:space="preserve">07 </t>
        </r>
      </is>
    </nc>
  </rcc>
  <rcc rId="2714" ua="false" sId="1">
    <nc r="D535" t="inlineStr">
      <is>
        <r>
          <rPr>
            <sz val="10"/>
            <rFont val="Arial Cyr"/>
            <family val="0"/>
            <charset val="204"/>
          </rPr>
          <t xml:space="preserve">02</t>
        </r>
      </is>
    </nc>
  </rcc>
  <rcc rId="2715" ua="false" sId="1">
    <nc r="B536" t="n">
      <v>208</v>
    </nc>
  </rcc>
  <rcc rId="2716" ua="false" sId="1">
    <nc r="C536" t="inlineStr">
      <is>
        <r>
          <rPr>
            <sz val="10"/>
            <rFont val="Arial Cyr"/>
            <family val="0"/>
            <charset val="204"/>
          </rPr>
          <t xml:space="preserve">07 </t>
        </r>
      </is>
    </nc>
  </rcc>
  <rcc rId="2717" ua="false" sId="1">
    <nc r="D536" t="inlineStr">
      <is>
        <r>
          <rPr>
            <sz val="10"/>
            <rFont val="Arial Cyr"/>
            <family val="0"/>
            <charset val="204"/>
          </rPr>
          <t xml:space="preserve">02</t>
        </r>
      </is>
    </nc>
  </rcc>
  <rcc rId="2718" ua="false" sId="1">
    <nc r="B537" t="n">
      <v>208</v>
    </nc>
  </rcc>
  <rcc rId="2719" ua="false" sId="1">
    <nc r="C537" t="inlineStr">
      <is>
        <r>
          <rPr>
            <sz val="10"/>
            <rFont val="Arial Cyr"/>
            <family val="0"/>
            <charset val="204"/>
          </rPr>
          <t xml:space="preserve">07 </t>
        </r>
      </is>
    </nc>
  </rcc>
  <rcc rId="2720" ua="false" sId="1">
    <nc r="D537" t="inlineStr">
      <is>
        <r>
          <rPr>
            <sz val="10"/>
            <rFont val="Arial Cyr"/>
            <family val="0"/>
            <charset val="204"/>
          </rPr>
          <t xml:space="preserve">02</t>
        </r>
      </is>
    </nc>
  </rcc>
  <rcc rId="2721" ua="false" sId="1">
    <nc r="B538" t="n">
      <v>208</v>
    </nc>
  </rcc>
  <rcc rId="2722" ua="false" sId="1">
    <nc r="C538" t="inlineStr">
      <is>
        <r>
          <rPr>
            <sz val="10"/>
            <rFont val="Arial Cyr"/>
            <family val="0"/>
            <charset val="204"/>
          </rPr>
          <t xml:space="preserve">07 </t>
        </r>
      </is>
    </nc>
  </rcc>
  <rcc rId="2723" ua="false" sId="1">
    <nc r="D538" t="inlineStr">
      <is>
        <r>
          <rPr>
            <sz val="10"/>
            <rFont val="Arial Cyr"/>
            <family val="0"/>
            <charset val="204"/>
          </rPr>
          <t xml:space="preserve">02</t>
        </r>
      </is>
    </nc>
  </rcc>
  <rcc rId="2724" ua="false" sId="1">
    <nc r="B540" t="n">
      <v>208</v>
    </nc>
  </rcc>
  <rcc rId="2725" ua="false" sId="1">
    <nc r="C540" t="inlineStr">
      <is>
        <r>
          <rPr>
            <sz val="10"/>
            <rFont val="Arial Cyr"/>
            <family val="0"/>
            <charset val="204"/>
          </rPr>
          <t xml:space="preserve">07 </t>
        </r>
      </is>
    </nc>
  </rcc>
  <rcc rId="2726" ua="false" sId="1">
    <nc r="D540" t="inlineStr">
      <is>
        <r>
          <rPr>
            <sz val="10"/>
            <rFont val="Arial Cyr"/>
            <family val="0"/>
            <charset val="204"/>
          </rPr>
          <t xml:space="preserve">02</t>
        </r>
      </is>
    </nc>
  </rcc>
  <rcc rId="2727" ua="false" sId="1">
    <nc r="E535" t="inlineStr">
      <is>
        <r>
          <rPr>
            <sz val="10"/>
            <rFont val="Arial Cyr"/>
            <family val="0"/>
            <charset val="204"/>
          </rPr>
          <t xml:space="preserve">01 4 00 00000</t>
        </r>
      </is>
    </nc>
  </rcc>
  <rcc rId="2728" ua="false" sId="1">
    <nc r="E536" t="inlineStr">
      <is>
        <r>
          <rPr>
            <sz val="10"/>
            <rFont val="Arial Cyr"/>
            <family val="0"/>
            <charset val="204"/>
          </rPr>
          <t xml:space="preserve">01 4 20 00000</t>
        </r>
      </is>
    </nc>
  </rcc>
  <rcc rId="2729" ua="false" sId="1">
    <nc r="E537" t="inlineStr">
      <is>
        <r>
          <rPr>
            <sz val="10"/>
            <rFont val="Arial Cyr"/>
            <family val="0"/>
            <charset val="204"/>
          </rPr>
          <t xml:space="preserve">01 4 20 42100</t>
        </r>
      </is>
    </nc>
  </rcc>
  <rcc rId="2730" ua="false" sId="1">
    <nc r="E538" t="inlineStr">
      <is>
        <r>
          <rPr>
            <sz val="10"/>
            <rFont val="Arial Cyr"/>
            <family val="0"/>
            <charset val="204"/>
          </rPr>
          <t xml:space="preserve">01 4 20 42100</t>
        </r>
      </is>
    </nc>
  </rcc>
  <rcc rId="2731" ua="false" sId="1">
    <nc r="F538" t="inlineStr">
      <is>
        <r>
          <rPr>
            <sz val="10"/>
            <rFont val="Arial Cyr"/>
            <family val="0"/>
            <charset val="204"/>
          </rPr>
          <t xml:space="preserve">600</t>
        </r>
      </is>
    </nc>
  </rcc>
  <rrc rId="2732" ua="false" sId="1" eol="0" ref="539:539" action="insertRow"/>
  <rcc rId="2733" ua="false" sId="1">
    <nc r="A53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34" ua="false" sId="1">
    <nc r="G538" t="n">
      <v>450.6</v>
    </nc>
  </rcc>
  <rcc rId="2735" ua="false" sId="1">
    <nc r="H538" t="n">
      <v>0</v>
    </nc>
  </rcc>
  <rcc rId="2736" ua="false" sId="1">
    <nc r="I538" t="n">
      <v>0</v>
    </nc>
  </rcc>
  <rcc rId="2737" ua="false" sId="1">
    <nc r="G537" t="n">
      <f>G538</f>
    </nc>
  </rcc>
  <rcc rId="2738" ua="false" sId="1">
    <nc r="H537" t="n">
      <f>H538</f>
    </nc>
  </rcc>
  <rcc rId="2739" ua="false" sId="1">
    <nc r="I537" t="n">
      <f>I538</f>
    </nc>
  </rcc>
  <rcc rId="2740" ua="false" sId="1">
    <nc r="G536" t="n">
      <f>G537</f>
    </nc>
  </rcc>
  <rcc rId="2741" ua="false" sId="1">
    <nc r="H536" t="n">
      <f>H537</f>
    </nc>
  </rcc>
  <rcc rId="2742" ua="false" sId="1">
    <nc r="I536" t="n">
      <f>I537</f>
    </nc>
  </rcc>
  <rcc rId="2743" ua="false" sId="1">
    <nc r="G535" t="n">
      <f>G536</f>
    </nc>
  </rcc>
  <rcc rId="2744" ua="false" sId="1">
    <nc r="H535" t="n">
      <f>H536</f>
    </nc>
  </rcc>
  <rcc rId="2745" ua="false" sId="1">
    <nc r="I535" t="n">
      <f>I536</f>
    </nc>
  </rcc>
  <rcc rId="2746" ua="false" sId="1">
    <oc r="G499" t="n">
      <f>G502+G511+G515+G539+G570+G564</f>
    </oc>
    <nc r="G499" t="n">
      <f>G502+G511+G515+G535+G539+G570+G564</f>
    </nc>
  </rcc>
  <rcc rId="2747" ua="false" sId="1">
    <oc r="H499" t="n">
      <f>H502+H511+H515+H539+H570+H564</f>
    </oc>
    <nc r="H499" t="n">
      <f>H502+H511+H515+H535+H539+H570+H564</f>
    </nc>
  </rcc>
  <rcc rId="2748" ua="false" sId="1">
    <oc r="I499" t="n">
      <f>I502+I511+I515+I539+I570+I564</f>
    </oc>
    <nc r="I499" t="n">
      <f>I502+I511+I515+I535+I539+I570+I564</f>
    </nc>
  </rcc>
</revisions>
</file>

<file path=xl/revisions/revisionLog175.xml><?xml version="1.0" encoding="utf-8"?>
<revisions xmlns="http://schemas.openxmlformats.org/spreadsheetml/2006/main" xmlns:r="http://schemas.openxmlformats.org/officeDocument/2006/relationships">
  <rcc rId="2749" ua="false" sId="1">
    <oc r="G544" t="n">
      <v>22727.4</v>
    </oc>
    <nc r="G544" t="n">
      <v>18994.4</v>
    </nc>
  </rcc>
</revisions>
</file>

<file path=xl/revisions/revisionLog176.xml><?xml version="1.0" encoding="utf-8"?>
<revisions xmlns="http://schemas.openxmlformats.org/spreadsheetml/2006/main" xmlns:r="http://schemas.openxmlformats.org/officeDocument/2006/relationships">
  <rrc rId="2750" ua="false" sId="1" eol="0" ref="547:548" action="insertRow"/>
  <rcc rId="2751" ua="false" sId="1">
    <nc r="B547" t="n">
      <v>208</v>
    </nc>
  </rcc>
  <rcc rId="2752" ua="false" sId="1">
    <nc r="C547" t="inlineStr">
      <is>
        <r>
          <rPr>
            <sz val="10"/>
            <rFont val="Arial Cyr"/>
            <family val="0"/>
            <charset val="204"/>
          </rPr>
          <t xml:space="preserve">07</t>
        </r>
      </is>
    </nc>
  </rcc>
  <rcc rId="2753" ua="false" sId="1">
    <nc r="D547" t="inlineStr">
      <is>
        <r>
          <rPr>
            <sz val="10"/>
            <rFont val="Arial Cyr"/>
            <family val="0"/>
            <charset val="204"/>
          </rPr>
          <t xml:space="preserve">02</t>
        </r>
      </is>
    </nc>
  </rcc>
  <rcc rId="2754" ua="false" sId="1">
    <nc r="B548" t="n">
      <v>208</v>
    </nc>
  </rcc>
  <rcc rId="2755" ua="false" sId="1">
    <nc r="C548" t="inlineStr">
      <is>
        <r>
          <rPr>
            <sz val="10"/>
            <rFont val="Arial Cyr"/>
            <family val="0"/>
            <charset val="204"/>
          </rPr>
          <t xml:space="preserve">07</t>
        </r>
      </is>
    </nc>
  </rcc>
  <rcc rId="2756" ua="false" sId="1">
    <nc r="D548" t="inlineStr">
      <is>
        <r>
          <rPr>
            <sz val="10"/>
            <rFont val="Arial Cyr"/>
            <family val="0"/>
            <charset val="204"/>
          </rPr>
          <t xml:space="preserve">02</t>
        </r>
      </is>
    </nc>
  </rcc>
  <rcc rId="2757" ua="false" sId="1">
    <nc r="E547" t="inlineStr">
      <is>
        <r>
          <rPr>
            <sz val="10"/>
            <rFont val="Arial Cyr"/>
            <family val="0"/>
            <charset val="204"/>
          </rPr>
          <t xml:space="preserve">01 5 10 S3010</t>
        </r>
      </is>
    </nc>
  </rcc>
  <rcc rId="2758" ua="false" sId="1">
    <nc r="E548" t="inlineStr">
      <is>
        <r>
          <rPr>
            <sz val="10"/>
            <rFont val="Arial Cyr"/>
            <family val="0"/>
            <charset val="204"/>
          </rPr>
          <t xml:space="preserve">01 5 10 S3010</t>
        </r>
      </is>
    </nc>
  </rcc>
  <rcc rId="2759" ua="false" sId="1">
    <nc r="F548" t="inlineStr">
      <is>
        <r>
          <rPr>
            <sz val="10"/>
            <rFont val="Arial Cyr"/>
            <family val="0"/>
            <charset val="204"/>
          </rPr>
          <t xml:space="preserve">600</t>
        </r>
      </is>
    </nc>
  </rcc>
  <rcc rId="2760" ua="false" sId="1">
    <nc r="A54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61" ua="false" sId="1">
    <nc r="G548" t="n">
      <v>7088.7</v>
    </nc>
  </rcc>
  <rcc rId="2762" ua="false" sId="1">
    <nc r="H548" t="n">
      <v>0</v>
    </nc>
  </rcc>
  <rcc rId="2763" ua="false" sId="1">
    <nc r="I548" t="n">
      <v>0</v>
    </nc>
  </rcc>
  <rcc rId="2764" ua="false" sId="1">
    <nc r="G547" t="n">
      <f>G548</f>
    </nc>
  </rcc>
  <rcc rId="2765" ua="false" sId="1">
    <nc r="H547" t="n">
      <f>H548</f>
    </nc>
  </rcc>
  <rcc rId="2766" ua="false" sId="1">
    <nc r="I547" t="n">
      <f>I548</f>
    </nc>
  </rcc>
  <rcc rId="2767" ua="false" sId="1">
    <oc r="G540" t="n">
      <f>G541+G543+G549+G557+G545</f>
    </oc>
    <nc r="G540" t="n">
      <f>G541+G543+G547+G549+G557+G545</f>
    </nc>
  </rcc>
  <rcc rId="2768" ua="false" sId="1">
    <oc r="H540" t="n">
      <f>H541+H543+H549+H557+H545</f>
    </oc>
    <nc r="H540" t="n">
      <f>H541+H543+H547+H549+H557+H545</f>
    </nc>
  </rcc>
  <rcc rId="2769" ua="false" sId="1">
    <oc r="I540" t="n">
      <f>I541+I543+I549+I557+I545</f>
    </oc>
    <nc r="I540" t="n">
      <f>I541+I543+I547+I549+I557+I545</f>
    </nc>
  </rcc>
</revisions>
</file>

<file path=xl/revisions/revisionLog177.xml><?xml version="1.0" encoding="utf-8"?>
<revisions xmlns="http://schemas.openxmlformats.org/spreadsheetml/2006/main" xmlns:r="http://schemas.openxmlformats.org/officeDocument/2006/relationships">
  <rcc rId="2770" ua="false" sId="1">
    <oc r="G558" t="n">
      <v>11973</v>
    </oc>
    <nc r="G558" t="n">
      <v>15706</v>
    </nc>
  </rcc>
</revisions>
</file>

<file path=xl/revisions/revisionLog178.xml><?xml version="1.0" encoding="utf-8"?>
<revisions xmlns="http://schemas.openxmlformats.org/spreadsheetml/2006/main" xmlns:r="http://schemas.openxmlformats.org/officeDocument/2006/relationships">
  <rcc rId="2771" ua="false" sId="1">
    <oc r="G585" t="n">
      <f>264774.2+11556.3</f>
    </oc>
    <nc r="G585" t="n">
      <v>282180.4</v>
    </nc>
  </rcc>
  <rrc rId="2772" ua="false" sId="1" eol="0" ref="590:601" action="insertRow"/>
  <rcc rId="2773" ua="false" sId="1">
    <nc r="B590" t="n">
      <v>208</v>
    </nc>
  </rcc>
  <rcc rId="2774" ua="false" sId="1">
    <nc r="C590" t="inlineStr">
      <is>
        <r>
          <rPr>
            <sz val="10"/>
            <rFont val="Arial Cyr"/>
            <family val="0"/>
            <charset val="204"/>
          </rPr>
          <t xml:space="preserve">07</t>
        </r>
      </is>
    </nc>
  </rcc>
  <rcc rId="2775" ua="false" sId="1">
    <nc r="D590" t="inlineStr">
      <is>
        <r>
          <rPr>
            <sz val="10"/>
            <rFont val="Arial Cyr"/>
            <family val="0"/>
            <charset val="204"/>
          </rPr>
          <t xml:space="preserve">02</t>
        </r>
      </is>
    </nc>
  </rcc>
  <rcc rId="2776" ua="false" sId="1">
    <nc r="B591" t="n">
      <v>208</v>
    </nc>
  </rcc>
  <rcc rId="2777" ua="false" sId="1">
    <nc r="C591" t="inlineStr">
      <is>
        <r>
          <rPr>
            <sz val="10"/>
            <rFont val="Arial Cyr"/>
            <family val="0"/>
            <charset val="204"/>
          </rPr>
          <t xml:space="preserve">07</t>
        </r>
      </is>
    </nc>
  </rcc>
  <rcc rId="2778" ua="false" sId="1">
    <nc r="D591" t="inlineStr">
      <is>
        <r>
          <rPr>
            <sz val="10"/>
            <rFont val="Arial Cyr"/>
            <family val="0"/>
            <charset val="204"/>
          </rPr>
          <t xml:space="preserve">02</t>
        </r>
      </is>
    </nc>
  </rcc>
  <rcc rId="2779" ua="false" sId="1">
    <nc r="B592" t="n">
      <v>208</v>
    </nc>
  </rcc>
  <rcc rId="2780" ua="false" sId="1">
    <nc r="C592" t="inlineStr">
      <is>
        <r>
          <rPr>
            <sz val="10"/>
            <rFont val="Arial Cyr"/>
            <family val="0"/>
            <charset val="204"/>
          </rPr>
          <t xml:space="preserve">07</t>
        </r>
      </is>
    </nc>
  </rcc>
  <rcc rId="2781" ua="false" sId="1">
    <nc r="D592" t="inlineStr">
      <is>
        <r>
          <rPr>
            <sz val="10"/>
            <rFont val="Arial Cyr"/>
            <family val="0"/>
            <charset val="204"/>
          </rPr>
          <t xml:space="preserve">02</t>
        </r>
      </is>
    </nc>
  </rcc>
  <rcc rId="2782" ua="false" sId="1">
    <nc r="B601" t="n">
      <v>208</v>
    </nc>
  </rcc>
  <rcc rId="2783" ua="false" sId="1">
    <nc r="C601" t="inlineStr">
      <is>
        <r>
          <rPr>
            <sz val="10"/>
            <rFont val="Arial Cyr"/>
            <family val="0"/>
            <charset val="204"/>
          </rPr>
          <t xml:space="preserve">07</t>
        </r>
      </is>
    </nc>
  </rcc>
  <rcc rId="2784" ua="false" sId="1">
    <nc r="D601" t="inlineStr">
      <is>
        <r>
          <rPr>
            <sz val="10"/>
            <rFont val="Arial Cyr"/>
            <family val="0"/>
            <charset val="204"/>
          </rPr>
          <t xml:space="preserve">02</t>
        </r>
      </is>
    </nc>
  </rcc>
  <rcc rId="2785" ua="false" sId="1">
    <nc r="E590" t="inlineStr">
      <is>
        <r>
          <rPr>
            <sz val="10"/>
            <rFont val="Arial Cyr"/>
            <family val="0"/>
            <charset val="204"/>
          </rPr>
          <t xml:space="preserve">01 7 20 00000</t>
        </r>
      </is>
    </nc>
  </rcc>
  <rcc rId="2786" ua="false" sId="1">
    <nc r="E591" t="inlineStr">
      <is>
        <r>
          <rPr>
            <sz val="10"/>
            <rFont val="Arial Cyr"/>
            <family val="0"/>
            <charset val="204"/>
          </rPr>
          <t xml:space="preserve">01 7 20 42100</t>
        </r>
      </is>
    </nc>
  </rcc>
  <rcc rId="2787" ua="false" sId="1">
    <nc r="E592" t="inlineStr">
      <is>
        <r>
          <rPr>
            <sz val="10"/>
            <rFont val="Arial Cyr"/>
            <family val="0"/>
            <charset val="204"/>
          </rPr>
          <t xml:space="preserve">01 7 20 42100</t>
        </r>
      </is>
    </nc>
  </rcc>
  <rcc rId="2788" ua="false" sId="1">
    <nc r="F592" t="inlineStr">
      <is>
        <r>
          <rPr>
            <sz val="10"/>
            <rFont val="Arial Cyr"/>
            <family val="0"/>
            <charset val="204"/>
          </rPr>
          <t xml:space="preserve">600</t>
        </r>
      </is>
    </nc>
  </rcc>
  <rrc rId="2789" ua="false" sId="1" eol="0" ref="599:599" action="insertRow"/>
  <rcc rId="2790" ua="false" sId="1">
    <nc r="G592" t="n">
      <v>212.2</v>
    </nc>
  </rcc>
  <rcc rId="2791" ua="false" sId="1">
    <nc r="H592" t="n">
      <v>0</v>
    </nc>
  </rcc>
  <rcc rId="2792" ua="false" sId="1">
    <nc r="I592" t="n">
      <v>0</v>
    </nc>
  </rcc>
  <rcc rId="2793" ua="false" sId="1">
    <nc r="A59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94" ua="false" sId="1">
    <nc r="G591" t="n">
      <f>G592</f>
    </nc>
  </rcc>
  <rcc rId="2795" ua="false" sId="1">
    <nc r="H591" t="n">
      <f>H592</f>
    </nc>
  </rcc>
  <rcc rId="2796" ua="false" sId="1">
    <nc r="I591" t="n">
      <f>I592</f>
    </nc>
  </rcc>
  <rcc rId="2797" ua="false" sId="1">
    <nc r="G590" t="n">
      <f>G591</f>
    </nc>
  </rcc>
  <rcc rId="2798" ua="false" sId="1">
    <nc r="H590" t="n">
      <f>H591</f>
    </nc>
  </rcc>
  <rcc rId="2799" ua="false" sId="1">
    <nc r="I590" t="n">
      <f>I591</f>
    </nc>
  </rcc>
  <rcc rId="2800" ua="false" sId="1">
    <oc r="G570" t="n">
      <f>G571+G599+G603+G606</f>
    </oc>
    <nc r="G570" t="n">
      <f>G571+G590+G599+G603+G606</f>
    </nc>
  </rcc>
  <rcc rId="2801" ua="false" sId="1">
    <oc r="H570" t="n">
      <f>H571+H599+H603+H606</f>
    </oc>
    <nc r="H570" t="n">
      <f>H571+H590+H599+H603+H606</f>
    </nc>
  </rcc>
  <rcc rId="2802" ua="false" sId="1">
    <oc r="I570" t="n">
      <f>I571+I599+I603+I606</f>
    </oc>
    <nc r="I570" t="n">
      <f>I571+I590+I599+I603+I606</f>
    </nc>
  </rcc>
</revisions>
</file>

<file path=xl/revisions/revisionLog179.xml><?xml version="1.0" encoding="utf-8"?>
<revisions xmlns="http://schemas.openxmlformats.org/spreadsheetml/2006/main" xmlns:r="http://schemas.openxmlformats.org/officeDocument/2006/relationships">
  <rrc rId="2803" ua="false" sId="1" eol="0" ref="600:600" action="insertRow"/>
  <rcc rId="2804" ua="false" sId="1">
    <nc r="B600" t="n">
      <v>208</v>
    </nc>
  </rcc>
  <rcc rId="2805" ua="false" sId="1">
    <nc r="C600" t="inlineStr">
      <is>
        <r>
          <rPr>
            <sz val="10"/>
            <rFont val="Arial Cyr"/>
            <family val="0"/>
            <charset val="204"/>
          </rPr>
          <t xml:space="preserve">07</t>
        </r>
      </is>
    </nc>
  </rcc>
  <rcc rId="2806" ua="false" sId="1">
    <nc r="D600" t="inlineStr">
      <is>
        <r>
          <rPr>
            <sz val="10"/>
            <rFont val="Arial Cyr"/>
            <family val="0"/>
            <charset val="204"/>
          </rPr>
          <t xml:space="preserve">02</t>
        </r>
      </is>
    </nc>
  </rcc>
  <rcc rId="2807" ua="false" sId="1">
    <nc r="E600" t="inlineStr">
      <is>
        <r>
          <rPr>
            <sz val="10"/>
            <rFont val="Arial Cyr"/>
            <family val="0"/>
            <charset val="204"/>
          </rPr>
          <t xml:space="preserve">01 7 E1 51720</t>
        </r>
      </is>
    </nc>
  </rcc>
  <rcc rId="2808" ua="false" sId="1">
    <nc r="G600" t="n">
      <f>G601</f>
    </nc>
  </rcc>
  <rcc rId="2809" ua="false" sId="1">
    <nc r="H600" t="n">
      <f>H601</f>
    </nc>
  </rcc>
  <rcc rId="2810" ua="false" sId="1">
    <nc r="I600" t="n">
      <f>I601</f>
    </nc>
  </rcc>
  <rcc rId="2811" ua="false" sId="1">
    <oc r="G599" t="n">
      <f>G601</f>
    </oc>
    <nc r="G599" t="n">
      <f>G600</f>
    </nc>
  </rcc>
  <rcc rId="2812" ua="false" sId="1">
    <oc r="H599" t="n">
      <f>H601</f>
    </oc>
    <nc r="H599" t="n">
      <f>H600</f>
    </nc>
  </rcc>
  <rcc rId="2813" ua="false" sId="1">
    <oc r="I599" t="n">
      <f>I601</f>
    </oc>
    <nc r="I599" t="n">
      <f>I600</f>
    </nc>
  </rcc>
</revisions>
</file>

<file path=xl/revisions/revisionLog18.xml><?xml version="1.0" encoding="utf-8"?>
<revisions xmlns="http://schemas.openxmlformats.org/spreadsheetml/2006/main" xmlns:r="http://schemas.openxmlformats.org/officeDocument/2006/relationships">
  <rcc rId="124" ua="false" sId="1">
    <oc r="D1483" t="inlineStr">
      <is>
        <r>
          <rPr>
            <sz val="10"/>
            <rFont val="Arial Cyr"/>
            <family val="0"/>
            <charset val="204"/>
          </rPr>
          <t xml:space="preserve">03</t>
        </r>
      </is>
    </oc>
    <nc r="D1483" t="inlineStr">
      <is>
        <r>
          <rPr>
            <sz val="10"/>
            <rFont val="Arial Cyr"/>
            <family val="0"/>
            <charset val="204"/>
          </rPr>
          <t xml:space="preserve">02</t>
        </r>
      </is>
    </nc>
  </rcc>
  <rcc rId="125" ua="false" sId="1">
    <oc r="D1484" t="inlineStr">
      <is>
        <r>
          <rPr>
            <sz val="10"/>
            <rFont val="Arial Cyr"/>
            <family val="0"/>
            <charset val="204"/>
          </rPr>
          <t xml:space="preserve">03</t>
        </r>
      </is>
    </oc>
    <nc r="D1484" t="inlineStr">
      <is>
        <r>
          <rPr>
            <sz val="10"/>
            <rFont val="Arial Cyr"/>
            <family val="0"/>
            <charset val="204"/>
          </rPr>
          <t xml:space="preserve">02</t>
        </r>
      </is>
    </nc>
  </rcc>
</revisions>
</file>

<file path=xl/revisions/revisionLog180.xml><?xml version="1.0" encoding="utf-8"?>
<revisions xmlns="http://schemas.openxmlformats.org/spreadsheetml/2006/main" xmlns:r="http://schemas.openxmlformats.org/officeDocument/2006/relationships">
  <rcc rId="2814" ua="false" sId="1">
    <oc r="G605" t="n">
      <v>2279.9</v>
    </oc>
    <nc r="G605" t="n">
      <v>376.9</v>
    </nc>
  </rcc>
  <rrc rId="2815" ua="false" sId="1" eol="0" ref="613:616" action="insertRow"/>
  <rcc rId="2816" ua="false" sId="1">
    <nc r="A613" t="inlineStr">
      <is>
        <r>
          <rPr>
            <sz val="10"/>
            <rFont val="Arial Cyr"/>
            <family val="0"/>
            <charset val="204"/>
          </rPr>
          <t xml:space="preserve">Муниципальная программа "Охрана окружающей среды Копейского городского округа"</t>
        </r>
      </is>
    </nc>
  </rcc>
  <rcc rId="2817" ua="false" sId="1">
    <nc r="B613" t="n">
      <v>208</v>
    </nc>
  </rcc>
  <rcc rId="2818" ua="false" sId="1">
    <nc r="C613" t="inlineStr">
      <is>
        <r>
          <rPr>
            <sz val="10"/>
            <rFont val="Arial Cyr"/>
            <family val="0"/>
            <charset val="204"/>
          </rPr>
          <t xml:space="preserve">07</t>
        </r>
      </is>
    </nc>
  </rcc>
  <rcc rId="2819" ua="false" sId="1">
    <nc r="E613" t="inlineStr">
      <is>
        <r>
          <rPr>
            <sz val="10"/>
            <rFont val="Arial Cyr"/>
            <family val="0"/>
            <charset val="204"/>
          </rPr>
          <t xml:space="preserve">16 0 00 00000</t>
        </r>
      </is>
    </nc>
  </rcc>
  <rcc rId="2820" ua="false" sId="1">
    <nc r="A614" t="inlineStr">
      <is>
        <r>
          <rPr>
            <sz val="10"/>
            <rFont val="Arial Cyr"/>
            <family val="0"/>
            <charset val="204"/>
          </rPr>
          <t xml:space="preserve">Субсидии бюджетным и автономным учреждениям на иные цели</t>
        </r>
      </is>
    </nc>
  </rcc>
  <rcc rId="2821" ua="false" sId="1">
    <nc r="B614" t="n">
      <v>208</v>
    </nc>
  </rcc>
  <rcc rId="2822" ua="false" sId="1">
    <nc r="C614" t="inlineStr">
      <is>
        <r>
          <rPr>
            <sz val="10"/>
            <rFont val="Arial Cyr"/>
            <family val="0"/>
            <charset val="204"/>
          </rPr>
          <t xml:space="preserve">07</t>
        </r>
      </is>
    </nc>
  </rcc>
  <rcc rId="2823" ua="false" sId="1">
    <nc r="E614" t="inlineStr">
      <is>
        <r>
          <rPr>
            <sz val="10"/>
            <rFont val="Arial Cyr"/>
            <family val="0"/>
            <charset val="204"/>
          </rPr>
          <t xml:space="preserve">16 0 20 00000</t>
        </r>
      </is>
    </nc>
  </rcc>
  <rcc rId="2824" ua="false" sId="1">
    <nc r="A615" t="inlineStr">
      <is>
        <r>
          <rPr>
            <sz val="10"/>
            <rFont val="Arial Cyr"/>
            <family val="0"/>
            <charset val="204"/>
          </rPr>
          <t xml:space="preserve">Санитарная и формовочная опиловка зеленых насаждений (экологические платежи)</t>
        </r>
      </is>
    </nc>
  </rcc>
  <rcc rId="2825" ua="false" sId="1">
    <nc r="B615" t="n">
      <v>208</v>
    </nc>
  </rcc>
  <rcc rId="2826" ua="false" sId="1">
    <nc r="C615" t="inlineStr">
      <is>
        <r>
          <rPr>
            <sz val="10"/>
            <rFont val="Arial Cyr"/>
            <family val="0"/>
            <charset val="204"/>
          </rPr>
          <t xml:space="preserve">07</t>
        </r>
      </is>
    </nc>
  </rcc>
  <rcc rId="2827" ua="false" sId="1">
    <nc r="E615" t="inlineStr">
      <is>
        <r>
          <rPr>
            <sz val="10"/>
            <rFont val="Arial Cyr"/>
            <family val="0"/>
            <charset val="204"/>
          </rPr>
          <t xml:space="preserve">16 0 20 СФНЭП</t>
        </r>
      </is>
    </nc>
  </rcc>
  <rcc rId="2828" ua="false" sId="1">
    <nc r="A61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29" ua="false" sId="1">
    <nc r="B616" t="n">
      <v>208</v>
    </nc>
  </rcc>
  <rcc rId="2830" ua="false" sId="1">
    <nc r="C616" t="inlineStr">
      <is>
        <r>
          <rPr>
            <sz val="10"/>
            <rFont val="Arial Cyr"/>
            <family val="0"/>
            <charset val="204"/>
          </rPr>
          <t xml:space="preserve">07</t>
        </r>
      </is>
    </nc>
  </rcc>
  <rcc rId="2831" ua="false" sId="1">
    <nc r="E616" t="inlineStr">
      <is>
        <r>
          <rPr>
            <sz val="10"/>
            <rFont val="Arial Cyr"/>
            <family val="0"/>
            <charset val="204"/>
          </rPr>
          <t xml:space="preserve">16 0 20 СФНЭП</t>
        </r>
      </is>
    </nc>
  </rcc>
  <rcc rId="2832" ua="false" sId="1">
    <nc r="F616" t="inlineStr">
      <is>
        <r>
          <rPr>
            <sz val="10"/>
            <rFont val="Arial Cyr"/>
            <family val="0"/>
            <charset val="204"/>
          </rPr>
          <t xml:space="preserve">600</t>
        </r>
      </is>
    </nc>
  </rcc>
  <rcc rId="2833" ua="false" sId="1">
    <nc r="D613" t="inlineStr">
      <is>
        <r>
          <rPr>
            <sz val="10"/>
            <rFont val="Arial Cyr"/>
            <family val="0"/>
            <charset val="204"/>
          </rPr>
          <t xml:space="preserve">02</t>
        </r>
      </is>
    </nc>
  </rcc>
  <rcc rId="2834" ua="false" sId="1">
    <nc r="D614" t="inlineStr">
      <is>
        <r>
          <rPr>
            <sz val="10"/>
            <rFont val="Arial Cyr"/>
            <family val="0"/>
            <charset val="204"/>
          </rPr>
          <t xml:space="preserve">02</t>
        </r>
      </is>
    </nc>
  </rcc>
  <rcc rId="2835" ua="false" sId="1">
    <nc r="D615" t="inlineStr">
      <is>
        <r>
          <rPr>
            <sz val="10"/>
            <rFont val="Arial Cyr"/>
            <family val="0"/>
            <charset val="204"/>
          </rPr>
          <t xml:space="preserve">02</t>
        </r>
      </is>
    </nc>
  </rcc>
  <rcc rId="2836" ua="false" sId="1">
    <nc r="D616" t="inlineStr">
      <is>
        <r>
          <rPr>
            <sz val="10"/>
            <rFont val="Arial Cyr"/>
            <family val="0"/>
            <charset val="204"/>
          </rPr>
          <t xml:space="preserve">02</t>
        </r>
      </is>
    </nc>
  </rcc>
  <rrc rId="2837" ua="false" sId="1" eol="0" ref="620:620" action="deleteRow">
    <rfmt sheetId="1" sqref="620:620"/>
    <rcc rId="0" ua="false" sId="1">
      <nc r="I620" t="n">
        <f>I621</f>
      </nc>
    </rcc>
    <rcc rId="0" ua="false" sId="1">
      <nc r="H620" t="n">
        <f>H621</f>
      </nc>
    </rcc>
    <rcc rId="0" ua="false" sId="1">
      <nc r="G620" t="n">
        <f>G621</f>
      </nc>
    </rcc>
    <rcc rId="0" ua="false" sId="1">
      <nc r="E620" t="inlineStr">
        <is>
          <r>
            <rPr>
              <sz val="10"/>
              <rFont val="Arial Cyr"/>
              <family val="0"/>
              <charset val="204"/>
            </rPr>
            <t xml:space="preserve">01 5 20 42100</t>
          </r>
        </is>
      </nc>
    </rcc>
    <rcc rId="0" ua="false" sId="1">
      <nc r="D620" t="inlineStr">
        <is>
          <r>
            <rPr>
              <sz val="10"/>
              <rFont val="Arial Cyr"/>
              <family val="0"/>
              <charset val="204"/>
            </rPr>
            <t xml:space="preserve">02</t>
          </r>
        </is>
      </nc>
    </rcc>
    <rcc rId="0" ua="false" sId="1">
      <nc r="C620" t="inlineStr">
        <is>
          <r>
            <rPr>
              <sz val="10"/>
              <rFont val="Arial Cyr"/>
              <family val="0"/>
              <charset val="204"/>
            </rPr>
            <t xml:space="preserve">07 </t>
          </r>
        </is>
      </nc>
    </rcc>
    <rcc rId="0" ua="false" sId="1">
      <nc r="B620" t="n">
        <v>208</v>
      </nc>
    </rcc>
    <rcc rId="0" ua="false" sId="1">
      <nc r="A620" t="inlineStr">
        <is>
          <r>
            <rPr>
              <sz val="10"/>
              <rFont val="Arial Cyr"/>
              <family val="0"/>
              <charset val="204"/>
            </rPr>
            <t xml:space="preserve">Субсидия на иные цели в общеобразовательных организациях</t>
          </r>
        </is>
      </nc>
    </rcc>
  </rrc>
  <rcc rId="2838" ua="false" sId="1">
    <nc r="G616" t="n">
      <v>251.2</v>
    </nc>
  </rcc>
  <rcc rId="2839" ua="false" sId="1">
    <nc r="H616" t="n">
      <v>0</v>
    </nc>
  </rcc>
  <rcc rId="2840" ua="false" sId="1">
    <nc r="I616" t="n">
      <v>0</v>
    </nc>
  </rcc>
  <rcc rId="2841" ua="false" sId="1">
    <nc r="G615" t="n">
      <f>G616</f>
    </nc>
  </rcc>
  <rcc rId="2842" ua="false" sId="1">
    <nc r="H615" t="n">
      <f>H616</f>
    </nc>
  </rcc>
  <rcc rId="2843" ua="false" sId="1">
    <nc r="I615" t="n">
      <f>I616</f>
    </nc>
  </rcc>
  <rcc rId="2844" ua="false" sId="1">
    <nc r="G614" t="n">
      <f>G615</f>
    </nc>
  </rcc>
  <rcc rId="2845" ua="false" sId="1">
    <nc r="H614" t="n">
      <f>H615</f>
    </nc>
  </rcc>
  <rcc rId="2846" ua="false" sId="1">
    <nc r="I614" t="n">
      <f>I615</f>
    </nc>
  </rcc>
  <rcc rId="2847" ua="false" sId="1">
    <nc r="G613" t="n">
      <f>G614</f>
    </nc>
  </rcc>
  <rcc rId="2848" ua="false" sId="1">
    <nc r="H613" t="n">
      <f>H614</f>
    </nc>
  </rcc>
  <rcc rId="2849" ua="false" sId="1">
    <nc r="I613" t="n">
      <f>I614</f>
    </nc>
  </rcc>
  <rcc rId="2850" ua="false" sId="1">
    <oc r="G498" t="n">
      <f>G499+G609</f>
    </oc>
    <nc r="G498" t="n">
      <f>G499+G609+G613</f>
    </nc>
  </rcc>
  <rcc rId="2851" ua="false" sId="1">
    <oc r="H498" t="n">
      <f>H499+H609</f>
    </oc>
    <nc r="H498" t="n">
      <f>H499+H609+H613</f>
    </nc>
  </rcc>
  <rcc rId="2852" ua="false" sId="1">
    <oc r="I498" t="n">
      <f>I499+I609</f>
    </oc>
    <nc r="I498" t="n">
      <f>I499+I609+I613</f>
    </nc>
  </rcc>
</revisions>
</file>

<file path=xl/revisions/revisionLog181.xml><?xml version="1.0" encoding="utf-8"?>
<revisions xmlns="http://schemas.openxmlformats.org/spreadsheetml/2006/main" xmlns:r="http://schemas.openxmlformats.org/officeDocument/2006/relationships">
  <rrc rId="2853" ua="false" sId="1" eol="0" ref="617:619" action="insertRow"/>
  <rcc rId="2854" ua="false" sId="1">
    <nc r="A61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2855" ua="false" sId="1">
    <nc r="B617" t="n">
      <v>208</v>
    </nc>
  </rcc>
  <rcc rId="2856" ua="false" sId="1">
    <nc r="C617" t="inlineStr">
      <is>
        <r>
          <rPr>
            <sz val="10"/>
            <rFont val="Arial Cyr"/>
            <family val="0"/>
            <charset val="204"/>
          </rPr>
          <t xml:space="preserve">07</t>
        </r>
      </is>
    </nc>
  </rcc>
  <rcc rId="2857" ua="false" sId="1">
    <nc r="E617" t="inlineStr">
      <is>
        <r>
          <rPr>
            <sz val="10"/>
            <rFont val="Arial Cyr"/>
            <family val="0"/>
            <charset val="204"/>
          </rPr>
          <t xml:space="preserve">40 0 00 00000</t>
        </r>
      </is>
    </nc>
  </rcc>
  <rcc rId="2858" ua="false" sId="1">
    <nc r="A618" t="inlineStr">
      <is>
        <r>
          <rPr>
            <sz val="10"/>
            <rFont val="Arial Cyr"/>
            <family val="0"/>
            <charset val="204"/>
          </rPr>
          <t xml:space="preserve">Субсидии бюджетным и автономным учреждениям на иные цели</t>
        </r>
      </is>
    </nc>
  </rcc>
  <rcc rId="2859" ua="false" sId="1">
    <nc r="B618" t="n">
      <v>208</v>
    </nc>
  </rcc>
  <rcc rId="2860" ua="false" sId="1">
    <nc r="C618" t="inlineStr">
      <is>
        <r>
          <rPr>
            <sz val="10"/>
            <rFont val="Arial Cyr"/>
            <family val="0"/>
            <charset val="204"/>
          </rPr>
          <t xml:space="preserve">07</t>
        </r>
      </is>
    </nc>
  </rcc>
  <rcc rId="2861" ua="false" sId="1">
    <nc r="E618" t="inlineStr">
      <is>
        <r>
          <rPr>
            <sz val="10"/>
            <rFont val="Arial Cyr"/>
            <family val="0"/>
            <charset val="204"/>
          </rPr>
          <t xml:space="preserve">40 0 20 00000</t>
        </r>
      </is>
    </nc>
  </rcc>
  <rcc rId="2862" ua="false" sId="1">
    <nc r="A6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63" ua="false" sId="1">
    <nc r="B619" t="n">
      <v>208</v>
    </nc>
  </rcc>
  <rcc rId="2864" ua="false" sId="1">
    <nc r="C619" t="inlineStr">
      <is>
        <r>
          <rPr>
            <sz val="10"/>
            <rFont val="Arial Cyr"/>
            <family val="0"/>
            <charset val="204"/>
          </rPr>
          <t xml:space="preserve">07</t>
        </r>
      </is>
    </nc>
  </rcc>
  <rcc rId="2865" ua="false" sId="1">
    <nc r="E619" t="inlineStr">
      <is>
        <r>
          <rPr>
            <sz val="10"/>
            <rFont val="Arial Cyr"/>
            <family val="0"/>
            <charset val="204"/>
          </rPr>
          <t xml:space="preserve">40 0 20 00000</t>
        </r>
      </is>
    </nc>
  </rcc>
  <rcc rId="2866" ua="false" sId="1">
    <nc r="F619" t="inlineStr">
      <is>
        <r>
          <rPr>
            <sz val="10"/>
            <rFont val="Arial Cyr"/>
            <family val="0"/>
            <charset val="204"/>
          </rPr>
          <t xml:space="preserve">600</t>
        </r>
      </is>
    </nc>
  </rcc>
  <rcc rId="2867" ua="false" sId="1">
    <nc r="D617" t="inlineStr">
      <is>
        <r>
          <rPr>
            <sz val="10"/>
            <rFont val="Arial Cyr"/>
            <family val="0"/>
            <charset val="204"/>
          </rPr>
          <t xml:space="preserve">02</t>
        </r>
      </is>
    </nc>
  </rcc>
  <rcc rId="2868" ua="false" sId="1">
    <nc r="D618" t="inlineStr">
      <is>
        <r>
          <rPr>
            <sz val="10"/>
            <rFont val="Arial Cyr"/>
            <family val="0"/>
            <charset val="204"/>
          </rPr>
          <t xml:space="preserve">02</t>
        </r>
      </is>
    </nc>
  </rcc>
  <rcc rId="2869" ua="false" sId="1">
    <nc r="D619" t="inlineStr">
      <is>
        <r>
          <rPr>
            <sz val="10"/>
            <rFont val="Arial Cyr"/>
            <family val="0"/>
            <charset val="204"/>
          </rPr>
          <t xml:space="preserve">02</t>
        </r>
      </is>
    </nc>
  </rcc>
  <rrc rId="2870" ua="false" sId="1" eol="0" ref="620:620" action="deleteRow">
    <rfmt sheetId="1" sqref="620:620"/>
    <rcc rId="0" ua="false" sId="1">
      <nc r="I620" t="n">
        <v>187.4</v>
      </nc>
    </rcc>
    <rcc rId="0" ua="false" sId="1">
      <nc r="H620" t="n">
        <v>187.4</v>
      </nc>
    </rcc>
    <rcc rId="0" ua="false" sId="1">
      <nc r="G620" t="n">
        <v>187.4</v>
      </nc>
    </rcc>
    <rcc rId="0" ua="false" sId="1">
      <nc r="F620" t="inlineStr">
        <is>
          <r>
            <rPr>
              <sz val="10"/>
              <rFont val="Arial Cyr"/>
              <family val="0"/>
              <charset val="204"/>
            </rPr>
            <t xml:space="preserve">600</t>
          </r>
        </is>
      </nc>
    </rcc>
    <rcc rId="0" ua="false" sId="1">
      <nc r="E620" t="inlineStr">
        <is>
          <r>
            <rPr>
              <sz val="10"/>
              <rFont val="Arial Cyr"/>
              <family val="0"/>
              <charset val="204"/>
            </rPr>
            <t xml:space="preserve">01 5 20 43300</t>
          </r>
        </is>
      </nc>
    </rcc>
    <rcc rId="0" ua="false" sId="1">
      <nc r="D620" t="inlineStr">
        <is>
          <r>
            <rPr>
              <sz val="10"/>
              <rFont val="Arial Cyr"/>
              <family val="0"/>
              <charset val="204"/>
            </rPr>
            <t xml:space="preserve">02</t>
          </r>
        </is>
      </nc>
    </rcc>
    <rcc rId="0" ua="false" sId="1">
      <nc r="C620" t="inlineStr">
        <is>
          <r>
            <rPr>
              <sz val="10"/>
              <rFont val="Arial Cyr"/>
              <family val="0"/>
              <charset val="204"/>
            </rPr>
            <t xml:space="preserve">07</t>
          </r>
        </is>
      </nc>
    </rcc>
    <rcc rId="0" ua="false" sId="1">
      <nc r="B620" t="n">
        <v>208</v>
      </nc>
    </rcc>
    <rcc rId="0" ua="false" sId="1">
      <nc r="A6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2871" ua="false" sId="1" eol="0" ref="620:620" action="deleteRow">
    <rfmt sheetId="1" sqref="620:620"/>
    <rcc rId="0" ua="false" sId="1">
      <nc r="I620" t="n">
        <v>187.4</v>
      </nc>
    </rcc>
    <rcc rId="0" ua="false" sId="1">
      <nc r="H620" t="n">
        <v>187.4</v>
      </nc>
    </rcc>
    <rcc rId="0" ua="false" sId="1">
      <nc r="G620" t="n">
        <v>187.4</v>
      </nc>
    </rcc>
    <rcc rId="0" ua="false" sId="1">
      <nc r="F620" t="inlineStr">
        <is>
          <r>
            <rPr>
              <sz val="10"/>
              <rFont val="Arial Cyr"/>
              <family val="0"/>
              <charset val="204"/>
            </rPr>
            <t xml:space="preserve">600</t>
          </r>
        </is>
      </nc>
    </rcc>
    <rcc rId="0" ua="false" sId="1">
      <nc r="E620" t="inlineStr">
        <is>
          <r>
            <rPr>
              <sz val="10"/>
              <rFont val="Arial Cyr"/>
              <family val="0"/>
              <charset val="204"/>
            </rPr>
            <t xml:space="preserve">01 5 20 43300</t>
          </r>
        </is>
      </nc>
    </rcc>
    <rcc rId="0" ua="false" sId="1">
      <nc r="D620" t="inlineStr">
        <is>
          <r>
            <rPr>
              <sz val="10"/>
              <rFont val="Arial Cyr"/>
              <family val="0"/>
              <charset val="204"/>
            </rPr>
            <t xml:space="preserve">02</t>
          </r>
        </is>
      </nc>
    </rcc>
    <rcc rId="0" ua="false" sId="1">
      <nc r="C620" t="inlineStr">
        <is>
          <r>
            <rPr>
              <sz val="10"/>
              <rFont val="Arial Cyr"/>
              <family val="0"/>
              <charset val="204"/>
            </rPr>
            <t xml:space="preserve">07</t>
          </r>
        </is>
      </nc>
    </rcc>
    <rcc rId="0" ua="false" sId="1">
      <nc r="B620" t="n">
        <v>208</v>
      </nc>
    </rcc>
    <rcc rId="0" ua="false" sId="1">
      <nc r="A6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2872" ua="false" sId="1">
    <nc r="G619" t="n">
      <v>447.3</v>
    </nc>
  </rcc>
  <rcc rId="2873" ua="false" sId="1">
    <nc r="H619" t="n">
      <v>0</v>
    </nc>
  </rcc>
  <rcc rId="2874" ua="false" sId="1">
    <nc r="I619" t="n">
      <v>0</v>
    </nc>
  </rcc>
  <rcc rId="2875" ua="false" sId="1">
    <nc r="G618" t="n">
      <f>G619</f>
    </nc>
  </rcc>
  <rcc rId="2876" ua="false" sId="1">
    <nc r="H618" t="n">
      <f>H619</f>
    </nc>
  </rcc>
  <rcc rId="2877" ua="false" sId="1">
    <nc r="I618" t="n">
      <f>I619</f>
    </nc>
  </rcc>
  <rcc rId="2878" ua="false" sId="1">
    <nc r="G617" t="n">
      <f>G618</f>
    </nc>
  </rcc>
  <rcc rId="2879" ua="false" sId="1">
    <nc r="H617" t="n">
      <f>H618</f>
    </nc>
  </rcc>
  <rcc rId="2880" ua="false" sId="1">
    <nc r="I617" t="n">
      <f>I618</f>
    </nc>
  </rcc>
  <rcc rId="2881" ua="false" sId="1">
    <oc r="G498" t="n">
      <f>G499+G609+G613</f>
    </oc>
    <nc r="G498" t="n">
      <f>G499+G609+G613+G617</f>
    </nc>
  </rcc>
  <rcc rId="2882" ua="false" sId="1">
    <oc r="H498" t="n">
      <f>H499+H609+H613</f>
    </oc>
    <nc r="H498" t="n">
      <f>H499+H609+H613+H617</f>
    </nc>
  </rcc>
  <rcc rId="2883" ua="false" sId="1">
    <oc r="I498" t="n">
      <f>I499+I609+I613</f>
    </oc>
    <nc r="I498" t="n">
      <f>I499+I609+I613+I617</f>
    </nc>
  </rcc>
</revisions>
</file>

<file path=xl/revisions/revisionLog182.xml><?xml version="1.0" encoding="utf-8"?>
<revisions xmlns="http://schemas.openxmlformats.org/spreadsheetml/2006/main" xmlns:r="http://schemas.openxmlformats.org/officeDocument/2006/relationships">
  <rrc rId="2884" ua="false" sId="1" eol="0" ref="626:629" action="insertRow"/>
  <rcc rId="2885" ua="false" sId="1">
    <nc r="B626" t="n">
      <v>208</v>
    </nc>
  </rcc>
  <rcc rId="2886" ua="false" sId="1">
    <nc r="C626" t="inlineStr">
      <is>
        <r>
          <rPr>
            <sz val="10"/>
            <rFont val="Arial Cyr"/>
            <family val="0"/>
            <charset val="204"/>
          </rPr>
          <t xml:space="preserve">07</t>
        </r>
      </is>
    </nc>
  </rcc>
  <rcc rId="2887" ua="false" sId="1">
    <nc r="D626" t="inlineStr">
      <is>
        <r>
          <rPr>
            <sz val="10"/>
            <rFont val="Arial Cyr"/>
            <family val="0"/>
            <charset val="204"/>
          </rPr>
          <t xml:space="preserve">03</t>
        </r>
      </is>
    </nc>
  </rcc>
  <rcc rId="2888" ua="false" sId="1">
    <nc r="B627" t="n">
      <v>208</v>
    </nc>
  </rcc>
  <rcc rId="2889" ua="false" sId="1">
    <nc r="C627" t="inlineStr">
      <is>
        <r>
          <rPr>
            <sz val="10"/>
            <rFont val="Arial Cyr"/>
            <family val="0"/>
            <charset val="204"/>
          </rPr>
          <t xml:space="preserve">07</t>
        </r>
      </is>
    </nc>
  </rcc>
  <rcc rId="2890" ua="false" sId="1">
    <nc r="D627" t="inlineStr">
      <is>
        <r>
          <rPr>
            <sz val="10"/>
            <rFont val="Arial Cyr"/>
            <family val="0"/>
            <charset val="204"/>
          </rPr>
          <t xml:space="preserve">03</t>
        </r>
      </is>
    </nc>
  </rcc>
  <rcc rId="2891" ua="false" sId="1">
    <nc r="B628" t="n">
      <v>208</v>
    </nc>
  </rcc>
  <rcc rId="2892" ua="false" sId="1">
    <nc r="C628" t="inlineStr">
      <is>
        <r>
          <rPr>
            <sz val="10"/>
            <rFont val="Arial Cyr"/>
            <family val="0"/>
            <charset val="204"/>
          </rPr>
          <t xml:space="preserve">07</t>
        </r>
      </is>
    </nc>
  </rcc>
  <rcc rId="2893" ua="false" sId="1">
    <nc r="D628" t="inlineStr">
      <is>
        <r>
          <rPr>
            <sz val="10"/>
            <rFont val="Arial Cyr"/>
            <family val="0"/>
            <charset val="204"/>
          </rPr>
          <t xml:space="preserve">03</t>
        </r>
      </is>
    </nc>
  </rcc>
  <rcc rId="2894" ua="false" sId="1">
    <nc r="B629" t="n">
      <v>208</v>
    </nc>
  </rcc>
  <rcc rId="2895" ua="false" sId="1">
    <nc r="C629" t="inlineStr">
      <is>
        <r>
          <rPr>
            <sz val="10"/>
            <rFont val="Arial Cyr"/>
            <family val="0"/>
            <charset val="204"/>
          </rPr>
          <t xml:space="preserve">07</t>
        </r>
      </is>
    </nc>
  </rcc>
  <rcc rId="2896" ua="false" sId="1">
    <nc r="D629" t="inlineStr">
      <is>
        <r>
          <rPr>
            <sz val="10"/>
            <rFont val="Arial Cyr"/>
            <family val="0"/>
            <charset val="204"/>
          </rPr>
          <t xml:space="preserve">03</t>
        </r>
      </is>
    </nc>
  </rcc>
  <rcc rId="2897" ua="false" sId="1">
    <nc r="E626" t="inlineStr">
      <is>
        <r>
          <rPr>
            <sz val="10"/>
            <rFont val="Arial Cyr"/>
            <family val="0"/>
            <charset val="204"/>
          </rPr>
          <t xml:space="preserve">01 2 00 00000</t>
        </r>
      </is>
    </nc>
  </rcc>
  <rcc rId="2898" ua="false" sId="1">
    <nc r="E627" t="inlineStr">
      <is>
        <r>
          <rPr>
            <sz val="10"/>
            <rFont val="Arial Cyr"/>
            <family val="0"/>
            <charset val="204"/>
          </rPr>
          <t xml:space="preserve">01 2 20 00000</t>
        </r>
      </is>
    </nc>
  </rcc>
  <rcc rId="2899" ua="false" sId="1">
    <nc r="E628" t="inlineStr">
      <is>
        <r>
          <rPr>
            <sz val="10"/>
            <rFont val="Arial Cyr"/>
            <family val="0"/>
            <charset val="204"/>
          </rPr>
          <t xml:space="preserve">01 2 20 42300</t>
        </r>
      </is>
    </nc>
  </rcc>
  <rcc rId="2900" ua="false" sId="1">
    <nc r="E629" t="inlineStr">
      <is>
        <r>
          <rPr>
            <sz val="10"/>
            <rFont val="Arial Cyr"/>
            <family val="0"/>
            <charset val="204"/>
          </rPr>
          <t xml:space="preserve">01 2 20 42300</t>
        </r>
      </is>
    </nc>
  </rcc>
  <rcc rId="2901" ua="false" sId="1">
    <nc r="F629" t="inlineStr">
      <is>
        <r>
          <rPr>
            <sz val="10"/>
            <rFont val="Arial Cyr"/>
            <family val="0"/>
            <charset val="204"/>
          </rPr>
          <t xml:space="preserve">600</t>
        </r>
      </is>
    </nc>
  </rcc>
  <rcc rId="2902" ua="false" sId="1">
    <nc r="G629" t="n">
      <v>51.1</v>
    </nc>
  </rcc>
  <rcc rId="2903" ua="false" sId="1">
    <nc r="H629" t="n">
      <v>0</v>
    </nc>
  </rcc>
  <rcc rId="2904" ua="false" sId="1">
    <nc r="I629" t="n">
      <v>0</v>
    </nc>
  </rcc>
  <rcc rId="2905" ua="false" sId="1">
    <nc r="A62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906" ua="false" sId="1">
    <nc r="A627" t="inlineStr">
      <is>
        <r>
          <rPr>
            <sz val="10"/>
            <rFont val="Arial Cyr"/>
            <family val="0"/>
            <charset val="204"/>
          </rPr>
          <t xml:space="preserve">Субсидии бюджетным и автономным учреждениям на иные цели</t>
        </r>
      </is>
    </nc>
  </rcc>
  <rcc rId="2907" ua="false" sId="1">
    <nc r="G628" t="n">
      <f>G629</f>
    </nc>
  </rcc>
  <rcc rId="2908" ua="false" sId="1">
    <nc r="H628" t="n">
      <f>H629</f>
    </nc>
  </rcc>
  <rcc rId="2909" ua="false" sId="1">
    <nc r="I628" t="n">
      <f>I629</f>
    </nc>
  </rcc>
  <rcc rId="2910" ua="false" sId="1">
    <nc r="G627" t="n">
      <f>G628</f>
    </nc>
  </rcc>
  <rcc rId="2911" ua="false" sId="1">
    <nc r="H627" t="n">
      <f>H628</f>
    </nc>
  </rcc>
  <rcc rId="2912" ua="false" sId="1">
    <nc r="I627" t="n">
      <f>I628</f>
    </nc>
  </rcc>
  <rcc rId="2913" ua="false" sId="1">
    <nc r="G626" t="n">
      <f>G627</f>
    </nc>
  </rcc>
  <rcc rId="2914" ua="false" sId="1">
    <nc r="H626" t="n">
      <f>H627</f>
    </nc>
  </rcc>
  <rcc rId="2915" ua="false" sId="1">
    <nc r="I626" t="n">
      <f>I627</f>
    </nc>
  </rcc>
  <rcc rId="2916" ua="false" sId="1">
    <oc r="G621" t="n">
      <f>G622+G644+G650+G654</f>
    </oc>
    <nc r="G621" t="n">
      <f>G622+G626+G644+G650+G654</f>
    </nc>
  </rcc>
  <rcc rId="2917" ua="false" sId="1">
    <oc r="H621" t="n">
      <f>H622+H644+H650+H654</f>
    </oc>
    <nc r="H621" t="n">
      <f>H622+H626+H644+H650+H654</f>
    </nc>
  </rcc>
  <rcc rId="2918" ua="false" sId="1">
    <oc r="I621" t="n">
      <f>I622+I644+I650+I654</f>
    </oc>
    <nc r="I621" t="n">
      <f>I622+I626+I644+I650+I654</f>
    </nc>
  </rcc>
</revisions>
</file>

<file path=xl/revisions/revisionLog183.xml><?xml version="1.0" encoding="utf-8"?>
<revisions xmlns="http://schemas.openxmlformats.org/spreadsheetml/2006/main" xmlns:r="http://schemas.openxmlformats.org/officeDocument/2006/relationships">
  <rrc rId="2919" ua="false" sId="1" eol="0" ref="630:635" action="insertRow"/>
  <rcc rId="2920" ua="false" sId="1">
    <nc r="B630" t="n">
      <v>208</v>
    </nc>
  </rcc>
  <rcc rId="2921" ua="false" sId="1">
    <nc r="C630" t="inlineStr">
      <is>
        <r>
          <rPr>
            <sz val="10"/>
            <rFont val="Arial Cyr"/>
            <family val="0"/>
            <charset val="204"/>
          </rPr>
          <t xml:space="preserve">07</t>
        </r>
      </is>
    </nc>
  </rcc>
  <rcc rId="2922" ua="false" sId="1">
    <nc r="D630" t="inlineStr">
      <is>
        <r>
          <rPr>
            <sz val="10"/>
            <rFont val="Arial Cyr"/>
            <family val="0"/>
            <charset val="204"/>
          </rPr>
          <t xml:space="preserve">03</t>
        </r>
      </is>
    </nc>
  </rcc>
  <rcc rId="2923" ua="false" sId="1">
    <nc r="B631" t="n">
      <v>208</v>
    </nc>
  </rcc>
  <rcc rId="2924" ua="false" sId="1">
    <nc r="C631" t="inlineStr">
      <is>
        <r>
          <rPr>
            <sz val="10"/>
            <rFont val="Arial Cyr"/>
            <family val="0"/>
            <charset val="204"/>
          </rPr>
          <t xml:space="preserve">07</t>
        </r>
      </is>
    </nc>
  </rcc>
  <rcc rId="2925" ua="false" sId="1">
    <nc r="D631" t="inlineStr">
      <is>
        <r>
          <rPr>
            <sz val="10"/>
            <rFont val="Arial Cyr"/>
            <family val="0"/>
            <charset val="204"/>
          </rPr>
          <t xml:space="preserve">03</t>
        </r>
      </is>
    </nc>
  </rcc>
  <rcc rId="2926" ua="false" sId="1">
    <nc r="B632" t="n">
      <v>208</v>
    </nc>
  </rcc>
  <rcc rId="2927" ua="false" sId="1">
    <nc r="C632" t="inlineStr">
      <is>
        <r>
          <rPr>
            <sz val="10"/>
            <rFont val="Arial Cyr"/>
            <family val="0"/>
            <charset val="204"/>
          </rPr>
          <t xml:space="preserve">07</t>
        </r>
      </is>
    </nc>
  </rcc>
  <rcc rId="2928" ua="false" sId="1">
    <nc r="D632" t="inlineStr">
      <is>
        <r>
          <rPr>
            <sz val="10"/>
            <rFont val="Arial Cyr"/>
            <family val="0"/>
            <charset val="204"/>
          </rPr>
          <t xml:space="preserve">03</t>
        </r>
      </is>
    </nc>
  </rcc>
  <rcc rId="2929" ua="false" sId="1">
    <nc r="B633" t="n">
      <v>208</v>
    </nc>
  </rcc>
  <rcc rId="2930" ua="false" sId="1">
    <nc r="C633" t="inlineStr">
      <is>
        <r>
          <rPr>
            <sz val="10"/>
            <rFont val="Arial Cyr"/>
            <family val="0"/>
            <charset val="204"/>
          </rPr>
          <t xml:space="preserve">07</t>
        </r>
      </is>
    </nc>
  </rcc>
  <rcc rId="2931" ua="false" sId="1">
    <nc r="D633" t="inlineStr">
      <is>
        <r>
          <rPr>
            <sz val="10"/>
            <rFont val="Arial Cyr"/>
            <family val="0"/>
            <charset val="204"/>
          </rPr>
          <t xml:space="preserve">03</t>
        </r>
      </is>
    </nc>
  </rcc>
  <rcc rId="2932" ua="false" sId="1">
    <nc r="B635" t="n">
      <v>208</v>
    </nc>
  </rcc>
  <rcc rId="2933" ua="false" sId="1">
    <nc r="C635" t="inlineStr">
      <is>
        <r>
          <rPr>
            <sz val="10"/>
            <rFont val="Arial Cyr"/>
            <family val="0"/>
            <charset val="204"/>
          </rPr>
          <t xml:space="preserve">07</t>
        </r>
      </is>
    </nc>
  </rcc>
  <rcc rId="2934" ua="false" sId="1">
    <nc r="D635" t="inlineStr">
      <is>
        <r>
          <rPr>
            <sz val="10"/>
            <rFont val="Arial Cyr"/>
            <family val="0"/>
            <charset val="204"/>
          </rPr>
          <t xml:space="preserve">03</t>
        </r>
      </is>
    </nc>
  </rcc>
  <rcc rId="2935" ua="false" sId="1">
    <nc r="E630" t="inlineStr">
      <is>
        <r>
          <rPr>
            <sz val="10"/>
            <rFont val="Arial Cyr"/>
            <family val="0"/>
            <charset val="204"/>
          </rPr>
          <t xml:space="preserve">01 3 00 00000</t>
        </r>
      </is>
    </nc>
  </rcc>
  <rcc rId="2936" ua="false" sId="1">
    <nc r="E631" t="inlineStr">
      <is>
        <r>
          <rPr>
            <sz val="10"/>
            <rFont val="Arial Cyr"/>
            <family val="0"/>
            <charset val="204"/>
          </rPr>
          <t xml:space="preserve">01 3 20 00000</t>
        </r>
      </is>
    </nc>
  </rcc>
  <rcc rId="2937" ua="false" sId="1">
    <nc r="E632" t="inlineStr">
      <is>
        <r>
          <rPr>
            <sz val="10"/>
            <rFont val="Arial Cyr"/>
            <family val="0"/>
            <charset val="204"/>
          </rPr>
          <t xml:space="preserve">01 3 20 42300</t>
        </r>
      </is>
    </nc>
  </rcc>
  <rcc rId="2938" ua="false" sId="1">
    <nc r="E633" t="inlineStr">
      <is>
        <r>
          <rPr>
            <sz val="10"/>
            <rFont val="Arial Cyr"/>
            <family val="0"/>
            <charset val="204"/>
          </rPr>
          <t xml:space="preserve">01 3 20 42300</t>
        </r>
      </is>
    </nc>
  </rcc>
  <rcc rId="2939" ua="false" sId="1">
    <nc r="F633" t="inlineStr">
      <is>
        <r>
          <rPr>
            <sz val="10"/>
            <rFont val="Arial Cyr"/>
            <family val="0"/>
            <charset val="204"/>
          </rPr>
          <t xml:space="preserve">600</t>
        </r>
      </is>
    </nc>
  </rcc>
  <rcc rId="2940" ua="false" sId="1">
    <nc r="G633" t="n">
      <v>2543.1</v>
    </nc>
  </rcc>
  <rcc rId="2941" ua="false" sId="1">
    <nc r="H633" t="n">
      <v>0</v>
    </nc>
  </rcc>
  <rcc rId="2942" ua="false" sId="1">
    <nc r="I633" t="n">
      <v>0</v>
    </nc>
  </rcc>
  <rrc rId="2943" ua="false" sId="1" eol="0" ref="634:634" action="insertRow"/>
  <rcc rId="2944" ua="false" sId="1">
    <nc r="A630" t="inlineStr">
      <is>
        <r>
          <rPr>
            <sz val="10"/>
            <rFont val="Arial Cyr"/>
            <family val="0"/>
            <charset val="204"/>
          </rPr>
          <t xml:space="preserve">Подпрограмма "Подготовка образовательных организаций к новому учебному году"</t>
        </r>
      </is>
    </nc>
  </rcc>
  <rcc rId="2945" ua="false" sId="1">
    <nc r="A631" t="inlineStr">
      <is>
        <r>
          <rPr>
            <sz val="10"/>
            <rFont val="Arial Cyr"/>
            <family val="0"/>
            <charset val="204"/>
          </rPr>
          <t xml:space="preserve">Субсидии бюджетным и автономным учреждениям на иные цели</t>
        </r>
      </is>
    </nc>
  </rcc>
  <rcc rId="2946" ua="false" sId="1">
    <nc r="A632" t="inlineStr">
      <is>
        <r>
          <rPr>
            <sz val="10"/>
            <rFont val="Arial Cyr"/>
            <family val="0"/>
            <charset val="204"/>
          </rPr>
          <t xml:space="preserve">Субсидия на иные цели в организациях дополнительного образования</t>
        </r>
      </is>
    </nc>
  </rcc>
  <rcc rId="2947" ua="false" sId="1">
    <nc r="A63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948" ua="false" sId="1">
    <nc r="G632" t="n">
      <f>G633</f>
    </nc>
  </rcc>
  <rcc rId="2949" ua="false" sId="1">
    <nc r="H632" t="n">
      <f>H633</f>
    </nc>
  </rcc>
  <rcc rId="2950" ua="false" sId="1">
    <nc r="I632" t="n">
      <f>I633</f>
    </nc>
  </rcc>
  <rcc rId="2951" ua="false" sId="1">
    <nc r="G631" t="n">
      <f>G632</f>
    </nc>
  </rcc>
  <rcc rId="2952" ua="false" sId="1">
    <nc r="H631" t="n">
      <f>H632</f>
    </nc>
  </rcc>
  <rcc rId="2953" ua="false" sId="1">
    <nc r="I631" t="n">
      <f>I632</f>
    </nc>
  </rcc>
  <rcc rId="2954" ua="false" sId="1">
    <nc r="G630" t="n">
      <f>G631</f>
    </nc>
  </rcc>
  <rcc rId="2955" ua="false" sId="1">
    <nc r="H630" t="n">
      <f>H631</f>
    </nc>
  </rcc>
  <rcc rId="2956" ua="false" sId="1">
    <nc r="I630" t="n">
      <f>I631</f>
    </nc>
  </rcc>
  <rcc rId="2957" ua="false" sId="1">
    <oc r="G621" t="n">
      <f>G622+G626+G634+G648+G652</f>
    </oc>
    <nc r="G621" t="n">
      <f>G622+G626+G630+G634+G648+G652</f>
    </nc>
  </rcc>
  <rcc rId="2958" ua="false" sId="1">
    <oc r="H621" t="n">
      <f>H622+H626+H634+H648+H652</f>
    </oc>
    <nc r="H621" t="n">
      <f>H622+H626+H630+H634+H648+H652</f>
    </nc>
  </rcc>
  <rcc rId="2959" ua="false" sId="1">
    <oc r="I621" t="n">
      <f>I622+I626+I634+I648+I652</f>
    </oc>
    <nc r="I621" t="n">
      <f>I622+I626+I630+I634+I648+I652</f>
    </nc>
  </rcc>
</revisions>
</file>

<file path=xl/revisions/revisionLog184.xml><?xml version="1.0" encoding="utf-8"?>
<revisions xmlns="http://schemas.openxmlformats.org/spreadsheetml/2006/main" xmlns:r="http://schemas.openxmlformats.org/officeDocument/2006/relationships">
  <rrc rId="2960" ua="false" sId="1" eol="0" ref="642:643" action="insertRow"/>
  <rcc rId="2961" ua="false" sId="1">
    <nc r="B642" t="n">
      <v>208</v>
    </nc>
  </rcc>
  <rcc rId="2962" ua="false" sId="1">
    <nc r="C642" t="inlineStr">
      <is>
        <r>
          <rPr>
            <sz val="10"/>
            <rFont val="Arial Cyr"/>
            <family val="0"/>
            <charset val="204"/>
          </rPr>
          <t xml:space="preserve">07</t>
        </r>
      </is>
    </nc>
  </rcc>
  <rcc rId="2963" ua="false" sId="1">
    <nc r="D642" t="inlineStr">
      <is>
        <r>
          <rPr>
            <sz val="10"/>
            <rFont val="Arial Cyr"/>
            <family val="0"/>
            <charset val="204"/>
          </rPr>
          <t xml:space="preserve">03</t>
        </r>
      </is>
    </nc>
  </rcc>
  <rcc rId="2964" ua="false" sId="1">
    <nc r="B643" t="n">
      <v>208</v>
    </nc>
  </rcc>
  <rcc rId="2965" ua="false" sId="1">
    <nc r="C643" t="inlineStr">
      <is>
        <r>
          <rPr>
            <sz val="10"/>
            <rFont val="Arial Cyr"/>
            <family val="0"/>
            <charset val="204"/>
          </rPr>
          <t xml:space="preserve">07</t>
        </r>
      </is>
    </nc>
  </rcc>
  <rcc rId="2966" ua="false" sId="1">
    <nc r="D643" t="inlineStr">
      <is>
        <r>
          <rPr>
            <sz val="10"/>
            <rFont val="Arial Cyr"/>
            <family val="0"/>
            <charset val="204"/>
          </rPr>
          <t xml:space="preserve">03</t>
        </r>
      </is>
    </nc>
  </rcc>
  <rcc rId="2967" ua="false" sId="1">
    <nc r="E642" t="inlineStr">
      <is>
        <r>
          <rPr>
            <sz val="10"/>
            <rFont val="Arial Cyr"/>
            <family val="0"/>
            <charset val="204"/>
          </rPr>
          <t xml:space="preserve">01 4 20 42300</t>
        </r>
      </is>
    </nc>
  </rcc>
  <rcc rId="2968" ua="false" sId="1">
    <nc r="E643" t="inlineStr">
      <is>
        <r>
          <rPr>
            <sz val="10"/>
            <rFont val="Arial Cyr"/>
            <family val="0"/>
            <charset val="204"/>
          </rPr>
          <t xml:space="preserve">01 4 20 42300</t>
        </r>
      </is>
    </nc>
  </rcc>
  <rcc rId="2969" ua="false" sId="1">
    <nc r="F643" t="inlineStr">
      <is>
        <r>
          <rPr>
            <sz val="10"/>
            <rFont val="Arial Cyr"/>
            <family val="0"/>
            <charset val="204"/>
          </rPr>
          <t xml:space="preserve">600</t>
        </r>
      </is>
    </nc>
  </rcc>
  <rcc rId="2970" ua="false" sId="1">
    <nc r="G643" t="n">
      <v>235.9</v>
    </nc>
  </rcc>
  <rcc rId="2971" ua="false" sId="1">
    <nc r="H643" t="n">
      <v>0</v>
    </nc>
  </rcc>
  <rcc rId="2972" ua="false" sId="1">
    <nc r="I643" t="n">
      <v>0</v>
    </nc>
  </rcc>
  <rcc rId="2973" ua="false" sId="1">
    <nc r="A64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974" ua="false" sId="1">
    <nc r="A642" t="inlineStr">
      <is>
        <r>
          <rPr>
            <sz val="10"/>
            <rFont val="Arial Cyr"/>
            <family val="0"/>
            <charset val="204"/>
          </rPr>
          <t xml:space="preserve">Субсидия на иные цели в организациях дополнительного образования</t>
        </r>
      </is>
    </nc>
  </rcc>
  <rcc rId="2975" ua="false" sId="1">
    <nc r="G642" t="n">
      <f>G643</f>
    </nc>
  </rcc>
  <rcc rId="2976" ua="false" sId="1">
    <nc r="H642" t="n">
      <f>H643</f>
    </nc>
  </rcc>
  <rcc rId="2977" ua="false" sId="1">
    <nc r="I642" t="n">
      <f>I643</f>
    </nc>
  </rcc>
  <rcc rId="2978" ua="false" sId="1">
    <oc r="G635" t="n">
      <f>G644+G646</f>
    </oc>
    <nc r="G635" t="n">
      <f>G642+G644+G646</f>
    </nc>
  </rcc>
  <rcc rId="2979" ua="false" sId="1">
    <oc r="H635" t="n">
      <f>H644+H646</f>
    </oc>
    <nc r="H635" t="n">
      <f>H642+H644+H646</f>
    </nc>
  </rcc>
  <rcc rId="2980" ua="false" sId="1">
    <oc r="I635" t="n">
      <f>I644+I646</f>
    </oc>
    <nc r="I635" t="n">
      <f>I642+I644+I646</f>
    </nc>
  </rcc>
</revisions>
</file>

<file path=xl/revisions/revisionLog185.xml><?xml version="1.0" encoding="utf-8"?>
<revisions xmlns="http://schemas.openxmlformats.org/spreadsheetml/2006/main" xmlns:r="http://schemas.openxmlformats.org/officeDocument/2006/relationships">
  <rcc rId="2981" ua="false" sId="1">
    <oc r="G655" t="n">
      <f>96658.7+11586.4</f>
    </oc>
    <nc r="G655" t="n">
      <v>107538.1</v>
    </nc>
  </rcc>
  <rrc rId="2982" ua="false" sId="1" eol="0" ref="665:672" action="insertRow"/>
  <rrc rId="2983" ua="false" sId="1" eol="0" ref="656:658" action="insertRow"/>
  <rcc rId="2984" ua="false" sId="1">
    <nc r="A656" t="inlineStr">
      <is>
        <r>
          <rPr>
            <sz val="10"/>
            <rFont val="Arial Cyr"/>
            <family val="0"/>
            <charset val="204"/>
          </rPr>
          <t xml:space="preserve">Региональный проект "Успех каждого ребенка"</t>
        </r>
      </is>
    </nc>
  </rcc>
  <rcc rId="2985" ua="false" sId="1">
    <nc r="B656" t="n">
      <v>208</v>
    </nc>
  </rcc>
  <rcc rId="2986" ua="false" sId="1">
    <nc r="C656" t="inlineStr">
      <is>
        <r>
          <rPr>
            <sz val="10"/>
            <rFont val="Arial Cyr"/>
            <family val="0"/>
            <charset val="204"/>
          </rPr>
          <t xml:space="preserve">07</t>
        </r>
      </is>
    </nc>
  </rcc>
  <rcc rId="2987" ua="false" sId="1">
    <nc r="E656" t="inlineStr">
      <is>
        <r>
          <rPr>
            <sz val="10"/>
            <rFont val="Arial Cyr"/>
            <family val="0"/>
            <charset val="204"/>
          </rPr>
          <t xml:space="preserve">01 7 E2 00000</t>
        </r>
      </is>
    </nc>
  </rcc>
  <rcc rId="2988" ua="false" sId="1">
    <nc r="B657" t="n">
      <v>208</v>
    </nc>
  </rcc>
  <rcc rId="2989" ua="false" sId="1">
    <nc r="C657" t="inlineStr">
      <is>
        <r>
          <rPr>
            <sz val="10"/>
            <rFont val="Arial Cyr"/>
            <family val="0"/>
            <charset val="204"/>
          </rPr>
          <t xml:space="preserve">07</t>
        </r>
      </is>
    </nc>
  </rcc>
  <rcc rId="2990" ua="false" sId="1">
    <nc r="E657" t="inlineStr">
      <is>
        <r>
          <rPr>
            <sz val="10"/>
            <rFont val="Arial Cyr"/>
            <family val="0"/>
            <charset val="204"/>
          </rPr>
          <t xml:space="preserve">01 7 E2 51710</t>
        </r>
      </is>
    </nc>
  </rcc>
  <rcc rId="2991" ua="false" sId="1">
    <nc r="A65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992" ua="false" sId="1">
    <nc r="B658" t="n">
      <v>208</v>
    </nc>
  </rcc>
  <rcc rId="2993" ua="false" sId="1">
    <nc r="C658" t="inlineStr">
      <is>
        <r>
          <rPr>
            <sz val="10"/>
            <rFont val="Arial Cyr"/>
            <family val="0"/>
            <charset val="204"/>
          </rPr>
          <t xml:space="preserve">07</t>
        </r>
      </is>
    </nc>
  </rcc>
  <rcc rId="2994" ua="false" sId="1">
    <nc r="E658" t="inlineStr">
      <is>
        <r>
          <rPr>
            <sz val="10"/>
            <rFont val="Arial Cyr"/>
            <family val="0"/>
            <charset val="204"/>
          </rPr>
          <t xml:space="preserve">01 7 E2 51710</t>
        </r>
      </is>
    </nc>
  </rcc>
  <rcc rId="2995" ua="false" sId="1">
    <nc r="F658" t="inlineStr">
      <is>
        <r>
          <rPr>
            <sz val="10"/>
            <rFont val="Arial Cyr"/>
            <family val="0"/>
            <charset val="204"/>
          </rPr>
          <t xml:space="preserve">600</t>
        </r>
      </is>
    </nc>
  </rcc>
  <rcc rId="2996" ua="false" sId="1">
    <nc r="D656" t="inlineStr">
      <is>
        <r>
          <rPr>
            <sz val="10"/>
            <rFont val="Arial Cyr"/>
            <family val="0"/>
            <charset val="204"/>
          </rPr>
          <t xml:space="preserve">03</t>
        </r>
      </is>
    </nc>
  </rcc>
  <rcc rId="2997" ua="false" sId="1">
    <nc r="D657" t="inlineStr">
      <is>
        <r>
          <rPr>
            <sz val="10"/>
            <rFont val="Arial Cyr"/>
            <family val="0"/>
            <charset val="204"/>
          </rPr>
          <t xml:space="preserve">03</t>
        </r>
      </is>
    </nc>
  </rcc>
  <rcc rId="2998" ua="false" sId="1">
    <nc r="D658" t="inlineStr">
      <is>
        <r>
          <rPr>
            <sz val="10"/>
            <rFont val="Arial Cyr"/>
            <family val="0"/>
            <charset val="204"/>
          </rPr>
          <t xml:space="preserve">03</t>
        </r>
      </is>
    </nc>
  </rcc>
  <rcc rId="2999" ua="false" sId="1">
    <nc r="G658" t="n">
      <v>1903</v>
    </nc>
  </rcc>
  <rcc rId="3000" ua="false" sId="1">
    <nc r="H658" t="n">
      <v>0</v>
    </nc>
  </rcc>
  <rcc rId="3001" ua="false" sId="1">
    <nc r="I658" t="n">
      <v>0</v>
    </nc>
  </rcc>
  <rcc rId="3002" ua="false" sId="1">
    <nc r="G657" t="n">
      <f>G658</f>
    </nc>
  </rcc>
  <rcc rId="3003" ua="false" sId="1">
    <nc r="H657" t="n">
      <f>H658</f>
    </nc>
  </rcc>
  <rcc rId="3004" ua="false" sId="1">
    <nc r="I657" t="n">
      <f>I658</f>
    </nc>
  </rcc>
  <rcc rId="3005" ua="false" sId="1">
    <nc r="G656" t="n">
      <f>G657</f>
    </nc>
  </rcc>
  <rcc rId="3006" ua="false" sId="1">
    <nc r="H656" t="n">
      <f>H657</f>
    </nc>
  </rcc>
  <rcc rId="3007" ua="false" sId="1">
    <nc r="I656" t="n">
      <f>I657</f>
    </nc>
  </rcc>
  <rcc rId="3008" ua="false" sId="1">
    <oc r="G652" t="n">
      <f>G653</f>
    </oc>
    <nc r="G652" t="n">
      <f>G653+G656</f>
    </nc>
  </rcc>
  <rcc rId="3009" ua="false" sId="1">
    <oc r="H652" t="n">
      <f>H653</f>
    </oc>
    <nc r="H652" t="n">
      <f>H653+H656</f>
    </nc>
  </rcc>
  <rcc rId="3010" ua="false" sId="1">
    <oc r="I652" t="n">
      <f>I653</f>
    </oc>
    <nc r="I652" t="n">
      <f>I653+I656</f>
    </nc>
  </rcc>
</revisions>
</file>

<file path=xl/revisions/revisionLog186.xml><?xml version="1.0" encoding="utf-8"?>
<revisions xmlns="http://schemas.openxmlformats.org/spreadsheetml/2006/main" xmlns:r="http://schemas.openxmlformats.org/officeDocument/2006/relationships">
  <rrc rId="3011" ua="false" sId="1" eol="0" ref="662:664" action="insertRow"/>
  <rrc rId="3012" ua="false" sId="1" eol="0" ref="659:661" action="insertRow"/>
  <rcc rId="3013" ua="false" sId="1">
    <nc r="B659" t="n">
      <v>208</v>
    </nc>
  </rcc>
  <rcc rId="3014" ua="false" sId="1">
    <nc r="C659" t="inlineStr">
      <is>
        <r>
          <rPr>
            <sz val="10"/>
            <rFont val="Arial Cyr"/>
            <family val="0"/>
            <charset val="204"/>
          </rPr>
          <t xml:space="preserve">07</t>
        </r>
      </is>
    </nc>
  </rcc>
  <rcc rId="3015" ua="false" sId="1">
    <nc r="D659" t="inlineStr">
      <is>
        <r>
          <rPr>
            <sz val="10"/>
            <rFont val="Arial Cyr"/>
            <family val="0"/>
            <charset val="204"/>
          </rPr>
          <t xml:space="preserve">03</t>
        </r>
      </is>
    </nc>
  </rcc>
  <rcc rId="3016" ua="false" sId="1">
    <nc r="B660" t="n">
      <v>208</v>
    </nc>
  </rcc>
  <rcc rId="3017" ua="false" sId="1">
    <nc r="C660" t="inlineStr">
      <is>
        <r>
          <rPr>
            <sz val="10"/>
            <rFont val="Arial Cyr"/>
            <family val="0"/>
            <charset val="204"/>
          </rPr>
          <t xml:space="preserve">07</t>
        </r>
      </is>
    </nc>
  </rcc>
  <rcc rId="3018" ua="false" sId="1">
    <nc r="D660" t="inlineStr">
      <is>
        <r>
          <rPr>
            <sz val="10"/>
            <rFont val="Arial Cyr"/>
            <family val="0"/>
            <charset val="204"/>
          </rPr>
          <t xml:space="preserve">03</t>
        </r>
      </is>
    </nc>
  </rcc>
  <rcc rId="3019" ua="false" sId="1">
    <nc r="B661" t="n">
      <v>208</v>
    </nc>
  </rcc>
  <rcc rId="3020" ua="false" sId="1">
    <nc r="C661" t="inlineStr">
      <is>
        <r>
          <rPr>
            <sz val="10"/>
            <rFont val="Arial Cyr"/>
            <family val="0"/>
            <charset val="204"/>
          </rPr>
          <t xml:space="preserve">07</t>
        </r>
      </is>
    </nc>
  </rcc>
  <rcc rId="3021" ua="false" sId="1">
    <nc r="D661" t="inlineStr">
      <is>
        <r>
          <rPr>
            <sz val="10"/>
            <rFont val="Arial Cyr"/>
            <family val="0"/>
            <charset val="204"/>
          </rPr>
          <t xml:space="preserve">03</t>
        </r>
      </is>
    </nc>
  </rcc>
  <rcc rId="3022" ua="false" sId="1">
    <nc r="B662" t="n">
      <v>208</v>
    </nc>
  </rcc>
  <rcc rId="3023" ua="false" sId="1">
    <nc r="C662" t="inlineStr">
      <is>
        <r>
          <rPr>
            <sz val="10"/>
            <rFont val="Arial Cyr"/>
            <family val="0"/>
            <charset val="204"/>
          </rPr>
          <t xml:space="preserve">07</t>
        </r>
      </is>
    </nc>
  </rcc>
  <rcc rId="3024" ua="false" sId="1">
    <nc r="D662" t="inlineStr">
      <is>
        <r>
          <rPr>
            <sz val="10"/>
            <rFont val="Arial Cyr"/>
            <family val="0"/>
            <charset val="204"/>
          </rPr>
          <t xml:space="preserve">03</t>
        </r>
      </is>
    </nc>
  </rcc>
  <rcc rId="3025" ua="false" sId="1">
    <nc r="B663" t="n">
      <v>208</v>
    </nc>
  </rcc>
  <rcc rId="3026" ua="false" sId="1">
    <nc r="C663" t="inlineStr">
      <is>
        <r>
          <rPr>
            <sz val="10"/>
            <rFont val="Arial Cyr"/>
            <family val="0"/>
            <charset val="204"/>
          </rPr>
          <t xml:space="preserve">07</t>
        </r>
      </is>
    </nc>
  </rcc>
  <rcc rId="3027" ua="false" sId="1">
    <nc r="D663" t="inlineStr">
      <is>
        <r>
          <rPr>
            <sz val="10"/>
            <rFont val="Arial Cyr"/>
            <family val="0"/>
            <charset val="204"/>
          </rPr>
          <t xml:space="preserve">03</t>
        </r>
      </is>
    </nc>
  </rcc>
  <rcc rId="3028" ua="false" sId="1">
    <nc r="B664" t="n">
      <v>208</v>
    </nc>
  </rcc>
  <rcc rId="3029" ua="false" sId="1">
    <nc r="C664" t="inlineStr">
      <is>
        <r>
          <rPr>
            <sz val="10"/>
            <rFont val="Arial Cyr"/>
            <family val="0"/>
            <charset val="204"/>
          </rPr>
          <t xml:space="preserve">07</t>
        </r>
      </is>
    </nc>
  </rcc>
  <rcc rId="3030" ua="false" sId="1">
    <nc r="D664" t="inlineStr">
      <is>
        <r>
          <rPr>
            <sz val="10"/>
            <rFont val="Arial Cyr"/>
            <family val="0"/>
            <charset val="204"/>
          </rPr>
          <t xml:space="preserve">03</t>
        </r>
      </is>
    </nc>
  </rcc>
  <rcc rId="3031" ua="false" sId="1">
    <nc r="B665" t="n">
      <v>208</v>
    </nc>
  </rcc>
  <rcc rId="3032" ua="false" sId="1">
    <nc r="C665" t="inlineStr">
      <is>
        <r>
          <rPr>
            <sz val="10"/>
            <rFont val="Arial Cyr"/>
            <family val="0"/>
            <charset val="204"/>
          </rPr>
          <t xml:space="preserve">07</t>
        </r>
      </is>
    </nc>
  </rcc>
  <rcc rId="3033" ua="false" sId="1">
    <nc r="D665" t="inlineStr">
      <is>
        <r>
          <rPr>
            <sz val="10"/>
            <rFont val="Arial Cyr"/>
            <family val="0"/>
            <charset val="204"/>
          </rPr>
          <t xml:space="preserve">03</t>
        </r>
      </is>
    </nc>
  </rcc>
  <rcc rId="3034" ua="false" sId="1">
    <nc r="B668" t="n">
      <v>208</v>
    </nc>
  </rcc>
  <rcc rId="3035" ua="false" sId="1">
    <nc r="C668" t="inlineStr">
      <is>
        <r>
          <rPr>
            <sz val="10"/>
            <rFont val="Arial Cyr"/>
            <family val="0"/>
            <charset val="204"/>
          </rPr>
          <t xml:space="preserve">07</t>
        </r>
      </is>
    </nc>
  </rcc>
  <rcc rId="3036" ua="false" sId="1">
    <nc r="D668" t="inlineStr">
      <is>
        <r>
          <rPr>
            <sz val="10"/>
            <rFont val="Arial Cyr"/>
            <family val="0"/>
            <charset val="204"/>
          </rPr>
          <t xml:space="preserve">03</t>
        </r>
      </is>
    </nc>
  </rcc>
  <rcc rId="3037" ua="false" sId="1">
    <nc r="B672" t="n">
      <v>208</v>
    </nc>
  </rcc>
  <rcc rId="3038" ua="false" sId="1">
    <nc r="C672" t="inlineStr">
      <is>
        <r>
          <rPr>
            <sz val="10"/>
            <rFont val="Arial Cyr"/>
            <family val="0"/>
            <charset val="204"/>
          </rPr>
          <t xml:space="preserve">07</t>
        </r>
      </is>
    </nc>
  </rcc>
  <rcc rId="3039" ua="false" sId="1">
    <nc r="D672" t="inlineStr">
      <is>
        <r>
          <rPr>
            <sz val="10"/>
            <rFont val="Arial Cyr"/>
            <family val="0"/>
            <charset val="204"/>
          </rPr>
          <t xml:space="preserve">03</t>
        </r>
      </is>
    </nc>
  </rcc>
  <rcc rId="3040" ua="false" sId="1">
    <nc r="E659" t="inlineStr">
      <is>
        <r>
          <rPr>
            <sz val="10"/>
            <rFont val="Arial Cyr"/>
            <family val="0"/>
            <charset val="204"/>
          </rPr>
          <t xml:space="preserve">13 0 00 00000</t>
        </r>
      </is>
    </nc>
  </rcc>
  <rcc rId="3041" ua="false" sId="1">
    <nc r="E660" t="inlineStr">
      <is>
        <r>
          <rPr>
            <sz val="10"/>
            <rFont val="Arial Cyr"/>
            <family val="0"/>
            <charset val="204"/>
          </rPr>
          <t xml:space="preserve">13 0 20 00000</t>
        </r>
      </is>
    </nc>
  </rcc>
  <rcc rId="3042" ua="false" sId="1">
    <nc r="E661" t="inlineStr">
      <is>
        <r>
          <rPr>
            <sz val="10"/>
            <rFont val="Arial Cyr"/>
            <family val="0"/>
            <charset val="204"/>
          </rPr>
          <t xml:space="preserve">13 0 20 42300</t>
        </r>
      </is>
    </nc>
  </rcc>
  <rcc rId="3043" ua="false" sId="1">
    <nc r="E662" t="inlineStr">
      <is>
        <r>
          <rPr>
            <sz val="10"/>
            <rFont val="Arial Cyr"/>
            <family val="0"/>
            <charset val="204"/>
          </rPr>
          <t xml:space="preserve">13 0 20 42300</t>
        </r>
      </is>
    </nc>
  </rcc>
  <rcc rId="3044" ua="false" sId="1">
    <nc r="F662" t="inlineStr">
      <is>
        <r>
          <rPr>
            <sz val="10"/>
            <rFont val="Arial Cyr"/>
            <family val="0"/>
            <charset val="204"/>
          </rPr>
          <t xml:space="preserve">600</t>
        </r>
      </is>
    </nc>
  </rcc>
  <rcc rId="3045" ua="false" sId="1">
    <nc r="G662" t="n">
      <v>60</v>
    </nc>
  </rcc>
  <rcc rId="3046" ua="false" sId="1">
    <nc r="H662" t="n">
      <v>0</v>
    </nc>
  </rcc>
  <rcc rId="3047" ua="false" sId="1">
    <nc r="I662" t="n">
      <v>0</v>
    </nc>
  </rcc>
  <rcc rId="3048" ua="false" sId="1">
    <nc r="G661" t="n">
      <f>G662</f>
    </nc>
  </rcc>
  <rcc rId="3049" ua="false" sId="1">
    <nc r="H661" t="n">
      <f>H662</f>
    </nc>
  </rcc>
  <rcc rId="3050" ua="false" sId="1">
    <nc r="I661" t="n">
      <f>I662</f>
    </nc>
  </rcc>
  <rcc rId="3051" ua="false" sId="1">
    <nc r="G660" t="n">
      <f>G661</f>
    </nc>
  </rcc>
  <rcc rId="3052" ua="false" sId="1">
    <nc r="H660" t="n">
      <f>H661</f>
    </nc>
  </rcc>
  <rcc rId="3053" ua="false" sId="1">
    <nc r="I660" t="n">
      <f>I661</f>
    </nc>
  </rcc>
  <rcc rId="3054" ua="false" sId="1">
    <nc r="G659" t="n">
      <f>G660</f>
    </nc>
  </rcc>
  <rcc rId="3055" ua="false" sId="1">
    <nc r="H659" t="n">
      <f>H660</f>
    </nc>
  </rcc>
  <rcc rId="3056" ua="false" sId="1">
    <nc r="I659" t="n">
      <f>I660</f>
    </nc>
  </rcc>
  <rcc rId="3057" ua="false" sId="1">
    <nc r="A659"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t>
        </r>
      </is>
    </nc>
  </rcc>
  <rcc rId="3058" ua="false" sId="1">
    <nc r="A660" t="inlineStr">
      <is>
        <r>
          <rPr>
            <sz val="10"/>
            <rFont val="Arial Cyr"/>
            <family val="0"/>
            <charset val="204"/>
          </rPr>
          <t xml:space="preserve">Субсидии бюджетным и автономным учреждениям на иные цели</t>
        </r>
      </is>
    </nc>
  </rcc>
  <rcc rId="3059" ua="false" sId="1">
    <nc r="A661" t="inlineStr">
      <is>
        <r>
          <rPr>
            <sz val="10"/>
            <rFont val="Arial Cyr"/>
            <family val="0"/>
            <charset val="204"/>
          </rPr>
          <t xml:space="preserve">Субсидия на иные цели в организациях дополнительного образования</t>
        </r>
      </is>
    </nc>
  </rcc>
  <rcc rId="3060" ua="false" sId="1">
    <nc r="A66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87.xml><?xml version="1.0" encoding="utf-8"?>
<revisions xmlns="http://schemas.openxmlformats.org/spreadsheetml/2006/main" xmlns:r="http://schemas.openxmlformats.org/officeDocument/2006/relationships">
  <rcc rId="3061" ua="false" sId="1">
    <nc r="A66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3062" ua="false" sId="1">
    <nc r="E663" t="inlineStr">
      <is>
        <r>
          <rPr>
            <sz val="10"/>
            <rFont val="Arial Cyr"/>
            <family val="0"/>
            <charset val="204"/>
          </rPr>
          <t xml:space="preserve">40 0 00 00000</t>
        </r>
      </is>
    </nc>
  </rcc>
  <rcc rId="3063" ua="false" sId="1">
    <nc r="A664" t="inlineStr">
      <is>
        <r>
          <rPr>
            <sz val="10"/>
            <rFont val="Arial Cyr"/>
            <family val="0"/>
            <charset val="204"/>
          </rPr>
          <t xml:space="preserve">Субсидии бюджетным и автономным учреждениям на иные цели</t>
        </r>
      </is>
    </nc>
  </rcc>
  <rcc rId="3064" ua="false" sId="1">
    <nc r="E664" t="inlineStr">
      <is>
        <r>
          <rPr>
            <sz val="10"/>
            <rFont val="Arial Cyr"/>
            <family val="0"/>
            <charset val="204"/>
          </rPr>
          <t xml:space="preserve">40 0 20 00000</t>
        </r>
      </is>
    </nc>
  </rcc>
  <rcc rId="3065" ua="false" sId="1">
    <nc r="A6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066" ua="false" sId="1">
    <nc r="E665" t="inlineStr">
      <is>
        <r>
          <rPr>
            <sz val="10"/>
            <rFont val="Arial Cyr"/>
            <family val="0"/>
            <charset val="204"/>
          </rPr>
          <t xml:space="preserve">40 0 20 00000</t>
        </r>
      </is>
    </nc>
  </rcc>
  <rcc rId="3067" ua="false" sId="1">
    <nc r="F665" t="inlineStr">
      <is>
        <r>
          <rPr>
            <sz val="10"/>
            <rFont val="Arial Cyr"/>
            <family val="0"/>
            <charset val="204"/>
          </rPr>
          <t xml:space="preserve">600</t>
        </r>
      </is>
    </nc>
  </rcc>
  <rrc rId="3068" ua="false" sId="1" eol="0" ref="667:667" action="insertRow"/>
  <rrc rId="3069" ua="false" sId="1" eol="0" ref="666:666" action="insertRow"/>
</revisions>
</file>

<file path=xl/revisions/revisionLog188.xml><?xml version="1.0" encoding="utf-8"?>
<revisions xmlns="http://schemas.openxmlformats.org/spreadsheetml/2006/main" xmlns:r="http://schemas.openxmlformats.org/officeDocument/2006/relationships">
  <rcc rId="3070" ua="false" sId="1">
    <nc r="G665" t="n">
      <v>170</v>
    </nc>
  </rcc>
  <rcc rId="3071" ua="false" sId="1">
    <nc r="H665" t="n">
      <v>0</v>
    </nc>
  </rcc>
  <rcc rId="3072" ua="false" sId="1">
    <nc r="I665" t="n">
      <v>0</v>
    </nc>
  </rcc>
  <rcc rId="3073" ua="false" sId="1">
    <nc r="G664" t="n">
      <f>G665</f>
    </nc>
  </rcc>
  <rcc rId="3074" ua="false" sId="1">
    <nc r="H664" t="n">
      <f>H665</f>
    </nc>
  </rcc>
  <rcc rId="3075" ua="false" sId="1">
    <nc r="I664" t="n">
      <f>I665</f>
    </nc>
  </rcc>
  <rcc rId="3076" ua="false" sId="1">
    <nc r="G663" t="n">
      <f>G664</f>
    </nc>
  </rcc>
  <rcc rId="3077" ua="false" sId="1">
    <nc r="H663" t="n">
      <f>H664</f>
    </nc>
  </rcc>
  <rcc rId="3078" ua="false" sId="1">
    <nc r="I663" t="n">
      <f>I664</f>
    </nc>
  </rcc>
  <rcc rId="3079" ua="false" sId="1">
    <oc r="G620" t="n">
      <f>G621</f>
    </oc>
    <nc r="G620" t="n">
      <f>G621+G659+G663</f>
    </nc>
  </rcc>
  <rcc rId="3080" ua="false" sId="1">
    <oc r="H620" t="n">
      <f>H621</f>
    </oc>
    <nc r="H620" t="n">
      <f>H621+H659+H663</f>
    </nc>
  </rcc>
  <rcc rId="3081" ua="false" sId="1">
    <oc r="I620" t="n">
      <f>I621</f>
    </oc>
    <nc r="I620" t="n">
      <f>I621+I659+I663</f>
    </nc>
  </rcc>
</revisions>
</file>

<file path=xl/revisions/revisionLog189.xml><?xml version="1.0" encoding="utf-8"?>
<revisions xmlns="http://schemas.openxmlformats.org/spreadsheetml/2006/main" xmlns:r="http://schemas.openxmlformats.org/officeDocument/2006/relationships">
  <rrc rId="3082" ua="false" sId="1" eol="0" ref="673:689" action="insertRow"/>
  <rcc rId="3083" ua="false" sId="1">
    <nc r="B673" t="n">
      <v>208</v>
    </nc>
  </rcc>
  <rcc rId="3084" ua="false" sId="1">
    <nc r="C673" t="inlineStr">
      <is>
        <r>
          <rPr>
            <sz val="10"/>
            <rFont val="Arial Cyr"/>
            <family val="0"/>
            <charset val="204"/>
          </rPr>
          <t xml:space="preserve">07</t>
        </r>
      </is>
    </nc>
  </rcc>
  <rcc rId="3085" ua="false" sId="1">
    <nc r="D673" t="inlineStr">
      <is>
        <r>
          <rPr>
            <sz val="10"/>
            <rFont val="Arial Cyr"/>
            <family val="0"/>
            <charset val="204"/>
          </rPr>
          <t xml:space="preserve">07</t>
        </r>
      </is>
    </nc>
  </rcc>
  <rcc rId="3086" ua="false" sId="1">
    <nc r="B674" t="n">
      <v>208</v>
    </nc>
  </rcc>
  <rcc rId="3087" ua="false" sId="1">
    <nc r="C674" t="inlineStr">
      <is>
        <r>
          <rPr>
            <sz val="10"/>
            <rFont val="Arial Cyr"/>
            <family val="0"/>
            <charset val="204"/>
          </rPr>
          <t xml:space="preserve">07</t>
        </r>
      </is>
    </nc>
  </rcc>
  <rcc rId="3088" ua="false" sId="1">
    <nc r="D674" t="inlineStr">
      <is>
        <r>
          <rPr>
            <sz val="10"/>
            <rFont val="Arial Cyr"/>
            <family val="0"/>
            <charset val="204"/>
          </rPr>
          <t xml:space="preserve">07</t>
        </r>
      </is>
    </nc>
  </rcc>
  <rcc rId="3089" ua="false" sId="1">
    <nc r="B681" t="n">
      <v>208</v>
    </nc>
  </rcc>
  <rcc rId="3090" ua="false" sId="1">
    <nc r="C681" t="inlineStr">
      <is>
        <r>
          <rPr>
            <sz val="10"/>
            <rFont val="Arial Cyr"/>
            <family val="0"/>
            <charset val="204"/>
          </rPr>
          <t xml:space="preserve">07</t>
        </r>
      </is>
    </nc>
  </rcc>
  <rcc rId="3091" ua="false" sId="1">
    <nc r="D681" t="inlineStr">
      <is>
        <r>
          <rPr>
            <sz val="10"/>
            <rFont val="Arial Cyr"/>
            <family val="0"/>
            <charset val="204"/>
          </rPr>
          <t xml:space="preserve">07</t>
        </r>
      </is>
    </nc>
  </rcc>
  <rcc rId="3092" ua="false" sId="1">
    <nc r="B682" t="n">
      <v>208</v>
    </nc>
  </rcc>
  <rcc rId="3093" ua="false" sId="1">
    <nc r="C682" t="inlineStr">
      <is>
        <r>
          <rPr>
            <sz val="10"/>
            <rFont val="Arial Cyr"/>
            <family val="0"/>
            <charset val="204"/>
          </rPr>
          <t xml:space="preserve">07</t>
        </r>
      </is>
    </nc>
  </rcc>
  <rcc rId="3094" ua="false" sId="1">
    <nc r="D682" t="inlineStr">
      <is>
        <r>
          <rPr>
            <sz val="10"/>
            <rFont val="Arial Cyr"/>
            <family val="0"/>
            <charset val="204"/>
          </rPr>
          <t xml:space="preserve">07</t>
        </r>
      </is>
    </nc>
  </rcc>
  <rcc rId="3095" ua="false" sId="1">
    <nc r="B683" t="n">
      <v>208</v>
    </nc>
  </rcc>
  <rcc rId="3096" ua="false" sId="1">
    <nc r="C683" t="inlineStr">
      <is>
        <r>
          <rPr>
            <sz val="10"/>
            <rFont val="Arial Cyr"/>
            <family val="0"/>
            <charset val="204"/>
          </rPr>
          <t xml:space="preserve">07</t>
        </r>
      </is>
    </nc>
  </rcc>
  <rcc rId="3097" ua="false" sId="1">
    <nc r="D683" t="inlineStr">
      <is>
        <r>
          <rPr>
            <sz val="10"/>
            <rFont val="Arial Cyr"/>
            <family val="0"/>
            <charset val="204"/>
          </rPr>
          <t xml:space="preserve">07</t>
        </r>
      </is>
    </nc>
  </rcc>
  <rcc rId="3098" ua="false" sId="1">
    <nc r="B687" t="n">
      <v>208</v>
    </nc>
  </rcc>
  <rcc rId="3099" ua="false" sId="1">
    <nc r="C687" t="inlineStr">
      <is>
        <r>
          <rPr>
            <sz val="10"/>
            <rFont val="Arial Cyr"/>
            <family val="0"/>
            <charset val="204"/>
          </rPr>
          <t xml:space="preserve">07</t>
        </r>
      </is>
    </nc>
  </rcc>
  <rcc rId="3100" ua="false" sId="1">
    <nc r="D687" t="inlineStr">
      <is>
        <r>
          <rPr>
            <sz val="10"/>
            <rFont val="Arial Cyr"/>
            <family val="0"/>
            <charset val="204"/>
          </rPr>
          <t xml:space="preserve">07</t>
        </r>
      </is>
    </nc>
  </rcc>
  <rcc rId="3101" ua="false" sId="1">
    <nc r="B688" t="n">
      <v>208</v>
    </nc>
  </rcc>
  <rcc rId="3102" ua="false" sId="1">
    <nc r="C688" t="inlineStr">
      <is>
        <r>
          <rPr>
            <sz val="10"/>
            <rFont val="Arial Cyr"/>
            <family val="0"/>
            <charset val="204"/>
          </rPr>
          <t xml:space="preserve">07</t>
        </r>
      </is>
    </nc>
  </rcc>
  <rcc rId="3103" ua="false" sId="1">
    <nc r="D688" t="inlineStr">
      <is>
        <r>
          <rPr>
            <sz val="10"/>
            <rFont val="Arial Cyr"/>
            <family val="0"/>
            <charset val="204"/>
          </rPr>
          <t xml:space="preserve">07</t>
        </r>
      </is>
    </nc>
  </rcc>
  <rcc rId="3104" ua="false" sId="1">
    <nc r="B689" t="n">
      <v>208</v>
    </nc>
  </rcc>
  <rcc rId="3105" ua="false" sId="1">
    <nc r="C689" t="inlineStr">
      <is>
        <r>
          <rPr>
            <sz val="10"/>
            <rFont val="Arial Cyr"/>
            <family val="0"/>
            <charset val="204"/>
          </rPr>
          <t xml:space="preserve">07</t>
        </r>
      </is>
    </nc>
  </rcc>
  <rcc rId="3106" ua="false" sId="1">
    <nc r="D689" t="inlineStr">
      <is>
        <r>
          <rPr>
            <sz val="10"/>
            <rFont val="Arial Cyr"/>
            <family val="0"/>
            <charset val="204"/>
          </rPr>
          <t xml:space="preserve">07</t>
        </r>
      </is>
    </nc>
  </rcc>
  <rcc rId="3107" ua="false" sId="1">
    <nc r="E674" t="inlineStr">
      <is>
        <r>
          <rPr>
            <sz val="10"/>
            <rFont val="Arial Cyr"/>
            <family val="0"/>
            <charset val="204"/>
          </rPr>
          <t xml:space="preserve">15 0 00 00000</t>
        </r>
      </is>
    </nc>
  </rcc>
  <rcc rId="3108" ua="false" sId="1">
    <nc r="E681" t="inlineStr">
      <is>
        <r>
          <rPr>
            <sz val="10"/>
            <rFont val="Arial Cyr"/>
            <family val="0"/>
            <charset val="204"/>
          </rPr>
          <t xml:space="preserve">15 0 E8 00000</t>
        </r>
      </is>
    </nc>
  </rcc>
  <rcc rId="3109" ua="false" sId="1">
    <nc r="E682" t="inlineStr">
      <is>
        <r>
          <rPr>
            <sz val="10"/>
            <rFont val="Arial Cyr"/>
            <family val="0"/>
            <charset val="204"/>
          </rPr>
          <t xml:space="preserve">15 0 E8 21030</t>
        </r>
      </is>
    </nc>
  </rcc>
  <rcc rId="3110" ua="false" sId="1">
    <nc r="E683" t="inlineStr">
      <is>
        <r>
          <rPr>
            <sz val="10"/>
            <rFont val="Arial Cyr"/>
            <family val="0"/>
            <charset val="204"/>
          </rPr>
          <t xml:space="preserve">15 0 E8 21030</t>
        </r>
      </is>
    </nc>
  </rcc>
  <rcc rId="3111" ua="false" sId="1">
    <nc r="F683" t="inlineStr">
      <is>
        <r>
          <rPr>
            <sz val="10"/>
            <rFont val="Arial Cyr"/>
            <family val="0"/>
            <charset val="204"/>
          </rPr>
          <t xml:space="preserve">600</t>
        </r>
      </is>
    </nc>
  </rcc>
  <rrc rId="3112" ua="false" sId="1" eol="0" ref="686:686" action="insertRow"/>
  <rrc rId="3113" ua="false" sId="1" eol="0" ref="685:685" action="insertRow"/>
  <rrc rId="3114" ua="false" sId="1" eol="0" ref="684:684" action="insertRow"/>
  <rcc rId="3115" ua="false" sId="1">
    <nc r="A68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116" ua="false" sId="1">
    <nc r="G683" t="n">
      <v>1000</v>
    </nc>
  </rcc>
  <rcc rId="3117" ua="false" sId="1">
    <nc r="H683" t="n">
      <v>0</v>
    </nc>
  </rcc>
  <rcc rId="3118" ua="false" sId="1">
    <nc r="I683" t="n">
      <v>0</v>
    </nc>
  </rcc>
  <rcc rId="3119" ua="false" sId="1">
    <nc r="G682" t="n">
      <f>G683</f>
    </nc>
  </rcc>
  <rcc rId="3120" ua="false" sId="1">
    <nc r="H682" t="n">
      <f>H683</f>
    </nc>
  </rcc>
  <rcc rId="3121" ua="false" sId="1">
    <nc r="I682" t="n">
      <f>I683</f>
    </nc>
  </rcc>
  <rcc rId="3122" ua="false" sId="1">
    <nc r="G681" t="n">
      <f>G682</f>
    </nc>
  </rcc>
  <rcc rId="3123" ua="false" sId="1">
    <nc r="H681" t="n">
      <f>H682</f>
    </nc>
  </rcc>
  <rcc rId="3124" ua="false" sId="1">
    <nc r="I681" t="n">
      <f>I682</f>
    </nc>
  </rcc>
  <rcc rId="3125" ua="false" sId="1">
    <nc r="G674" t="n">
      <f>G681</f>
    </nc>
  </rcc>
  <rcc rId="3126" ua="false" sId="1">
    <nc r="H674" t="n">
      <f>H681</f>
    </nc>
  </rcc>
  <rcc rId="3127" ua="false" sId="1">
    <nc r="I674" t="n">
      <f>I681</f>
    </nc>
  </rcc>
  <rcc rId="3128" ua="false" sId="1">
    <nc r="G673" t="n">
      <f>G674</f>
    </nc>
  </rcc>
  <rcc rId="3129" ua="false" sId="1">
    <nc r="H673" t="n">
      <f>H674</f>
    </nc>
  </rcc>
  <rcc rId="3130" ua="false" sId="1">
    <nc r="I673" t="n">
      <f>I674</f>
    </nc>
  </rcc>
  <rcc rId="3131" ua="false" sId="1">
    <oc r="G444" t="n">
      <f>G445+G498+G620+G666+G684</f>
    </oc>
    <nc r="G444" t="n">
      <f>G445+G498+G620+G666+G673+G684</f>
    </nc>
  </rcc>
  <rcc rId="3132" ua="false" sId="1">
    <oc r="H444" t="n">
      <f>H445+H498+H620+H666+H684</f>
    </oc>
    <nc r="H444" t="n">
      <f>H445+H498+H620+H666+H673+H684</f>
    </nc>
  </rcc>
  <rcc rId="3133" ua="false" sId="1">
    <oc r="I444" t="n">
      <f>I445+I498+I620+I666+I684</f>
    </oc>
    <nc r="I444" t="n">
      <f>I445+I498+I620+I666+I673+I684</f>
    </nc>
  </rcc>
</revisions>
</file>

<file path=xl/revisions/revisionLog19.xml><?xml version="1.0" encoding="utf-8"?>
<revisions xmlns="http://schemas.openxmlformats.org/spreadsheetml/2006/main" xmlns:r="http://schemas.openxmlformats.org/officeDocument/2006/relationships">
  <rcc rId="126" ua="false" sId="1">
    <oc r="G366" t="n">
      <v>2493.4</v>
    </oc>
    <nc r="G366" t="n">
      <f>2493.4+727.1</f>
    </nc>
  </rcc>
</revisions>
</file>

<file path=xl/revisions/revisionLog190.xml><?xml version="1.0" encoding="utf-8"?>
<revisions xmlns="http://schemas.openxmlformats.org/spreadsheetml/2006/main" xmlns:r="http://schemas.openxmlformats.org/officeDocument/2006/relationships">
  <rcc rId="3134" ua="false" sId="1">
    <oc r="G688" t="n">
      <v>7500</v>
    </oc>
    <nc r="G688" t="n">
      <v>4538.6</v>
    </nc>
  </rcc>
  <rcc rId="3135" ua="false" sId="1">
    <oc r="G691" t="n">
      <f>14836.9+420</f>
    </oc>
    <nc r="G691" t="n">
      <v>1734.9</v>
    </nc>
  </rcc>
  <rcc rId="3136" ua="false" sId="1">
    <oc r="G694" t="n">
      <v>2500</v>
    </oc>
    <nc r="G694" t="n">
      <v>1565.6</v>
    </nc>
  </rcc>
  <rrc rId="3137" ua="false" sId="1" eol="0" ref="695:699" action="insertRow"/>
  <rcc rId="3138" ua="false" sId="1">
    <nc r="B695" t="n">
      <v>208</v>
    </nc>
  </rcc>
  <rcc rId="3139" ua="false" sId="1">
    <nc r="C695" t="inlineStr">
      <is>
        <r>
          <rPr>
            <sz val="10"/>
            <rFont val="Arial Cyr"/>
            <family val="0"/>
            <charset val="204"/>
          </rPr>
          <t xml:space="preserve">07</t>
        </r>
      </is>
    </nc>
  </rcc>
  <rcc rId="3140" ua="false" sId="1">
    <nc r="D695" t="inlineStr">
      <is>
        <r>
          <rPr>
            <sz val="10"/>
            <rFont val="Arial Cyr"/>
            <family val="0"/>
            <charset val="204"/>
          </rPr>
          <t xml:space="preserve">09</t>
        </r>
      </is>
    </nc>
  </rcc>
  <rcc rId="3141" ua="false" sId="1">
    <nc r="B696" t="n">
      <v>208</v>
    </nc>
  </rcc>
  <rcc rId="3142" ua="false" sId="1">
    <nc r="C696" t="inlineStr">
      <is>
        <r>
          <rPr>
            <sz val="10"/>
            <rFont val="Arial Cyr"/>
            <family val="0"/>
            <charset val="204"/>
          </rPr>
          <t xml:space="preserve">07</t>
        </r>
      </is>
    </nc>
  </rcc>
  <rcc rId="3143" ua="false" sId="1">
    <nc r="D696" t="inlineStr">
      <is>
        <r>
          <rPr>
            <sz val="10"/>
            <rFont val="Arial Cyr"/>
            <family val="0"/>
            <charset val="204"/>
          </rPr>
          <t xml:space="preserve">09</t>
        </r>
      </is>
    </nc>
  </rcc>
  <rcc rId="3144" ua="false" sId="1">
    <nc r="B697" t="n">
      <v>208</v>
    </nc>
  </rcc>
  <rcc rId="3145" ua="false" sId="1">
    <nc r="C697" t="inlineStr">
      <is>
        <r>
          <rPr>
            <sz val="10"/>
            <rFont val="Arial Cyr"/>
            <family val="0"/>
            <charset val="204"/>
          </rPr>
          <t xml:space="preserve">07</t>
        </r>
      </is>
    </nc>
  </rcc>
  <rcc rId="3146" ua="false" sId="1">
    <nc r="D697" t="inlineStr">
      <is>
        <r>
          <rPr>
            <sz val="10"/>
            <rFont val="Arial Cyr"/>
            <family val="0"/>
            <charset val="204"/>
          </rPr>
          <t xml:space="preserve">09</t>
        </r>
      </is>
    </nc>
  </rcc>
  <rcc rId="3147" ua="false" sId="1">
    <nc r="B698" t="n">
      <v>208</v>
    </nc>
  </rcc>
  <rcc rId="3148" ua="false" sId="1">
    <nc r="C698" t="inlineStr">
      <is>
        <r>
          <rPr>
            <sz val="10"/>
            <rFont val="Arial Cyr"/>
            <family val="0"/>
            <charset val="204"/>
          </rPr>
          <t xml:space="preserve">07</t>
        </r>
      </is>
    </nc>
  </rcc>
  <rcc rId="3149" ua="false" sId="1">
    <nc r="D698" t="inlineStr">
      <is>
        <r>
          <rPr>
            <sz val="10"/>
            <rFont val="Arial Cyr"/>
            <family val="0"/>
            <charset val="204"/>
          </rPr>
          <t xml:space="preserve">09</t>
        </r>
      </is>
    </nc>
  </rcc>
  <rcc rId="3150" ua="false" sId="1">
    <nc r="B699" t="n">
      <v>208</v>
    </nc>
  </rcc>
  <rcc rId="3151" ua="false" sId="1">
    <nc r="C699" t="inlineStr">
      <is>
        <r>
          <rPr>
            <sz val="10"/>
            <rFont val="Arial Cyr"/>
            <family val="0"/>
            <charset val="204"/>
          </rPr>
          <t xml:space="preserve">07</t>
        </r>
      </is>
    </nc>
  </rcc>
  <rcc rId="3152" ua="false" sId="1">
    <nc r="D699" t="inlineStr">
      <is>
        <r>
          <rPr>
            <sz val="10"/>
            <rFont val="Arial Cyr"/>
            <family val="0"/>
            <charset val="204"/>
          </rPr>
          <t xml:space="preserve">09</t>
        </r>
      </is>
    </nc>
  </rcc>
  <rcc rId="3153" ua="false" sId="1">
    <nc r="F697" t="inlineStr">
      <is>
        <r>
          <rPr>
            <sz val="10"/>
            <rFont val="Arial Cyr"/>
            <family val="0"/>
            <charset val="204"/>
          </rPr>
          <t xml:space="preserve">600</t>
        </r>
      </is>
    </nc>
  </rcc>
  <rcc rId="3154" ua="false" sId="1">
    <nc r="G697" t="n">
      <v>33.2</v>
    </nc>
  </rcc>
  <rcc rId="3155" ua="false" sId="1">
    <nc r="H697" t="n">
      <v>0</v>
    </nc>
  </rcc>
  <rcc rId="3156" ua="false" sId="1">
    <nc r="I697" t="n">
      <v>0</v>
    </nc>
  </rcc>
  <rcc rId="3157" ua="false" sId="1">
    <nc r="G696" t="n">
      <f>G697</f>
    </nc>
  </rcc>
  <rcc rId="3158" ua="false" sId="1">
    <nc r="H696" t="n">
      <f>H697</f>
    </nc>
  </rcc>
  <rcc rId="3159" ua="false" sId="1">
    <nc r="I696" t="n">
      <f>I697</f>
    </nc>
  </rcc>
  <rcc rId="3160" ua="false" sId="1">
    <nc r="G695" t="n">
      <f>G696</f>
    </nc>
  </rcc>
  <rcc rId="3161" ua="false" sId="1">
    <nc r="H695" t="n">
      <f>H696</f>
    </nc>
  </rcc>
  <rcc rId="3162" ua="false" sId="1">
    <nc r="I695" t="n">
      <f>I696</f>
    </nc>
  </rcc>
  <rcc rId="3163" ua="false" sId="1">
    <oc r="G692" t="n">
      <f>G693</f>
    </oc>
    <nc r="G692" t="n">
      <f>G693+G695</f>
    </nc>
  </rcc>
  <rcc rId="3164" ua="false" sId="1">
    <oc r="H692" t="n">
      <f>H693</f>
    </oc>
    <nc r="H692" t="n">
      <f>H693+H695</f>
    </nc>
  </rcc>
  <rcc rId="3165" ua="false" sId="1">
    <oc r="I692" t="n">
      <f>I693</f>
    </oc>
    <nc r="I692" t="n">
      <f>I693+I695</f>
    </nc>
  </rcc>
</revisions>
</file>

<file path=xl/revisions/revisionLog191.xml><?xml version="1.0" encoding="utf-8"?>
<revisions xmlns="http://schemas.openxmlformats.org/spreadsheetml/2006/main" xmlns:r="http://schemas.openxmlformats.org/officeDocument/2006/relationships">
  <rcc rId="3166" ua="false" sId="1">
    <nc r="F699" t="inlineStr">
      <is>
        <r>
          <rPr>
            <sz val="10"/>
            <rFont val="Arial Cyr"/>
            <family val="0"/>
            <charset val="204"/>
          </rPr>
          <t xml:space="preserve">200</t>
        </r>
      </is>
    </nc>
  </rcc>
  <rcc rId="3167" ua="false" sId="1">
    <nc r="G699" t="n">
      <v>6.1</v>
    </nc>
  </rcc>
  <rcc rId="3168" ua="false" sId="1">
    <nc r="H699" t="n">
      <v>0</v>
    </nc>
  </rcc>
  <rcc rId="3169" ua="false" sId="1">
    <nc r="I699" t="n">
      <v>0</v>
    </nc>
  </rcc>
  <rcc rId="3170" ua="false" sId="1">
    <nc r="G698" t="n">
      <f>G699</f>
    </nc>
  </rcc>
  <rcc rId="3171" ua="false" sId="1">
    <nc r="H698" t="n">
      <f>H699</f>
    </nc>
  </rcc>
  <rcc rId="3172" ua="false" sId="1">
    <nc r="I698" t="n">
      <f>I699</f>
    </nc>
  </rcc>
  <rcc rId="3173" ua="false" sId="1">
    <nc r="A699" t="inlineStr">
      <is>
        <r>
          <rPr>
            <sz val="10"/>
            <rFont val="Arial Cyr"/>
            <family val="0"/>
            <charset val="204"/>
          </rPr>
          <t xml:space="preserve">Закупка товаров, работ и услуг для государственных (муниципальных) нужд</t>
        </r>
      </is>
    </nc>
  </rcc>
  <rcc rId="3174" ua="false" sId="1">
    <oc r="G692" t="n">
      <f>G693+G695</f>
    </oc>
    <nc r="G692" t="n">
      <f>G693+G695+G698</f>
    </nc>
  </rcc>
  <rcc rId="3175" ua="false" sId="1">
    <oc r="H692" t="n">
      <f>H693+H695</f>
    </oc>
    <nc r="H692" t="n">
      <f>H693+H695+H698</f>
    </nc>
  </rcc>
  <rcc rId="3176" ua="false" sId="1">
    <oc r="I692" t="n">
      <f>I693+I695</f>
    </oc>
    <nc r="I692" t="n">
      <f>I693+I695+I698</f>
    </nc>
  </rcc>
</revisions>
</file>

<file path=xl/revisions/revisionLog192.xml><?xml version="1.0" encoding="utf-8"?>
<revisions xmlns="http://schemas.openxmlformats.org/spreadsheetml/2006/main" xmlns:r="http://schemas.openxmlformats.org/officeDocument/2006/relationships">
  <rcc rId="3177" ua="false" sId="1">
    <oc r="G703" t="n">
      <v>7573.5</v>
    </oc>
    <nc r="G703" t="n">
      <v>911.2</v>
    </nc>
  </rcc>
  <rcc rId="3178" ua="false" sId="1">
    <oc r="G709" t="n">
      <v>8423.7</v>
    </oc>
    <nc r="G709" t="n">
      <v>7997.2</v>
    </nc>
  </rcc>
</revisions>
</file>

<file path=xl/revisions/revisionLog193.xml><?xml version="1.0" encoding="utf-8"?>
<revisions xmlns="http://schemas.openxmlformats.org/spreadsheetml/2006/main" xmlns:r="http://schemas.openxmlformats.org/officeDocument/2006/relationships">
  <rrc rId="3179" ua="false" sId="1" eol="0" ref="717:719" action="insertRow"/>
</revisions>
</file>

<file path=xl/revisions/revisionLog194.xml><?xml version="1.0" encoding="utf-8"?>
<revisions xmlns="http://schemas.openxmlformats.org/spreadsheetml/2006/main" xmlns:r="http://schemas.openxmlformats.org/officeDocument/2006/relationships">
  <rcc rId="3180" ua="false" sId="1">
    <nc r="C717" t="inlineStr">
      <is>
        <r>
          <rPr>
            <sz val="10"/>
            <rFont val="Arial Cyr"/>
            <family val="0"/>
            <charset val="204"/>
          </rPr>
          <t xml:space="preserve">07</t>
        </r>
      </is>
    </nc>
  </rcc>
  <rcc rId="3181" ua="false" sId="1">
    <nc r="D717" t="inlineStr">
      <is>
        <r>
          <rPr>
            <sz val="10"/>
            <rFont val="Arial Cyr"/>
            <family val="0"/>
            <charset val="204"/>
          </rPr>
          <t xml:space="preserve">09</t>
        </r>
      </is>
    </nc>
  </rcc>
  <rcc rId="3182" ua="false" sId="1">
    <nc r="C718" t="inlineStr">
      <is>
        <r>
          <rPr>
            <sz val="10"/>
            <rFont val="Arial Cyr"/>
            <family val="0"/>
            <charset val="204"/>
          </rPr>
          <t xml:space="preserve">07</t>
        </r>
      </is>
    </nc>
  </rcc>
  <rcc rId="3183" ua="false" sId="1">
    <nc r="D718" t="inlineStr">
      <is>
        <r>
          <rPr>
            <sz val="10"/>
            <rFont val="Arial Cyr"/>
            <family val="0"/>
            <charset val="204"/>
          </rPr>
          <t xml:space="preserve">09</t>
        </r>
      </is>
    </nc>
  </rcc>
  <rcc rId="3184" ua="false" sId="1">
    <nc r="C719" t="inlineStr">
      <is>
        <r>
          <rPr>
            <sz val="10"/>
            <rFont val="Arial Cyr"/>
            <family val="0"/>
            <charset val="204"/>
          </rPr>
          <t xml:space="preserve">07</t>
        </r>
      </is>
    </nc>
  </rcc>
  <rcc rId="3185" ua="false" sId="1">
    <nc r="D719" t="inlineStr">
      <is>
        <r>
          <rPr>
            <sz val="10"/>
            <rFont val="Arial Cyr"/>
            <family val="0"/>
            <charset val="204"/>
          </rPr>
          <t xml:space="preserve">09</t>
        </r>
      </is>
    </nc>
  </rcc>
  <rrc rId="3186" ua="false" sId="1" eol="0" ref="720:720" action="deleteRow">
    <rfmt sheetId="1" sqref="720:720"/>
    <rcc rId="0" ua="false" sId="1">
      <nc r="I720" t="n">
        <v>0</v>
      </nc>
    </rcc>
    <rcc rId="0" ua="false" sId="1">
      <nc r="H720" t="n">
        <v>36539.8</v>
      </nc>
    </rcc>
    <rcc rId="0" ua="false" sId="1">
      <nc r="G720" t="n">
        <v>16247.3</v>
      </nc>
    </rcc>
    <rcc rId="0" ua="false" sId="1">
      <nc r="F720" t="inlineStr">
        <is>
          <r>
            <rPr>
              <sz val="10"/>
              <rFont val="Arial Cyr"/>
              <family val="0"/>
              <charset val="204"/>
            </rPr>
            <t xml:space="preserve">600</t>
          </r>
        </is>
      </nc>
    </rcc>
    <rcc rId="0" ua="false" sId="1">
      <nc r="E720" t="inlineStr">
        <is>
          <r>
            <rPr>
              <sz val="10"/>
              <rFont val="Arial Cyr"/>
              <family val="0"/>
              <charset val="204"/>
            </rPr>
            <t xml:space="preserve">01 7 10 42301</t>
          </r>
        </is>
      </nc>
    </rcc>
    <rcc rId="0" ua="false" sId="1">
      <nc r="D720" t="inlineStr">
        <is>
          <r>
            <rPr>
              <sz val="10"/>
              <rFont val="Arial Cyr"/>
              <family val="0"/>
              <charset val="204"/>
            </rPr>
            <t xml:space="preserve">03</t>
          </r>
        </is>
      </nc>
    </rcc>
    <rcc rId="0" ua="false" sId="1">
      <nc r="C720" t="inlineStr">
        <is>
          <r>
            <rPr>
              <sz val="10"/>
              <rFont val="Arial Cyr"/>
              <family val="0"/>
              <charset val="204"/>
            </rPr>
            <t xml:space="preserve">07</t>
          </r>
        </is>
      </nc>
    </rcc>
    <rcc rId="0" ua="false" sId="1">
      <nc r="B720" t="n">
        <v>208</v>
      </nc>
    </rcc>
    <rcc rId="0" ua="false" sId="1">
      <nc r="A7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187" ua="false" sId="1" eol="0" ref="720:720" action="deleteRow">
    <rfmt sheetId="1" sqref="720:720"/>
    <rcc rId="0" ua="false" sId="1">
      <nc r="I720" t="n">
        <v>0</v>
      </nc>
    </rcc>
    <rcc rId="0" ua="false" sId="1">
      <nc r="H720" t="n">
        <v>36539.8</v>
      </nc>
    </rcc>
    <rcc rId="0" ua="false" sId="1">
      <nc r="G720" t="n">
        <v>16247.3</v>
      </nc>
    </rcc>
    <rcc rId="0" ua="false" sId="1">
      <nc r="F720" t="inlineStr">
        <is>
          <r>
            <rPr>
              <sz val="10"/>
              <rFont val="Arial Cyr"/>
              <family val="0"/>
              <charset val="204"/>
            </rPr>
            <t xml:space="preserve">600</t>
          </r>
        </is>
      </nc>
    </rcc>
    <rcc rId="0" ua="false" sId="1">
      <nc r="E720" t="inlineStr">
        <is>
          <r>
            <rPr>
              <sz val="10"/>
              <rFont val="Arial Cyr"/>
              <family val="0"/>
              <charset val="204"/>
            </rPr>
            <t xml:space="preserve">01 7 10 42301</t>
          </r>
        </is>
      </nc>
    </rcc>
    <rcc rId="0" ua="false" sId="1">
      <nc r="D720" t="inlineStr">
        <is>
          <r>
            <rPr>
              <sz val="10"/>
              <rFont val="Arial Cyr"/>
              <family val="0"/>
              <charset val="204"/>
            </rPr>
            <t xml:space="preserve">03</t>
          </r>
        </is>
      </nc>
    </rcc>
    <rcc rId="0" ua="false" sId="1">
      <nc r="C720" t="inlineStr">
        <is>
          <r>
            <rPr>
              <sz val="10"/>
              <rFont val="Arial Cyr"/>
              <family val="0"/>
              <charset val="204"/>
            </rPr>
            <t xml:space="preserve">07</t>
          </r>
        </is>
      </nc>
    </rcc>
    <rcc rId="0" ua="false" sId="1">
      <nc r="B720" t="n">
        <v>208</v>
      </nc>
    </rcc>
    <rcc rId="0" ua="false" sId="1">
      <nc r="A7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188" ua="false" sId="1" eol="0" ref="720:720" action="deleteRow">
    <rfmt sheetId="1" sqref="720:720"/>
    <rcc rId="0" ua="false" sId="1">
      <nc r="I720" t="n">
        <v>0</v>
      </nc>
    </rcc>
    <rcc rId="0" ua="false" sId="1">
      <nc r="H720" t="n">
        <v>36539.8</v>
      </nc>
    </rcc>
    <rcc rId="0" ua="false" sId="1">
      <nc r="G720" t="n">
        <v>16247.3</v>
      </nc>
    </rcc>
    <rcc rId="0" ua="false" sId="1">
      <nc r="F720" t="inlineStr">
        <is>
          <r>
            <rPr>
              <sz val="10"/>
              <rFont val="Arial Cyr"/>
              <family val="0"/>
              <charset val="204"/>
            </rPr>
            <t xml:space="preserve">600</t>
          </r>
        </is>
      </nc>
    </rcc>
    <rcc rId="0" ua="false" sId="1">
      <nc r="E720" t="inlineStr">
        <is>
          <r>
            <rPr>
              <sz val="10"/>
              <rFont val="Arial Cyr"/>
              <family val="0"/>
              <charset val="204"/>
            </rPr>
            <t xml:space="preserve">01 7 10 42301</t>
          </r>
        </is>
      </nc>
    </rcc>
    <rcc rId="0" ua="false" sId="1">
      <nc r="D720" t="inlineStr">
        <is>
          <r>
            <rPr>
              <sz val="10"/>
              <rFont val="Arial Cyr"/>
              <family val="0"/>
              <charset val="204"/>
            </rPr>
            <t xml:space="preserve">03</t>
          </r>
        </is>
      </nc>
    </rcc>
    <rcc rId="0" ua="false" sId="1">
      <nc r="C720" t="inlineStr">
        <is>
          <r>
            <rPr>
              <sz val="10"/>
              <rFont val="Arial Cyr"/>
              <family val="0"/>
              <charset val="204"/>
            </rPr>
            <t xml:space="preserve">07</t>
          </r>
        </is>
      </nc>
    </rcc>
    <rcc rId="0" ua="false" sId="1">
      <nc r="B720" t="n">
        <v>208</v>
      </nc>
    </rcc>
    <rcc rId="0" ua="false" sId="1">
      <nc r="A7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3189" ua="false" sId="1">
    <oc r="G710" t="n">
      <f>G714</f>
    </oc>
    <nc r="G710" t="n">
      <f>G714+G717</f>
    </nc>
  </rcc>
  <rcc rId="3190" ua="false" sId="1">
    <oc r="H710" t="n">
      <f>H714</f>
    </oc>
    <nc r="H710" t="n">
      <f>H714+H717</f>
    </nc>
  </rcc>
  <rcc rId="3191" ua="false" sId="1">
    <oc r="I710" t="n">
      <f>I714</f>
    </oc>
    <nc r="I710" t="n">
      <f>I714+I717</f>
    </nc>
  </rcc>
</revisions>
</file>

<file path=xl/revisions/revisionLog195.xml><?xml version="1.0" encoding="utf-8"?>
<revisions xmlns="http://schemas.openxmlformats.org/spreadsheetml/2006/main" xmlns:r="http://schemas.openxmlformats.org/officeDocument/2006/relationships">
  <rcc rId="3192" ua="false" sId="1">
    <oc r="G729" t="n">
      <v>19840</v>
    </oc>
    <nc r="G729" t="n">
      <v>19897</v>
    </nc>
  </rcc>
  <rcc rId="3193" ua="false" sId="1">
    <oc r="G730" t="n">
      <v>6685.3</v>
    </oc>
    <nc r="G730" t="n">
      <v>6391.8</v>
    </nc>
  </rcc>
</revisions>
</file>

<file path=xl/revisions/revisionLog196.xml><?xml version="1.0" encoding="utf-8"?>
<revisions xmlns="http://schemas.openxmlformats.org/spreadsheetml/2006/main" xmlns:r="http://schemas.openxmlformats.org/officeDocument/2006/relationships">
  <rcc rId="3194" ua="false" sId="1">
    <oc r="G734" t="n">
      <f>25074.6+1124.8+1921.6</f>
    </oc>
    <nc r="G734" t="n">
      <v>28118.4</v>
    </nc>
  </rcc>
  <rcc rId="3195" ua="false" sId="1">
    <oc r="G735" t="n">
      <v>1774.5</v>
    </oc>
    <nc r="G735" t="n">
      <v>2037.1</v>
    </nc>
  </rcc>
  <rrc rId="3196" ua="false" sId="1" eol="0" ref="736:736" action="insertRow"/>
  <rcc rId="3197" ua="false" sId="1">
    <nc r="B736" t="n">
      <v>208</v>
    </nc>
  </rcc>
  <rcc rId="3198" ua="false" sId="1">
    <nc r="C736" t="inlineStr">
      <is>
        <r>
          <rPr>
            <sz val="10"/>
            <rFont val="Arial Cyr"/>
            <family val="0"/>
            <charset val="204"/>
          </rPr>
          <t xml:space="preserve">07</t>
        </r>
      </is>
    </nc>
  </rcc>
  <rcc rId="3199" ua="false" sId="1">
    <nc r="D736" t="inlineStr">
      <is>
        <r>
          <rPr>
            <sz val="10"/>
            <rFont val="Arial Cyr"/>
            <family val="0"/>
            <charset val="204"/>
          </rPr>
          <t xml:space="preserve">09</t>
        </r>
      </is>
    </nc>
  </rcc>
  <rcc rId="3200" ua="false" sId="1">
    <nc r="E736" t="inlineStr">
      <is>
        <r>
          <rPr>
            <sz val="10"/>
            <rFont val="Arial Cyr"/>
            <family val="0"/>
            <charset val="204"/>
          </rPr>
          <t xml:space="preserve">01 8 04 20400</t>
        </r>
      </is>
    </nc>
  </rcc>
  <rcc rId="3201" ua="false" sId="1">
    <nc r="F736" t="inlineStr">
      <is>
        <r>
          <rPr>
            <sz val="10"/>
            <rFont val="Arial Cyr"/>
            <family val="0"/>
            <charset val="204"/>
          </rPr>
          <t xml:space="preserve">300</t>
        </r>
      </is>
    </nc>
  </rcc>
</revisions>
</file>

<file path=xl/revisions/revisionLog197.xml><?xml version="1.0" encoding="utf-8"?>
<revisions xmlns="http://schemas.openxmlformats.org/spreadsheetml/2006/main" xmlns:r="http://schemas.openxmlformats.org/officeDocument/2006/relationships">
  <rcc rId="3202" ua="false" sId="1">
    <nc r="A736" t="inlineStr">
      <is>
        <r>
          <rPr>
            <sz val="10"/>
            <rFont val="Arial Cyr"/>
            <family val="0"/>
            <charset val="204"/>
          </rPr>
          <t xml:space="preserve">Социальное обеспечение и иные выплаты населению</t>
        </r>
      </is>
    </nc>
  </rcc>
  <rcc rId="3203" ua="false" sId="1">
    <nc r="G736" t="n">
      <v>2.6</v>
    </nc>
  </rcc>
  <rcc rId="3204" ua="false" sId="1">
    <nc r="H736" t="n">
      <v>0</v>
    </nc>
  </rcc>
  <rcc rId="3205" ua="false" sId="1">
    <nc r="I736" t="n">
      <v>0</v>
    </nc>
  </rcc>
  <rcc rId="3206" ua="false" sId="1">
    <oc r="G733" t="n">
      <f>G734+G735</f>
    </oc>
    <nc r="G733" t="n">
      <f>G734+G735+G736</f>
    </nc>
  </rcc>
  <rcc rId="3207" ua="false" sId="1">
    <oc r="H733" t="n">
      <f>H734+H735</f>
    </oc>
    <nc r="H733" t="n">
      <f>H734+H735+H736</f>
    </nc>
  </rcc>
  <rcc rId="3208" ua="false" sId="1">
    <oc r="I733" t="n">
      <f>I734+I735</f>
    </oc>
    <nc r="I733" t="n">
      <f>I734+I735+I736</f>
    </nc>
  </rcc>
</revisions>
</file>

<file path=xl/revisions/revisionLog198.xml><?xml version="1.0" encoding="utf-8"?>
<revisions xmlns="http://schemas.openxmlformats.org/spreadsheetml/2006/main" xmlns:r="http://schemas.openxmlformats.org/officeDocument/2006/relationships">
  <rcc rId="3209" ua="false" sId="1">
    <oc r="G743" t="n">
      <v>461.6</v>
    </oc>
    <nc r="G743" t="n">
      <v>371.7</v>
    </nc>
  </rcc>
  <rcc rId="3210" ua="false" sId="1">
    <oc r="G746" t="n">
      <v>66</v>
    </oc>
    <nc r="G746" t="n">
      <v>6</v>
    </nc>
  </rcc>
  <rcc rId="3211" ua="false" sId="1">
    <oc r="G755" t="n">
      <v>3300</v>
    </oc>
    <nc r="G755" t="n">
      <v>1992.9</v>
    </nc>
  </rcc>
</revisions>
</file>

<file path=xl/revisions/revisionLog199.xml><?xml version="1.0" encoding="utf-8"?>
<revisions xmlns="http://schemas.openxmlformats.org/spreadsheetml/2006/main" xmlns:r="http://schemas.openxmlformats.org/officeDocument/2006/relationships">
  <rcc rId="3212" ua="false" sId="1">
    <oc r="H442" t="n">
      <v>5116.5</v>
    </oc>
    <nc r="H442" t="n">
      <v>5116.6</v>
    </nc>
  </rcc>
  <rcc rId="3213" ua="false" sId="1">
    <oc r="I442" t="n">
      <v>5116.5</v>
    </oc>
    <nc r="I442" t="n">
      <v>5116.6</v>
    </nc>
  </rcc>
</revisions>
</file>

<file path=xl/revisions/revisionLog2.xml><?xml version="1.0" encoding="utf-8"?>
<revisions xmlns="http://schemas.openxmlformats.org/spreadsheetml/2006/main" xmlns:r="http://schemas.openxmlformats.org/officeDocument/2006/relationships">
  <rcc rId="3" ua="false" sId="1">
    <oc r="A938" t="inlineStr">
      <is>
        <r>
          <rPr>
            <sz val="10"/>
            <rFont val="Arial Cyr"/>
            <family val="0"/>
            <charset val="204"/>
          </rPr>
          <t xml:space="preserve">Организация работы комиссий по делам несовершеннолетних и защите из прав</t>
        </r>
      </is>
    </oc>
    <nc r="A938" t="inlineStr">
      <is>
        <r>
          <rPr>
            <sz val="10"/>
            <rFont val="Arial Cyr"/>
            <family val="0"/>
            <charset val="204"/>
          </rPr>
          <t xml:space="preserve">Организация работы комиссий по делам несовершеннолетних и защите их прав</t>
        </r>
      </is>
    </nc>
  </rcc>
</revisions>
</file>

<file path=xl/revisions/revisionLog20.xml><?xml version="1.0" encoding="utf-8"?>
<revisions xmlns="http://schemas.openxmlformats.org/spreadsheetml/2006/main" xmlns:r="http://schemas.openxmlformats.org/officeDocument/2006/relationships">
  <rrc rId="127" ua="false" sId="1" eol="0" ref="1235:1235" action="insertRow"/>
  <rrc rId="128" ua="false" sId="1" eol="0" ref="1235:1235" action="insertRow"/>
  <rrc rId="129" ua="false" sId="1" eol="0" ref="1235:1235" action="insertRow"/>
  <rrc rId="130" ua="false" sId="1" eol="0" ref="1235:1235" action="insertRow"/>
  <rrc rId="131" ua="false" sId="1" eol="0" ref="1235:1235" action="deleteRow">
    <rfmt sheetId="1" sqref="1235:1235"/>
    <rcc rId="0" ua="false" sId="1">
      <nc r="I1235" t="n">
        <f>I1236+I1238</f>
      </nc>
    </rcc>
    <rcc rId="0" ua="false" sId="1">
      <nc r="H1235" t="n">
        <f>H1236+H1238</f>
      </nc>
    </rcc>
    <rcc rId="0" ua="false" sId="1">
      <nc r="G1235" t="n">
        <f>G1236+G1238</f>
      </nc>
    </rcc>
    <rcc rId="0" ua="false" sId="1">
      <nc r="E1235" t="inlineStr">
        <is>
          <r>
            <rPr>
              <sz val="10"/>
              <rFont val="Arial Cyr"/>
              <family val="0"/>
              <charset val="204"/>
            </rPr>
            <t xml:space="preserve">05 1 00 00000</t>
          </r>
        </is>
      </nc>
    </rcc>
    <rcc rId="0" ua="false" sId="1">
      <nc r="D1235" t="inlineStr">
        <is>
          <r>
            <rPr>
              <sz val="10"/>
              <rFont val="Arial Cyr"/>
              <family val="0"/>
              <charset val="204"/>
            </rPr>
            <t xml:space="preserve">01</t>
          </r>
        </is>
      </nc>
    </rcc>
    <rcc rId="0" ua="false" sId="1">
      <nc r="C1235" t="inlineStr">
        <is>
          <r>
            <rPr>
              <sz val="10"/>
              <rFont val="Arial Cyr"/>
              <family val="0"/>
              <charset val="204"/>
            </rPr>
            <t xml:space="preserve">08</t>
          </r>
        </is>
      </nc>
    </rcc>
    <rcc rId="0" ua="false" sId="1">
      <nc r="B1235" t="n">
        <v>209</v>
      </nc>
    </rcc>
    <rcc rId="0" ua="false" sId="1">
      <nc r="A1235" t="inlineStr">
        <is>
          <r>
            <rPr>
              <sz val="10"/>
              <rFont val="Arial Cyr"/>
              <family val="0"/>
              <charset val="204"/>
            </rPr>
            <t xml:space="preserve">Подпрограмма "Библиотечное обслуживание. Создание единого информационного пространства"</t>
          </r>
        </is>
      </nc>
    </rcc>
  </rrc>
  <rrc rId="132" ua="false" sId="1" eol="0" ref="1235:1235" action="deleteRow">
    <rfmt sheetId="1" sqref="1235:1235"/>
    <rcc rId="0" ua="false" sId="1">
      <nc r="I1235" t="n">
        <f>I1236+I1238</f>
      </nc>
    </rcc>
    <rcc rId="0" ua="false" sId="1">
      <nc r="H1235" t="n">
        <f>H1236+H1238</f>
      </nc>
    </rcc>
    <rcc rId="0" ua="false" sId="1">
      <nc r="G1235" t="n">
        <f>G1236+G1238</f>
      </nc>
    </rcc>
    <rcc rId="0" ua="false" sId="1">
      <nc r="E1235" t="inlineStr">
        <is>
          <r>
            <rPr>
              <sz val="10"/>
              <rFont val="Arial Cyr"/>
              <family val="0"/>
              <charset val="204"/>
            </rPr>
            <t xml:space="preserve">05 1 00 00000</t>
          </r>
        </is>
      </nc>
    </rcc>
    <rcc rId="0" ua="false" sId="1">
      <nc r="D1235" t="inlineStr">
        <is>
          <r>
            <rPr>
              <sz val="10"/>
              <rFont val="Arial Cyr"/>
              <family val="0"/>
              <charset val="204"/>
            </rPr>
            <t xml:space="preserve">01</t>
          </r>
        </is>
      </nc>
    </rcc>
    <rcc rId="0" ua="false" sId="1">
      <nc r="C1235" t="inlineStr">
        <is>
          <r>
            <rPr>
              <sz val="10"/>
              <rFont val="Arial Cyr"/>
              <family val="0"/>
              <charset val="204"/>
            </rPr>
            <t xml:space="preserve">08</t>
          </r>
        </is>
      </nc>
    </rcc>
    <rcc rId="0" ua="false" sId="1">
      <nc r="B1235" t="n">
        <v>209</v>
      </nc>
    </rcc>
    <rcc rId="0" ua="false" sId="1">
      <nc r="A1235" t="inlineStr">
        <is>
          <r>
            <rPr>
              <sz val="10"/>
              <rFont val="Arial Cyr"/>
              <family val="0"/>
              <charset val="204"/>
            </rPr>
            <t xml:space="preserve">Подпрограмма "Библиотечное обслуживание. Создание единого информационного пространства"</t>
          </r>
        </is>
      </nc>
    </rcc>
  </rrc>
  <rrc rId="133" ua="false" sId="1" eol="0" ref="1235:1235" action="deleteRow">
    <rfmt sheetId="1" sqref="1235:1235"/>
    <rcc rId="0" ua="false" sId="1">
      <nc r="I1235" t="n">
        <f>I1236+I1238</f>
      </nc>
    </rcc>
    <rcc rId="0" ua="false" sId="1">
      <nc r="H1235" t="n">
        <f>H1236+H1238</f>
      </nc>
    </rcc>
    <rcc rId="0" ua="false" sId="1">
      <nc r="G1235" t="n">
        <f>G1236+G1238</f>
      </nc>
    </rcc>
    <rcc rId="0" ua="false" sId="1">
      <nc r="E1235" t="inlineStr">
        <is>
          <r>
            <rPr>
              <sz val="10"/>
              <rFont val="Arial Cyr"/>
              <family val="0"/>
              <charset val="204"/>
            </rPr>
            <t xml:space="preserve">05 1 00 00000</t>
          </r>
        </is>
      </nc>
    </rcc>
    <rcc rId="0" ua="false" sId="1">
      <nc r="D1235" t="inlineStr">
        <is>
          <r>
            <rPr>
              <sz val="10"/>
              <rFont val="Arial Cyr"/>
              <family val="0"/>
              <charset val="204"/>
            </rPr>
            <t xml:space="preserve">01</t>
          </r>
        </is>
      </nc>
    </rcc>
    <rcc rId="0" ua="false" sId="1">
      <nc r="C1235" t="inlineStr">
        <is>
          <r>
            <rPr>
              <sz val="10"/>
              <rFont val="Arial Cyr"/>
              <family val="0"/>
              <charset val="204"/>
            </rPr>
            <t xml:space="preserve">08</t>
          </r>
        </is>
      </nc>
    </rcc>
    <rcc rId="0" ua="false" sId="1">
      <nc r="B1235" t="n">
        <v>209</v>
      </nc>
    </rcc>
    <rcc rId="0" ua="false" sId="1">
      <nc r="A1235" t="inlineStr">
        <is>
          <r>
            <rPr>
              <sz val="10"/>
              <rFont val="Arial Cyr"/>
              <family val="0"/>
              <charset val="204"/>
            </rPr>
            <t xml:space="preserve">Подпрограмма "Библиотечное обслуживание. Создание единого информационного пространства"</t>
          </r>
        </is>
      </nc>
    </rcc>
  </rrc>
  <rrc rId="134" ua="false" sId="1" eol="0" ref="1235:1235" action="deleteRow">
    <rfmt sheetId="1" sqref="1235:1235"/>
    <rcc rId="0" ua="false" sId="1">
      <nc r="I1235" t="n">
        <f>I1236+I1238</f>
      </nc>
    </rcc>
    <rcc rId="0" ua="false" sId="1">
      <nc r="H1235" t="n">
        <f>H1236+H1238</f>
      </nc>
    </rcc>
    <rcc rId="0" ua="false" sId="1">
      <nc r="G1235" t="n">
        <f>G1236+G1238</f>
      </nc>
    </rcc>
    <rcc rId="0" ua="false" sId="1">
      <nc r="E1235" t="inlineStr">
        <is>
          <r>
            <rPr>
              <sz val="10"/>
              <rFont val="Arial Cyr"/>
              <family val="0"/>
              <charset val="204"/>
            </rPr>
            <t xml:space="preserve">05 1 00 00000</t>
          </r>
        </is>
      </nc>
    </rcc>
    <rcc rId="0" ua="false" sId="1">
      <nc r="D1235" t="inlineStr">
        <is>
          <r>
            <rPr>
              <sz val="10"/>
              <rFont val="Arial Cyr"/>
              <family val="0"/>
              <charset val="204"/>
            </rPr>
            <t xml:space="preserve">01</t>
          </r>
        </is>
      </nc>
    </rcc>
    <rcc rId="0" ua="false" sId="1">
      <nc r="C1235" t="inlineStr">
        <is>
          <r>
            <rPr>
              <sz val="10"/>
              <rFont val="Arial Cyr"/>
              <family val="0"/>
              <charset val="204"/>
            </rPr>
            <t xml:space="preserve">08</t>
          </r>
        </is>
      </nc>
    </rcc>
    <rcc rId="0" ua="false" sId="1">
      <nc r="B1235" t="n">
        <v>209</v>
      </nc>
    </rcc>
    <rcc rId="0" ua="false" sId="1">
      <nc r="A1235" t="inlineStr">
        <is>
          <r>
            <rPr>
              <sz val="10"/>
              <rFont val="Arial Cyr"/>
              <family val="0"/>
              <charset val="204"/>
            </rPr>
            <t xml:space="preserve">Подпрограмма "Библиотечное обслуживание. Создание единого информационного пространства"</t>
          </r>
        </is>
      </nc>
    </rcc>
  </rrc>
  <rcc rId="135" ua="false" sId="1">
    <oc r="A1244"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1244"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evisions>
</file>

<file path=xl/revisions/revisionLog200.xml><?xml version="1.0" encoding="utf-8"?>
<revisions xmlns="http://schemas.openxmlformats.org/spreadsheetml/2006/main" xmlns:r="http://schemas.openxmlformats.org/officeDocument/2006/relationships">
  <rcc rId="3214" ua="false" sId="1">
    <oc r="G585" t="n">
      <v>282180.4</v>
    </oc>
    <nc r="G585" t="n">
      <v>282180.5</v>
    </nc>
  </rcc>
</revisions>
</file>

<file path=xl/revisions/revisionLog201.xml><?xml version="1.0" encoding="utf-8"?>
<revisions xmlns="http://schemas.openxmlformats.org/spreadsheetml/2006/main" xmlns:r="http://schemas.openxmlformats.org/officeDocument/2006/relationships">
  <rcc rId="3215" ua="false" sId="1">
    <oc r="G514" t="n">
      <v>1274.8</v>
    </oc>
    <nc r="G514" t="n">
      <v>1274.89</v>
    </nc>
  </rcc>
</revisions>
</file>

<file path=xl/revisions/revisionLog202.xml><?xml version="1.0" encoding="utf-8"?>
<revisions xmlns="http://schemas.openxmlformats.org/spreadsheetml/2006/main" xmlns:r="http://schemas.openxmlformats.org/officeDocument/2006/relationships">
  <rcc rId="3216" ua="false" sId="1">
    <oc r="G725" t="n">
      <v>12153.3</v>
    </oc>
    <nc r="G725" t="n">
      <v>12153.4</v>
    </nc>
  </rcc>
</revisions>
</file>

<file path=xl/revisions/revisionLog203.xml><?xml version="1.0" encoding="utf-8"?>
<revisions xmlns="http://schemas.openxmlformats.org/spreadsheetml/2006/main" xmlns:r="http://schemas.openxmlformats.org/officeDocument/2006/relationships">
  <rcc rId="3217" ua="false" sId="1">
    <oc r="G743" t="n">
      <v>371.7</v>
    </oc>
    <nc r="G743" t="n">
      <v>371.8</v>
    </nc>
  </rcc>
</revisions>
</file>

<file path=xl/revisions/revisionLog204.xml><?xml version="1.0" encoding="utf-8"?>
<revisions xmlns="http://schemas.openxmlformats.org/spreadsheetml/2006/main" xmlns:r="http://schemas.openxmlformats.org/officeDocument/2006/relationships">
  <rcc rId="3218" ua="false" sId="1">
    <oc r="G691" t="n">
      <v>1734.9</v>
    </oc>
    <nc r="G691" t="n">
      <v>1545</v>
    </nc>
  </rcc>
</revisions>
</file>

<file path=xl/revisions/revisionLog205.xml><?xml version="1.0" encoding="utf-8"?>
<revisions xmlns="http://schemas.openxmlformats.org/spreadsheetml/2006/main" xmlns:r="http://schemas.openxmlformats.org/officeDocument/2006/relationships">
  <rcc rId="3219" ua="false" sId="1">
    <nc r="G719" t="n">
      <v>628.4</v>
    </nc>
  </rcc>
  <rcc rId="3220" ua="false" sId="1">
    <nc r="H719" t="n">
      <v>628.4</v>
    </nc>
  </rcc>
  <rcc rId="3221" ua="false" sId="1">
    <nc r="I719" t="n">
      <v>628.4</v>
    </nc>
  </rcc>
  <rcc rId="3222" ua="false" sId="1">
    <nc r="G718" t="n">
      <f>G719</f>
    </nc>
  </rcc>
  <rcc rId="3223" ua="false" sId="1">
    <nc r="H718" t="n">
      <f>H719</f>
    </nc>
  </rcc>
  <rcc rId="3224" ua="false" sId="1">
    <nc r="I718" t="n">
      <f>I719</f>
    </nc>
  </rcc>
  <rcc rId="3225" ua="false" sId="1">
    <nc r="G717" t="n">
      <f>G718</f>
    </nc>
  </rcc>
  <rcc rId="3226" ua="false" sId="1">
    <nc r="H717" t="n">
      <f>H718</f>
    </nc>
  </rcc>
  <rcc rId="3227" ua="false" sId="1">
    <nc r="I717" t="n">
      <f>I718</f>
    </nc>
  </rcc>
  <rrc rId="3228" ua="false" sId="1" eol="0" ref="713:713" action="insertRow"/>
  <rrc rId="3229" ua="false" sId="1" eol="0" ref="712:712" action="insertRow"/>
  <rrc rId="3230" ua="false" sId="1" eol="0" ref="711:711" action="insertRow"/>
  <rcc rId="3231" ua="false" sId="1">
    <oc r="G710" t="e">
      <f>#REF!+G711</f>
    </oc>
    <nc r="G710" t="n">
      <f>G711</f>
    </nc>
  </rcc>
  <rcc rId="3232" ua="false" sId="1">
    <oc r="H710" t="e">
      <f>#REF!+H711</f>
    </oc>
    <nc r="H710" t="n">
      <f>H711</f>
    </nc>
  </rcc>
  <rcc rId="3233" ua="false" sId="1">
    <oc r="I710" t="e">
      <f>#REF!+I711</f>
    </oc>
    <nc r="I710" t="n">
      <f>I711</f>
    </nc>
  </rcc>
</revisions>
</file>

<file path=xl/revisions/revisionLog206.xml><?xml version="1.0" encoding="utf-8"?>
<revisions xmlns="http://schemas.openxmlformats.org/spreadsheetml/2006/main" xmlns:r="http://schemas.openxmlformats.org/officeDocument/2006/relationships">
  <rcc rId="3234" ua="false" sId="1">
    <oc r="A413" t="inlineStr">
      <is>
        <r>
          <rPr>
            <sz val="10"/>
            <rFont val="Arial Cyr"/>
            <family val="0"/>
            <charset val="204"/>
          </rPr>
          <t xml:space="preserve">Р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oc>
    <nc r="A413"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evisions>
</file>

<file path=xl/revisions/revisionLog207.xml><?xml version="1.0" encoding="utf-8"?>
<revisions xmlns="http://schemas.openxmlformats.org/spreadsheetml/2006/main" xmlns:r="http://schemas.openxmlformats.org/officeDocument/2006/relationships">
  <rrc rId="3235" ua="false" sId="1" eol="0" ref="76:76" action="insertRow"/>
  <rrc rId="3236" ua="false" sId="1" eol="0" ref="75:75" action="insertRow"/>
  <rrc rId="3237" ua="false" sId="1" eol="0" ref="74:74" action="insertRow"/>
  <rm rId="3238" ua="false" sheetId="1" source="A81:IJ83" destination="A74:IJ76" sourceSheetId="1"/>
  <rrc rId="3239" ua="false" sId="1" eol="0" ref="81:81" action="deleteRow">
    <rfmt sheetId="1" sqref="81:81"/>
    <rcc rId="0" ua="false" sId="1">
      <nc r="I81" t="n">
        <f>I82</f>
      </nc>
    </rcc>
    <rcc rId="0" ua="false" sId="1">
      <nc r="H81" t="n">
        <f>H82</f>
      </nc>
    </rcc>
    <rcc rId="0" ua="false" sId="1">
      <nc r="G81" t="n">
        <f>G82</f>
      </nc>
    </rcc>
    <rcc rId="0" ua="false" sId="1">
      <nc r="D81" t="inlineStr">
        <is>
          <r>
            <rPr>
              <sz val="10"/>
              <rFont val="Arial Cyr"/>
              <family val="0"/>
              <charset val="204"/>
            </rPr>
            <t xml:space="preserve">00</t>
          </r>
        </is>
      </nc>
    </rcc>
    <rcc rId="0" ua="false" sId="1">
      <nc r="C81" t="inlineStr">
        <is>
          <r>
            <rPr>
              <sz val="10"/>
              <rFont val="Arial Cyr"/>
              <family val="0"/>
              <charset val="204"/>
            </rPr>
            <t xml:space="preserve">07</t>
          </r>
        </is>
      </nc>
    </rcc>
    <rcc rId="0" ua="false" sId="1">
      <nc r="B81" t="n">
        <v>205</v>
      </nc>
    </rcc>
    <rcc rId="0" ua="false" sId="1">
      <nc r="A81" t="inlineStr">
        <is>
          <r>
            <rPr>
              <sz val="10"/>
              <rFont val="Arial Cyr"/>
              <family val="0"/>
              <charset val="204"/>
            </rPr>
            <t xml:space="preserve">Образование</t>
          </r>
        </is>
      </nc>
    </rcc>
  </rrc>
  <rrc rId="3240" ua="false" sId="1" eol="0" ref="81:81" action="deleteRow">
    <rfmt sheetId="1" sqref="81:81"/>
    <rcc rId="0" ua="false" sId="1">
      <nc r="I81" t="n">
        <f>I82</f>
      </nc>
    </rcc>
    <rcc rId="0" ua="false" sId="1">
      <nc r="H81" t="n">
        <f>H82</f>
      </nc>
    </rcc>
    <rcc rId="0" ua="false" sId="1">
      <nc r="G81" t="n">
        <f>G82</f>
      </nc>
    </rcc>
    <rcc rId="0" ua="false" sId="1">
      <nc r="D81" t="inlineStr">
        <is>
          <r>
            <rPr>
              <sz val="10"/>
              <rFont val="Arial Cyr"/>
              <family val="0"/>
              <charset val="204"/>
            </rPr>
            <t xml:space="preserve">00</t>
          </r>
        </is>
      </nc>
    </rcc>
    <rcc rId="0" ua="false" sId="1">
      <nc r="C81" t="inlineStr">
        <is>
          <r>
            <rPr>
              <sz val="10"/>
              <rFont val="Arial Cyr"/>
              <family val="0"/>
              <charset val="204"/>
            </rPr>
            <t xml:space="preserve">07</t>
          </r>
        </is>
      </nc>
    </rcc>
    <rcc rId="0" ua="false" sId="1">
      <nc r="B81" t="n">
        <v>205</v>
      </nc>
    </rcc>
    <rcc rId="0" ua="false" sId="1">
      <nc r="A81" t="inlineStr">
        <is>
          <r>
            <rPr>
              <sz val="10"/>
              <rFont val="Arial Cyr"/>
              <family val="0"/>
              <charset val="204"/>
            </rPr>
            <t xml:space="preserve">Образование</t>
          </r>
        </is>
      </nc>
    </rcc>
  </rrc>
  <rrc rId="3241" ua="false" sId="1" eol="0" ref="81:81" action="deleteRow">
    <rfmt sheetId="1" sqref="81:81"/>
    <rcc rId="0" ua="false" sId="1">
      <nc r="I81" t="n">
        <f>I82</f>
      </nc>
    </rcc>
    <rcc rId="0" ua="false" sId="1">
      <nc r="H81" t="n">
        <f>H82</f>
      </nc>
    </rcc>
    <rcc rId="0" ua="false" sId="1">
      <nc r="G81" t="n">
        <f>G82</f>
      </nc>
    </rcc>
    <rcc rId="0" ua="false" sId="1">
      <nc r="D81" t="inlineStr">
        <is>
          <r>
            <rPr>
              <sz val="10"/>
              <rFont val="Arial Cyr"/>
              <family val="0"/>
              <charset val="204"/>
            </rPr>
            <t xml:space="preserve">00</t>
          </r>
        </is>
      </nc>
    </rcc>
    <rcc rId="0" ua="false" sId="1">
      <nc r="C81" t="inlineStr">
        <is>
          <r>
            <rPr>
              <sz val="10"/>
              <rFont val="Arial Cyr"/>
              <family val="0"/>
              <charset val="204"/>
            </rPr>
            <t xml:space="preserve">07</t>
          </r>
        </is>
      </nc>
    </rcc>
    <rcc rId="0" ua="false" sId="1">
      <nc r="B81" t="n">
        <v>205</v>
      </nc>
    </rcc>
    <rcc rId="0" ua="false" sId="1">
      <nc r="A81" t="inlineStr">
        <is>
          <r>
            <rPr>
              <sz val="10"/>
              <rFont val="Arial Cyr"/>
              <family val="0"/>
              <charset val="204"/>
            </rPr>
            <t xml:space="preserve">Образование</t>
          </r>
        </is>
      </nc>
    </rcc>
  </rrc>
</revisions>
</file>

<file path=xl/revisions/revisionLog208.xml><?xml version="1.0" encoding="utf-8"?>
<revisions xmlns="http://schemas.openxmlformats.org/spreadsheetml/2006/main" xmlns:r="http://schemas.openxmlformats.org/officeDocument/2006/relationships">
  <rcc rId="3242" ua="false" sId="1">
    <oc r="G82" t="n">
      <f>G83</f>
    </oc>
    <nc r="G82" t="n">
      <f>G83</f>
    </nc>
  </rcc>
  <rcc rId="3243" ua="false" sId="1">
    <oc r="H82" t="n">
      <f>H83</f>
    </oc>
    <nc r="H82" t="n">
      <f>H83</f>
    </nc>
  </rcc>
  <rcc rId="3244" ua="false" sId="1">
    <oc r="I82" t="n">
      <f>I83</f>
    </oc>
    <nc r="I82" t="n">
      <f>I83</f>
    </nc>
  </rcc>
  <rcc rId="3245" ua="false" sId="1">
    <nc r="H77" t="n">
      <v>0</v>
    </nc>
  </rcc>
  <rcc rId="3246" ua="false" sId="1">
    <nc r="I77" t="n">
      <v>0</v>
    </nc>
  </rcc>
</revisions>
</file>

<file path=xl/revisions/revisionLog209.xml><?xml version="1.0" encoding="utf-8"?>
<revisions xmlns="http://schemas.openxmlformats.org/spreadsheetml/2006/main" xmlns:r="http://schemas.openxmlformats.org/officeDocument/2006/relationships">
  <rcc rId="3247" ua="false" sId="1">
    <oc r="G88" t="n">
      <f>G107+G94+G101+G104</f>
    </oc>
    <nc r="G88" t="n">
      <f>G107+G94+G101+G104</f>
    </nc>
  </rcc>
  <rcc rId="3248" ua="false" sId="1">
    <oc r="H88" t="n">
      <f>H107+H94+H101+H104</f>
    </oc>
    <nc r="H88" t="n">
      <f>H107+H94+H101+H104</f>
    </nc>
  </rcc>
  <rcc rId="3249" ua="false" sId="1">
    <oc r="G94" t="n">
      <f>G99</f>
    </oc>
    <nc r="G94" t="n">
      <f>G99</f>
    </nc>
  </rcc>
  <rcc rId="3250" ua="false" sId="1">
    <oc r="H94" t="n">
      <f>H99</f>
    </oc>
    <nc r="H94" t="n">
      <f>H99</f>
    </nc>
  </rcc>
  <rcc rId="3251" ua="false" sId="1">
    <oc r="G99" t="n">
      <f>G100</f>
    </oc>
    <nc r="G99" t="n">
      <f>G100</f>
    </nc>
  </rcc>
  <rcc rId="3252" ua="false" sId="1">
    <oc r="H99" t="n">
      <f>H100</f>
    </oc>
    <nc r="H99" t="n">
      <f>H100</f>
    </nc>
  </rcc>
  <rcc rId="3253" ua="false" sId="1">
    <oc r="G101" t="n">
      <f>G102</f>
    </oc>
    <nc r="G101" t="n">
      <f>G102</f>
    </nc>
  </rcc>
  <rcc rId="3254" ua="false" sId="1">
    <oc r="G102" t="n">
      <f>G103</f>
    </oc>
    <nc r="G102" t="n">
      <f>G103</f>
    </nc>
  </rcc>
  <rcc rId="3255" ua="false" sId="1">
    <oc r="H102" t="n">
      <f>H103</f>
    </oc>
    <nc r="H102" t="n">
      <f>H103</f>
    </nc>
  </rcc>
  <rcc rId="3256" ua="false" sId="1">
    <oc r="I102" t="n">
      <f>I103</f>
    </oc>
    <nc r="I102" t="n">
      <f>I103</f>
    </nc>
  </rcc>
  <rcc rId="3257" ua="false" sId="1">
    <oc r="G103" t="n">
      <f>2500-1000</f>
    </oc>
    <nc r="G103" t="n">
      <f>2500-1000</f>
    </nc>
  </rcc>
  <rcc rId="3258" ua="false" sId="1">
    <oc r="G104" t="n">
      <f>G105</f>
    </oc>
    <nc r="G104" t="n">
      <f>G105</f>
    </nc>
  </rcc>
  <rcc rId="3259" ua="false" sId="1">
    <oc r="H104" t="n">
      <f>H105</f>
    </oc>
    <nc r="H104" t="n">
      <f>H105</f>
    </nc>
  </rcc>
  <rcc rId="3260" ua="false" sId="1">
    <oc r="I104" t="n">
      <f>I105</f>
    </oc>
    <nc r="I104" t="n">
      <f>I105</f>
    </nc>
  </rcc>
  <rcc rId="3261" ua="false" sId="1">
    <oc r="G105" t="n">
      <f>G106</f>
    </oc>
    <nc r="G105" t="n">
      <f>G106</f>
    </nc>
  </rcc>
  <rcc rId="3262" ua="false" sId="1">
    <oc r="H105" t="n">
      <f>H106</f>
    </oc>
    <nc r="H105" t="n">
      <f>H106</f>
    </nc>
  </rcc>
  <rcc rId="3263" ua="false" sId="1">
    <oc r="I105" t="n">
      <f>I106</f>
    </oc>
    <nc r="I105" t="n">
      <f>I106</f>
    </nc>
  </rcc>
  <rcc rId="3264" ua="false" sId="1">
    <oc r="G107" t="n">
      <f>G108+G121+G118</f>
    </oc>
    <nc r="G107" t="n">
      <f>G108+G121+G118</f>
    </nc>
  </rcc>
  <rcc rId="3265" ua="false" sId="1">
    <oc r="H107" t="n">
      <f>H108+H121</f>
    </oc>
    <nc r="H107" t="n">
      <f>H108+H121</f>
    </nc>
  </rcc>
  <rcc rId="3266" ua="false" sId="1">
    <oc r="I107" t="n">
      <f>I108+I121</f>
    </oc>
    <nc r="I107" t="n">
      <f>I108+I121</f>
    </nc>
  </rcc>
  <rcc rId="3267" ua="false" sId="1">
    <oc r="G108" t="n">
      <f>G111+G115+G109</f>
    </oc>
    <nc r="G108" t="n">
      <f>G111+G115+G109</f>
    </nc>
  </rcc>
  <rcc rId="3268" ua="false" sId="1">
    <oc r="H108" t="n">
      <f>H111+H115+H109</f>
    </oc>
    <nc r="H108" t="n">
      <f>H111+H115+H109</f>
    </nc>
  </rcc>
  <rcc rId="3269" ua="false" sId="1">
    <oc r="I108" t="n">
      <f>I111+I115+I109</f>
    </oc>
    <nc r="I108" t="n">
      <f>I111+I115+I109</f>
    </nc>
  </rcc>
  <rcc rId="3270" ua="false" sId="1">
    <oc r="G109" t="n">
      <f>SUM(G110)</f>
    </oc>
    <nc r="G109" t="n">
      <f>SUM(G110)</f>
    </nc>
  </rcc>
  <rcc rId="3271" ua="false" sId="1">
    <oc r="H109" t="n">
      <f>SUM(H110)</f>
    </oc>
    <nc r="H109" t="n">
      <f>SUM(H110)</f>
    </nc>
  </rcc>
  <rcc rId="3272" ua="false" sId="1">
    <oc r="I109" t="n">
      <f>SUM(I110)</f>
    </oc>
    <nc r="I109" t="n">
      <f>SUM(I110)</f>
    </nc>
  </rcc>
  <rcc rId="3273" ua="false" sId="1">
    <oc r="G111" t="n">
      <f>G112+G113+G114</f>
    </oc>
    <nc r="G111" t="n">
      <f>G112+G113+G114</f>
    </nc>
  </rcc>
  <rcc rId="3274" ua="false" sId="1">
    <oc r="H111" t="n">
      <f>H112+H113+H114</f>
    </oc>
    <nc r="H111" t="n">
      <f>H112+H113+H114</f>
    </nc>
  </rcc>
  <rcc rId="3275" ua="false" sId="1">
    <oc r="I111" t="n">
      <f>I112+I113+I114</f>
    </oc>
    <nc r="I111" t="n">
      <f>I112+I113+I114</f>
    </nc>
  </rcc>
  <rcc rId="3276" ua="false" sId="1">
    <oc r="G112" t="n">
      <f>25835.2-2798.8+1033.3+1765.5-500</f>
    </oc>
    <nc r="G112" t="n">
      <f>25835.2-2798.8+1033.3+1765.5-500</f>
    </nc>
  </rcc>
  <rcc rId="3277" ua="false" sId="1">
    <oc r="H113" t="n">
      <f>2037.1+86.4</f>
    </oc>
    <nc r="H113" t="n">
      <f>2037.1+86.4</f>
    </nc>
  </rcc>
  <rcc rId="3278" ua="false" sId="1">
    <oc r="G115" t="n">
      <f>G116+G117</f>
    </oc>
    <nc r="G115" t="n">
      <f>G116+G117</f>
    </nc>
  </rcc>
  <rcc rId="3279" ua="false" sId="1">
    <oc r="H115" t="n">
      <f>H116+H117</f>
    </oc>
    <nc r="H115" t="n">
      <f>H116+H117</f>
    </nc>
  </rcc>
  <rcc rId="3280" ua="false" sId="1">
    <oc r="I115" t="n">
      <f>I116+I117</f>
    </oc>
    <nc r="I115" t="n">
      <f>I116+I117</f>
    </nc>
  </rcc>
  <rcc rId="3281" ua="false" sId="1">
    <oc r="G118" t="n">
      <f>SUM(G119)</f>
    </oc>
    <nc r="G118" t="n">
      <f>SUM(G119)</f>
    </nc>
  </rcc>
  <rcc rId="3282" ua="false" sId="1">
    <oc r="G119" t="n">
      <f>SUM(G120)</f>
    </oc>
    <nc r="G119" t="n">
      <f>SUM(G120)</f>
    </nc>
  </rcc>
  <rcc rId="3283" ua="false" sId="1">
    <oc r="G121" t="n">
      <f>G122</f>
    </oc>
    <nc r="G121" t="n">
      <f>G122</f>
    </nc>
  </rcc>
  <rcc rId="3284" ua="false" sId="1">
    <oc r="H121" t="n">
      <f>H122</f>
    </oc>
    <nc r="H121" t="n">
      <f>H122</f>
    </nc>
  </rcc>
  <rcc rId="3285" ua="false" sId="1">
    <oc r="I121" t="n">
      <f>I122</f>
    </oc>
    <nc r="I121" t="n">
      <f>I122</f>
    </nc>
  </rcc>
  <rcc rId="3286" ua="false" sId="1">
    <oc r="G122" t="n">
      <f>G128</f>
    </oc>
    <nc r="G122" t="n">
      <f>G128</f>
    </nc>
  </rcc>
  <rcc rId="3287" ua="false" sId="1">
    <oc r="H122" t="n">
      <f>H128</f>
    </oc>
    <nc r="H122" t="n">
      <f>H128</f>
    </nc>
  </rcc>
  <rcc rId="3288" ua="false" sId="1">
    <oc r="I122" t="n">
      <f>I128</f>
    </oc>
    <nc r="I122" t="n">
      <f>I128</f>
    </nc>
  </rcc>
  <rcc rId="3289" ua="false" sId="1">
    <oc r="G129" t="n">
      <f>G130</f>
    </oc>
    <nc r="G129" t="n">
      <f>G130</f>
    </nc>
  </rcc>
  <rcc rId="3290" ua="false" sId="1">
    <oc r="H129" t="n">
      <f>H130</f>
    </oc>
    <nc r="H129" t="n">
      <f>H130</f>
    </nc>
  </rcc>
  <rcc rId="3291" ua="false" sId="1">
    <oc r="I129" t="n">
      <f>I130</f>
    </oc>
    <nc r="I129" t="n">
      <f>I130</f>
    </nc>
  </rcc>
  <rcc rId="3292" ua="false" sId="1">
    <oc r="G130" t="n">
      <f>G131</f>
    </oc>
    <nc r="G130" t="n">
      <f>G131</f>
    </nc>
  </rcc>
  <rcc rId="3293" ua="false" sId="1">
    <oc r="H130" t="n">
      <f>H131</f>
    </oc>
    <nc r="H130" t="n">
      <f>H131</f>
    </nc>
  </rcc>
  <rcc rId="3294" ua="false" sId="1">
    <oc r="I130" t="n">
      <f>I131</f>
    </oc>
    <nc r="I130" t="n">
      <f>I131</f>
    </nc>
  </rcc>
  <rcc rId="3295" ua="false" sId="1">
    <oc r="G131" t="n">
      <f>G132+G135</f>
    </oc>
    <nc r="G131" t="n">
      <f>G132+G135</f>
    </nc>
  </rcc>
  <rcc rId="3296" ua="false" sId="1">
    <oc r="H131" t="n">
      <f>H132+H135</f>
    </oc>
    <nc r="H131" t="n">
      <f>H132+H135</f>
    </nc>
  </rcc>
  <rcc rId="3297" ua="false" sId="1">
    <oc r="I131" t="n">
      <f>I132+I135</f>
    </oc>
    <nc r="I131" t="n">
      <f>I132+I135</f>
    </nc>
  </rcc>
  <rcc rId="3298" ua="false" sId="1">
    <oc r="G132" t="n">
      <f>G133</f>
    </oc>
    <nc r="G132" t="n">
      <f>G133</f>
    </nc>
  </rcc>
  <rcc rId="3299" ua="false" sId="1">
    <oc r="H132" t="n">
      <f>H133</f>
    </oc>
    <nc r="H132" t="n">
      <f>H133</f>
    </nc>
  </rcc>
  <rcc rId="3300" ua="false" sId="1">
    <oc r="I132" t="n">
      <f>I133</f>
    </oc>
    <nc r="I132" t="n">
      <f>I133</f>
    </nc>
  </rcc>
  <rcc rId="3301" ua="false" sId="1">
    <oc r="G133" t="n">
      <f>G134</f>
    </oc>
    <nc r="G133" t="n">
      <f>G134</f>
    </nc>
  </rcc>
  <rcc rId="3302" ua="false" sId="1">
    <oc r="H133" t="n">
      <f>H134</f>
    </oc>
    <nc r="H133" t="n">
      <f>H134</f>
    </nc>
  </rcc>
  <rcc rId="3303" ua="false" sId="1">
    <oc r="I133" t="n">
      <f>I134</f>
    </oc>
    <nc r="I133" t="n">
      <f>I134</f>
    </nc>
  </rcc>
  <rcc rId="3304" ua="false" sId="1">
    <oc r="G135" t="n">
      <f>G136</f>
    </oc>
    <nc r="G135" t="n">
      <f>G136</f>
    </nc>
  </rcc>
  <rcc rId="3305" ua="false" sId="1">
    <oc r="H135" t="n">
      <f>H136</f>
    </oc>
    <nc r="H135" t="n">
      <f>H136</f>
    </nc>
  </rcc>
  <rcc rId="3306" ua="false" sId="1">
    <oc r="I135" t="n">
      <f>I136</f>
    </oc>
    <nc r="I135" t="n">
      <f>I136</f>
    </nc>
  </rcc>
  <rcc rId="3307" ua="false" sId="1">
    <oc r="G136" t="n">
      <f>G137</f>
    </oc>
    <nc r="G136" t="n">
      <f>G137</f>
    </nc>
  </rcc>
  <rcc rId="3308" ua="false" sId="1">
    <oc r="H136" t="n">
      <f>H137</f>
    </oc>
    <nc r="H136" t="n">
      <f>H137</f>
    </nc>
  </rcc>
  <rcc rId="3309" ua="false" sId="1">
    <oc r="I136" t="n">
      <f>I137</f>
    </oc>
    <nc r="I136" t="n">
      <f>I137</f>
    </nc>
  </rcc>
  <rcc rId="3310" ua="false" sId="1">
    <oc r="G137" t="n">
      <f>G138</f>
    </oc>
    <nc r="G137" t="n">
      <f>G138</f>
    </nc>
  </rcc>
  <rcc rId="3311" ua="false" sId="1">
    <oc r="H137" t="n">
      <f>H138</f>
    </oc>
    <nc r="H137" t="n">
      <f>H138</f>
    </nc>
  </rcc>
  <rcc rId="3312" ua="false" sId="1">
    <oc r="I137" t="n">
      <f>I138</f>
    </oc>
    <nc r="I137" t="n">
      <f>I138</f>
    </nc>
  </rcc>
  <rcc rId="3313" ua="false" sId="1">
    <oc r="G138" t="n">
      <f>100+1720</f>
    </oc>
    <nc r="G138" t="n">
      <f>100+1720</f>
    </nc>
  </rcc>
  <rcc rId="3314" ua="false" sId="1">
    <oc r="G139" t="n">
      <f>G140+G157</f>
    </oc>
    <nc r="G139" t="n">
      <f>G140+G157</f>
    </nc>
  </rcc>
  <rcc rId="3315" ua="false" sId="1">
    <oc r="H139" t="n">
      <f>H140+H157</f>
    </oc>
    <nc r="H139" t="n">
      <f>H140+H157</f>
    </nc>
  </rcc>
  <rcc rId="3316" ua="false" sId="1">
    <oc r="I139" t="n">
      <f>I140+I157</f>
    </oc>
    <nc r="I139" t="n">
      <f>I140+I157</f>
    </nc>
  </rcc>
  <rcc rId="3317" ua="false" sId="1">
    <oc r="G140" t="n">
      <f>G142+G148</f>
    </oc>
    <nc r="G140" t="n">
      <f>G142+G148</f>
    </nc>
  </rcc>
  <rcc rId="3318" ua="false" sId="1">
    <oc r="H140" t="n">
      <f>H142+H148</f>
    </oc>
    <nc r="H140" t="n">
      <f>H142+H148</f>
    </nc>
  </rcc>
  <rcc rId="3319" ua="false" sId="1">
    <oc r="I140" t="n">
      <f>I142+I148</f>
    </oc>
    <nc r="I140" t="n">
      <f>I142+I148</f>
    </nc>
  </rcc>
  <rcc rId="3320" ua="false" sId="1">
    <oc r="G142" t="n">
      <f>G143</f>
    </oc>
    <nc r="G142" t="n">
      <f>G143</f>
    </nc>
  </rcc>
  <rcc rId="3321" ua="false" sId="1">
    <oc r="H142" t="n">
      <f>H143</f>
    </oc>
    <nc r="H142" t="n">
      <f>H143</f>
    </nc>
  </rcc>
  <rcc rId="3322" ua="false" sId="1">
    <oc r="I142" t="n">
      <f>I143</f>
    </oc>
    <nc r="I142" t="n">
      <f>I143</f>
    </nc>
  </rcc>
  <rcc rId="3323" ua="false" sId="1">
    <oc r="G143" t="n">
      <f>G144+G146</f>
    </oc>
    <nc r="G143" t="n">
      <f>G144+G146</f>
    </nc>
  </rcc>
  <rcc rId="3324" ua="false" sId="1">
    <oc r="H143" t="n">
      <f>H144+H146</f>
    </oc>
    <nc r="H143" t="n">
      <f>H144+H146</f>
    </nc>
  </rcc>
  <rcc rId="3325" ua="false" sId="1">
    <oc r="I143" t="n">
      <f>I144+I146</f>
    </oc>
    <nc r="I143" t="n">
      <f>I144+I146</f>
    </nc>
  </rcc>
  <rcc rId="3326" ua="false" sId="1">
    <oc r="G144" t="n">
      <f>G145</f>
    </oc>
    <nc r="G144" t="n">
      <f>G145</f>
    </nc>
  </rcc>
  <rcc rId="3327" ua="false" sId="1">
    <oc r="H144" t="n">
      <f>H145</f>
    </oc>
    <nc r="H144" t="n">
      <f>H145</f>
    </nc>
  </rcc>
  <rcc rId="3328" ua="false" sId="1">
    <oc r="I144" t="n">
      <f>I145</f>
    </oc>
    <nc r="I144" t="n">
      <f>I145</f>
    </nc>
  </rcc>
  <rcc rId="3329" ua="false" sId="1">
    <oc r="G146" t="n">
      <f>G147</f>
    </oc>
    <nc r="G146" t="n">
      <f>G147</f>
    </nc>
  </rcc>
  <rcc rId="3330" ua="false" sId="1">
    <oc r="H146" t="n">
      <f>H147</f>
    </oc>
    <nc r="H146" t="n">
      <f>H147</f>
    </nc>
  </rcc>
  <rcc rId="3331" ua="false" sId="1">
    <oc r="I146" t="n">
      <f>I147</f>
    </oc>
    <nc r="I146" t="n">
      <f>I147</f>
    </nc>
  </rcc>
  <rcc rId="3332" ua="false" sId="1">
    <oc r="G148" t="n">
      <f>G149</f>
    </oc>
    <nc r="G148" t="n">
      <f>G149</f>
    </nc>
  </rcc>
  <rcc rId="3333" ua="false" sId="1">
    <oc r="H148" t="n">
      <f>H149</f>
    </oc>
    <nc r="H148" t="n">
      <f>H149</f>
    </nc>
  </rcc>
  <rcc rId="3334" ua="false" sId="1">
    <oc r="G149" t="n">
      <f>SUM(G151+G154+G156)</f>
    </oc>
    <nc r="G149" t="n">
      <f>SUM(G151+G154+G156)</f>
    </nc>
  </rcc>
  <rcc rId="3335" ua="false" sId="1">
    <oc r="H149" t="n">
      <f>H150+H155</f>
    </oc>
    <nc r="H149" t="n">
      <f>H150+H155</f>
    </nc>
  </rcc>
  <rcc rId="3336" ua="false" sId="1">
    <oc r="I149" t="n">
      <f>I150+I155</f>
    </oc>
    <nc r="I149" t="n">
      <f>I150+I155</f>
    </nc>
  </rcc>
  <rcc rId="3337" ua="false" sId="1">
    <oc r="G150" t="n">
      <f>G151</f>
    </oc>
    <nc r="G150" t="n">
      <f>G151</f>
    </nc>
  </rcc>
  <rcc rId="3338" ua="false" sId="1">
    <oc r="H150" t="n">
      <f>H151</f>
    </oc>
    <nc r="H150" t="n">
      <f>H151</f>
    </nc>
  </rcc>
  <rcc rId="3339" ua="false" sId="1">
    <oc r="I150" t="n">
      <f>I151</f>
    </oc>
    <nc r="I150" t="n">
      <f>I151</f>
    </nc>
  </rcc>
  <rcc rId="3340" ua="false" sId="1">
    <oc r="G155" t="n">
      <f>G156</f>
    </oc>
    <nc r="G155" t="n">
      <f>G156</f>
    </nc>
  </rcc>
  <rcc rId="3341" ua="false" sId="1">
    <oc r="H155" t="n">
      <f>H156</f>
    </oc>
    <nc r="H155" t="n">
      <f>H156</f>
    </nc>
  </rcc>
  <rcc rId="3342" ua="false" sId="1">
    <oc r="I155" t="n">
      <f>I156</f>
    </oc>
    <nc r="I155" t="n">
      <f>I156</f>
    </nc>
  </rcc>
  <rcc rId="3343" ua="false" sId="1">
    <oc r="G157" t="n">
      <f>G158</f>
    </oc>
    <nc r="G157" t="n">
      <f>G158</f>
    </nc>
  </rcc>
  <rcc rId="3344" ua="false" sId="1">
    <oc r="H157" t="n">
      <f>H158</f>
    </oc>
    <nc r="H157" t="n">
      <f>H158</f>
    </nc>
  </rcc>
  <rcc rId="3345" ua="false" sId="1">
    <oc r="I157" t="n">
      <f>I158</f>
    </oc>
    <nc r="I157" t="n">
      <f>I158</f>
    </nc>
  </rcc>
  <rcc rId="3346" ua="false" sId="1">
    <oc r="G158" t="n">
      <f>G159</f>
    </oc>
    <nc r="G158" t="n">
      <f>G159</f>
    </nc>
  </rcc>
  <rcc rId="3347" ua="false" sId="1">
    <oc r="H158" t="n">
      <f>H159</f>
    </oc>
    <nc r="H158" t="n">
      <f>H159</f>
    </nc>
  </rcc>
  <rcc rId="3348" ua="false" sId="1">
    <oc r="I158" t="n">
      <f>I159</f>
    </oc>
    <nc r="I158" t="n">
      <f>I159</f>
    </nc>
  </rcc>
  <rcc rId="3349" ua="false" sId="1">
    <oc r="G159" t="n">
      <f>G160</f>
    </oc>
    <nc r="G159" t="n">
      <f>G160</f>
    </nc>
  </rcc>
  <rcc rId="3350" ua="false" sId="1">
    <oc r="H159" t="n">
      <f>H160</f>
    </oc>
    <nc r="H159" t="n">
      <f>H160</f>
    </nc>
  </rcc>
  <rcc rId="3351" ua="false" sId="1">
    <oc r="I159" t="n">
      <f>I160</f>
    </oc>
    <nc r="I159" t="n">
      <f>I160</f>
    </nc>
  </rcc>
  <rcc rId="3352" ua="false" sId="1">
    <oc r="G161" t="n">
      <f>G162+G170</f>
    </oc>
    <nc r="G161" t="n">
      <f>G162+G170</f>
    </nc>
  </rcc>
  <rcc rId="3353" ua="false" sId="1">
    <oc r="H161" t="n">
      <f>H162+H170</f>
    </oc>
    <nc r="H161" t="n">
      <f>H162+H170</f>
    </nc>
  </rcc>
  <rcc rId="3354" ua="false" sId="1">
    <oc r="I161" t="n">
      <f>I162+I170</f>
    </oc>
    <nc r="I161" t="n">
      <f>I162+I170</f>
    </nc>
  </rcc>
  <rcc rId="3355" ua="false" sId="1">
    <oc r="G162" t="n">
      <f>G163</f>
    </oc>
    <nc r="G162" t="n">
      <f>G163</f>
    </nc>
  </rcc>
  <rcc rId="3356" ua="false" sId="1">
    <oc r="H162" t="n">
      <f>H163</f>
    </oc>
    <nc r="H162" t="n">
      <f>H163</f>
    </nc>
  </rcc>
  <rcc rId="3357" ua="false" sId="1">
    <oc r="I162" t="n">
      <f>I163</f>
    </oc>
    <nc r="I162" t="n">
      <f>I163</f>
    </nc>
  </rcc>
  <rcc rId="3358" ua="false" sId="1">
    <oc r="G163" t="n">
      <f>G164</f>
    </oc>
    <nc r="G163" t="n">
      <f>G164</f>
    </nc>
  </rcc>
  <rcc rId="3359" ua="false" sId="1">
    <oc r="H163" t="n">
      <f>H164</f>
    </oc>
    <nc r="H163" t="n">
      <f>H164</f>
    </nc>
  </rcc>
  <rcc rId="3360" ua="false" sId="1">
    <oc r="I163" t="n">
      <f>I164</f>
    </oc>
    <nc r="I163" t="n">
      <f>I164</f>
    </nc>
  </rcc>
  <rcc rId="3361" ua="false" sId="1">
    <oc r="G164" t="n">
      <f>G165</f>
    </oc>
    <nc r="G164" t="n">
      <f>G165</f>
    </nc>
  </rcc>
  <rcc rId="3362" ua="false" sId="1">
    <oc r="H164" t="n">
      <f>H165</f>
    </oc>
    <nc r="H164" t="n">
      <f>H165</f>
    </nc>
  </rcc>
  <rcc rId="3363" ua="false" sId="1">
    <oc r="I164" t="n">
      <f>I165</f>
    </oc>
    <nc r="I164" t="n">
      <f>I165</f>
    </nc>
  </rcc>
  <rcc rId="3364" ua="false" sId="1">
    <oc r="G165" t="n">
      <f>G166+G168</f>
    </oc>
    <nc r="G165" t="n">
      <f>G166+G168</f>
    </nc>
  </rcc>
  <rcc rId="3365" ua="false" sId="1">
    <oc r="H165" t="n">
      <f>H166+H168</f>
    </oc>
    <nc r="H165" t="n">
      <f>H166+H168</f>
    </nc>
  </rcc>
  <rcc rId="3366" ua="false" sId="1">
    <oc r="I165" t="n">
      <f>I166+I168</f>
    </oc>
    <nc r="I165" t="n">
      <f>I166+I168</f>
    </nc>
  </rcc>
  <rcc rId="3367" ua="false" sId="1">
    <oc r="G166" t="n">
      <f>G167</f>
    </oc>
    <nc r="G166" t="n">
      <f>G167</f>
    </nc>
  </rcc>
  <rcc rId="3368" ua="false" sId="1">
    <oc r="H166" t="n">
      <f>H167</f>
    </oc>
    <nc r="H166" t="n">
      <f>H167</f>
    </nc>
  </rcc>
  <rcc rId="3369" ua="false" sId="1">
    <oc r="I166" t="n">
      <f>I167</f>
    </oc>
    <nc r="I166" t="n">
      <f>I167</f>
    </nc>
  </rcc>
  <rcc rId="3370" ua="false" sId="1">
    <oc r="G168" t="n">
      <f>G169</f>
    </oc>
    <nc r="G168" t="n">
      <f>G169</f>
    </nc>
  </rcc>
  <rcc rId="3371" ua="false" sId="1">
    <oc r="H168" t="n">
      <f>H169</f>
    </oc>
    <nc r="H168" t="n">
      <f>H169</f>
    </nc>
  </rcc>
  <rcc rId="3372" ua="false" sId="1">
    <oc r="I168" t="n">
      <f>I169</f>
    </oc>
    <nc r="I168" t="n">
      <f>I169</f>
    </nc>
  </rcc>
  <rcc rId="3373" ua="false" sId="1">
    <oc r="G170" t="n">
      <f>G171</f>
    </oc>
    <nc r="G170" t="n">
      <f>G171</f>
    </nc>
  </rcc>
  <rcc rId="3374" ua="false" sId="1">
    <oc r="H170" t="n">
      <f>H171</f>
    </oc>
    <nc r="H170" t="n">
      <f>H171</f>
    </nc>
  </rcc>
  <rcc rId="3375" ua="false" sId="1">
    <oc r="I170" t="n">
      <f>I171</f>
    </oc>
    <nc r="I170" t="n">
      <f>I171</f>
    </nc>
  </rcc>
  <rcc rId="3376" ua="false" sId="1">
    <oc r="G171" t="n">
      <f>G173</f>
    </oc>
    <nc r="G171" t="n">
      <f>G173</f>
    </nc>
  </rcc>
  <rcc rId="3377" ua="false" sId="1">
    <oc r="H171" t="n">
      <f>H173</f>
    </oc>
    <nc r="H171" t="n">
      <f>H173</f>
    </nc>
  </rcc>
  <rcc rId="3378" ua="false" sId="1">
    <oc r="I171" t="n">
      <f>I173</f>
    </oc>
    <nc r="I171" t="n">
      <f>I173</f>
    </nc>
  </rcc>
  <rcc rId="3379" ua="false" sId="1">
    <oc r="G172" t="n">
      <f>G173</f>
    </oc>
    <nc r="G172" t="n">
      <f>G173</f>
    </nc>
  </rcc>
  <rcc rId="3380" ua="false" sId="1">
    <oc r="H172" t="n">
      <f>H173</f>
    </oc>
    <nc r="H172" t="n">
      <f>H173</f>
    </nc>
  </rcc>
  <rcc rId="3381" ua="false" sId="1">
    <oc r="I172" t="n">
      <f>I173</f>
    </oc>
    <nc r="I172" t="n">
      <f>I173</f>
    </nc>
  </rcc>
  <rcc rId="3382" ua="false" sId="1">
    <oc r="G174" t="n">
      <f>G175</f>
    </oc>
    <nc r="G174" t="n">
      <f>G175</f>
    </nc>
  </rcc>
  <rcc rId="3383" ua="false" sId="1">
    <oc r="H174" t="n">
      <f>H175</f>
    </oc>
    <nc r="H174" t="n">
      <f>H175</f>
    </nc>
  </rcc>
  <rcc rId="3384" ua="false" sId="1">
    <oc r="I174" t="n">
      <f>I175</f>
    </oc>
    <nc r="I174" t="n">
      <f>I175</f>
    </nc>
  </rcc>
  <rcc rId="3385" ua="false" sId="1">
    <oc r="G175" t="n">
      <f>G181</f>
    </oc>
    <nc r="G175" t="n">
      <f>G181</f>
    </nc>
  </rcc>
  <rcc rId="3386" ua="false" sId="1">
    <oc r="H175" t="n">
      <f>H181</f>
    </oc>
    <nc r="H175" t="n">
      <f>H181</f>
    </nc>
  </rcc>
  <rcc rId="3387" ua="false" sId="1">
    <oc r="I175" t="n">
      <f>I181</f>
    </oc>
    <nc r="I175" t="n">
      <f>I181</f>
    </nc>
  </rcc>
  <rcc rId="3388" ua="false" sId="1">
    <oc r="G181" t="n">
      <f>G182</f>
    </oc>
    <nc r="G181" t="n">
      <f>G182</f>
    </nc>
  </rcc>
  <rcc rId="3389" ua="false" sId="1">
    <oc r="H181" t="n">
      <f>H182</f>
    </oc>
    <nc r="H181" t="n">
      <f>H182</f>
    </nc>
  </rcc>
  <rcc rId="3390" ua="false" sId="1">
    <oc r="I181" t="n">
      <f>I182</f>
    </oc>
    <nc r="I181" t="n">
      <f>I182</f>
    </nc>
  </rcc>
  <rcc rId="3391" ua="false" sId="1">
    <oc r="G182" t="n">
      <f>G183</f>
    </oc>
    <nc r="G182" t="n">
      <f>G183</f>
    </nc>
  </rcc>
  <rcc rId="3392" ua="false" sId="1">
    <oc r="H182" t="n">
      <f>H183</f>
    </oc>
    <nc r="H182" t="n">
      <f>H183</f>
    </nc>
  </rcc>
  <rcc rId="3393" ua="false" sId="1">
    <oc r="I182" t="n">
      <f>I183</f>
    </oc>
    <nc r="I182" t="n">
      <f>I183</f>
    </nc>
  </rcc>
  <rcc rId="3394" ua="false" sId="1">
    <oc r="G183" t="n">
      <f>G186</f>
    </oc>
    <nc r="G183" t="n">
      <f>G186</f>
    </nc>
  </rcc>
  <rcc rId="3395" ua="false" sId="1">
    <oc r="H183" t="n">
      <f>H186</f>
    </oc>
    <nc r="H183" t="n">
      <f>H186</f>
    </nc>
  </rcc>
  <rcc rId="3396" ua="false" sId="1">
    <oc r="I183" t="n">
      <f>I186</f>
    </oc>
    <nc r="I183" t="n">
      <f>I186</f>
    </nc>
  </rcc>
  <rcc rId="3397" ua="false" sId="1">
    <oc r="G186" t="n">
      <f>G187</f>
    </oc>
    <nc r="G186" t="n">
      <f>G187</f>
    </nc>
  </rcc>
  <rcc rId="3398" ua="false" sId="1">
    <oc r="H186" t="n">
      <f>H187</f>
    </oc>
    <nc r="H186" t="n">
      <f>H187</f>
    </nc>
  </rcc>
  <rcc rId="3399" ua="false" sId="1">
    <oc r="I186" t="n">
      <f>I187</f>
    </oc>
    <nc r="I186" t="n">
      <f>I187</f>
    </nc>
  </rcc>
  <rcc rId="3400" ua="false" sId="1">
    <oc r="G188" t="n">
      <f>G198+G189</f>
    </oc>
    <nc r="G188" t="n">
      <f>G198+G189</f>
    </nc>
  </rcc>
  <rcc rId="3401" ua="false" sId="1">
    <oc r="H188" t="n">
      <f>H198+H189</f>
    </oc>
    <nc r="H188" t="n">
      <f>H198+H189</f>
    </nc>
  </rcc>
  <rcc rId="3402" ua="false" sId="1">
    <oc r="I188" t="n">
      <f>I198+I189</f>
    </oc>
    <nc r="I188" t="n">
      <f>I198+I189</f>
    </nc>
  </rcc>
  <rcc rId="3403" ua="false" sId="1">
    <oc r="G189" t="n">
      <f>+G190+G194</f>
    </oc>
    <nc r="G189" t="n">
      <f>+G190+G194</f>
    </nc>
  </rcc>
  <rcc rId="3404" ua="false" sId="1">
    <oc r="H189" t="n">
      <f>+H190+H194</f>
    </oc>
    <nc r="H189" t="n">
      <f>+H190+H194</f>
    </nc>
  </rcc>
  <rcc rId="3405" ua="false" sId="1">
    <oc r="I189" t="n">
      <f>+I190+I194</f>
    </oc>
    <nc r="I189" t="n">
      <f>+I190+I194</f>
    </nc>
  </rcc>
  <rcc rId="3406" ua="false" sId="1">
    <oc r="G190" t="n">
      <f>G191</f>
    </oc>
    <nc r="G190" t="n">
      <f>G191</f>
    </nc>
  </rcc>
  <rcc rId="3407" ua="false" sId="1">
    <oc r="H190" t="n">
      <f>H191</f>
    </oc>
    <nc r="H190" t="n">
      <f>H191</f>
    </nc>
  </rcc>
  <rcc rId="3408" ua="false" sId="1">
    <oc r="I190" t="n">
      <f>I191</f>
    </oc>
    <nc r="I190" t="n">
      <f>I191</f>
    </nc>
  </rcc>
  <rcc rId="3409" ua="false" sId="1">
    <oc r="G191" t="n">
      <f>G192</f>
    </oc>
    <nc r="G191" t="n">
      <f>G192</f>
    </nc>
  </rcc>
  <rcc rId="3410" ua="false" sId="1">
    <oc r="H191" t="n">
      <f>H192</f>
    </oc>
    <nc r="H191" t="n">
      <f>H192</f>
    </nc>
  </rcc>
  <rcc rId="3411" ua="false" sId="1">
    <oc r="I191" t="n">
      <f>I192</f>
    </oc>
    <nc r="I191" t="n">
      <f>I192</f>
    </nc>
  </rcc>
  <rcc rId="3412" ua="false" sId="1">
    <oc r="G192" t="n">
      <f>G193</f>
    </oc>
    <nc r="G192" t="n">
      <f>G193</f>
    </nc>
  </rcc>
  <rcc rId="3413" ua="false" sId="1">
    <oc r="H192" t="n">
      <f>H193</f>
    </oc>
    <nc r="H192" t="n">
      <f>H193</f>
    </nc>
  </rcc>
  <rcc rId="3414" ua="false" sId="1">
    <oc r="I192" t="n">
      <f>I193</f>
    </oc>
    <nc r="I192" t="n">
      <f>I193</f>
    </nc>
  </rcc>
  <rcc rId="3415" ua="false" sId="1">
    <oc r="G194" t="n">
      <f>G195</f>
    </oc>
    <nc r="G194" t="n">
      <f>G195</f>
    </nc>
  </rcc>
  <rcc rId="3416" ua="false" sId="1">
    <oc r="H194" t="n">
      <f>H195</f>
    </oc>
    <nc r="H194" t="n">
      <f>H195</f>
    </nc>
  </rcc>
  <rcc rId="3417" ua="false" sId="1">
    <oc r="I194" t="n">
      <f>I195</f>
    </oc>
    <nc r="I194" t="n">
      <f>I195</f>
    </nc>
  </rcc>
  <rcc rId="3418" ua="false" sId="1">
    <oc r="G195" t="n">
      <f>G196</f>
    </oc>
    <nc r="G195" t="n">
      <f>G196</f>
    </nc>
  </rcc>
  <rcc rId="3419" ua="false" sId="1">
    <oc r="H195" t="n">
      <f>H196</f>
    </oc>
    <nc r="H195" t="n">
      <f>H196</f>
    </nc>
  </rcc>
  <rcc rId="3420" ua="false" sId="1">
    <oc r="I195" t="n">
      <f>I196</f>
    </oc>
    <nc r="I195" t="n">
      <f>I196</f>
    </nc>
  </rcc>
  <rcc rId="3421" ua="false" sId="1">
    <oc r="G196" t="n">
      <f>G197</f>
    </oc>
    <nc r="G196" t="n">
      <f>G197</f>
    </nc>
  </rcc>
  <rcc rId="3422" ua="false" sId="1">
    <oc r="H196" t="n">
      <f>H197</f>
    </oc>
    <nc r="H196" t="n">
      <f>H197</f>
    </nc>
  </rcc>
  <rcc rId="3423" ua="false" sId="1">
    <oc r="I196" t="n">
      <f>I197</f>
    </oc>
    <nc r="I196" t="n">
      <f>I197</f>
    </nc>
  </rcc>
  <rcc rId="3424" ua="false" sId="1">
    <oc r="G198" t="n">
      <f>G205+G199</f>
    </oc>
    <nc r="G198" t="n">
      <f>G205+G199</f>
    </nc>
  </rcc>
  <rcc rId="3425" ua="false" sId="1">
    <oc r="H198" t="n">
      <f>H205+H199</f>
    </oc>
    <nc r="H198" t="n">
      <f>H205+H199</f>
    </nc>
  </rcc>
  <rcc rId="3426" ua="false" sId="1">
    <oc r="I198" t="n">
      <f>I205+I199</f>
    </oc>
    <nc r="I198" t="n">
      <f>I205+I199</f>
    </nc>
  </rcc>
  <rcc rId="3427" ua="false" sId="1">
    <oc r="G199" t="n">
      <f>G200</f>
    </oc>
    <nc r="G199" t="n">
      <f>G200</f>
    </nc>
  </rcc>
  <rcc rId="3428" ua="false" sId="1">
    <oc r="H199" t="n">
      <f>H200</f>
    </oc>
    <nc r="H199" t="n">
      <f>H200</f>
    </nc>
  </rcc>
  <rcc rId="3429" ua="false" sId="1">
    <oc r="I199" t="n">
      <f>I200</f>
    </oc>
    <nc r="I199" t="n">
      <f>I200</f>
    </nc>
  </rcc>
  <rcc rId="3430" ua="false" sId="1">
    <oc r="G200" t="n">
      <f>G201+G203</f>
    </oc>
    <nc r="G200" t="n">
      <f>G201+G203</f>
    </nc>
  </rcc>
  <rcc rId="3431" ua="false" sId="1">
    <oc r="H200" t="n">
      <f>H201+H203</f>
    </oc>
    <nc r="H200" t="n">
      <f>H201+H203</f>
    </nc>
  </rcc>
  <rcc rId="3432" ua="false" sId="1">
    <oc r="I200" t="n">
      <f>I201+I203</f>
    </oc>
    <nc r="I200" t="n">
      <f>I201+I203</f>
    </nc>
  </rcc>
  <rcc rId="3433" ua="false" sId="1">
    <oc r="G203" t="n">
      <f>G204</f>
    </oc>
    <nc r="G203" t="n">
      <f>G204</f>
    </nc>
  </rcc>
  <rcc rId="3434" ua="false" sId="1">
    <oc r="H203" t="n">
      <f>H204</f>
    </oc>
    <nc r="H203" t="n">
      <f>H204</f>
    </nc>
  </rcc>
  <rcc rId="3435" ua="false" sId="1">
    <oc r="I203" t="n">
      <f>I204</f>
    </oc>
    <nc r="I203" t="n">
      <f>I204</f>
    </nc>
  </rcc>
  <rcc rId="3436" ua="false" sId="1">
    <oc r="G205" t="n">
      <f>G206</f>
    </oc>
    <nc r="G205" t="n">
      <f>G206</f>
    </nc>
  </rcc>
  <rcc rId="3437" ua="false" sId="1">
    <oc r="H205" t="n">
      <f>H206</f>
    </oc>
    <nc r="H205" t="n">
      <f>H206</f>
    </nc>
  </rcc>
  <rcc rId="3438" ua="false" sId="1">
    <oc r="I205" t="n">
      <f>I206</f>
    </oc>
    <nc r="I205" t="n">
      <f>I206</f>
    </nc>
  </rcc>
  <rcc rId="3439" ua="false" sId="1">
    <oc r="G206" t="n">
      <f>G207</f>
    </oc>
    <nc r="G206" t="n">
      <f>G207</f>
    </nc>
  </rcc>
  <rcc rId="3440" ua="false" sId="1">
    <oc r="H206" t="n">
      <f>H207</f>
    </oc>
    <nc r="H206" t="n">
      <f>H207</f>
    </nc>
  </rcc>
  <rcc rId="3441" ua="false" sId="1">
    <oc r="I206" t="n">
      <f>I207</f>
    </oc>
    <nc r="I206" t="n">
      <f>I207</f>
    </nc>
  </rcc>
  <rcc rId="3442" ua="false" sId="1">
    <oc r="G207" t="n">
      <f>G208</f>
    </oc>
    <nc r="G207" t="n">
      <f>G208</f>
    </nc>
  </rcc>
  <rcc rId="3443" ua="false" sId="1">
    <oc r="H207" t="n">
      <f>H208</f>
    </oc>
    <nc r="H207" t="n">
      <f>H208</f>
    </nc>
  </rcc>
  <rcc rId="3444" ua="false" sId="1">
    <oc r="I207" t="n">
      <f>I208</f>
    </oc>
    <nc r="I207" t="n">
      <f>I208</f>
    </nc>
  </rcc>
  <rcc rId="3445" ua="false" sId="1">
    <oc r="H208" t="n">
      <f>7500+17462.1</f>
    </oc>
    <nc r="H208" t="n">
      <f>7500+17462.1</f>
    </nc>
  </rcc>
  <rcc rId="3446" ua="false" sId="1">
    <oc r="I208" t="n">
      <f>7500+17481.6</f>
    </oc>
    <nc r="I208" t="n">
      <f>7500+17481.6</f>
    </nc>
  </rcc>
  <rcc rId="3447" ua="false" sId="1">
    <oc r="H87" t="n">
      <f>H88</f>
    </oc>
    <nc r="H87" t="n">
      <f>H88</f>
    </nc>
  </rcc>
</revisions>
</file>

<file path=xl/revisions/revisionLog21.xml><?xml version="1.0" encoding="utf-8"?>
<revisions xmlns="http://schemas.openxmlformats.org/spreadsheetml/2006/main" xmlns:r="http://schemas.openxmlformats.org/officeDocument/2006/relationships">
  <rcc rId="136" ua="false" sId="1">
    <oc r="G874" t="n">
      <v>7474.5</v>
    </oc>
    <nc r="G874" t="n">
      <f>7474.5+935.1</f>
    </nc>
  </rcc>
  <rrc rId="137" ua="false" sId="1" eol="0" ref="878:878" action="insertRow"/>
  <rcc rId="138" ua="false" sId="1">
    <nc r="B878" t="n">
      <v>209</v>
    </nc>
  </rcc>
  <rcc rId="139" ua="false" sId="1">
    <nc r="C878" t="inlineStr">
      <is>
        <r>
          <rPr>
            <sz val="10"/>
            <rFont val="Arial Cyr"/>
            <family val="0"/>
            <charset val="204"/>
          </rPr>
          <t xml:space="preserve">08</t>
        </r>
      </is>
    </nc>
  </rcc>
  <rcc rId="140" ua="false" sId="1">
    <nc r="D878" t="inlineStr">
      <is>
        <r>
          <rPr>
            <sz val="10"/>
            <rFont val="Arial Cyr"/>
            <family val="0"/>
            <charset val="204"/>
          </rPr>
          <t xml:space="preserve">01</t>
        </r>
      </is>
    </nc>
  </rcc>
  <rcc rId="141" ua="false" sId="1">
    <nc r="E878" t="inlineStr">
      <is>
        <r>
          <rPr>
            <sz val="10"/>
            <rFont val="Arial Cyr"/>
            <family val="0"/>
            <charset val="204"/>
          </rPr>
          <t xml:space="preserve">05 2 20 S9610</t>
        </r>
      </is>
    </nc>
  </rcc>
  <rrc rId="142" ua="false" sId="1" eol="0" ref="879:879" action="insertRow"/>
  <rcc rId="143" ua="false" sId="1">
    <nc r="A87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4" ua="false" sId="1">
    <nc r="B879" t="n">
      <v>209</v>
    </nc>
  </rcc>
  <rcc rId="145" ua="false" sId="1">
    <nc r="C879" t="inlineStr">
      <is>
        <r>
          <rPr>
            <sz val="10"/>
            <rFont val="Arial Cyr"/>
            <family val="0"/>
            <charset val="204"/>
          </rPr>
          <t xml:space="preserve">08</t>
        </r>
      </is>
    </nc>
  </rcc>
  <rcc rId="146" ua="false" sId="1">
    <nc r="D879" t="inlineStr">
      <is>
        <r>
          <rPr>
            <sz val="10"/>
            <rFont val="Arial Cyr"/>
            <family val="0"/>
            <charset val="204"/>
          </rPr>
          <t xml:space="preserve">01</t>
        </r>
      </is>
    </nc>
  </rcc>
  <rcc rId="147" ua="false" sId="1">
    <nc r="E879" t="inlineStr">
      <is>
        <r>
          <rPr>
            <sz val="10"/>
            <rFont val="Arial Cyr"/>
            <family val="0"/>
            <charset val="204"/>
          </rPr>
          <t xml:space="preserve">05 2 20 S9610</t>
        </r>
      </is>
    </nc>
  </rcc>
  <rcc rId="148" ua="false" sId="1">
    <nc r="F879" t="inlineStr">
      <is>
        <r>
          <rPr>
            <sz val="10"/>
            <rFont val="Arial Cyr"/>
            <family val="0"/>
            <charset val="204"/>
          </rPr>
          <t xml:space="preserve">600</t>
        </r>
      </is>
    </nc>
  </rcc>
  <rcc rId="149" ua="false" sId="1">
    <nc r="G879" t="n">
      <v>5740.5</v>
    </nc>
  </rcc>
  <rcc rId="150" ua="false" sId="1">
    <nc r="H879" t="n">
      <v>0</v>
    </nc>
  </rcc>
  <rcc rId="151" ua="false" sId="1">
    <nc r="I879" t="n">
      <v>0</v>
    </nc>
  </rcc>
  <rcc rId="152" ua="false" sId="1">
    <nc r="G878" t="n">
      <f>G879</f>
    </nc>
  </rcc>
  <rcc rId="153" ua="false" sId="1">
    <nc r="H878" t="n">
      <f>H879</f>
    </nc>
  </rcc>
  <rcc rId="154" ua="false" sId="1">
    <nc r="I878" t="n">
      <f>I879</f>
    </nc>
  </rcc>
  <rcc rId="155" ua="false" sId="1">
    <oc r="H873" t="n">
      <f>H874</f>
    </oc>
    <nc r="H873" t="n">
      <f>H874+H878</f>
    </nc>
  </rcc>
  <rcc rId="156" ua="false" sId="1">
    <oc r="I873" t="n">
      <f>I874</f>
    </oc>
    <nc r="I873" t="n">
      <f>I874+I878</f>
    </nc>
  </rcc>
  <rrc rId="157" ua="false" sId="1" eol="0" ref="880:880" action="insertRow"/>
  <rcc rId="158" ua="false" sId="1">
    <nc r="B880" t="n">
      <v>209</v>
    </nc>
  </rcc>
  <rcc rId="159" ua="false" sId="1">
    <nc r="C880" t="inlineStr">
      <is>
        <r>
          <rPr>
            <sz val="10"/>
            <rFont val="Arial Cyr"/>
            <family val="0"/>
            <charset val="204"/>
          </rPr>
          <t xml:space="preserve">08</t>
        </r>
      </is>
    </nc>
  </rcc>
  <rcc rId="160" ua="false" sId="1">
    <nc r="D880" t="inlineStr">
      <is>
        <r>
          <rPr>
            <sz val="10"/>
            <rFont val="Arial Cyr"/>
            <family val="0"/>
            <charset val="204"/>
          </rPr>
          <t xml:space="preserve">01</t>
        </r>
      </is>
    </nc>
  </rcc>
  <rcc rId="161" ua="false" sId="1">
    <nc r="E880" t="inlineStr">
      <is>
        <r>
          <rPr>
            <sz val="10"/>
            <rFont val="Arial Cyr"/>
            <family val="0"/>
            <charset val="204"/>
          </rPr>
          <t xml:space="preserve">05 2 20 ИП010</t>
        </r>
      </is>
    </nc>
  </rcc>
  <rrc rId="162" ua="false" sId="1" eol="0" ref="881:881" action="insertRow"/>
  <rcc rId="163" ua="false" sId="1">
    <nc r="A8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 ua="false" sId="1">
    <nc r="B881" t="n">
      <v>209</v>
    </nc>
  </rcc>
  <rcc rId="165" ua="false" sId="1">
    <nc r="C881" t="inlineStr">
      <is>
        <r>
          <rPr>
            <sz val="10"/>
            <rFont val="Arial Cyr"/>
            <family val="0"/>
            <charset val="204"/>
          </rPr>
          <t xml:space="preserve">08</t>
        </r>
      </is>
    </nc>
  </rcc>
  <rcc rId="166" ua="false" sId="1">
    <nc r="D881" t="inlineStr">
      <is>
        <r>
          <rPr>
            <sz val="10"/>
            <rFont val="Arial Cyr"/>
            <family val="0"/>
            <charset val="204"/>
          </rPr>
          <t xml:space="preserve">01</t>
        </r>
      </is>
    </nc>
  </rcc>
  <rcc rId="167" ua="false" sId="1">
    <nc r="E881" t="inlineStr">
      <is>
        <r>
          <rPr>
            <sz val="10"/>
            <rFont val="Arial Cyr"/>
            <family val="0"/>
            <charset val="204"/>
          </rPr>
          <t xml:space="preserve">05 2 20 ИП010</t>
        </r>
      </is>
    </nc>
  </rcc>
  <rcc rId="168" ua="false" sId="1">
    <nc r="F881" t="inlineStr">
      <is>
        <r>
          <rPr>
            <sz val="10"/>
            <rFont val="Arial Cyr"/>
            <family val="0"/>
            <charset val="204"/>
          </rPr>
          <t xml:space="preserve">600</t>
        </r>
      </is>
    </nc>
  </rcc>
  <rcc rId="169" ua="false" sId="1">
    <nc r="G881" t="n">
      <v>10</v>
    </nc>
  </rcc>
  <rcc rId="170" ua="false" sId="1">
    <nc r="H881" t="n">
      <v>0</v>
    </nc>
  </rcc>
  <rcc rId="171" ua="false" sId="1">
    <nc r="I881" t="n">
      <v>0</v>
    </nc>
  </rcc>
  <rcc rId="172" ua="false" sId="1">
    <nc r="G880" t="n">
      <f>G881</f>
    </nc>
  </rcc>
  <rcc rId="173" ua="false" sId="1">
    <nc r="H880" t="n">
      <f>H881</f>
    </nc>
  </rcc>
  <rcc rId="174" ua="false" sId="1">
    <nc r="I880" t="n">
      <f>I881</f>
    </nc>
  </rcc>
  <rcc rId="175" ua="false" sId="1">
    <oc r="G873" t="n">
      <f>G874</f>
    </oc>
    <nc r="G873" t="n">
      <f>G874+G878+G880</f>
    </nc>
  </rcc>
</revisions>
</file>

<file path=xl/revisions/revisionLog210.xml><?xml version="1.0" encoding="utf-8"?>
<revisions xmlns="http://schemas.openxmlformats.org/spreadsheetml/2006/main" xmlns:r="http://schemas.openxmlformats.org/officeDocument/2006/relationships">
  <rcc rId="3448" ua="false" sId="1">
    <oc r="A257" t="inlineStr">
      <is>
        <r>
          <rPr>
            <sz val="10"/>
            <rFont val="Arial Cyr"/>
            <family val="0"/>
            <charset val="204"/>
          </rPr>
          <t xml:space="preserve">Инициативный проект "Внешний и внутренний ремонт ремонт здания МУСО "Социально-реабилитационный центр для несовершеннолетних"по ул. Ленина, д.23 в г. Копейске, Челябинской области"</t>
        </r>
      </is>
    </oc>
    <nc r="A257" t="inlineStr">
      <is>
        <r>
          <rPr>
            <sz val="10"/>
            <rFont val="Arial Cyr"/>
            <family val="0"/>
            <charset val="204"/>
          </rPr>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evisions>
</file>

<file path=xl/revisions/revisionLog211.xml><?xml version="1.0" encoding="utf-8"?>
<revisions xmlns="http://schemas.openxmlformats.org/spreadsheetml/2006/main" xmlns:r="http://schemas.openxmlformats.org/officeDocument/2006/relationships">
  <rcc rId="3449" ua="false" sId="1">
    <oc r="A264" t="inlineStr">
      <is>
        <r>
          <rPr>
            <sz val="10"/>
            <rFont val="Arial Cyr"/>
            <family val="0"/>
            <charset val="204"/>
          </rPr>
          <t xml:space="preserve">Реализация переданных государственных полномочий по социальному обслуживанию граждан</t>
        </r>
      </is>
    </oc>
    <nc r="A264" t="inlineStr">
      <is>
        <r>
          <rPr>
            <sz val="10"/>
            <rFont val="Arial Cyr"/>
            <family val="0"/>
            <charset val="204"/>
          </rPr>
          <t xml:space="preserve">Обеспечение деятельности (оказание услуг) подведомственных казенных учреждений</t>
        </r>
      </is>
    </nc>
  </rcc>
</revisions>
</file>

<file path=xl/revisions/revisionLog212.xml><?xml version="1.0" encoding="utf-8"?>
<revisions xmlns="http://schemas.openxmlformats.org/spreadsheetml/2006/main" xmlns:r="http://schemas.openxmlformats.org/officeDocument/2006/relationships">
  <rcc rId="3450" ua="false" sId="1">
    <oc r="E1055" t="inlineStr">
      <is>
        <r>
          <rPr>
            <sz val="10"/>
            <rFont val="Arial Cyr"/>
            <family val="0"/>
            <charset val="204"/>
          </rPr>
          <t xml:space="preserve">46 0 10 06040</t>
        </r>
      </is>
    </oc>
    <nc r="E1055" t="inlineStr">
      <is>
        <r>
          <rPr>
            <sz val="10"/>
            <rFont val="Arial Cyr"/>
            <family val="0"/>
            <charset val="204"/>
          </rPr>
          <t xml:space="preserve">46 0 40 06040</t>
        </r>
      </is>
    </nc>
  </rcc>
  <rcc rId="3451" ua="false" sId="1">
    <oc r="E1056" t="inlineStr">
      <is>
        <r>
          <rPr>
            <sz val="10"/>
            <rFont val="Arial Cyr"/>
            <family val="0"/>
            <charset val="204"/>
          </rPr>
          <t xml:space="preserve">46 0 10 06040</t>
        </r>
      </is>
    </oc>
    <nc r="E1056" t="inlineStr">
      <is>
        <r>
          <rPr>
            <sz val="10"/>
            <rFont val="Arial Cyr"/>
            <family val="0"/>
            <charset val="204"/>
          </rPr>
          <t xml:space="preserve">46 0 40 06040</t>
        </r>
      </is>
    </nc>
  </rcc>
  <rcc rId="3452" ua="false" sId="1">
    <oc r="E1059" t="inlineStr">
      <is>
        <r>
          <rPr>
            <sz val="10"/>
            <rFont val="Arial Cyr"/>
            <family val="0"/>
            <charset val="204"/>
          </rPr>
          <t xml:space="preserve">46 0 10 S6040</t>
        </r>
      </is>
    </oc>
    <nc r="E1059" t="inlineStr">
      <is>
        <r>
          <rPr>
            <sz val="10"/>
            <rFont val="Arial Cyr"/>
            <family val="0"/>
            <charset val="204"/>
          </rPr>
          <t xml:space="preserve">46 0 40 S6040</t>
        </r>
      </is>
    </nc>
  </rcc>
  <rcc rId="3453" ua="false" sId="1">
    <oc r="E1060" t="inlineStr">
      <is>
        <r>
          <rPr>
            <sz val="10"/>
            <rFont val="Arial Cyr"/>
            <family val="0"/>
            <charset val="204"/>
          </rPr>
          <t xml:space="preserve">46 0 10 S6040</t>
        </r>
      </is>
    </oc>
    <nc r="E1060" t="inlineStr">
      <is>
        <r>
          <rPr>
            <sz val="10"/>
            <rFont val="Arial Cyr"/>
            <family val="0"/>
            <charset val="204"/>
          </rPr>
          <t xml:space="preserve">46 0 40 S6040</t>
        </r>
      </is>
    </nc>
  </rcc>
  <rrc rId="3454" ua="false" sId="1" eol="0" ref="1055:1060" action="insertRow"/>
  <rm rId="3455" ua="false" sheetId="1" source="A1026:IJ1031" destination="A1055:IJ1060" sourceSheetId="1"/>
  <rrc rId="3456" ua="false" sId="1" eol="0" ref="1026:1026" action="deleteRow">
    <rfmt sheetId="1" sqref="1026:1026"/>
    <rcc rId="0" ua="false" sId="1">
      <nc r="I1026" t="n">
        <f>I1027</f>
      </nc>
    </rcc>
    <rcc rId="0" ua="false" sId="1">
      <nc r="H1026" t="n">
        <f>H1027</f>
      </nc>
    </rcc>
    <rcc rId="0" ua="false" sId="1">
      <nc r="G1026" t="n">
        <f>G1027</f>
      </nc>
    </rcc>
    <rcc rId="0" ua="false" sId="1">
      <nc r="E1026" t="inlineStr">
        <is>
          <r>
            <rPr>
              <sz val="10"/>
              <rFont val="Arial Cyr"/>
              <family val="0"/>
              <charset val="204"/>
            </rPr>
            <t xml:space="preserve">99 0 50 00000</t>
          </r>
        </is>
      </nc>
    </rcc>
    <rcc rId="0" ua="false" sId="1">
      <nc r="D1026" t="inlineStr">
        <is>
          <r>
            <rPr>
              <sz val="10"/>
              <rFont val="Arial Cyr"/>
              <family val="0"/>
              <charset val="204"/>
            </rPr>
            <t xml:space="preserve">13</t>
          </r>
        </is>
      </nc>
    </rcc>
    <rcc rId="0" ua="false" sId="1">
      <nc r="C1026" t="inlineStr">
        <is>
          <r>
            <rPr>
              <sz val="10"/>
              <rFont val="Arial Cyr"/>
              <family val="0"/>
              <charset val="204"/>
            </rPr>
            <t xml:space="preserve">01</t>
          </r>
        </is>
      </nc>
    </rcc>
    <rcc rId="0" ua="false" sId="1">
      <nc r="B1026" t="n">
        <v>211</v>
      </nc>
    </rcc>
    <rcc rId="0" ua="false" sId="1">
      <nc r="A1026"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rc>
  <rrc rId="3457" ua="false" sId="1" eol="0" ref="1026:1026" action="deleteRow">
    <rfmt sheetId="1" sqref="1026:1026"/>
    <rcc rId="0" ua="false" sId="1">
      <nc r="I1026" t="n">
        <f>I1027</f>
      </nc>
    </rcc>
    <rcc rId="0" ua="false" sId="1">
      <nc r="H1026" t="n">
        <f>H1027</f>
      </nc>
    </rcc>
    <rcc rId="0" ua="false" sId="1">
      <nc r="G1026" t="n">
        <f>G1027</f>
      </nc>
    </rcc>
    <rcc rId="0" ua="false" sId="1">
      <nc r="E1026" t="inlineStr">
        <is>
          <r>
            <rPr>
              <sz val="10"/>
              <rFont val="Arial Cyr"/>
              <family val="0"/>
              <charset val="204"/>
            </rPr>
            <t xml:space="preserve">99 0 50 00000</t>
          </r>
        </is>
      </nc>
    </rcc>
    <rcc rId="0" ua="false" sId="1">
      <nc r="D1026" t="inlineStr">
        <is>
          <r>
            <rPr>
              <sz val="10"/>
              <rFont val="Arial Cyr"/>
              <family val="0"/>
              <charset val="204"/>
            </rPr>
            <t xml:space="preserve">13</t>
          </r>
        </is>
      </nc>
    </rcc>
    <rcc rId="0" ua="false" sId="1">
      <nc r="C1026" t="inlineStr">
        <is>
          <r>
            <rPr>
              <sz val="10"/>
              <rFont val="Arial Cyr"/>
              <family val="0"/>
              <charset val="204"/>
            </rPr>
            <t xml:space="preserve">01</t>
          </r>
        </is>
      </nc>
    </rcc>
    <rcc rId="0" ua="false" sId="1">
      <nc r="B1026" t="n">
        <v>211</v>
      </nc>
    </rcc>
    <rcc rId="0" ua="false" sId="1">
      <nc r="A1026"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rc>
  <rrc rId="3458" ua="false" sId="1" eol="0" ref="1026:1026" action="deleteRow">
    <rfmt sheetId="1" sqref="1026:1026"/>
    <rcc rId="0" ua="false" sId="1">
      <nc r="I1026" t="n">
        <f>I1027</f>
      </nc>
    </rcc>
    <rcc rId="0" ua="false" sId="1">
      <nc r="H1026" t="n">
        <f>H1027</f>
      </nc>
    </rcc>
    <rcc rId="0" ua="false" sId="1">
      <nc r="G1026" t="n">
        <f>G1027</f>
      </nc>
    </rcc>
    <rcc rId="0" ua="false" sId="1">
      <nc r="E1026" t="inlineStr">
        <is>
          <r>
            <rPr>
              <sz val="10"/>
              <rFont val="Arial Cyr"/>
              <family val="0"/>
              <charset val="204"/>
            </rPr>
            <t xml:space="preserve">99 0 50 00000</t>
          </r>
        </is>
      </nc>
    </rcc>
    <rcc rId="0" ua="false" sId="1">
      <nc r="D1026" t="inlineStr">
        <is>
          <r>
            <rPr>
              <sz val="10"/>
              <rFont val="Arial Cyr"/>
              <family val="0"/>
              <charset val="204"/>
            </rPr>
            <t xml:space="preserve">13</t>
          </r>
        </is>
      </nc>
    </rcc>
    <rcc rId="0" ua="false" sId="1">
      <nc r="C1026" t="inlineStr">
        <is>
          <r>
            <rPr>
              <sz val="10"/>
              <rFont val="Arial Cyr"/>
              <family val="0"/>
              <charset val="204"/>
            </rPr>
            <t xml:space="preserve">01</t>
          </r>
        </is>
      </nc>
    </rcc>
    <rcc rId="0" ua="false" sId="1">
      <nc r="B1026" t="n">
        <v>211</v>
      </nc>
    </rcc>
    <rcc rId="0" ua="false" sId="1">
      <nc r="A1026"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rc>
  <rrc rId="3459" ua="false" sId="1" eol="0" ref="1026:1026" action="deleteRow">
    <rfmt sheetId="1" sqref="1026:1026"/>
    <rcc rId="0" ua="false" sId="1">
      <nc r="I1026" t="n">
        <f>I1027</f>
      </nc>
    </rcc>
    <rcc rId="0" ua="false" sId="1">
      <nc r="H1026" t="n">
        <f>H1027</f>
      </nc>
    </rcc>
    <rcc rId="0" ua="false" sId="1">
      <nc r="G1026" t="n">
        <f>G1027</f>
      </nc>
    </rcc>
    <rcc rId="0" ua="false" sId="1">
      <nc r="E1026" t="inlineStr">
        <is>
          <r>
            <rPr>
              <sz val="10"/>
              <rFont val="Arial Cyr"/>
              <family val="0"/>
              <charset val="204"/>
            </rPr>
            <t xml:space="preserve">99 0 50 00000</t>
          </r>
        </is>
      </nc>
    </rcc>
    <rcc rId="0" ua="false" sId="1">
      <nc r="D1026" t="inlineStr">
        <is>
          <r>
            <rPr>
              <sz val="10"/>
              <rFont val="Arial Cyr"/>
              <family val="0"/>
              <charset val="204"/>
            </rPr>
            <t xml:space="preserve">13</t>
          </r>
        </is>
      </nc>
    </rcc>
    <rcc rId="0" ua="false" sId="1">
      <nc r="C1026" t="inlineStr">
        <is>
          <r>
            <rPr>
              <sz val="10"/>
              <rFont val="Arial Cyr"/>
              <family val="0"/>
              <charset val="204"/>
            </rPr>
            <t xml:space="preserve">01</t>
          </r>
        </is>
      </nc>
    </rcc>
    <rcc rId="0" ua="false" sId="1">
      <nc r="B1026" t="n">
        <v>211</v>
      </nc>
    </rcc>
    <rcc rId="0" ua="false" sId="1">
      <nc r="A1026"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rc>
  <rrc rId="3460" ua="false" sId="1" eol="0" ref="1051:1051" action="insertRow"/>
  <rcc rId="3461" ua="false" sId="1">
    <nc r="B1051" t="n">
      <v>211</v>
    </nc>
  </rcc>
  <rcc rId="3462" ua="false" sId="1">
    <nc r="C1051" t="inlineStr">
      <is>
        <r>
          <rPr>
            <sz val="10"/>
            <rFont val="Arial Cyr"/>
            <family val="0"/>
            <charset val="204"/>
          </rPr>
          <t xml:space="preserve">04</t>
        </r>
      </is>
    </nc>
  </rcc>
  <rcc rId="3463" ua="false" sId="1">
    <nc r="D1051" t="inlineStr">
      <is>
        <r>
          <rPr>
            <sz val="10"/>
            <rFont val="Arial Cyr"/>
            <family val="0"/>
            <charset val="204"/>
          </rPr>
          <t xml:space="preserve">09</t>
        </r>
      </is>
    </nc>
  </rcc>
  <rcc rId="3464" ua="false" sId="1">
    <nc r="E1051" t="inlineStr">
      <is>
        <r>
          <rPr>
            <sz val="10"/>
            <rFont val="Arial Cyr"/>
            <family val="0"/>
            <charset val="204"/>
          </rPr>
          <t xml:space="preserve">46 0 40 00000</t>
        </r>
      </is>
    </nc>
  </rcc>
  <rcc rId="3465" ua="false" sId="1">
    <nc r="G1051" t="n">
      <f>G1055+G1059</f>
    </nc>
  </rcc>
  <rcc rId="3466" ua="false" sId="1">
    <nc r="H1051" t="n">
      <f>H1055+H1059</f>
    </nc>
  </rcc>
</revisions>
</file>

<file path=xl/revisions/revisionLog213.xml><?xml version="1.0" encoding="utf-8"?>
<revisions xmlns="http://schemas.openxmlformats.org/spreadsheetml/2006/main" xmlns:r="http://schemas.openxmlformats.org/officeDocument/2006/relationships">
  <rcc rId="3467" ua="false" sId="1">
    <oc r="G1023" t="n">
      <f>G1036+G1026+G1028+G1024+G1038+G1046+G1055+G1059</f>
    </oc>
    <nc r="G1023" t="n">
      <f>G1036+G1026+G1028+G1024+G1038+G1046</f>
    </nc>
  </rcc>
  <rcc rId="3468" ua="false" sId="1">
    <oc r="G1022" t="n">
      <f>G1023+G1048</f>
    </oc>
    <nc r="G1022" t="n">
      <f>G1023+G1048+G1051</f>
    </nc>
  </rcc>
  <rcc rId="3469" ua="false" sId="1">
    <oc r="H1023" t="n">
      <f>H1036+H1026+H1028+H1024+H1038+H1046+H1055+H1059</f>
    </oc>
    <nc r="H1023" t="n">
      <f>H1036+H1026+H1028+H1024+H1038+H1046</f>
    </nc>
  </rcc>
  <rcc rId="3470" ua="false" sId="1">
    <oc r="I1023" t="n">
      <f>I1036+I1026+I1028+I1024+I1038+I1046+I1055+I1059</f>
    </oc>
    <nc r="I1023" t="n">
      <f>I1036+I1026+I1028+I1024+I1038+I1046</f>
    </nc>
  </rcc>
  <rcc rId="3471" ua="false" sId="1">
    <oc r="H1022" t="n">
      <f>H1023+H1048</f>
    </oc>
    <nc r="H1022" t="n">
      <f>H1023+H1048+H1051</f>
    </nc>
  </rcc>
  <rcc rId="3472" ua="false" sId="1">
    <oc r="I1022" t="n">
      <f>I1023+I1048</f>
    </oc>
    <nc r="I1022" t="n">
      <f>I1023+I1048+I1051</f>
    </nc>
  </rcc>
</revisions>
</file>

<file path=xl/revisions/revisionLog214.xml><?xml version="1.0" encoding="utf-8"?>
<revisions xmlns="http://schemas.openxmlformats.org/spreadsheetml/2006/main" xmlns:r="http://schemas.openxmlformats.org/officeDocument/2006/relationships">
  <rrc rId="3473" ua="false" sId="1" eol="0" ref="J:J" action="insertCol"/>
  <rrc rId="3474" ua="false" sId="1" eol="0" ref="J:J" action="insertCol"/>
  <rrc rId="3475" ua="false" sId="1" eol="0" ref="J:J" action="insertCol"/>
  <rrc rId="3476" ua="false" sId="1" eol="0" ref="J:J" action="deleteCol">
    <rfmt sheetId="1" sqref="J:J"/>
    <rcc rId="0" ua="false" sId="1">
      <nc r="J1159" t="n">
        <f>J1158-G1158</f>
      </nc>
    </rcc>
    <rcc rId="0" ua="false" sId="1">
      <nc r="J948" t="n">
        <v>45574.6</v>
      </nc>
    </rcc>
    <rcc rId="0" ua="false" sId="1">
      <nc r="J947" t="n">
        <f>1465918.2</f>
      </nc>
    </rcc>
  </rrc>
  <rrc rId="3477" ua="false" sId="1" eol="0" ref="J:J" action="deleteCol">
    <rfmt sheetId="1" sqref="J:J"/>
    <rcc rId="0" ua="false" sId="1">
      <nc r="J1159" t="n">
        <f>J1158-G1158</f>
      </nc>
    </rcc>
    <rcc rId="0" ua="false" sId="1">
      <nc r="J948" t="n">
        <v>45574.6</v>
      </nc>
    </rcc>
    <rcc rId="0" ua="false" sId="1">
      <nc r="J947" t="n">
        <f>1465918.2</f>
      </nc>
    </rcc>
  </rrc>
  <rrc rId="3478" ua="false" sId="1" eol="0" ref="J:J" action="deleteCol">
    <rfmt sheetId="1" sqref="J:J"/>
    <rcc rId="0" ua="false" sId="1">
      <nc r="J1159" t="n">
        <f>J1158-G1158</f>
      </nc>
    </rcc>
    <rcc rId="0" ua="false" sId="1">
      <nc r="J948" t="n">
        <v>45574.6</v>
      </nc>
    </rcc>
    <rcc rId="0" ua="false" sId="1">
      <nc r="J947" t="n">
        <f>1465918.2</f>
      </nc>
    </rcc>
  </rrc>
  <rrc rId="3479" ua="false" sId="1" eol="0" ref="J:J" action="deleteCol">
    <rfmt sheetId="1" sqref="J:J"/>
    <rcc rId="0" ua="false" sId="1">
      <nc r="J1159" t="n">
        <f>J1158-G1158</f>
      </nc>
    </rcc>
    <rcc rId="0" ua="false" sId="1">
      <nc r="J948" t="n">
        <v>45574.6</v>
      </nc>
    </rcc>
    <rcc rId="0" ua="false" sId="1">
      <nc r="J947" t="n">
        <f>1465918.2</f>
      </nc>
    </rcc>
  </rrc>
  <rrc rId="3480" ua="false" sId="1" eol="0" ref="J:J" action="deleteCol">
    <rfmt sheetId="1" sqref="J:J"/>
    <rcc rId="0" ua="false" sId="1">
      <nc r="J1159" t="n">
        <f>J1158-G1158</f>
      </nc>
    </rcc>
    <rcc rId="0" ua="false" sId="1">
      <nc r="J948" t="n">
        <v>45574.6</v>
      </nc>
    </rcc>
    <rcc rId="0" ua="false" sId="1">
      <nc r="J947" t="n">
        <f>1465918.2</f>
      </nc>
    </rcc>
  </rrc>
  <rrc rId="3481" ua="false" sId="1" eol="0" ref="J:J" action="deleteCol">
    <rfmt sheetId="1" sqref="J:J"/>
    <rcc rId="0" ua="false" sId="1">
      <nc r="J1159" t="n">
        <f>J1158-G1158</f>
      </nc>
    </rcc>
    <rcc rId="0" ua="false" sId="1">
      <nc r="J948" t="n">
        <v>45574.6</v>
      </nc>
    </rcc>
    <rcc rId="0" ua="false" sId="1">
      <nc r="J947" t="n">
        <f>1465918.2</f>
      </nc>
    </rcc>
  </rrc>
  <rrc rId="3482" ua="false" sId="1" eol="0" ref="J:J" action="deleteCol">
    <rfmt sheetId="1" sqref="J:J"/>
    <rcc rId="0" ua="false" sId="1">
      <nc r="J1159" t="n">
        <f>J1158-G1158</f>
      </nc>
    </rcc>
    <rcc rId="0" ua="false" sId="1">
      <nc r="J948" t="n">
        <v>45574.6</v>
      </nc>
    </rcc>
    <rcc rId="0" ua="false" sId="1">
      <nc r="J947" t="n">
        <f>1465918.2</f>
      </nc>
    </rcc>
  </rrc>
  <rrc rId="3483" ua="false" sId="1" eol="0" ref="J:J" action="deleteCol">
    <rfmt sheetId="1" sqref="J:J"/>
    <rcc rId="0" ua="false" sId="1">
      <nc r="J1159" t="n">
        <f>J1158-G1158</f>
      </nc>
    </rcc>
    <rcc rId="0" ua="false" sId="1">
      <nc r="J948" t="n">
        <v>45574.6</v>
      </nc>
    </rcc>
    <rcc rId="0" ua="false" sId="1">
      <nc r="J947" t="n">
        <f>1465918.2</f>
      </nc>
    </rcc>
  </rrc>
  <rrc rId="3484" ua="false" sId="1" eol="0" ref="J:J" action="deleteCol">
    <rfmt sheetId="1" sqref="J:J"/>
    <rcc rId="0" ua="false" sId="1">
      <nc r="J1159" t="n">
        <f>J1158-G1158</f>
      </nc>
    </rcc>
    <rcc rId="0" ua="false" sId="1">
      <nc r="J948" t="n">
        <v>45574.6</v>
      </nc>
    </rcc>
    <rcc rId="0" ua="false" sId="1">
      <nc r="J947" t="n">
        <f>1465918.2</f>
      </nc>
    </rcc>
  </rrc>
  <rrc rId="3485" ua="false" sId="1" eol="0" ref="J:J" action="deleteCol">
    <rfmt sheetId="1" sqref="J:J"/>
    <rcc rId="0" ua="false" sId="1">
      <nc r="J1159" t="n">
        <f>J1158-G1158</f>
      </nc>
    </rcc>
    <rcc rId="0" ua="false" sId="1">
      <nc r="J948" t="n">
        <v>45574.6</v>
      </nc>
    </rcc>
    <rcc rId="0" ua="false" sId="1">
      <nc r="J947" t="n">
        <f>1465918.2</f>
      </nc>
    </rcc>
  </rrc>
  <rrc rId="3486" ua="false" sId="1" eol="0" ref="J:J" action="deleteCol">
    <rfmt sheetId="1" sqref="J:J"/>
    <rcc rId="0" ua="false" sId="1">
      <nc r="J1159" t="n">
        <f>J1158-G1158</f>
      </nc>
    </rcc>
    <rcc rId="0" ua="false" sId="1">
      <nc r="J948" t="n">
        <v>45574.6</v>
      </nc>
    </rcc>
    <rcc rId="0" ua="false" sId="1">
      <nc r="J947" t="n">
        <f>1465918.2</f>
      </nc>
    </rcc>
  </rrc>
  <rrc rId="3487" ua="false" sId="1" eol="0" ref="J:J" action="deleteCol">
    <rfmt sheetId="1" sqref="J:J"/>
    <rcc rId="0" ua="false" sId="1">
      <nc r="J1159" t="n">
        <f>J1158-G1158</f>
      </nc>
    </rcc>
    <rcc rId="0" ua="false" sId="1">
      <nc r="J948" t="n">
        <v>45574.6</v>
      </nc>
    </rcc>
    <rcc rId="0" ua="false" sId="1">
      <nc r="J947" t="n">
        <f>1465918.2</f>
      </nc>
    </rcc>
  </rrc>
  <rrc rId="3488" ua="false" sId="1" eol="0" ref="J:J" action="deleteCol">
    <rfmt sheetId="1" sqref="J:J"/>
    <rcc rId="0" ua="false" sId="1">
      <nc r="J1159" t="n">
        <f>J1158-G1158</f>
      </nc>
    </rcc>
    <rcc rId="0" ua="false" sId="1">
      <nc r="J948" t="n">
        <v>45574.6</v>
      </nc>
    </rcc>
    <rcc rId="0" ua="false" sId="1">
      <nc r="J947" t="n">
        <f>1465918.2</f>
      </nc>
    </rcc>
  </rrc>
  <rrc rId="3489" ua="false" sId="1" eol="0" ref="J:J" action="deleteCol">
    <rfmt sheetId="1" sqref="J:J"/>
    <rcc rId="0" ua="false" sId="1">
      <nc r="J1159" t="n">
        <f>J1158-G1158</f>
      </nc>
    </rcc>
    <rcc rId="0" ua="false" sId="1">
      <nc r="J948" t="n">
        <v>45574.6</v>
      </nc>
    </rcc>
    <rcc rId="0" ua="false" sId="1">
      <nc r="J947" t="n">
        <f>1465918.2</f>
      </nc>
    </rcc>
  </rrc>
  <rrc rId="3490" ua="false" sId="1" eol="0" ref="J:J" action="deleteCol">
    <rfmt sheetId="1" sqref="J:J"/>
    <rcc rId="0" ua="false" sId="1">
      <nc r="J1159" t="n">
        <f>J1158-G1158</f>
      </nc>
    </rcc>
    <rcc rId="0" ua="false" sId="1">
      <nc r="J948" t="n">
        <v>45574.6</v>
      </nc>
    </rcc>
    <rcc rId="0" ua="false" sId="1">
      <nc r="J947" t="n">
        <f>1465918.2</f>
      </nc>
    </rcc>
  </rrc>
</revisions>
</file>

<file path=xl/revisions/revisionLog215.xml><?xml version="1.0" encoding="utf-8"?>
<revisions xmlns="http://schemas.openxmlformats.org/spreadsheetml/2006/main" xmlns:r="http://schemas.openxmlformats.org/officeDocument/2006/relationships">
  <rcc rId="3491" ua="false" sId="1">
    <oc r="H147" t="n">
      <v>203.3</v>
    </oc>
    <nc r="H147" t="n">
      <f>203.3</f>
    </nc>
  </rcc>
  <rcc rId="3492" ua="false" sId="1">
    <oc r="G147" t="n">
      <v>0</v>
    </oc>
    <nc r="G147" t="n">
      <v>96.4</v>
    </nc>
  </rcc>
  <rcc rId="3493" ua="false" sId="1">
    <oc r="G145" t="n">
      <v>0</v>
    </oc>
    <nc r="G145" t="n">
      <v>96226.28</v>
    </nc>
  </rcc>
</revisions>
</file>

<file path=xl/revisions/revisionLog216.xml><?xml version="1.0" encoding="utf-8"?>
<revisions xmlns="http://schemas.openxmlformats.org/spreadsheetml/2006/main" xmlns:r="http://schemas.openxmlformats.org/officeDocument/2006/relationships">
  <rrc rId="3494" ua="false" sId="1" eol="0" ref="185:185" action="insertRow"/>
  <rrc rId="3495" ua="false" sId="1" eol="0" ref="184:184" action="insertRow"/>
  <rcc rId="3496" ua="false" sId="1">
    <nc r="B184" t="n">
      <v>206</v>
    </nc>
  </rcc>
  <rcc rId="3497" ua="false" sId="1">
    <nc r="B185" t="n">
      <v>206</v>
    </nc>
  </rcc>
  <rcc rId="3498" ua="false" sId="1">
    <nc r="C184" t="inlineStr">
      <is>
        <r>
          <rPr>
            <sz val="10"/>
            <rFont val="Arial Cyr"/>
            <family val="0"/>
            <charset val="204"/>
          </rPr>
          <t xml:space="preserve">08</t>
        </r>
      </is>
    </nc>
  </rcc>
  <rcc rId="3499" ua="false" sId="1">
    <nc r="C185" t="inlineStr">
      <is>
        <r>
          <rPr>
            <sz val="10"/>
            <rFont val="Arial Cyr"/>
            <family val="0"/>
            <charset val="204"/>
          </rPr>
          <t xml:space="preserve">08</t>
        </r>
      </is>
    </nc>
  </rcc>
  <rcc rId="3500" ua="false" sId="1">
    <nc r="D184" t="inlineStr">
      <is>
        <r>
          <rPr>
            <sz val="10"/>
            <rFont val="Arial Cyr"/>
            <family val="0"/>
            <charset val="204"/>
          </rPr>
          <t xml:space="preserve">01</t>
        </r>
      </is>
    </nc>
  </rcc>
  <rcc rId="3501" ua="false" sId="1">
    <nc r="D185" t="inlineStr">
      <is>
        <r>
          <rPr>
            <sz val="10"/>
            <rFont val="Arial Cyr"/>
            <family val="0"/>
            <charset val="204"/>
          </rPr>
          <t xml:space="preserve">01</t>
        </r>
      </is>
    </nc>
  </rcc>
  <rcc rId="3502" ua="false" sId="1">
    <nc r="A185" t="inlineStr">
      <is>
        <r>
          <rPr>
            <sz val="10"/>
            <rFont val="Arial Cyr"/>
            <family val="0"/>
            <charset val="204"/>
          </rPr>
          <t xml:space="preserve">Капитальные вложения в объекты государственной (муниципальной) собственности</t>
        </r>
      </is>
    </nc>
  </rcc>
  <rcc rId="3503" ua="false" sId="1">
    <nc r="E184" t="inlineStr">
      <is>
        <r>
          <rPr>
            <sz val="10"/>
            <rFont val="Arial Cyr"/>
            <family val="0"/>
            <charset val="204"/>
          </rPr>
          <t xml:space="preserve">05 2 40 68090</t>
        </r>
      </is>
    </nc>
  </rcc>
  <rcc rId="3504" ua="false" sId="1">
    <nc r="E185" t="inlineStr">
      <is>
        <r>
          <rPr>
            <sz val="10"/>
            <rFont val="Arial Cyr"/>
            <family val="0"/>
            <charset val="204"/>
          </rPr>
          <t xml:space="preserve">05 2 40 68090</t>
        </r>
      </is>
    </nc>
  </rcc>
  <rcc rId="3505" ua="false" sId="1">
    <nc r="F185" t="inlineStr">
      <is>
        <r>
          <rPr>
            <sz val="10"/>
            <rFont val="Arial Cyr"/>
            <family val="0"/>
            <charset val="204"/>
          </rPr>
          <t xml:space="preserve">400</t>
        </r>
      </is>
    </nc>
  </rcc>
  <rcc rId="3506" ua="false" sId="1">
    <nc r="G184" t="n">
      <f>SUM(G185)</f>
    </nc>
  </rcc>
  <rcc rId="3507" ua="false" sId="1">
    <nc r="G185" t="n">
      <v>146717</v>
    </nc>
  </rcc>
  <rcc rId="3508" ua="false" sId="1">
    <oc r="G183" t="n">
      <f>G186</f>
    </oc>
    <nc r="G183" t="n">
      <f>G186+G185</f>
    </nc>
  </rcc>
</revisions>
</file>

<file path=xl/revisions/revisionLog217.xml><?xml version="1.0" encoding="utf-8"?>
<revisions xmlns="http://schemas.openxmlformats.org/spreadsheetml/2006/main" xmlns:r="http://schemas.openxmlformats.org/officeDocument/2006/relationships">
  <rcc rId="3509" ua="false" sId="1">
    <oc r="G183" t="n">
      <f>G186+G185</f>
    </oc>
    <nc r="G183" t="n">
      <f>G186+G184</f>
    </nc>
  </rcc>
</revisions>
</file>

<file path=xl/revisions/revisionLog218.xml><?xml version="1.0" encoding="utf-8"?>
<revisions xmlns="http://schemas.openxmlformats.org/spreadsheetml/2006/main" xmlns:r="http://schemas.openxmlformats.org/officeDocument/2006/relationships">
  <rcc rId="3510" ua="false" sId="1">
    <oc r="G160" t="n">
      <v>7306.9</v>
    </oc>
    <nc r="G160" t="n">
      <f>7306.9-96.4</f>
    </nc>
  </rcc>
</revisions>
</file>

<file path=xl/revisions/revisionLog219.xml><?xml version="1.0" encoding="utf-8"?>
<revisions xmlns="http://schemas.openxmlformats.org/spreadsheetml/2006/main" xmlns:r="http://schemas.openxmlformats.org/officeDocument/2006/relationships">
  <rcc rId="3511" ua="false" sId="1">
    <oc r="G106" t="n">
      <v>13795.1</v>
    </oc>
    <nc r="G106" t="n">
      <f>13795.1+164.61</f>
    </nc>
  </rcc>
  <rcc rId="3512" ua="false" sId="1">
    <oc r="G134" t="n">
      <v>470</v>
    </oc>
    <nc r="G134" t="n">
      <f>470+200</f>
    </nc>
  </rcc>
  <rcc rId="3513" ua="false" sId="1">
    <oc r="G160" t="n">
      <f>7306.9-96.4</f>
    </oc>
    <nc r="G160" t="n">
      <f>7306.9-96.4-14.62</f>
    </nc>
  </rcc>
  <rrc rId="3514" ua="false" sId="1" eol="0" ref="91:91" action="insertRow"/>
  <rrc rId="3515" ua="false" sId="1" eol="0" ref="89:89" action="insertRow"/>
  <rrc rId="3516" ua="false" sId="1" eol="0" ref="90:90" action="insertRow"/>
  <rcc rId="3517" ua="false" sId="1">
    <nc r="B89" t="n">
      <v>206</v>
    </nc>
  </rcc>
  <rcc rId="3518" ua="false" sId="1">
    <nc r="B90" t="n">
      <v>206</v>
    </nc>
  </rcc>
  <rcc rId="3519" ua="false" sId="1">
    <nc r="B91" t="n">
      <v>206</v>
    </nc>
  </rcc>
  <rcc rId="3520" ua="false" sId="1">
    <nc r="C89" t="inlineStr">
      <is>
        <r>
          <rPr>
            <sz val="10"/>
            <rFont val="Arial Cyr"/>
            <family val="0"/>
            <charset val="204"/>
          </rPr>
          <t xml:space="preserve">01</t>
        </r>
      </is>
    </nc>
  </rcc>
  <rcc rId="3521" ua="false" sId="1">
    <nc r="C90" t="inlineStr">
      <is>
        <r>
          <rPr>
            <sz val="10"/>
            <rFont val="Arial Cyr"/>
            <family val="0"/>
            <charset val="204"/>
          </rPr>
          <t xml:space="preserve">01</t>
        </r>
      </is>
    </nc>
  </rcc>
  <rcc rId="3522" ua="false" sId="1">
    <nc r="C91" t="inlineStr">
      <is>
        <r>
          <rPr>
            <sz val="10"/>
            <rFont val="Arial Cyr"/>
            <family val="0"/>
            <charset val="204"/>
          </rPr>
          <t xml:space="preserve">01</t>
        </r>
      </is>
    </nc>
  </rcc>
  <rcc rId="3523" ua="false" sId="1">
    <nc r="D89" t="inlineStr">
      <is>
        <r>
          <rPr>
            <sz val="10"/>
            <rFont val="Arial Cyr"/>
            <family val="0"/>
            <charset val="204"/>
          </rPr>
          <t xml:space="preserve">13</t>
        </r>
      </is>
    </nc>
  </rcc>
  <rcc rId="3524" ua="false" sId="1">
    <nc r="D90" t="inlineStr">
      <is>
        <r>
          <rPr>
            <sz val="10"/>
            <rFont val="Arial Cyr"/>
            <family val="0"/>
            <charset val="204"/>
          </rPr>
          <t xml:space="preserve">13</t>
        </r>
      </is>
    </nc>
  </rcc>
  <rcc rId="3525" ua="false" sId="1">
    <nc r="D91" t="inlineStr">
      <is>
        <r>
          <rPr>
            <sz val="10"/>
            <rFont val="Arial Cyr"/>
            <family val="0"/>
            <charset val="204"/>
          </rPr>
          <t xml:space="preserve">13</t>
        </r>
      </is>
    </nc>
  </rcc>
  <rcc rId="3526" ua="false" sId="1">
    <nc r="E89" t="inlineStr">
      <is>
        <r>
          <rPr>
            <sz val="10"/>
            <rFont val="Arial Cyr"/>
            <family val="0"/>
            <charset val="204"/>
          </rPr>
          <t xml:space="preserve">13 0 00 0000 0</t>
        </r>
      </is>
    </nc>
  </rcc>
  <rcc rId="3527" ua="false" sId="1">
    <nc r="E90" t="inlineStr">
      <is>
        <r>
          <rPr>
            <sz val="10"/>
            <rFont val="Arial Cyr"/>
            <family val="0"/>
            <charset val="204"/>
          </rPr>
          <t xml:space="preserve">13 0 04 0000 0</t>
        </r>
      </is>
    </nc>
  </rcc>
  <rcc rId="3528" ua="false" sId="1">
    <nc r="F91" t="inlineStr">
      <is>
        <r>
          <rPr>
            <sz val="10"/>
            <rFont val="Arial Cyr"/>
            <family val="0"/>
            <charset val="204"/>
          </rPr>
          <t xml:space="preserve">200</t>
        </r>
      </is>
    </nc>
  </rcc>
  <rcc rId="3529" ua="false" sId="1">
    <nc r="A91" t="inlineStr">
      <is>
        <r>
          <rPr>
            <sz val="10"/>
            <rFont val="Arial Cyr"/>
            <family val="0"/>
            <charset val="204"/>
          </rPr>
          <t xml:space="preserve">Закупка товаров, работ, услуг для обеспечения государственных (муниципальных) нужд</t>
        </r>
      </is>
    </nc>
  </rcc>
  <rcc rId="3530" ua="false" sId="1">
    <nc r="G90" t="n">
      <f>G91</f>
    </nc>
  </rcc>
  <rcc rId="3531" ua="false" sId="1">
    <nc r="G89" t="n">
      <f>G90</f>
    </nc>
  </rcc>
  <rcc rId="3532" ua="false" sId="1">
    <oc r="G88" t="n">
      <f>G107+G94+G101+G104</f>
    </oc>
    <nc r="G88" t="n">
      <f>G107+G94+G101+G104+G89</f>
    </nc>
  </rcc>
  <rrc rId="3533" ua="false" sId="1" eol="0" ref="93:93" action="insertRow"/>
  <rcc rId="3534" ua="false" sId="1">
    <nc r="B93" t="n">
      <v>206</v>
    </nc>
  </rcc>
  <rcc rId="3535" ua="false" sId="1">
    <nc r="C93" t="inlineStr">
      <is>
        <r>
          <rPr>
            <sz val="10"/>
            <rFont val="Arial Cyr"/>
            <family val="0"/>
            <charset val="204"/>
          </rPr>
          <t xml:space="preserve">01</t>
        </r>
      </is>
    </nc>
  </rcc>
  <rcc rId="3536" ua="false" sId="1">
    <nc r="D93" t="inlineStr">
      <is>
        <r>
          <rPr>
            <sz val="10"/>
            <rFont val="Arial Cyr"/>
            <family val="0"/>
            <charset val="204"/>
          </rPr>
          <t xml:space="preserve">13</t>
        </r>
      </is>
    </nc>
  </rcc>
  <rcc rId="3537" ua="false" sId="1">
    <nc r="E93" t="inlineStr">
      <is>
        <r>
          <rPr>
            <sz val="10"/>
            <rFont val="Arial Cyr"/>
            <family val="0"/>
            <charset val="204"/>
          </rPr>
          <t xml:space="preserve">13 0 04 0000 0</t>
        </r>
      </is>
    </nc>
  </rcc>
  <rcc rId="3538" ua="false" sId="1">
    <nc r="F93" t="inlineStr">
      <is>
        <r>
          <rPr>
            <sz val="10"/>
            <rFont val="Arial Cyr"/>
            <family val="0"/>
            <charset val="204"/>
          </rPr>
          <t xml:space="preserve">300</t>
        </r>
      </is>
    </nc>
  </rcc>
  <rcc rId="3539" ua="false" sId="1">
    <nc r="G93" t="n">
      <v>25</v>
    </nc>
  </rcc>
  <rrc rId="3540" ua="false" sId="1" eol="0" ref="92:92" action="insertRow"/>
  <rcc rId="3541" ua="false" sId="1">
    <nc r="G91" t="n">
      <v>85.7</v>
    </nc>
  </rcc>
</revisions>
</file>

<file path=xl/revisions/revisionLog22.xml><?xml version="1.0" encoding="utf-8"?>
<revisions xmlns="http://schemas.openxmlformats.org/spreadsheetml/2006/main" xmlns:r="http://schemas.openxmlformats.org/officeDocument/2006/relationships">
  <rcc rId="176" ua="false" sId="1">
    <oc r="A716"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oc>
    <nc r="A716"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nc>
  </rcc>
</revisions>
</file>

<file path=xl/revisions/revisionLog220.xml><?xml version="1.0" encoding="utf-8"?>
<revisions xmlns="http://schemas.openxmlformats.org/spreadsheetml/2006/main" xmlns:r="http://schemas.openxmlformats.org/officeDocument/2006/relationships">
  <rcc rId="3542" ua="false" sId="1">
    <oc r="G904" t="n">
      <v>217.6</v>
    </oc>
    <nc r="G904" t="n">
      <f>217.6-85.7</f>
    </nc>
  </rcc>
  <rcc rId="3543" ua="false" sId="1">
    <oc r="G925" t="n">
      <v>2543.3</v>
    </oc>
    <nc r="G925" t="n">
      <f>2543.3-365</f>
    </nc>
  </rcc>
  <rcc rId="3544" ua="false" sId="1">
    <oc r="G943" t="n">
      <f>64532.4-64515.2</f>
    </oc>
    <nc r="G943" t="n">
      <f>64532.4-64515.2+61.18</f>
    </nc>
  </rcc>
  <rcc rId="3545" ua="false" sId="1">
    <oc r="G959" t="n">
      <f>12558.5-1360.5-140</f>
    </oc>
    <nc r="G959" t="n">
      <f>12558.5-1360.5-140+140</f>
    </nc>
  </rcc>
  <rcc rId="3546" ua="false" sId="1">
    <oc r="G960" t="n">
      <v>1028.6</v>
    </oc>
    <nc r="G960" t="n">
      <f>1028.6+122.5</f>
    </nc>
  </rcc>
  <rcc rId="3547" ua="false" sId="1">
    <oc r="G1065" t="n">
      <f>1400-500</f>
    </oc>
    <nc r="G1065" t="n">
      <f>1400-500+384.42</f>
    </nc>
  </rcc>
  <rcc rId="3548" ua="false" sId="1">
    <oc r="G1146" t="n">
      <f>10000+900</f>
    </oc>
    <nc r="G1146" t="n">
      <f>10000+900-527.4</f>
    </nc>
  </rcc>
</revisions>
</file>

<file path=xl/revisions/revisionLog221.xml><?xml version="1.0" encoding="utf-8"?>
<revisions xmlns="http://schemas.openxmlformats.org/spreadsheetml/2006/main" xmlns:r="http://schemas.openxmlformats.org/officeDocument/2006/relationships">
  <rcc rId="3549" ua="false" sId="1">
    <oc r="G241" t="n">
      <v>68909.1</v>
    </oc>
    <nc r="G241" t="n">
      <v>68926.4</v>
    </nc>
  </rcc>
  <rcc rId="3550" ua="false" sId="1">
    <oc r="G247" t="n">
      <v>102.7</v>
    </oc>
    <nc r="G247" t="n">
      <v>155.2</v>
    </nc>
  </rcc>
  <rcc rId="3551" ua="false" sId="1">
    <oc r="G252" t="n">
      <v>9990.3</v>
    </oc>
    <nc r="G252" t="n">
      <v>9856.1</v>
    </nc>
  </rcc>
  <rcc rId="3552" ua="false" sId="1">
    <oc r="G323" t="n">
      <v>17991.4</v>
    </oc>
    <nc r="G323" t="n">
      <v>18220.7</v>
    </nc>
  </rcc>
  <rcc rId="3553" ua="false" sId="1">
    <oc r="G818" t="n">
      <v>75244.4</v>
    </oc>
    <nc r="G818" t="n">
      <v>75079.1</v>
    </nc>
  </rcc>
  <rcc rId="3554" ua="false" sId="1">
    <oc r="G836" t="n">
      <v>1734.4</v>
    </oc>
    <nc r="G836" t="n">
      <v>1692.2</v>
    </nc>
  </rcc>
  <rcc rId="3555" ua="false" sId="1">
    <oc r="G848" t="n">
      <v>879.9</v>
    </oc>
    <nc r="G848" t="n">
      <v>904.9</v>
    </nc>
  </rcc>
  <rcc rId="3556" ua="false" sId="1">
    <oc r="G868" t="n">
      <v>358</v>
    </oc>
    <nc r="G868" t="n">
      <v>333</v>
    </nc>
  </rcc>
  <rcc rId="3557" ua="false" sId="1">
    <oc r="G820" t="n">
      <v>14569.9</v>
    </oc>
    <nc r="G820" t="n">
      <v>14777.4</v>
    </nc>
  </rcc>
  <rcc rId="3558" ua="false" sId="1">
    <oc r="G1345" t="n">
      <v>57750.2</v>
    </oc>
    <nc r="G1345" t="n">
      <v>58055.8</v>
    </nc>
  </rcc>
  <rcc rId="3559" ua="false" sId="1">
    <oc r="G1353" t="n">
      <f>511+1200</f>
    </oc>
    <nc r="G1353" t="n">
      <v>2444.5</v>
    </nc>
  </rcc>
  <rcc rId="3560" ua="false" sId="1">
    <oc r="G1355" t="n">
      <v>1045</v>
    </oc>
    <nc r="G1355" t="n">
      <v>1128.3</v>
    </nc>
  </rcc>
  <rcc rId="3561" ua="false" sId="1">
    <oc r="G1420" t="n">
      <v>253.7</v>
    </oc>
    <nc r="G1420" t="n">
      <v>297</v>
    </nc>
  </rcc>
  <rcc rId="3562" ua="false" sId="1">
    <oc r="G1423" t="n">
      <v>100</v>
    </oc>
    <nc r="G1423" t="n">
      <v>56.7</v>
    </nc>
  </rcc>
</revisions>
</file>

<file path=xl/revisions/revisionLog222.xml><?xml version="1.0" encoding="utf-8"?>
<revisions xmlns="http://schemas.openxmlformats.org/spreadsheetml/2006/main" xmlns:r="http://schemas.openxmlformats.org/officeDocument/2006/relationships">
  <rrc rId="3563" ua="false" sId="1" eol="0" ref="1148:1148" action="insertRow"/>
  <rcc rId="3564" ua="false" sId="1">
    <nc r="B1148" t="n">
      <v>211</v>
    </nc>
  </rcc>
  <rcc rId="3565" ua="false" sId="1">
    <nc r="C1148" t="inlineStr">
      <is>
        <r>
          <rPr>
            <sz val="10"/>
            <rFont val="Arial Cyr"/>
            <family val="0"/>
            <charset val="204"/>
          </rPr>
          <t xml:space="preserve">05</t>
        </r>
      </is>
    </nc>
  </rcc>
  <rcc rId="3566" ua="false" sId="1">
    <nc r="D1148" t="inlineStr">
      <is>
        <r>
          <rPr>
            <sz val="10"/>
            <rFont val="Arial Cyr"/>
            <family val="0"/>
            <charset val="204"/>
          </rPr>
          <t xml:space="preserve">03</t>
        </r>
      </is>
    </nc>
  </rcc>
  <rcc rId="3567" ua="false" sId="1">
    <nc r="F1148" t="inlineStr">
      <is>
        <r>
          <rPr>
            <sz val="10"/>
            <rFont val="Arial Cyr"/>
            <family val="0"/>
            <charset val="204"/>
          </rPr>
          <t xml:space="preserve">200</t>
        </r>
      </is>
    </nc>
  </rcc>
  <rcc rId="3568" ua="false" sId="1">
    <nc r="G1148" t="n">
      <v>572.4</v>
    </nc>
  </rcc>
  <rcc rId="3569" ua="false" sId="1">
    <nc r="H1148" t="n">
      <v>0</v>
    </nc>
  </rcc>
  <rcc rId="3570" ua="false" sId="1">
    <nc r="I1148" t="n">
      <v>0</v>
    </nc>
  </rcc>
  <rcc rId="3571" ua="false" sId="1">
    <oc r="G1144" t="n">
      <f>G1145+G1149</f>
    </oc>
    <nc r="G1144" t="n">
      <f>G1145+G1149+G1148</f>
    </nc>
  </rcc>
  <rcc rId="3572" ua="false" sId="1">
    <oc r="G1268" t="n">
      <v>5943.7</v>
    </oc>
    <nc r="G1268" t="n">
      <f>5943.7+1072</f>
    </nc>
  </rcc>
</revisions>
</file>

<file path=xl/revisions/revisionLog223.xml><?xml version="1.0" encoding="utf-8"?>
<revisions xmlns="http://schemas.openxmlformats.org/spreadsheetml/2006/main" xmlns:r="http://schemas.openxmlformats.org/officeDocument/2006/relationships">
  <rcc rId="3573" ua="false" sId="1">
    <oc r="G943" t="n">
      <f>64532.4-64515.2+61.18</f>
    </oc>
    <nc r="G943" t="n">
      <v>0</v>
    </nc>
  </rcc>
  <rrc rId="3574" ua="false" sId="1" eol="0" ref="1147:1147" action="insertRow"/>
  <rcc rId="3575" ua="false" sId="1">
    <nc r="A1147" t="inlineStr">
      <is>
        <r>
          <rPr>
            <sz val="10"/>
            <rFont val="Arial Cyr"/>
            <family val="0"/>
            <charset val="204"/>
          </rPr>
          <t xml:space="preserve">Увеличение подменного фонда с целью обеспечения бесперебойного и качественного освещения</t>
        </r>
      </is>
    </nc>
  </rcc>
  <rcc rId="3576" ua="false" sId="1">
    <oc r="A1148" t="inlineStr">
      <is>
        <r>
          <rPr>
            <sz val="10"/>
            <rFont val="Arial Cyr"/>
            <family val="0"/>
            <charset val="204"/>
          </rPr>
          <t xml:space="preserve">Увеличение подменного фонда с целью обеспечения бесперебойного и качественного освещения</t>
        </r>
      </is>
    </oc>
    <nc r="A1148" t="inlineStr">
      <is>
        <r>
          <rPr>
            <sz val="10"/>
            <rFont val="Arial Cyr"/>
            <family val="0"/>
            <charset val="204"/>
          </rPr>
          <t xml:space="preserve">Закупка товаров, работ, услуг для обеспечения государственных (муниципальных) нужд</t>
        </r>
      </is>
    </nc>
  </rcc>
  <rcc rId="3577" ua="false" sId="1">
    <nc r="B1147" t="n">
      <v>211</v>
    </nc>
  </rcc>
  <rcc rId="3578" ua="false" sId="1">
    <nc r="C1147" t="inlineStr">
      <is>
        <r>
          <rPr>
            <sz val="10"/>
            <rFont val="Arial Cyr"/>
            <family val="0"/>
            <charset val="204"/>
          </rPr>
          <t xml:space="preserve">05</t>
        </r>
      </is>
    </nc>
  </rcc>
  <rcc rId="3579" ua="false" sId="1">
    <nc r="D1147" t="inlineStr">
      <is>
        <r>
          <rPr>
            <sz val="10"/>
            <rFont val="Arial Cyr"/>
            <family val="0"/>
            <charset val="204"/>
          </rPr>
          <t xml:space="preserve">03</t>
        </r>
      </is>
    </nc>
  </rcc>
  <rcc rId="3580" ua="false" sId="1">
    <nc r="E1147" t="inlineStr">
      <is>
        <r>
          <rPr>
            <sz val="10"/>
            <rFont val="Arial Cyr"/>
            <family val="0"/>
            <charset val="204"/>
          </rPr>
          <t xml:space="preserve">08210ПФ000</t>
        </r>
      </is>
    </nc>
  </rcc>
  <rcc rId="3581" ua="false" sId="1">
    <nc r="G1147" t="n">
      <f>G1148</f>
    </nc>
  </rcc>
  <rcc rId="3582" ua="false" sId="1">
    <nc r="H1147" t="n">
      <v>0</v>
    </nc>
  </rcc>
  <rcc rId="3583" ua="false" sId="1">
    <nc r="I1147" t="n">
      <v>0</v>
    </nc>
  </rcc>
  <rcc rId="3584" ua="false" sId="1">
    <oc r="G1165" t="n">
      <v>3248.4</v>
    </oc>
    <nc r="G1165" t="n">
      <v>3248.3</v>
    </nc>
  </rcc>
  <rcc rId="3585" ua="false" sId="1">
    <oc r="G1146" t="n">
      <f>10000+900-527.4</f>
    </oc>
    <nc r="G1146" t="n">
      <v>10327.6</v>
    </nc>
  </rcc>
</revisions>
</file>

<file path=xl/revisions/revisionLog224.xml><?xml version="1.0" encoding="utf-8"?>
<revisions xmlns="http://schemas.openxmlformats.org/spreadsheetml/2006/main" xmlns:r="http://schemas.openxmlformats.org/officeDocument/2006/relationships">
  <rcc rId="3586" ua="false" sId="1">
    <oc r="G1165" t="n">
      <v>3248.3</v>
    </oc>
    <nc r="G1165" t="n">
      <v>3248.4</v>
    </nc>
  </rcc>
</revisions>
</file>

<file path=xl/revisions/revisionLog225.xml><?xml version="1.0" encoding="utf-8"?>
<revisions xmlns="http://schemas.openxmlformats.org/spreadsheetml/2006/main" xmlns:r="http://schemas.openxmlformats.org/officeDocument/2006/relationships">
  <rcc rId="3587" ua="false" sId="1">
    <oc r="G448" t="n">
      <v>365.2</v>
    </oc>
    <nc r="G448" t="n">
      <v>531.5</v>
    </nc>
  </rcc>
  <rcc rId="3588" ua="false" sId="1">
    <oc r="G452" t="n">
      <v>858.9</v>
    </oc>
    <nc r="G452" t="n">
      <v>2198.5</v>
    </nc>
  </rcc>
  <rrc rId="3589" ua="false" sId="1" eol="0" ref="457:460" action="insertRow"/>
  <rcc rId="3590" ua="false" sId="1">
    <nc r="B457" t="n">
      <v>208</v>
    </nc>
  </rcc>
  <rcc rId="3591" ua="false" sId="1">
    <nc r="C457" t="inlineStr">
      <is>
        <r>
          <rPr>
            <sz val="10"/>
            <rFont val="Arial Cyr"/>
            <family val="0"/>
            <charset val="204"/>
          </rPr>
          <t xml:space="preserve">07</t>
        </r>
      </is>
    </nc>
  </rcc>
  <rcc rId="3592" ua="false" sId="1">
    <nc r="D457" t="inlineStr">
      <is>
        <r>
          <rPr>
            <sz val="10"/>
            <rFont val="Arial Cyr"/>
            <family val="0"/>
            <charset val="204"/>
          </rPr>
          <t xml:space="preserve">01</t>
        </r>
      </is>
    </nc>
  </rcc>
  <rcc rId="3593" ua="false" sId="1">
    <nc r="B458" t="n">
      <v>208</v>
    </nc>
  </rcc>
  <rcc rId="3594" ua="false" sId="1">
    <nc r="C458" t="inlineStr">
      <is>
        <r>
          <rPr>
            <sz val="10"/>
            <rFont val="Arial Cyr"/>
            <family val="0"/>
            <charset val="204"/>
          </rPr>
          <t xml:space="preserve">07</t>
        </r>
      </is>
    </nc>
  </rcc>
  <rcc rId="3595" ua="false" sId="1">
    <nc r="D458" t="inlineStr">
      <is>
        <r>
          <rPr>
            <sz val="10"/>
            <rFont val="Arial Cyr"/>
            <family val="0"/>
            <charset val="204"/>
          </rPr>
          <t xml:space="preserve">01</t>
        </r>
      </is>
    </nc>
  </rcc>
  <rcc rId="3596" ua="false" sId="1">
    <nc r="B460" t="n">
      <v>208</v>
    </nc>
  </rcc>
  <rcc rId="3597" ua="false" sId="1">
    <nc r="C460" t="inlineStr">
      <is>
        <r>
          <rPr>
            <sz val="10"/>
            <rFont val="Arial Cyr"/>
            <family val="0"/>
            <charset val="204"/>
          </rPr>
          <t xml:space="preserve">07</t>
        </r>
      </is>
    </nc>
  </rcc>
  <rcc rId="3598" ua="false" sId="1">
    <nc r="D460" t="inlineStr">
      <is>
        <r>
          <rPr>
            <sz val="10"/>
            <rFont val="Arial Cyr"/>
            <family val="0"/>
            <charset val="204"/>
          </rPr>
          <t xml:space="preserve">01</t>
        </r>
      </is>
    </nc>
  </rcc>
  <rcc rId="3599" ua="false" sId="1">
    <nc r="E457" t="inlineStr">
      <is>
        <r>
          <rPr>
            <sz val="10"/>
            <rFont val="Arial Cyr"/>
            <family val="0"/>
            <charset val="204"/>
          </rPr>
          <t xml:space="preserve">01 4 00 00000</t>
        </r>
      </is>
    </nc>
  </rcc>
  <rcc rId="3600" ua="false" sId="1">
    <nc r="E458" t="inlineStr">
      <is>
        <r>
          <rPr>
            <sz val="10"/>
            <rFont val="Arial Cyr"/>
            <family val="0"/>
            <charset val="204"/>
          </rPr>
          <t xml:space="preserve">01 4 20 00000</t>
        </r>
      </is>
    </nc>
  </rcc>
  <rrc rId="3601" ua="false" sId="1" eol="0" ref="459:459" action="insertRow"/>
  <rcc rId="3602" ua="false" sId="1">
    <nc r="B459" t="n">
      <v>208</v>
    </nc>
  </rcc>
  <rcc rId="3603" ua="false" sId="1">
    <nc r="C459" t="inlineStr">
      <is>
        <r>
          <rPr>
            <sz val="10"/>
            <rFont val="Arial Cyr"/>
            <family val="0"/>
            <charset val="204"/>
          </rPr>
          <t xml:space="preserve">07</t>
        </r>
      </is>
    </nc>
  </rcc>
  <rcc rId="3604" ua="false" sId="1">
    <nc r="D459" t="inlineStr">
      <is>
        <r>
          <rPr>
            <sz val="10"/>
            <rFont val="Arial Cyr"/>
            <family val="0"/>
            <charset val="204"/>
          </rPr>
          <t xml:space="preserve">01</t>
        </r>
      </is>
    </nc>
  </rcc>
  <rcc rId="3605" ua="false" sId="1">
    <nc r="E459" t="inlineStr">
      <is>
        <r>
          <rPr>
            <sz val="10"/>
            <rFont val="Arial Cyr"/>
            <family val="0"/>
            <charset val="204"/>
          </rPr>
          <t xml:space="preserve">01 4 20 42000</t>
        </r>
      </is>
    </nc>
  </rcc>
  <rcc rId="3606" ua="false" sId="1">
    <nc r="E460" t="inlineStr">
      <is>
        <r>
          <rPr>
            <sz val="10"/>
            <rFont val="Arial Cyr"/>
            <family val="0"/>
            <charset val="204"/>
          </rPr>
          <t xml:space="preserve">01 4 20 42000</t>
        </r>
      </is>
    </nc>
  </rcc>
  <rcc rId="3607" ua="false" sId="1">
    <nc r="F460" t="inlineStr">
      <is>
        <r>
          <rPr>
            <sz val="10"/>
            <rFont val="Arial Cyr"/>
            <family val="0"/>
            <charset val="204"/>
          </rPr>
          <t xml:space="preserve">600</t>
        </r>
      </is>
    </nc>
  </rcc>
  <rcc rId="3608" ua="false" sId="1">
    <nc r="G460" t="n">
      <v>132</v>
    </nc>
  </rcc>
  <rcc rId="3609" ua="false" sId="1">
    <nc r="H460" t="n">
      <v>0</v>
    </nc>
  </rcc>
  <rcc rId="3610" ua="false" sId="1">
    <nc r="I460" t="n">
      <v>0</v>
    </nc>
  </rcc>
  <rcc rId="3611" ua="false" sId="1">
    <nc r="A4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612" ua="false" sId="1">
    <nc r="A457" t="inlineStr">
      <is>
        <r>
          <rPr>
            <sz val="10"/>
            <rFont val="Arial Cyr"/>
            <family val="0"/>
            <charset val="204"/>
          </rPr>
          <t xml:space="preserve">Подпрограмма "Развитие системы поддержки одаренных детей и талантливой молодежи"</t>
        </r>
      </is>
    </nc>
  </rcc>
  <rcc rId="3613" ua="false" sId="1">
    <nc r="G459" t="n">
      <f>G460</f>
    </nc>
  </rcc>
  <rcc rId="3614" ua="false" sId="1">
    <nc r="H459" t="n">
      <f>H460</f>
    </nc>
  </rcc>
  <rcc rId="3615" ua="false" sId="1">
    <nc r="I459" t="n">
      <f>I460</f>
    </nc>
  </rcc>
  <rcc rId="3616" ua="false" sId="1">
    <nc r="G458" t="n">
      <f>G459</f>
    </nc>
  </rcc>
  <rcc rId="3617" ua="false" sId="1">
    <nc r="H458" t="n">
      <f>H459</f>
    </nc>
  </rcc>
  <rcc rId="3618" ua="false" sId="1">
    <nc r="I458" t="n">
      <f>I459</f>
    </nc>
  </rcc>
  <rcc rId="3619" ua="false" sId="1">
    <nc r="G457" t="n">
      <f>G458</f>
    </nc>
  </rcc>
  <rcc rId="3620" ua="false" sId="1">
    <nc r="H457" t="n">
      <f>H458</f>
    </nc>
  </rcc>
  <rcc rId="3621" ua="false" sId="1">
    <nc r="I457" t="n">
      <f>I458</f>
    </nc>
  </rcc>
  <rcc rId="3622" ua="false" sId="1">
    <oc r="G444" t="n">
      <f>G445+G449+G461+G465</f>
    </oc>
    <nc r="G444" t="n">
      <f>G445+G449+G457+G461+G465</f>
    </nc>
  </rcc>
  <rcc rId="3623" ua="false" sId="1">
    <oc r="H444" t="n">
      <f>H445+H449+H461+H465</f>
    </oc>
    <nc r="H444" t="n">
      <f>H445+H449+H457+H461+H465</f>
    </nc>
  </rcc>
  <rcc rId="3624" ua="false" sId="1">
    <oc r="I444" t="n">
      <f>I445+I449+I461+I465</f>
    </oc>
    <nc r="I444" t="n">
      <f>I445+I449+I457+I461+I465</f>
    </nc>
  </rcc>
</revisions>
</file>

<file path=xl/revisions/revisionLog226.xml><?xml version="1.0" encoding="utf-8"?>
<revisions xmlns="http://schemas.openxmlformats.org/spreadsheetml/2006/main" xmlns:r="http://schemas.openxmlformats.org/officeDocument/2006/relationships">
  <rcc rId="3625" ua="false" sId="1">
    <oc r="G476" t="n">
      <v>5766.7</v>
    </oc>
    <nc r="G476" t="n">
      <v>5800.7</v>
    </nc>
  </rcc>
  <rcc rId="3626" ua="false" sId="1">
    <oc r="G488" t="n">
      <v>419626.7</v>
    </oc>
    <nc r="G488" t="n">
      <v>419759.7</v>
    </nc>
  </rcc>
  <rcc rId="3627" ua="false" sId="1">
    <oc r="G495" t="n">
      <v>86</v>
    </oc>
    <nc r="G495" t="n">
      <v>307.5</v>
    </nc>
  </rcc>
</revisions>
</file>

<file path=xl/revisions/revisionLog227.xml><?xml version="1.0" encoding="utf-8"?>
<revisions xmlns="http://schemas.openxmlformats.org/spreadsheetml/2006/main" xmlns:r="http://schemas.openxmlformats.org/officeDocument/2006/relationships">
  <rcc rId="3628" ua="false" sId="1">
    <oc r="G512" t="n">
      <v>1274.89</v>
    </oc>
    <nc r="G512" t="n">
      <v>1300.8</v>
    </nc>
  </rcc>
  <rcc rId="3629" ua="false" sId="1">
    <oc r="G516" t="n">
      <v>8483.3</v>
    </oc>
    <nc r="G516" t="n">
      <v>9444.3</v>
    </nc>
  </rcc>
  <rcc rId="3630" ua="false" sId="1">
    <oc r="G536" t="n">
      <v>450.6</v>
    </oc>
    <nc r="G536" t="n">
      <v>828.1</v>
    </nc>
  </rcc>
  <rcc rId="3631" ua="false" sId="1">
    <oc r="G540" t="n">
      <v>2299.9</v>
    </oc>
    <nc r="G540" t="n">
      <v>2459.7</v>
    </nc>
  </rcc>
  <rcc rId="3632" ua="false" sId="1">
    <oc r="G546" t="n">
      <v>7088.7</v>
    </oc>
    <nc r="G546" t="n">
      <v>7113.8</v>
    </nc>
  </rcc>
  <rrc rId="3633" ua="false" sId="1" eol="0" ref="554:556" action="insertRow"/>
</revisions>
</file>

<file path=xl/revisions/revisionLog228.xml><?xml version="1.0" encoding="utf-8"?>
<revisions xmlns="http://schemas.openxmlformats.org/spreadsheetml/2006/main" xmlns:r="http://schemas.openxmlformats.org/officeDocument/2006/relationships">
  <rcc rId="3634" ua="false" sId="1">
    <nc r="B554" t="n">
      <v>208</v>
    </nc>
  </rcc>
  <rcc rId="3635" ua="false" sId="1">
    <nc r="C554" t="inlineStr">
      <is>
        <r>
          <rPr>
            <sz val="10"/>
            <rFont val="Arial Cyr"/>
            <family val="0"/>
            <charset val="204"/>
          </rPr>
          <t xml:space="preserve">07</t>
        </r>
      </is>
    </nc>
  </rcc>
  <rcc rId="3636" ua="false" sId="1">
    <nc r="D554" t="inlineStr">
      <is>
        <r>
          <rPr>
            <sz val="10"/>
            <rFont val="Arial Cyr"/>
            <family val="0"/>
            <charset val="204"/>
          </rPr>
          <t xml:space="preserve">02</t>
        </r>
      </is>
    </nc>
  </rcc>
  <rcc rId="3637" ua="false" sId="1">
    <nc r="B555" t="n">
      <v>208</v>
    </nc>
  </rcc>
  <rcc rId="3638" ua="false" sId="1">
    <nc r="C555" t="inlineStr">
      <is>
        <r>
          <rPr>
            <sz val="10"/>
            <rFont val="Arial Cyr"/>
            <family val="0"/>
            <charset val="204"/>
          </rPr>
          <t xml:space="preserve">07</t>
        </r>
      </is>
    </nc>
  </rcc>
  <rcc rId="3639" ua="false" sId="1">
    <nc r="D555" t="inlineStr">
      <is>
        <r>
          <rPr>
            <sz val="10"/>
            <rFont val="Arial Cyr"/>
            <family val="0"/>
            <charset val="204"/>
          </rPr>
          <t xml:space="preserve">02</t>
        </r>
      </is>
    </nc>
  </rcc>
  <rcc rId="3640" ua="false" sId="1">
    <nc r="B556" t="n">
      <v>208</v>
    </nc>
  </rcc>
  <rcc rId="3641" ua="false" sId="1">
    <nc r="C556" t="inlineStr">
      <is>
        <r>
          <rPr>
            <sz val="10"/>
            <rFont val="Arial Cyr"/>
            <family val="0"/>
            <charset val="204"/>
          </rPr>
          <t xml:space="preserve">07</t>
        </r>
      </is>
    </nc>
  </rcc>
  <rcc rId="3642" ua="false" sId="1">
    <nc r="D556" t="inlineStr">
      <is>
        <r>
          <rPr>
            <sz val="10"/>
            <rFont val="Arial Cyr"/>
            <family val="0"/>
            <charset val="204"/>
          </rPr>
          <t xml:space="preserve">02</t>
        </r>
      </is>
    </nc>
  </rcc>
  <rrc rId="3643" ua="false" sId="1" eol="0" ref="553:553" action="insertRow"/>
  <rrc rId="3644" ua="false" sId="1" eol="0" ref="552:552" action="insertRow"/>
  <rrc rId="3645" ua="false" sId="1" eol="0" ref="551:551" action="insertRow"/>
  <rcc rId="3646" ua="false" sId="1">
    <oc r="G567" t="n">
      <v>876675.1</v>
    </oc>
    <nc r="G567" t="n">
      <v>864900.8</v>
    </nc>
  </rcc>
  <rcc rId="3647" ua="false" sId="1">
    <oc r="G569" t="n">
      <v>282180.5</v>
    </oc>
    <nc r="G569" t="n">
      <v>282649.6</v>
    </nc>
  </rcc>
  <rcc rId="3648" ua="false" sId="1">
    <oc r="G571" t="n">
      <f>19752.8+1481.5</f>
    </oc>
    <nc r="G571" t="n">
      <v>21357.8</v>
    </nc>
  </rcc>
  <rcc rId="3649" ua="false" sId="1">
    <oc r="G584" t="n">
      <v>212.2</v>
    </oc>
    <nc r="G584" t="n">
      <v>270.8</v>
    </nc>
  </rcc>
  <rrc rId="3650" ua="false" sId="1" eol="0" ref="579:581" action="insertRow"/>
  <rcc rId="3651" ua="false" sId="1">
    <nc r="B579" t="n">
      <v>208</v>
    </nc>
  </rcc>
  <rcc rId="3652" ua="false" sId="1">
    <nc r="C579" t="inlineStr">
      <is>
        <r>
          <rPr>
            <sz val="10"/>
            <rFont val="Arial Cyr"/>
            <family val="0"/>
            <charset val="204"/>
          </rPr>
          <t xml:space="preserve">07</t>
        </r>
      </is>
    </nc>
  </rcc>
  <rcc rId="3653" ua="false" sId="1">
    <nc r="D579" t="inlineStr">
      <is>
        <r>
          <rPr>
            <sz val="10"/>
            <rFont val="Arial Cyr"/>
            <family val="0"/>
            <charset val="204"/>
          </rPr>
          <t xml:space="preserve">02</t>
        </r>
      </is>
    </nc>
  </rcc>
  <rcc rId="3654" ua="false" sId="1">
    <nc r="B580" t="n">
      <v>208</v>
    </nc>
  </rcc>
  <rcc rId="3655" ua="false" sId="1">
    <nc r="C580" t="inlineStr">
      <is>
        <r>
          <rPr>
            <sz val="10"/>
            <rFont val="Arial Cyr"/>
            <family val="0"/>
            <charset val="204"/>
          </rPr>
          <t xml:space="preserve">07</t>
        </r>
      </is>
    </nc>
  </rcc>
  <rcc rId="3656" ua="false" sId="1">
    <nc r="D580" t="inlineStr">
      <is>
        <r>
          <rPr>
            <sz val="10"/>
            <rFont val="Arial Cyr"/>
            <family val="0"/>
            <charset val="204"/>
          </rPr>
          <t xml:space="preserve">02</t>
        </r>
      </is>
    </nc>
  </rcc>
  <rcc rId="3657" ua="false" sId="1">
    <nc r="B581" t="n">
      <v>208</v>
    </nc>
  </rcc>
  <rcc rId="3658" ua="false" sId="1">
    <nc r="C581" t="inlineStr">
      <is>
        <r>
          <rPr>
            <sz val="10"/>
            <rFont val="Arial Cyr"/>
            <family val="0"/>
            <charset val="204"/>
          </rPr>
          <t xml:space="preserve">07</t>
        </r>
      </is>
    </nc>
  </rcc>
  <rcc rId="3659" ua="false" sId="1">
    <nc r="D581" t="inlineStr">
      <is>
        <r>
          <rPr>
            <sz val="10"/>
            <rFont val="Arial Cyr"/>
            <family val="0"/>
            <charset val="204"/>
          </rPr>
          <t xml:space="preserve">02</t>
        </r>
      </is>
    </nc>
  </rcc>
  <rrc rId="3660" ua="false" sId="1" eol="0" ref="578:578" action="insertRow"/>
  <rrc rId="3661" ua="false" sId="1" eol="0" ref="577:577" action="insertRow"/>
  <rrc rId="3662" ua="false" sId="1" eol="0" ref="574:574" action="insertRow"/>
  <rrc rId="3663" ua="false" sId="1" eol="0" ref="575:576" action="insertRow"/>
  <rcc rId="3664" ua="false" sId="1">
    <nc r="B575" t="n">
      <v>208</v>
    </nc>
  </rcc>
  <rcc rId="3665" ua="false" sId="1">
    <nc r="C575" t="inlineStr">
      <is>
        <r>
          <rPr>
            <sz val="10"/>
            <rFont val="Arial Cyr"/>
            <family val="0"/>
            <charset val="204"/>
          </rPr>
          <t xml:space="preserve">07</t>
        </r>
      </is>
    </nc>
  </rcc>
  <rcc rId="3666" ua="false" sId="1">
    <nc r="D575" t="inlineStr">
      <is>
        <r>
          <rPr>
            <sz val="10"/>
            <rFont val="Arial Cyr"/>
            <family val="0"/>
            <charset val="204"/>
          </rPr>
          <t xml:space="preserve">02</t>
        </r>
      </is>
    </nc>
  </rcc>
  <rcc rId="3667" ua="false" sId="1">
    <nc r="B576" t="n">
      <v>208</v>
    </nc>
  </rcc>
  <rcc rId="3668" ua="false" sId="1">
    <nc r="C576" t="inlineStr">
      <is>
        <r>
          <rPr>
            <sz val="10"/>
            <rFont val="Arial Cyr"/>
            <family val="0"/>
            <charset val="204"/>
          </rPr>
          <t xml:space="preserve">07</t>
        </r>
      </is>
    </nc>
  </rcc>
  <rcc rId="3669" ua="false" sId="1">
    <nc r="D576" t="inlineStr">
      <is>
        <r>
          <rPr>
            <sz val="10"/>
            <rFont val="Arial Cyr"/>
            <family val="0"/>
            <charset val="204"/>
          </rPr>
          <t xml:space="preserve">02</t>
        </r>
      </is>
    </nc>
  </rcc>
  <rcc rId="3670" ua="false" sId="1">
    <nc r="E575" t="inlineStr">
      <is>
        <r>
          <rPr>
            <sz val="10"/>
            <rFont val="Arial Cyr"/>
            <family val="0"/>
            <charset val="204"/>
          </rPr>
          <t xml:space="preserve">01 7 20 03120</t>
        </r>
      </is>
    </nc>
  </rcc>
  <rcc rId="3671" ua="false" sId="1">
    <nc r="E576" t="inlineStr">
      <is>
        <r>
          <rPr>
            <sz val="10"/>
            <rFont val="Arial Cyr"/>
            <family val="0"/>
            <charset val="204"/>
          </rPr>
          <t xml:space="preserve">01 7 20 03120</t>
        </r>
      </is>
    </nc>
  </rcc>
  <rcc rId="3672" ua="false" sId="1">
    <nc r="F576" t="inlineStr">
      <is>
        <r>
          <rPr>
            <sz val="10"/>
            <rFont val="Arial Cyr"/>
            <family val="0"/>
            <charset val="204"/>
          </rPr>
          <t xml:space="preserve">600</t>
        </r>
      </is>
    </nc>
  </rcc>
  <rcc rId="3673" ua="false" sId="1">
    <nc r="G576" t="n">
      <v>11774.3</v>
    </nc>
  </rcc>
  <rcc rId="3674" ua="false" sId="1">
    <nc r="H576" t="n">
      <v>0</v>
    </nc>
  </rcc>
  <rcc rId="3675" ua="false" sId="1">
    <nc r="I576" t="n">
      <v>0</v>
    </nc>
  </rcc>
  <rcc rId="3676" ua="false" sId="1">
    <nc r="G575" t="n">
      <f>G576</f>
    </nc>
  </rcc>
  <rcc rId="3677" ua="false" sId="1">
    <nc r="H575" t="n">
      <f>H576</f>
    </nc>
  </rcc>
  <rcc rId="3678" ua="false" sId="1">
    <nc r="I575" t="n">
      <f>I576</f>
    </nc>
  </rcc>
  <rcc rId="3679" ua="false" sId="1">
    <oc r="G574" t="n">
      <f>G577</f>
    </oc>
    <nc r="G574" t="n">
      <f>G575+G577</f>
    </nc>
  </rcc>
  <rcc rId="3680" ua="false" sId="1">
    <oc r="H574" t="n">
      <f>H577</f>
    </oc>
    <nc r="H574" t="n">
      <f>H575+H577</f>
    </nc>
  </rcc>
  <rcc rId="3681" ua="false" sId="1">
    <oc r="I574" t="n">
      <f>I577</f>
    </oc>
    <nc r="I574" t="n">
      <f>I575+I577</f>
    </nc>
  </rcc>
</revisions>
</file>

<file path=xl/revisions/revisionLog229.xml><?xml version="1.0" encoding="utf-8"?>
<revisions xmlns="http://schemas.openxmlformats.org/spreadsheetml/2006/main" xmlns:r="http://schemas.openxmlformats.org/officeDocument/2006/relationships">
  <rrc rId="3682" ua="false" sId="1" eol="0" ref="593:596" action="insertRow"/>
  <rcc rId="3683" ua="false" sId="1">
    <nc r="B593" t="n">
      <v>208</v>
    </nc>
  </rcc>
  <rcc rId="3684" ua="false" sId="1">
    <nc r="C593" t="inlineStr">
      <is>
        <r>
          <rPr>
            <sz val="10"/>
            <rFont val="Arial Cyr"/>
            <family val="0"/>
            <charset val="204"/>
          </rPr>
          <t xml:space="preserve">07</t>
        </r>
      </is>
    </nc>
  </rcc>
  <rcc rId="3685" ua="false" sId="1">
    <nc r="D593" t="inlineStr">
      <is>
        <r>
          <rPr>
            <sz val="10"/>
            <rFont val="Arial Cyr"/>
            <family val="0"/>
            <charset val="204"/>
          </rPr>
          <t xml:space="preserve">02</t>
        </r>
      </is>
    </nc>
  </rcc>
  <rcc rId="3686" ua="false" sId="1">
    <nc r="B594" t="n">
      <v>208</v>
    </nc>
  </rcc>
  <rcc rId="3687" ua="false" sId="1">
    <nc r="C594" t="inlineStr">
      <is>
        <r>
          <rPr>
            <sz val="10"/>
            <rFont val="Arial Cyr"/>
            <family val="0"/>
            <charset val="204"/>
          </rPr>
          <t xml:space="preserve">07</t>
        </r>
      </is>
    </nc>
  </rcc>
  <rcc rId="3688" ua="false" sId="1">
    <nc r="D594" t="inlineStr">
      <is>
        <r>
          <rPr>
            <sz val="10"/>
            <rFont val="Arial Cyr"/>
            <family val="0"/>
            <charset val="204"/>
          </rPr>
          <t xml:space="preserve">02</t>
        </r>
      </is>
    </nc>
  </rcc>
  <rcc rId="3689" ua="false" sId="1">
    <nc r="B595" t="n">
      <v>208</v>
    </nc>
  </rcc>
  <rcc rId="3690" ua="false" sId="1">
    <nc r="C595" t="inlineStr">
      <is>
        <r>
          <rPr>
            <sz val="10"/>
            <rFont val="Arial Cyr"/>
            <family val="0"/>
            <charset val="204"/>
          </rPr>
          <t xml:space="preserve">07</t>
        </r>
      </is>
    </nc>
  </rcc>
  <rcc rId="3691" ua="false" sId="1">
    <nc r="D595" t="inlineStr">
      <is>
        <r>
          <rPr>
            <sz val="10"/>
            <rFont val="Arial Cyr"/>
            <family val="0"/>
            <charset val="204"/>
          </rPr>
          <t xml:space="preserve">02</t>
        </r>
      </is>
    </nc>
  </rcc>
  <rcc rId="3692" ua="false" sId="1">
    <nc r="B596" t="n">
      <v>208</v>
    </nc>
  </rcc>
  <rcc rId="3693" ua="false" sId="1">
    <nc r="C596" t="inlineStr">
      <is>
        <r>
          <rPr>
            <sz val="10"/>
            <rFont val="Arial Cyr"/>
            <family val="0"/>
            <charset val="204"/>
          </rPr>
          <t xml:space="preserve">07</t>
        </r>
      </is>
    </nc>
  </rcc>
  <rcc rId="3694" ua="false" sId="1">
    <nc r="D596" t="inlineStr">
      <is>
        <r>
          <rPr>
            <sz val="10"/>
            <rFont val="Arial Cyr"/>
            <family val="0"/>
            <charset val="204"/>
          </rPr>
          <t xml:space="preserve">02</t>
        </r>
      </is>
    </nc>
  </rcc>
  <rcc rId="3695" ua="false" sId="1">
    <nc r="E593" t="inlineStr">
      <is>
        <r>
          <rPr>
            <sz val="10"/>
            <rFont val="Arial Cyr"/>
            <family val="0"/>
            <charset val="204"/>
          </rPr>
          <t xml:space="preserve">13 0 00 00000</t>
        </r>
      </is>
    </nc>
  </rcc>
  <rcc rId="3696" ua="false" sId="1">
    <nc r="E594" t="inlineStr">
      <is>
        <r>
          <rPr>
            <sz val="10"/>
            <rFont val="Arial Cyr"/>
            <family val="0"/>
            <charset val="204"/>
          </rPr>
          <t xml:space="preserve">13 0 20 00000</t>
        </r>
      </is>
    </nc>
  </rcc>
  <rcc rId="3697" ua="false" sId="1">
    <nc r="E595" t="inlineStr">
      <is>
        <r>
          <rPr>
            <sz val="10"/>
            <rFont val="Arial Cyr"/>
            <family val="0"/>
            <charset val="204"/>
          </rPr>
          <t xml:space="preserve">13 0 20 42100</t>
        </r>
      </is>
    </nc>
  </rcc>
  <rrc rId="3698" ua="false" sId="1" eol="0" ref="597:598" action="insertRow"/>
  <rcc rId="3699" ua="false" sId="1">
    <nc r="E596" t="inlineStr">
      <is>
        <r>
          <rPr>
            <sz val="10"/>
            <rFont val="Arial Cyr"/>
            <family val="0"/>
            <charset val="204"/>
          </rPr>
          <t xml:space="preserve">13 0 20 42100</t>
        </r>
      </is>
    </nc>
  </rcc>
  <rcc rId="3700" ua="false" sId="1">
    <nc r="F596" t="inlineStr">
      <is>
        <r>
          <rPr>
            <sz val="10"/>
            <rFont val="Arial Cyr"/>
            <family val="0"/>
            <charset val="204"/>
          </rPr>
          <t xml:space="preserve">600</t>
        </r>
      </is>
    </nc>
  </rcc>
  <rcc rId="3701" ua="false" sId="1">
    <nc r="B597" t="n">
      <v>208</v>
    </nc>
  </rcc>
  <rcc rId="3702" ua="false" sId="1">
    <nc r="C597" t="inlineStr">
      <is>
        <r>
          <rPr>
            <sz val="10"/>
            <rFont val="Arial Cyr"/>
            <family val="0"/>
            <charset val="204"/>
          </rPr>
          <t xml:space="preserve">07</t>
        </r>
      </is>
    </nc>
  </rcc>
  <rcc rId="3703" ua="false" sId="1">
    <nc r="D597" t="inlineStr">
      <is>
        <r>
          <rPr>
            <sz val="10"/>
            <rFont val="Arial Cyr"/>
            <family val="0"/>
            <charset val="204"/>
          </rPr>
          <t xml:space="preserve">02</t>
        </r>
      </is>
    </nc>
  </rcc>
  <rcc rId="3704" ua="false" sId="1">
    <nc r="B598" t="n">
      <v>208</v>
    </nc>
  </rcc>
  <rcc rId="3705" ua="false" sId="1">
    <nc r="C598" t="inlineStr">
      <is>
        <r>
          <rPr>
            <sz val="10"/>
            <rFont val="Arial Cyr"/>
            <family val="0"/>
            <charset val="204"/>
          </rPr>
          <t xml:space="preserve">07</t>
        </r>
      </is>
    </nc>
  </rcc>
  <rcc rId="3706" ua="false" sId="1">
    <nc r="D598" t="inlineStr">
      <is>
        <r>
          <rPr>
            <sz val="10"/>
            <rFont val="Arial Cyr"/>
            <family val="0"/>
            <charset val="204"/>
          </rPr>
          <t xml:space="preserve">02</t>
        </r>
      </is>
    </nc>
  </rcc>
  <rcc rId="3707" ua="false" sId="1">
    <nc r="E597" t="inlineStr">
      <is>
        <r>
          <rPr>
            <sz val="10"/>
            <rFont val="Arial Cyr"/>
            <family val="0"/>
            <charset val="204"/>
          </rPr>
          <t xml:space="preserve">13 0 20 43300</t>
        </r>
      </is>
    </nc>
  </rcc>
  <rcc rId="3708" ua="false" sId="1">
    <nc r="E598" t="inlineStr">
      <is>
        <r>
          <rPr>
            <sz val="10"/>
            <rFont val="Arial Cyr"/>
            <family val="0"/>
            <charset val="204"/>
          </rPr>
          <t xml:space="preserve">13 0 20 43300</t>
        </r>
      </is>
    </nc>
  </rcc>
  <rcc rId="3709" ua="false" sId="1">
    <nc r="F598" t="inlineStr">
      <is>
        <r>
          <rPr>
            <sz val="10"/>
            <rFont val="Arial Cyr"/>
            <family val="0"/>
            <charset val="204"/>
          </rPr>
          <t xml:space="preserve">600</t>
        </r>
      </is>
    </nc>
  </rcc>
  <rcc rId="3710" ua="false" sId="1">
    <nc r="G598" t="n">
      <v>12.5</v>
    </nc>
  </rcc>
  <rcc rId="3711" ua="false" sId="1">
    <nc r="H598" t="n">
      <v>0</v>
    </nc>
  </rcc>
  <rcc rId="3712" ua="false" sId="1">
    <nc r="I598" t="n">
      <v>0</v>
    </nc>
  </rcc>
  <rcc rId="3713" ua="false" sId="1">
    <nc r="G597" t="n">
      <f>G598</f>
    </nc>
  </rcc>
  <rcc rId="3714" ua="false" sId="1">
    <nc r="H597" t="n">
      <f>H598</f>
    </nc>
  </rcc>
  <rcc rId="3715" ua="false" sId="1">
    <nc r="I597" t="n">
      <f>I598</f>
    </nc>
  </rcc>
  <rcc rId="3716" ua="false" sId="1">
    <nc r="G596" t="n">
      <v>142</v>
    </nc>
  </rcc>
  <rcc rId="3717" ua="false" sId="1">
    <nc r="H596" t="n">
      <v>0</v>
    </nc>
  </rcc>
  <rcc rId="3718" ua="false" sId="1">
    <nc r="I596" t="n">
      <v>0</v>
    </nc>
  </rcc>
  <rcc rId="3719" ua="false" sId="1">
    <nc r="G595" t="n">
      <f>G596</f>
    </nc>
  </rcc>
  <rcc rId="3720" ua="false" sId="1">
    <nc r="H595" t="n">
      <f>H596</f>
    </nc>
  </rcc>
  <rcc rId="3721" ua="false" sId="1">
    <nc r="I595" t="n">
      <f>I596</f>
    </nc>
  </rcc>
  <rcc rId="3722" ua="false" sId="1">
    <nc r="G594" t="n">
      <f>G595+G597</f>
    </nc>
  </rcc>
  <rcc rId="3723" ua="false" sId="1">
    <nc r="H594" t="n">
      <f>H595+H597</f>
    </nc>
  </rcc>
  <rcc rId="3724" ua="false" sId="1">
    <nc r="I594" t="n">
      <f>I595+I597</f>
    </nc>
  </rcc>
  <rcc rId="3725" ua="false" sId="1">
    <nc r="G593" t="n">
      <f>G594</f>
    </nc>
  </rcc>
  <rcc rId="3726" ua="false" sId="1">
    <nc r="H593" t="n">
      <f>H594</f>
    </nc>
  </rcc>
  <rcc rId="3727" ua="false" sId="1">
    <nc r="I593" t="n">
      <f>I594</f>
    </nc>
  </rcc>
  <rcc rId="3728" ua="false" sId="1">
    <nc r="A59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29" ua="false" sId="1">
    <nc r="A5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30" ua="false" sId="1">
    <oc r="G496" t="n">
      <f>G497+G589+G599+G603</f>
    </oc>
    <nc r="G496" t="n">
      <f>G497+G589+G593+G599+G603</f>
    </nc>
  </rcc>
  <rcc rId="3731" ua="false" sId="1">
    <oc r="H496" t="n">
      <f>H497+H589+H599+H603</f>
    </oc>
    <nc r="H496" t="n">
      <f>H497+H589+H593+H599+H603</f>
    </nc>
  </rcc>
  <rcc rId="3732" ua="false" sId="1">
    <oc r="I496" t="n">
      <f>I497+I589+I599+I603</f>
    </oc>
    <nc r="I496" t="n">
      <f>I497+I589+I593+I599+I603</f>
    </nc>
  </rcc>
</revisions>
</file>

<file path=xl/revisions/revisionLog23.xml><?xml version="1.0" encoding="utf-8"?>
<revisions xmlns="http://schemas.openxmlformats.org/spreadsheetml/2006/main" xmlns:r="http://schemas.openxmlformats.org/officeDocument/2006/relationships">
  <rcc rId="177" ua="false" sId="1">
    <oc r="A1290" t="inlineStr">
      <is>
        <r>
          <rPr>
            <sz val="10"/>
            <rFont val="Arial Cyr"/>
            <family val="0"/>
            <charset val="204"/>
          </rPr>
          <t xml:space="preserve">Устройство цветников на землях общего пользования</t>
        </r>
      </is>
    </oc>
    <nc r="A1290" t="inlineStr">
      <is>
        <r>
          <rPr>
            <sz val="10"/>
            <rFont val="Arial Cyr"/>
            <family val="0"/>
            <charset val="204"/>
          </rPr>
          <t xml:space="preserve">Устройство цветников на землях общего пользования (экологические платежи)</t>
        </r>
      </is>
    </nc>
  </rcc>
  <rcc rId="178" ua="false" sId="1">
    <oc r="E1290" t="inlineStr">
      <is>
        <r>
          <rPr>
            <sz val="10"/>
            <rFont val="Arial Cyr"/>
            <family val="0"/>
            <charset val="204"/>
          </rPr>
          <t xml:space="preserve">16 0 10 ЦВ000</t>
        </r>
      </is>
    </oc>
    <nc r="E1290" t="inlineStr">
      <is>
        <r>
          <rPr>
            <sz val="10"/>
            <rFont val="Arial Cyr"/>
            <family val="0"/>
            <charset val="204"/>
          </rPr>
          <t xml:space="preserve">16 0 10 ЦВ0ЭП</t>
        </r>
      </is>
    </nc>
  </rcc>
  <rcc rId="179" ua="false" sId="1">
    <oc r="E1291" t="inlineStr">
      <is>
        <r>
          <rPr>
            <sz val="10"/>
            <rFont val="Arial Cyr"/>
            <family val="0"/>
            <charset val="204"/>
          </rPr>
          <t xml:space="preserve">16 0 10 ЦВ000</t>
        </r>
      </is>
    </oc>
    <nc r="E1291" t="inlineStr">
      <is>
        <r>
          <rPr>
            <sz val="10"/>
            <rFont val="Arial Cyr"/>
            <family val="0"/>
            <charset val="204"/>
          </rPr>
          <t xml:space="preserve">16 0 10 ЦВ0ЭП</t>
        </r>
      </is>
    </nc>
  </rcc>
  <rrc rId="180" ua="false" sId="1" eol="0" ref="1305:1305" action="insertRow"/>
  <rrc rId="181" ua="false" sId="1" eol="0" ref="1304:1304" action="insertRow"/>
  <rcc rId="182" ua="false" sId="1">
    <nc r="B1304" t="n">
      <v>211</v>
    </nc>
  </rcc>
  <rcc rId="183" ua="false" sId="1">
    <nc r="C1304" t="inlineStr">
      <is>
        <r>
          <rPr>
            <sz val="10"/>
            <rFont val="Arial Cyr"/>
            <family val="0"/>
            <charset val="204"/>
          </rPr>
          <t xml:space="preserve">05</t>
        </r>
      </is>
    </nc>
  </rcc>
  <rcc rId="184" ua="false" sId="1">
    <nc r="D1304" t="inlineStr">
      <is>
        <r>
          <rPr>
            <sz val="10"/>
            <rFont val="Arial Cyr"/>
            <family val="0"/>
            <charset val="204"/>
          </rPr>
          <t xml:space="preserve">03</t>
        </r>
      </is>
    </nc>
  </rcc>
  <rcc rId="185" ua="false" sId="1">
    <nc r="E1304" t="inlineStr">
      <is>
        <r>
          <rPr>
            <sz val="10"/>
            <rFont val="Arial Cyr"/>
            <family val="0"/>
            <charset val="204"/>
          </rPr>
          <t xml:space="preserve">50 0 10 БЛ000</t>
        </r>
      </is>
    </nc>
  </rcc>
  <rcc rId="186" ua="false" sId="1">
    <nc r="C1305" t="inlineStr">
      <is>
        <r>
          <rPr>
            <sz val="10"/>
            <rFont val="Arial Cyr"/>
            <family val="0"/>
            <charset val="204"/>
          </rPr>
          <t xml:space="preserve">05</t>
        </r>
      </is>
    </nc>
  </rcc>
  <rcc rId="187" ua="false" sId="1">
    <nc r="D1305" t="inlineStr">
      <is>
        <r>
          <rPr>
            <sz val="10"/>
            <rFont val="Arial Cyr"/>
            <family val="0"/>
            <charset val="204"/>
          </rPr>
          <t xml:space="preserve">03</t>
        </r>
      </is>
    </nc>
  </rcc>
  <rcc rId="188" ua="false" sId="1">
    <nc r="E1305" t="inlineStr">
      <is>
        <r>
          <rPr>
            <sz val="10"/>
            <rFont val="Arial Cyr"/>
            <family val="0"/>
            <charset val="204"/>
          </rPr>
          <t xml:space="preserve">50 0 10 БЛ000</t>
        </r>
      </is>
    </nc>
  </rcc>
  <rcc rId="189" ua="false" sId="1">
    <nc r="B1305" t="n">
      <v>211</v>
    </nc>
  </rcc>
  <rcc rId="190" ua="false" sId="1">
    <nc r="F1305" t="inlineStr">
      <is>
        <r>
          <rPr>
            <sz val="10"/>
            <rFont val="Arial Cyr"/>
            <family val="0"/>
            <charset val="204"/>
          </rPr>
          <t xml:space="preserve">200</t>
        </r>
      </is>
    </nc>
  </rcc>
  <rcc rId="191" ua="false" sId="1">
    <nc r="G1305" t="n">
      <v>3177.5</v>
    </nc>
  </rcc>
  <rcc rId="192" ua="false" sId="1">
    <nc r="H1305" t="n">
      <v>0</v>
    </nc>
  </rcc>
  <rcc rId="193" ua="false" sId="1">
    <nc r="I1305" t="n">
      <v>0</v>
    </nc>
  </rcc>
  <rcc rId="194" ua="false" sId="1">
    <nc r="G1304" t="n">
      <f>G1305</f>
    </nc>
  </rcc>
  <rcc rId="195" ua="false" sId="1">
    <nc r="H1304" t="n">
      <f>H1305</f>
    </nc>
  </rcc>
  <rcc rId="196" ua="false" sId="1">
    <nc r="I1304" t="n">
      <f>I1305</f>
    </nc>
  </rcc>
  <rcc rId="197" ua="false" sId="1">
    <oc r="G1312" t="n">
      <v>300</v>
    </oc>
    <nc r="G1312" t="n">
      <f>300+4700</f>
    </nc>
  </rcc>
</revisions>
</file>

<file path=xl/revisions/revisionLog230.xml><?xml version="1.0" encoding="utf-8"?>
<revisions xmlns="http://schemas.openxmlformats.org/spreadsheetml/2006/main" xmlns:r="http://schemas.openxmlformats.org/officeDocument/2006/relationships">
  <rcc rId="3733" ua="false" sId="1">
    <oc r="G605" t="n">
      <v>447.3</v>
    </oc>
    <nc r="G605" t="n">
      <v>823.9</v>
    </nc>
  </rcc>
</revisions>
</file>

<file path=xl/revisions/revisionLog231.xml><?xml version="1.0" encoding="utf-8"?>
<revisions xmlns="http://schemas.openxmlformats.org/spreadsheetml/2006/main" xmlns:r="http://schemas.openxmlformats.org/officeDocument/2006/relationships">
  <rcc rId="3734" ua="false" sId="1">
    <oc r="G623" t="n">
      <v>235.9</v>
    </oc>
    <nc r="G623" t="n">
      <v>253.9</v>
    </nc>
  </rcc>
  <rcc rId="3735" ua="false" sId="1">
    <oc r="G635" t="n">
      <v>107538.1</v>
    </oc>
    <nc r="G635" t="n">
      <v>107541</v>
    </nc>
  </rcc>
  <rcc rId="3736" ua="false" sId="1">
    <oc r="G648" t="n">
      <v>60</v>
    </oc>
    <nc r="G648" t="n">
      <v>93.4</v>
    </nc>
  </rcc>
</revisions>
</file>

<file path=xl/revisions/revisionLog232.xml><?xml version="1.0" encoding="utf-8"?>
<revisions xmlns="http://schemas.openxmlformats.org/spreadsheetml/2006/main" xmlns:r="http://schemas.openxmlformats.org/officeDocument/2006/relationships">
  <rcc rId="3737" ua="false" sId="1">
    <oc r="G665" t="n">
      <v>4538.6</v>
    </oc>
    <nc r="G665" t="n">
      <v>4250</v>
    </nc>
  </rcc>
  <rcc rId="3738" ua="false" sId="1">
    <oc r="G668" t="n">
      <v>1545</v>
    </oc>
    <nc r="G668" t="n">
      <v>667.5</v>
    </nc>
  </rcc>
  <rcc rId="3739" ua="false" sId="1">
    <oc r="G674" t="n">
      <v>1565.6</v>
    </oc>
    <nc r="G674" t="n">
      <v>979.5</v>
    </nc>
  </rcc>
  <rcc rId="3740" ua="false" sId="1">
    <oc r="G695" t="n">
      <v>7997.2</v>
    </oc>
    <nc r="G695" t="n">
      <v>7972.2</v>
    </nc>
  </rcc>
  <rcc rId="3741" ua="false" sId="1">
    <oc r="G705" t="n">
      <v>12153.4</v>
    </oc>
    <nc r="G705" t="n">
      <v>11856.3</v>
    </nc>
  </rcc>
  <rcc rId="3742" ua="false" sId="1">
    <oc r="G723" t="n">
      <v>371.8</v>
    </oc>
    <nc r="G723" t="n">
      <v>294.5</v>
    </nc>
  </rcc>
  <rcc rId="3743" ua="false" sId="1">
    <oc r="G729" t="n">
      <v>188</v>
    </oc>
    <nc r="G729" t="n">
      <v>0</v>
    </nc>
  </rcc>
  <rcc rId="3744" ua="false" sId="1">
    <oc r="G735" t="n">
      <v>1992.9</v>
    </oc>
    <nc r="G735" t="n">
      <v>1394.8</v>
    </nc>
  </rcc>
</revisions>
</file>

<file path=xl/revisions/revisionLog233.xml><?xml version="1.0" encoding="utf-8"?>
<revisions xmlns="http://schemas.openxmlformats.org/spreadsheetml/2006/main" xmlns:r="http://schemas.openxmlformats.org/officeDocument/2006/relationships">
  <rcc rId="3745" ua="false" sId="1">
    <oc r="G448" t="n">
      <v>531.5</v>
    </oc>
    <nc r="G448" t="n">
      <v>531.6</v>
    </nc>
  </rcc>
</revisions>
</file>

<file path=xl/revisions/revisionLog234.xml><?xml version="1.0" encoding="utf-8"?>
<revisions xmlns="http://schemas.openxmlformats.org/spreadsheetml/2006/main" xmlns:r="http://schemas.openxmlformats.org/officeDocument/2006/relationships">
  <rcc rId="3746" ua="false" sId="1">
    <oc r="G615" t="n">
      <v>51.1</v>
    </oc>
    <nc r="G615" t="n">
      <v>51.2</v>
    </nc>
  </rcc>
</revisions>
</file>

<file path=xl/revisions/revisionLog235.xml><?xml version="1.0" encoding="utf-8"?>
<revisions xmlns="http://schemas.openxmlformats.org/spreadsheetml/2006/main" xmlns:r="http://schemas.openxmlformats.org/officeDocument/2006/relationships">
  <rcc rId="3747" ua="false" sId="1">
    <oc r="G806" t="n">
      <v>75079.1</v>
    </oc>
    <nc r="G806" t="n">
      <f>75079.1+2610</f>
    </nc>
  </rcc>
  <rcc rId="3748" ua="false" sId="1">
    <oc r="G799" t="n">
      <v>43384.6</v>
    </oc>
    <nc r="G799" t="n">
      <f>43384.6+1651.5</f>
    </nc>
  </rcc>
  <rcc rId="3749" ua="false" sId="1">
    <oc r="G818" t="n">
      <v>11005.5</v>
    </oc>
    <nc r="G818" t="n">
      <f>11005.5+400.5</f>
    </nc>
  </rcc>
  <rcc rId="3750" ua="false" sId="1">
    <oc r="G766" t="n">
      <v>71483.2</v>
    </oc>
    <nc r="G766" t="n">
      <f>71483.2+2160+774</f>
    </nc>
  </rcc>
  <rcc rId="3751" ua="false" sId="1">
    <oc r="G849" t="n">
      <v>36323.3</v>
    </oc>
    <nc r="G849" t="n">
      <f>36323.3+1404</f>
    </nc>
  </rcc>
</revisions>
</file>

<file path=xl/revisions/revisionLog236.xml><?xml version="1.0" encoding="utf-8"?>
<revisions xmlns="http://schemas.openxmlformats.org/spreadsheetml/2006/main" xmlns:r="http://schemas.openxmlformats.org/officeDocument/2006/relationships">
  <rcc rId="3752" ua="false" sId="1">
    <oc r="G1365" t="n">
      <v>117.2</v>
    </oc>
    <nc r="G1365" t="n">
      <f>117.2+800</f>
    </nc>
  </rcc>
  <rcc rId="3753" ua="false" sId="1">
    <oc r="G1407" t="n">
      <v>30</v>
    </oc>
    <nc r="G1407" t="n">
      <f>30+558.7</f>
    </nc>
  </rcc>
  <rcc rId="3754" ua="false" sId="1">
    <oc r="G1333" t="n">
      <v>58055.8</v>
    </oc>
    <nc r="G1333" t="n">
      <f>58055.8+278.8</f>
    </nc>
  </rcc>
</revisions>
</file>

<file path=xl/revisions/revisionLog237.xml><?xml version="1.0" encoding="utf-8"?>
<revisions xmlns="http://schemas.openxmlformats.org/spreadsheetml/2006/main" xmlns:r="http://schemas.openxmlformats.org/officeDocument/2006/relationships">
  <rcc rId="3755" ua="false" sId="1">
    <oc r="G1170" t="n">
      <f>3177.5+72</f>
    </oc>
    <nc r="G1170" t="n">
      <f>3177.5+72.1</f>
    </nc>
  </rcc>
</revisions>
</file>

<file path=xl/revisions/revisionLog238.xml><?xml version="1.0" encoding="utf-8"?>
<revisions xmlns="http://schemas.openxmlformats.org/spreadsheetml/2006/main" xmlns:r="http://schemas.openxmlformats.org/officeDocument/2006/relationships">
  <rrc rId="3756" ua="false" sId="1" eol="0" ref="1035:1035" action="insertRow"/>
  <rrc rId="3757" ua="false" sId="1" eol="0" ref="1033:1033" action="insertRow"/>
  <rrc rId="3758" ua="false" sId="1" eol="0" ref="1034:1034" action="insertRow"/>
  <rcc rId="3759" ua="false" sId="1">
    <nc r="B1033" t="n">
      <v>211</v>
    </nc>
  </rcc>
  <rcc rId="3760" ua="false" sId="1">
    <nc r="B1034" t="n">
      <v>211</v>
    </nc>
  </rcc>
  <rcc rId="3761" ua="false" sId="1">
    <nc r="B1035" t="n">
      <v>211</v>
    </nc>
  </rcc>
  <rcc rId="3762" ua="false" sId="1">
    <nc r="C1033" t="inlineStr">
      <is>
        <r>
          <rPr>
            <sz val="10"/>
            <rFont val="Arial Cyr"/>
            <family val="0"/>
            <charset val="204"/>
          </rPr>
          <t xml:space="preserve">04</t>
        </r>
      </is>
    </nc>
  </rcc>
  <rcc rId="3763" ua="false" sId="1">
    <nc r="C1034" t="inlineStr">
      <is>
        <r>
          <rPr>
            <sz val="10"/>
            <rFont val="Arial Cyr"/>
            <family val="0"/>
            <charset val="204"/>
          </rPr>
          <t xml:space="preserve">04</t>
        </r>
      </is>
    </nc>
  </rcc>
  <rcc rId="3764" ua="false" sId="1">
    <nc r="C1035" t="inlineStr">
      <is>
        <r>
          <rPr>
            <sz val="10"/>
            <rFont val="Arial Cyr"/>
            <family val="0"/>
            <charset val="204"/>
          </rPr>
          <t xml:space="preserve">04</t>
        </r>
      </is>
    </nc>
  </rcc>
  <rcc rId="3765" ua="false" sId="1">
    <nc r="D1033" t="inlineStr">
      <is>
        <r>
          <rPr>
            <sz val="10"/>
            <rFont val="Arial Cyr"/>
            <family val="0"/>
            <charset val="204"/>
          </rPr>
          <t xml:space="preserve">09</t>
        </r>
      </is>
    </nc>
  </rcc>
  <rcc rId="3766" ua="false" sId="1">
    <nc r="D1034" t="inlineStr">
      <is>
        <r>
          <rPr>
            <sz val="10"/>
            <rFont val="Arial Cyr"/>
            <family val="0"/>
            <charset val="204"/>
          </rPr>
          <t xml:space="preserve">09</t>
        </r>
      </is>
    </nc>
  </rcc>
  <rcc rId="3767" ua="false" sId="1">
    <nc r="D1035" t="inlineStr">
      <is>
        <r>
          <rPr>
            <sz val="10"/>
            <rFont val="Arial Cyr"/>
            <family val="0"/>
            <charset val="204"/>
          </rPr>
          <t xml:space="preserve">09</t>
        </r>
      </is>
    </nc>
  </rcc>
  <rcc rId="3768" ua="false" sId="1">
    <nc r="E1035" t="inlineStr">
      <is>
        <r>
          <rPr>
            <sz val="10"/>
            <rFont val="Arial Cyr"/>
            <family val="0"/>
            <charset val="204"/>
          </rPr>
          <t xml:space="preserve">46 0 10 РЖ00 0</t>
        </r>
      </is>
    </nc>
  </rcc>
  <rcc rId="3769" ua="false" sId="1">
    <nc r="G1035" t="n">
      <v>3404.32</v>
    </nc>
  </rcc>
  <rrc rId="3770" ua="false" sId="1" eol="0" ref="1020:1020" action="insertRow"/>
  <rcc rId="3771" ua="false" sId="1">
    <nc r="C1020" t="inlineStr">
      <is>
        <r>
          <rPr>
            <sz val="10"/>
            <rFont val="Arial Cyr"/>
            <family val="0"/>
            <charset val="204"/>
          </rPr>
          <t xml:space="preserve">04</t>
        </r>
      </is>
    </nc>
  </rcc>
  <rcc rId="3772" ua="false" sId="1">
    <nc r="D1020" t="inlineStr">
      <is>
        <r>
          <rPr>
            <sz val="10"/>
            <rFont val="Arial Cyr"/>
            <family val="0"/>
            <charset val="204"/>
          </rPr>
          <t xml:space="preserve">09</t>
        </r>
      </is>
    </nc>
  </rcc>
  <rcc rId="3773" ua="false" sId="1">
    <nc r="B1020" t="n">
      <v>211</v>
    </nc>
  </rcc>
  <rrc rId="3774" ua="false" sId="1" eol="0" ref="1032:1032" action="insertRow"/>
  <rrc rId="3775" ua="false" sId="1" eol="0" ref="1031:1031" action="insertRow"/>
  <rrc rId="3776" ua="false" sId="1" eol="0" ref="1030:1030" action="insertRow"/>
  <rrc rId="3777" ua="false" sId="1" eol="0" ref="1021:1021" action="insertRow"/>
  <rcc rId="3778" ua="false" sId="1">
    <nc r="B1021" t="n">
      <v>211</v>
    </nc>
  </rcc>
  <rcc rId="3779" ua="false" sId="1">
    <nc r="C1021" t="inlineStr">
      <is>
        <r>
          <rPr>
            <sz val="10"/>
            <rFont val="Arial Cyr"/>
            <family val="0"/>
            <charset val="204"/>
          </rPr>
          <t xml:space="preserve">04</t>
        </r>
      </is>
    </nc>
  </rcc>
  <rcc rId="3780" ua="false" sId="1">
    <nc r="D1021" t="inlineStr">
      <is>
        <r>
          <rPr>
            <sz val="10"/>
            <rFont val="Arial Cyr"/>
            <family val="0"/>
            <charset val="204"/>
          </rPr>
          <t xml:space="preserve">09</t>
        </r>
      </is>
    </nc>
  </rcc>
  <rcc rId="3781" ua="false" sId="1">
    <nc r="E1021" t="inlineStr">
      <is>
        <r>
          <rPr>
            <sz val="10"/>
            <rFont val="Arial Cyr"/>
            <family val="0"/>
            <charset val="204"/>
          </rPr>
          <t xml:space="preserve">46 0 10 РЖ00 0</t>
        </r>
      </is>
    </nc>
  </rcc>
  <rcc rId="3782" ua="false" sId="1">
    <nc r="F1021" t="inlineStr">
      <is>
        <r>
          <rPr>
            <sz val="10"/>
            <rFont val="Arial Cyr"/>
            <family val="0"/>
            <charset val="204"/>
          </rPr>
          <t xml:space="preserve">200</t>
        </r>
      </is>
    </nc>
  </rcc>
  <rcc rId="3783" ua="false" sId="1">
    <nc r="A1021" t="inlineStr">
      <is>
        <r>
          <rPr>
            <sz val="10"/>
            <rFont val="Arial Cyr"/>
            <family val="0"/>
            <charset val="204"/>
          </rPr>
          <t xml:space="preserve">Закупка товаров, работ и услуг для обеспечения государственных (муниципальных) нужд</t>
        </r>
      </is>
    </nc>
  </rcc>
  <rcc rId="3784" ua="false" sId="1">
    <nc r="G1021" t="n">
      <v>3404.3</v>
    </nc>
  </rcc>
  <rcc rId="3785" ua="false" sId="1">
    <nc r="H1021" t="n">
      <v>0</v>
    </nc>
  </rcc>
  <rcc rId="3786" ua="false" sId="1">
    <nc r="I1021" t="n">
      <v>0</v>
    </nc>
  </rcc>
  <rcc rId="3787" ua="false" sId="1">
    <nc r="G1020" t="n">
      <f>G1021</f>
    </nc>
  </rcc>
  <rcc rId="3788" ua="false" sId="1">
    <oc r="G999" t="n">
      <f>G1006+G1002+G1004+G1000+G1011+G1016</f>
    </oc>
    <nc r="G999" t="n">
      <f>G1006+G1002+G1004+G1000+G1011+G1016+G1020</f>
    </nc>
  </rcc>
  <rrc rId="3789" ua="false" sId="1" eol="0" ref="1259:1259" action="insertRow"/>
  <rrc rId="3790" ua="false" sId="1" eol="0" ref="1258:1258" action="insertRow"/>
  <rcc rId="3791" ua="false" sId="1">
    <nc r="E1259" t="inlineStr">
      <is>
        <r>
          <rPr>
            <sz val="10"/>
            <rFont val="Arial Cyr"/>
            <family val="0"/>
            <charset val="204"/>
          </rPr>
          <t xml:space="preserve">02 1 20 СДС00</t>
        </r>
      </is>
    </nc>
  </rcc>
  <rcc rId="3792" ua="false" sId="1">
    <nc r="E1258" t="inlineStr">
      <is>
        <r>
          <rPr>
            <sz val="10"/>
            <rFont val="Arial Cyr"/>
            <family val="0"/>
            <charset val="204"/>
          </rPr>
          <t xml:space="preserve">02 1 20 СДС00</t>
        </r>
      </is>
    </nc>
  </rcc>
  <rcc rId="3793" ua="false" sId="1">
    <nc r="B1258" t="n">
      <v>211</v>
    </nc>
  </rcc>
  <rcc rId="3794" ua="false" sId="1">
    <nc r="B1259" t="n">
      <v>211</v>
    </nc>
  </rcc>
  <rcc rId="3795" ua="false" sId="1">
    <nc r="C1258" t="inlineStr">
      <is>
        <r>
          <rPr>
            <sz val="10"/>
            <rFont val="Arial Cyr"/>
            <family val="0"/>
            <charset val="204"/>
          </rPr>
          <t xml:space="preserve">07</t>
        </r>
      </is>
    </nc>
  </rcc>
  <rcc rId="3796" ua="false" sId="1">
    <nc r="C1259" t="inlineStr">
      <is>
        <r>
          <rPr>
            <sz val="10"/>
            <rFont val="Arial Cyr"/>
            <family val="0"/>
            <charset val="204"/>
          </rPr>
          <t xml:space="preserve">07</t>
        </r>
      </is>
    </nc>
  </rcc>
  <rcc rId="3797" ua="false" sId="1">
    <nc r="D1258" t="inlineStr">
      <is>
        <r>
          <rPr>
            <sz val="10"/>
            <rFont val="Arial Cyr"/>
            <family val="0"/>
            <charset val="204"/>
          </rPr>
          <t xml:space="preserve">01</t>
        </r>
      </is>
    </nc>
  </rcc>
  <rcc rId="3798" ua="false" sId="1">
    <nc r="D1259" t="inlineStr">
      <is>
        <r>
          <rPr>
            <sz val="10"/>
            <rFont val="Arial Cyr"/>
            <family val="0"/>
            <charset val="204"/>
          </rPr>
          <t xml:space="preserve">01</t>
        </r>
      </is>
    </nc>
  </rcc>
  <rcc rId="3799" ua="false" sId="1">
    <nc r="F1259" t="inlineStr">
      <is>
        <r>
          <rPr>
            <sz val="10"/>
            <rFont val="Arial Cyr"/>
            <family val="0"/>
            <charset val="204"/>
          </rPr>
          <t xml:space="preserve">200</t>
        </r>
      </is>
    </nc>
  </rcc>
  <rcc rId="3800" ua="false" sId="1">
    <nc r="G1259" t="n">
      <v>24081.6</v>
    </nc>
  </rcc>
  <rcc rId="3801" ua="false" sId="1">
    <nc r="G1258" t="n">
      <f>G1259</f>
    </nc>
  </rcc>
  <rcc rId="3802" ua="false" sId="1">
    <oc r="G1257" t="n">
      <f>G1262</f>
    </oc>
    <nc r="G1257" t="n">
      <f>G1262+G1258</f>
    </nc>
  </rcc>
</revisions>
</file>

<file path=xl/revisions/revisionLog239.xml><?xml version="1.0" encoding="utf-8"?>
<revisions xmlns="http://schemas.openxmlformats.org/spreadsheetml/2006/main" xmlns:r="http://schemas.openxmlformats.org/officeDocument/2006/relationships">
  <rcc rId="3803" ua="false" sId="1">
    <oc r="G808" t="n">
      <v>14777.4</v>
    </oc>
    <nc r="G808" t="n">
      <f>14777.4+3000</f>
    </nc>
  </rcc>
</revisions>
</file>

<file path=xl/revisions/revisionLog24.xml><?xml version="1.0" encoding="utf-8"?>
<revisions xmlns="http://schemas.openxmlformats.org/spreadsheetml/2006/main" xmlns:r="http://schemas.openxmlformats.org/officeDocument/2006/relationships">
  <rcc rId="198" ua="false" sId="1">
    <oc r="G1165" t="n">
      <f>2000+210</f>
    </oc>
    <nc r="G1165" t="n">
      <f>2000+210+1000+1000</f>
    </nc>
  </rcc>
</revisions>
</file>

<file path=xl/revisions/revisionLog240.xml><?xml version="1.0" encoding="utf-8"?>
<revisions xmlns="http://schemas.openxmlformats.org/spreadsheetml/2006/main" xmlns:r="http://schemas.openxmlformats.org/officeDocument/2006/relationships">
  <rcc rId="3804" ua="false" sId="1">
    <oc r="G488" t="n">
      <v>419759.7</v>
    </oc>
    <nc r="G488" t="n">
      <f>419759.7+9891.8</f>
    </nc>
  </rcc>
  <rcc rId="3805" ua="false" sId="1">
    <oc r="G569" t="n">
      <v>282649.6</v>
    </oc>
    <nc r="G569" t="n">
      <f>282649.6+6946.9</f>
    </nc>
  </rcc>
  <rcc rId="3806" ua="false" sId="1">
    <oc r="G635" t="n">
      <v>107541</v>
    </oc>
    <nc r="G635" t="n">
      <f>107541+3036.4</f>
    </nc>
  </rcc>
  <rcc rId="3807" ua="false" sId="1">
    <oc r="G705" t="n">
      <v>11856.3</v>
    </oc>
    <nc r="G705" t="n">
      <f>11856.3+1674.5</f>
    </nc>
  </rcc>
  <rcc rId="3808" ua="false" sId="1">
    <oc r="G709" t="n">
      <v>19897</v>
    </oc>
    <nc r="G709" t="n">
      <f>19897+791.4</f>
    </nc>
  </rcc>
  <rcc rId="3809" ua="false" sId="1">
    <oc r="G440" t="n">
      <v>5257.6</v>
    </oc>
    <nc r="G440" t="n">
      <f>5257.6+204</f>
    </nc>
  </rcc>
</revisions>
</file>

<file path=xl/revisions/revisionLog241.xml><?xml version="1.0" encoding="utf-8"?>
<revisions xmlns="http://schemas.openxmlformats.org/spreadsheetml/2006/main" xmlns:r="http://schemas.openxmlformats.org/officeDocument/2006/relationships">
  <rcc rId="3810" ua="false" sId="1">
    <oc r="G516" t="n">
      <v>9444.3</v>
    </oc>
    <nc r="G516" t="n">
      <f>9444.3+3454.9</f>
    </nc>
  </rcc>
</revisions>
</file>

<file path=xl/revisions/revisionLog242.xml><?xml version="1.0" encoding="utf-8"?>
<revisions xmlns="http://schemas.openxmlformats.org/spreadsheetml/2006/main" xmlns:r="http://schemas.openxmlformats.org/officeDocument/2006/relationships">
  <rcc rId="3811" ua="false" sId="1">
    <oc r="G705" t="n">
      <f>11856.3+1674.5</f>
    </oc>
    <nc r="G705" t="n">
      <f>11856.3+1674.6</f>
    </nc>
  </rcc>
</revisions>
</file>

<file path=xl/revisions/revisionLog243.xml><?xml version="1.0" encoding="utf-8"?>
<revisions xmlns="http://schemas.openxmlformats.org/spreadsheetml/2006/main" xmlns:r="http://schemas.openxmlformats.org/officeDocument/2006/relationships">
  <rcc rId="3812" ua="false" sId="1">
    <oc r="E89" t="inlineStr">
      <is>
        <r>
          <rPr>
            <sz val="10"/>
            <rFont val="Arial Cyr"/>
            <family val="0"/>
            <charset val="204"/>
          </rPr>
          <t xml:space="preserve">13 0 00 0000 0</t>
        </r>
      </is>
    </oc>
    <nc r="E89" t="inlineStr">
      <is>
        <r>
          <rPr>
            <sz val="10"/>
            <rFont val="Arial Cyr"/>
            <family val="0"/>
            <charset val="204"/>
          </rPr>
          <t xml:space="preserve">13 0 00 00000</t>
        </r>
      </is>
    </nc>
  </rcc>
  <rcc rId="3813" ua="false" sId="1">
    <oc r="E90" t="inlineStr">
      <is>
        <r>
          <rPr>
            <sz val="10"/>
            <rFont val="Arial Cyr"/>
            <family val="0"/>
            <charset val="204"/>
          </rPr>
          <t xml:space="preserve">13 0 04 0000 0</t>
        </r>
      </is>
    </oc>
    <nc r="E90" t="inlineStr">
      <is>
        <r>
          <rPr>
            <sz val="10"/>
            <rFont val="Arial Cyr"/>
            <family val="0"/>
            <charset val="204"/>
          </rPr>
          <t xml:space="preserve">13 0 04 00000</t>
        </r>
      </is>
    </nc>
  </rcc>
  <rcc rId="3814" ua="false" sId="1">
    <oc r="E91" t="inlineStr">
      <is>
        <r>
          <rPr>
            <sz val="10"/>
            <rFont val="Arial Cyr"/>
            <family val="0"/>
            <charset val="204"/>
          </rPr>
          <t xml:space="preserve">13 0 04 0000 0</t>
        </r>
      </is>
    </oc>
    <nc r="E91" t="inlineStr">
      <is>
        <r>
          <rPr>
            <sz val="10"/>
            <rFont val="Arial Cyr"/>
            <family val="0"/>
            <charset val="204"/>
          </rPr>
          <t xml:space="preserve">13 0 04 00000</t>
        </r>
      </is>
    </nc>
  </rcc>
</revisions>
</file>

<file path=xl/revisions/revisionLog244.xml><?xml version="1.0" encoding="utf-8"?>
<revisions xmlns="http://schemas.openxmlformats.org/spreadsheetml/2006/main" xmlns:r="http://schemas.openxmlformats.org/officeDocument/2006/relationships">
  <rcc rId="3815" ua="false" sId="1">
    <oc r="G1401" t="n">
      <f>30+558.7</f>
    </oc>
    <nc r="G1401" t="n">
      <f>30</f>
    </nc>
  </rcc>
  <rcc rId="3816" ua="false" sId="1">
    <oc r="G1402" t="n">
      <v>297</v>
    </oc>
    <nc r="G1402" t="n">
      <f>297+558.7</f>
    </nc>
  </rcc>
</revisions>
</file>

<file path=xl/revisions/revisionLog245.xml><?xml version="1.0" encoding="utf-8"?>
<revisions xmlns="http://schemas.openxmlformats.org/spreadsheetml/2006/main" xmlns:r="http://schemas.openxmlformats.org/officeDocument/2006/relationships">
  <rcc rId="3817" ua="false" sId="1">
    <nc r="A112" t="inlineStr">
      <is>
        <r>
          <rPr>
            <sz val="10"/>
            <rFont val="Arial Cyr"/>
            <family val="0"/>
            <charset val="204"/>
          </rPr>
          <t xml:space="preserve">Иные бюджетные ассигнования</t>
        </r>
      </is>
    </nc>
  </rcc>
</revisions>
</file>

<file path=xl/revisions/revisionLog246.xml><?xml version="1.0" encoding="utf-8"?>
<revisions xmlns="http://schemas.openxmlformats.org/spreadsheetml/2006/main" xmlns:r="http://schemas.openxmlformats.org/officeDocument/2006/relationships">
  <rcc rId="3818" ua="false" sId="1">
    <oc r="F1259" t="inlineStr">
      <is>
        <r>
          <rPr>
            <sz val="10"/>
            <rFont val="Arial Cyr"/>
            <family val="0"/>
            <charset val="204"/>
          </rPr>
          <t xml:space="preserve">200</t>
        </r>
      </is>
    </oc>
    <nc r="F1259" t="inlineStr">
      <is>
        <r>
          <rPr>
            <sz val="10"/>
            <rFont val="Arial Cyr"/>
            <family val="0"/>
            <charset val="204"/>
          </rPr>
          <t xml:space="preserve">600</t>
        </r>
      </is>
    </nc>
  </rcc>
  <rcc rId="3819" ua="false" sId="1">
    <oc r="G1259" t="n">
      <v>24081.6</v>
    </oc>
    <nc r="G1259" t="n">
      <f>24081.6+53.2</f>
    </nc>
  </rcc>
  <rrc rId="3820" ua="false" sId="1" eol="0" ref="1261:1261" action="insertRow"/>
  <rrc rId="3821" ua="false" sId="1" eol="0" ref="1260:1260" action="insertRow"/>
</revisions>
</file>

<file path=xl/revisions/revisionLog247.xml><?xml version="1.0" encoding="utf-8"?>
<revisions xmlns="http://schemas.openxmlformats.org/spreadsheetml/2006/main" xmlns:r="http://schemas.openxmlformats.org/officeDocument/2006/relationships">
  <rcc rId="3822" ua="false" sId="1">
    <oc r="G1257" t="e">
      <f>#REF!+G1258</f>
    </oc>
    <nc r="G1257" t="n">
      <f>G1258</f>
    </nc>
  </rcc>
  <rcc rId="3823" ua="false" sId="1">
    <oc r="H1257" t="e">
      <f>#REF!</f>
    </oc>
    <nc r="H1257" t="n">
      <f>H1258</f>
    </nc>
  </rcc>
  <rcc rId="3824" ua="false" sId="1">
    <oc r="I1257" t="e">
      <f>#REF!</f>
    </oc>
    <nc r="I1257" t="n">
      <f>I1258</f>
    </nc>
  </rcc>
</revisions>
</file>

<file path=xl/revisions/revisionLog248.xml><?xml version="1.0" encoding="utf-8"?>
<revisions xmlns="http://schemas.openxmlformats.org/spreadsheetml/2006/main" xmlns:r="http://schemas.openxmlformats.org/officeDocument/2006/relationships">
  <rcc rId="3825" ua="false" sId="1">
    <oc r="E1086" t="inlineStr">
      <is>
        <r>
          <rPr>
            <sz val="10"/>
            <rFont val="Arial Cyr"/>
            <family val="0"/>
            <charset val="204"/>
          </rPr>
          <t xml:space="preserve">51 0 F1 0000</t>
        </r>
      </is>
    </oc>
    <nc r="E1086" t="inlineStr">
      <is>
        <r>
          <rPr>
            <sz val="10"/>
            <rFont val="Arial Cyr"/>
            <family val="0"/>
            <charset val="204"/>
          </rPr>
          <t xml:space="preserve">51 0 F1 00000</t>
        </r>
      </is>
    </nc>
  </rcc>
</revisions>
</file>

<file path=xl/revisions/revisionLog249.xml><?xml version="1.0" encoding="utf-8"?>
<revisions xmlns="http://schemas.openxmlformats.org/spreadsheetml/2006/main" xmlns:r="http://schemas.openxmlformats.org/officeDocument/2006/relationships">
  <rcc rId="3826" ua="false" sId="1">
    <oc r="G261" t="n">
      <v>56</v>
    </oc>
    <nc r="G261" t="n">
      <v>84.5</v>
    </nc>
  </rcc>
  <rcc rId="3827" ua="false" sId="1">
    <oc r="G315" t="n">
      <v>11490.3</v>
    </oc>
    <nc r="G315" t="n">
      <v>12990.3</v>
    </nc>
  </rcc>
  <rcc rId="3828" ua="false" sId="1">
    <oc r="G392" t="n">
      <v>250</v>
    </oc>
    <nc r="G392" t="n">
      <v>0</v>
    </nc>
  </rcc>
  <rrc rId="3829" ua="false" sId="1" eol="0" ref="393:393" action="insertRow"/>
  <rcc rId="3830" ua="false" sId="1">
    <nc r="B393" t="inlineStr">
      <is>
        <r>
          <rPr>
            <sz val="10"/>
            <rFont val="Arial Cyr"/>
            <family val="0"/>
            <charset val="204"/>
          </rPr>
          <t xml:space="preserve">207</t>
        </r>
      </is>
    </nc>
  </rcc>
  <rcc rId="3831" ua="false" sId="1">
    <nc r="C393" t="inlineStr">
      <is>
        <r>
          <rPr>
            <sz val="10"/>
            <rFont val="Arial Cyr"/>
            <family val="0"/>
            <charset val="204"/>
          </rPr>
          <t xml:space="preserve">10</t>
        </r>
      </is>
    </nc>
  </rcc>
  <rcc rId="3832" ua="false" sId="1">
    <nc r="D393" t="inlineStr">
      <is>
        <r>
          <rPr>
            <sz val="10"/>
            <rFont val="Arial Cyr"/>
            <family val="0"/>
            <charset val="204"/>
          </rPr>
          <t xml:space="preserve">06</t>
        </r>
      </is>
    </nc>
  </rcc>
  <rcc rId="3833" ua="false" sId="1">
    <nc r="E393" t="inlineStr">
      <is>
        <r>
          <rPr>
            <sz val="10"/>
            <rFont val="Arial Cyr"/>
            <family val="0"/>
            <charset val="204"/>
          </rPr>
          <t xml:space="preserve">31 0 04 28060</t>
        </r>
      </is>
    </nc>
  </rcc>
  <rcc rId="3834" ua="false" sId="1">
    <nc r="F393" t="inlineStr">
      <is>
        <r>
          <rPr>
            <sz val="10"/>
            <rFont val="Arial Cyr"/>
            <family val="0"/>
            <charset val="204"/>
          </rPr>
          <t xml:space="preserve">200</t>
        </r>
      </is>
    </nc>
  </rcc>
  <rcc rId="3835" ua="false" sId="1">
    <nc r="A393" t="inlineStr">
      <is>
        <r>
          <rPr>
            <sz val="10"/>
            <rFont val="Arial Cyr"/>
            <family val="0"/>
            <charset val="204"/>
          </rPr>
          <t xml:space="preserve">Закупка товаров, работ, услуг для обеспечения государственных (муниципальных) нужд</t>
        </r>
      </is>
    </nc>
  </rcc>
  <rcc rId="3836" ua="false" sId="1">
    <nc r="H393" t="n">
      <v>0</v>
    </nc>
  </rcc>
  <rcc rId="3837" ua="false" sId="1">
    <nc r="I393" t="n">
      <v>0</v>
    </nc>
  </rcc>
  <rcc rId="3838" ua="false" sId="1">
    <oc r="G391" t="n">
      <f>G392</f>
    </oc>
    <nc r="G391" t="n">
      <f>G392+G393</f>
    </nc>
  </rcc>
  <rcc rId="3839" ua="false" sId="1">
    <oc r="H391" t="n">
      <f>H392</f>
    </oc>
    <nc r="H391" t="n">
      <f>H392+H393</f>
    </nc>
  </rcc>
  <rcc rId="3840" ua="false" sId="1">
    <oc r="I391" t="n">
      <f>I392</f>
    </oc>
    <nc r="I391" t="n">
      <f>I392+I393</f>
    </nc>
  </rcc>
  <rcc rId="3841" ua="false" sId="1">
    <oc r="G431" t="n">
      <v>225</v>
    </oc>
    <nc r="G431" t="n">
      <v>201.5</v>
    </nc>
  </rcc>
  <rcc rId="3842" ua="false" sId="1">
    <nc r="G393" t="n">
      <v>750</v>
    </nc>
  </rcc>
</revisions>
</file>

<file path=xl/revisions/revisionLog25.xml><?xml version="1.0" encoding="utf-8"?>
<revisions xmlns="http://schemas.openxmlformats.org/spreadsheetml/2006/main" xmlns:r="http://schemas.openxmlformats.org/officeDocument/2006/relationships">
  <rrc rId="199" ua="false" sId="1" eol="0" ref="1168:1168" action="insertRow"/>
  <rrc rId="200" ua="false" sId="1" eol="0" ref="1167:1167" action="insertRow"/>
  <rcc rId="201" ua="false" sId="1">
    <nc r="B1167" t="n">
      <v>211</v>
    </nc>
  </rcc>
  <rcc rId="202" ua="false" sId="1">
    <nc r="C1167" t="inlineStr">
      <is>
        <r>
          <rPr>
            <sz val="10"/>
            <rFont val="Arial Cyr"/>
            <family val="0"/>
            <charset val="204"/>
          </rPr>
          <t xml:space="preserve">04</t>
        </r>
      </is>
    </nc>
  </rcc>
  <rcc rId="203" ua="false" sId="1">
    <nc r="D1167" t="inlineStr">
      <is>
        <r>
          <rPr>
            <sz val="10"/>
            <rFont val="Arial Cyr"/>
            <family val="0"/>
            <charset val="204"/>
          </rPr>
          <t xml:space="preserve">09</t>
        </r>
      </is>
    </nc>
  </rcc>
  <rcc rId="204" ua="false" sId="1">
    <nc r="B1168" t="n">
      <v>211</v>
    </nc>
  </rcc>
  <rcc rId="205" ua="false" sId="1">
    <nc r="C1168" t="inlineStr">
      <is>
        <r>
          <rPr>
            <sz val="10"/>
            <rFont val="Arial Cyr"/>
            <family val="0"/>
            <charset val="204"/>
          </rPr>
          <t xml:space="preserve">04</t>
        </r>
      </is>
    </nc>
  </rcc>
  <rcc rId="206" ua="false" sId="1">
    <nc r="D1168" t="inlineStr">
      <is>
        <r>
          <rPr>
            <sz val="10"/>
            <rFont val="Arial Cyr"/>
            <family val="0"/>
            <charset val="204"/>
          </rPr>
          <t xml:space="preserve">09</t>
        </r>
      </is>
    </nc>
  </rcc>
  <rcc rId="207" ua="false" sId="1">
    <nc r="F1168" t="inlineStr">
      <is>
        <r>
          <rPr>
            <sz val="10"/>
            <rFont val="Arial Cyr"/>
            <family val="0"/>
            <charset val="204"/>
          </rPr>
          <t xml:space="preserve">400</t>
        </r>
      </is>
    </nc>
  </rcc>
  <rcc rId="208" ua="false" sId="1">
    <nc r="G1168" t="n">
      <v>1000</v>
    </nc>
  </rcc>
  <rcc rId="209" ua="false" sId="1">
    <nc r="H1168" t="n">
      <v>0</v>
    </nc>
  </rcc>
  <rcc rId="210" ua="false" sId="1">
    <nc r="I1168" t="n">
      <v>0</v>
    </nc>
  </rcc>
  <rcc rId="211" ua="false" sId="1">
    <nc r="G1167" t="n">
      <f>G1168</f>
    </nc>
  </rcc>
  <rcc rId="212" ua="false" sId="1">
    <nc r="E1168" t="inlineStr">
      <is>
        <r>
          <rPr>
            <sz val="10"/>
            <rFont val="Arial Cyr"/>
            <family val="0"/>
            <charset val="204"/>
          </rPr>
          <t xml:space="preserve">46 0 40 ПСД00</t>
        </r>
      </is>
    </nc>
  </rcc>
  <rcc rId="213" ua="false" sId="1">
    <nc r="E1167" t="inlineStr">
      <is>
        <r>
          <rPr>
            <sz val="10"/>
            <rFont val="Arial Cyr"/>
            <family val="0"/>
            <charset val="204"/>
          </rPr>
          <t xml:space="preserve">46 0 40 ПСД00</t>
        </r>
      </is>
    </nc>
  </rcc>
  <rrc rId="214" ua="false" sId="1" eol="0" ref="1166:1166" action="insertRow"/>
  <rcc rId="215" ua="false" sId="1">
    <nc r="E1166" t="inlineStr">
      <is>
        <r>
          <rPr>
            <sz val="10"/>
            <rFont val="Arial Cyr"/>
            <family val="0"/>
            <charset val="204"/>
          </rPr>
          <t xml:space="preserve">46 0 40 00000</t>
        </r>
      </is>
    </nc>
  </rcc>
</revisions>
</file>

<file path=xl/revisions/revisionLog250.xml><?xml version="1.0" encoding="utf-8"?>
<revisions xmlns="http://schemas.openxmlformats.org/spreadsheetml/2006/main" xmlns:r="http://schemas.openxmlformats.org/officeDocument/2006/relationships">
  <rcc rId="3843" ua="false" sId="1">
    <oc r="G1331" t="n">
      <v>2444.5</v>
    </oc>
    <nc r="G1331" t="n">
      <v>2513.2</v>
    </nc>
  </rcc>
  <rcc rId="3844" ua="false" sId="1">
    <oc r="G1333" t="n">
      <v>1128.3</v>
    </oc>
    <nc r="G1333" t="n">
      <v>1899.7</v>
    </nc>
  </rcc>
  <rcc rId="3845" ua="false" sId="1">
    <oc r="G1351" t="n">
      <v>77039.1</v>
    </oc>
    <nc r="G1351" t="n">
      <v>76587.7</v>
    </nc>
  </rcc>
  <rcc rId="3846" ua="false" sId="1">
    <oc r="G1357" t="n">
      <v>1077.9</v>
    </oc>
    <nc r="G1357" t="n">
      <v>888.7</v>
    </nc>
  </rcc>
  <rcc rId="3847" ua="false" sId="1">
    <oc r="G1361" t="n">
      <v>2935.1</v>
    </oc>
    <nc r="G1361" t="n">
      <v>2974.7</v>
    </nc>
  </rcc>
  <rcc rId="3848" ua="false" sId="1">
    <oc r="G1398" t="n">
      <f>297+558.7</f>
    </oc>
    <nc r="G1398" t="n">
      <v>641.7</v>
    </nc>
  </rcc>
  <rcc rId="3849" ua="false" sId="1">
    <oc r="G1399" t="n">
      <v>124</v>
    </oc>
    <nc r="G1399" t="n">
      <v>249</v>
    </nc>
  </rcc>
  <rcc rId="3850" ua="false" sId="1">
    <oc r="G1403" t="n">
      <v>100</v>
    </oc>
    <nc r="G1403" t="n">
      <v>0</v>
    </nc>
  </rcc>
  <rcc rId="3851" ua="false" sId="1">
    <oc r="G1409" t="n">
      <v>277.7</v>
    </oc>
    <nc r="G1409" t="n">
      <v>87</v>
    </nc>
  </rcc>
  <rcc rId="3852" ua="false" sId="1">
    <oc r="G1401" t="n">
      <v>56.7</v>
    </oc>
    <nc r="G1401" t="n">
      <v>6.6</v>
    </nc>
  </rcc>
</revisions>
</file>

<file path=xl/revisions/revisionLog251.xml><?xml version="1.0" encoding="utf-8"?>
<revisions xmlns="http://schemas.openxmlformats.org/spreadsheetml/2006/main" xmlns:r="http://schemas.openxmlformats.org/officeDocument/2006/relationships">
  <rcc rId="3853" ua="false" sId="1">
    <oc r="G441" t="n">
      <v>4465</v>
    </oc>
    <nc r="G441" t="n">
      <v>4804.9</v>
    </nc>
  </rcc>
  <rcc rId="3854" ua="false" sId="1">
    <oc r="G448" t="n">
      <v>531.6</v>
    </oc>
    <nc r="G448" t="n">
      <v>589.1</v>
    </nc>
  </rcc>
  <rcc rId="3855" ua="false" sId="1">
    <oc r="G452" t="n">
      <v>2198.5</v>
    </oc>
    <nc r="G452" t="n">
      <v>2450.8</v>
    </nc>
  </rcc>
  <rcc rId="3856" ua="false" sId="1">
    <oc r="G476" t="n">
      <v>5800.7</v>
    </oc>
    <nc r="G476" t="n">
      <v>5475.5</v>
    </nc>
  </rcc>
  <rcc rId="3857" ua="false" sId="1">
    <oc r="G482" t="n">
      <v>1419.1</v>
    </oc>
    <nc r="G482" t="n">
      <v>1039</v>
    </nc>
  </rcc>
  <rcc rId="3858" ua="false" sId="1">
    <oc r="G488" t="n">
      <f>419759.7+9891.8</f>
    </oc>
    <nc r="G488" t="n">
      <v>430875.8</v>
    </nc>
  </rcc>
  <rcc rId="3859" ua="false" sId="1">
    <oc r="G495" t="n">
      <v>307.5</v>
    </oc>
    <nc r="G495" t="n">
      <v>622</v>
    </nc>
  </rcc>
  <rrc rId="3860" ua="false" sId="1" eol="0" ref="500:500" action="insertRow"/>
  <rcc rId="3861" ua="false" sId="1">
    <nc r="A500" t="inlineStr">
      <is>
        <r>
          <rPr>
            <sz val="10"/>
            <rFont val="Arial Cyr"/>
            <family val="0"/>
            <charset val="204"/>
          </rPr>
          <t xml:space="preserve">Субсидия на иные цели в общеобразовательных организациях</t>
        </r>
      </is>
    </nc>
  </rcc>
  <rcc rId="3862" ua="false" sId="1">
    <nc r="B500" t="n">
      <v>208</v>
    </nc>
  </rcc>
  <rcc rId="3863" ua="false" sId="1">
    <nc r="C500" t="inlineStr">
      <is>
        <r>
          <rPr>
            <sz val="10"/>
            <rFont val="Arial Cyr"/>
            <family val="0"/>
            <charset val="204"/>
          </rPr>
          <t xml:space="preserve">07</t>
        </r>
      </is>
    </nc>
  </rcc>
  <rcc rId="3864" ua="false" sId="1">
    <nc r="D500" t="inlineStr">
      <is>
        <r>
          <rPr>
            <sz val="10"/>
            <rFont val="Arial Cyr"/>
            <family val="0"/>
            <charset val="204"/>
          </rPr>
          <t xml:space="preserve">02</t>
        </r>
      </is>
    </nc>
  </rcc>
  <rcc rId="3865" ua="false" sId="1">
    <nc r="E500" t="inlineStr">
      <is>
        <r>
          <rPr>
            <sz val="10"/>
            <rFont val="Arial Cyr"/>
            <family val="0"/>
            <charset val="204"/>
          </rPr>
          <t xml:space="preserve">01 1 20 42100</t>
        </r>
      </is>
    </nc>
  </rcc>
  <rrc rId="3866" ua="false" sId="1" eol="0" ref="501:501" action="insertRow"/>
  <rcc rId="3867" ua="false" sId="1">
    <nc r="A50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68" ua="false" sId="1">
    <nc r="B501" t="n">
      <v>208</v>
    </nc>
  </rcc>
  <rcc rId="3869" ua="false" sId="1">
    <nc r="C501" t="inlineStr">
      <is>
        <r>
          <rPr>
            <sz val="10"/>
            <rFont val="Arial Cyr"/>
            <family val="0"/>
            <charset val="204"/>
          </rPr>
          <t xml:space="preserve">07</t>
        </r>
      </is>
    </nc>
  </rcc>
  <rcc rId="3870" ua="false" sId="1">
    <nc r="D501" t="inlineStr">
      <is>
        <r>
          <rPr>
            <sz val="10"/>
            <rFont val="Arial Cyr"/>
            <family val="0"/>
            <charset val="204"/>
          </rPr>
          <t xml:space="preserve">02</t>
        </r>
      </is>
    </nc>
  </rcc>
  <rcc rId="3871" ua="false" sId="1">
    <nc r="E501" t="inlineStr">
      <is>
        <r>
          <rPr>
            <sz val="10"/>
            <rFont val="Arial Cyr"/>
            <family val="0"/>
            <charset val="204"/>
          </rPr>
          <t xml:space="preserve">01 1 20 42100</t>
        </r>
      </is>
    </nc>
  </rcc>
  <rcc rId="3872" ua="false" sId="1">
    <nc r="F501" t="inlineStr">
      <is>
        <r>
          <rPr>
            <sz val="10"/>
            <rFont val="Arial Cyr"/>
            <family val="0"/>
            <charset val="204"/>
          </rPr>
          <t xml:space="preserve">600</t>
        </r>
      </is>
    </nc>
  </rcc>
  <rcc rId="3873" ua="false" sId="1">
    <nc r="G501" t="n">
      <v>14.4</v>
    </nc>
  </rcc>
  <rcc rId="3874" ua="false" sId="1">
    <nc r="H501" t="n">
      <v>0</v>
    </nc>
  </rcc>
  <rcc rId="3875" ua="false" sId="1">
    <nc r="I501" t="n">
      <v>0</v>
    </nc>
  </rcc>
  <rcc rId="3876" ua="false" sId="1">
    <nc r="G500" t="n">
      <f>G501</f>
    </nc>
  </rcc>
  <rcc rId="3877" ua="false" sId="1">
    <nc r="H500" t="n">
      <f>H501</f>
    </nc>
  </rcc>
  <rcc rId="3878" ua="false" sId="1">
    <nc r="I500" t="n">
      <f>I501</f>
    </nc>
  </rcc>
  <rcc rId="3879" ua="false" sId="1">
    <oc r="G499" t="n">
      <f>G502+G504</f>
    </oc>
    <nc r="G499" t="n">
      <f>G502+G504+G500</f>
    </nc>
  </rcc>
  <rcc rId="3880" ua="false" sId="1">
    <oc r="H499" t="n">
      <f>H502+H504</f>
    </oc>
    <nc r="H499" t="n">
      <f>H502+H504+H500</f>
    </nc>
  </rcc>
  <rcc rId="3881" ua="false" sId="1">
    <oc r="I499" t="n">
      <f>I502+I504</f>
    </oc>
    <nc r="I499" t="n">
      <f>I502+I504+I500</f>
    </nc>
  </rcc>
  <rcc rId="3882" ua="false" sId="1">
    <oc r="G516" t="n">
      <f>9444.3+3454.9</f>
    </oc>
    <nc r="G516" t="n">
      <v>12459.7</v>
    </nc>
  </rcc>
  <rcc rId="3883" ua="false" sId="1">
    <oc r="G520" t="n">
      <v>1020.5</v>
    </oc>
    <nc r="G520" t="n">
      <v>567</v>
    </nc>
  </rcc>
  <rcc rId="3884" ua="false" sId="1">
    <oc r="G536" t="n">
      <v>828.1</v>
    </oc>
    <nc r="G536" t="n">
      <v>922.9</v>
    </nc>
  </rcc>
  <rcc rId="3885" ua="false" sId="1">
    <oc r="G542" t="n">
      <v>18994.4</v>
    </oc>
    <nc r="G542" t="n">
      <v>18815.5</v>
    </nc>
  </rcc>
  <rcc rId="3886" ua="false" sId="1">
    <oc r="G546" t="n">
      <v>7113.8</v>
    </oc>
    <nc r="G546" t="n">
      <v>7028.2</v>
    </nc>
  </rcc>
  <rcc rId="3887" ua="false" sId="1">
    <oc r="G550" t="n">
      <v>15706</v>
    </oc>
    <nc r="G550" t="n">
      <v>15884.9</v>
    </nc>
  </rcc>
  <rcc rId="3888" ua="false" sId="1">
    <oc r="G569" t="n">
      <f>282649.6+6946.9</f>
    </oc>
    <nc r="G569" t="n">
      <v>295357.3</v>
    </nc>
  </rcc>
  <rcc rId="3889" ua="false" sId="1">
    <oc r="G578" t="n">
      <v>270.8</v>
    </oc>
    <nc r="G578" t="n">
      <v>224.3</v>
    </nc>
  </rcc>
  <rcc rId="3890" ua="false" sId="1">
    <oc r="G585" t="n">
      <v>376.9</v>
    </oc>
    <nc r="G585" t="n">
      <v>343.3</v>
    </nc>
  </rcc>
  <rcc rId="3891" ua="false" sId="1">
    <oc r="G605" t="n">
      <v>823.9</v>
    </oc>
    <nc r="G605" t="n">
      <v>881.9</v>
    </nc>
  </rcc>
  <rcc rId="3892" ua="false" sId="1">
    <oc r="G619" t="n">
      <v>2543.1</v>
    </oc>
    <nc r="G619" t="n">
      <v>2824.5</v>
    </nc>
  </rcc>
  <rcc rId="3893" ua="false" sId="1">
    <oc r="G623" t="n">
      <v>253.9</v>
    </oc>
    <nc r="G623" t="n">
      <v>268.9</v>
    </nc>
  </rcc>
  <rcc rId="3894" ua="false" sId="1">
    <oc r="G635" t="n">
      <f>107541+3036.4</f>
    </oc>
    <nc r="G635" t="n">
      <v>104213.4</v>
    </nc>
  </rcc>
  <rcc rId="3895" ua="false" sId="1">
    <oc r="G644" t="n">
      <v>1903</v>
    </oc>
    <nc r="G644" t="n">
      <v>1936.6</v>
    </nc>
  </rcc>
  <rcc rId="3896" ua="false" sId="1">
    <oc r="G651" t="n">
      <v>170</v>
    </oc>
    <nc r="G651" t="n">
      <v>400</v>
    </nc>
  </rcc>
  <rcc rId="3897" ua="false" sId="1">
    <oc r="G665" t="n">
      <v>4250</v>
    </oc>
    <nc r="G665" t="n">
      <v>4224</v>
    </nc>
  </rcc>
  <rcc rId="3898" ua="false" sId="1">
    <oc r="G668" t="n">
      <v>667.5</v>
    </oc>
    <nc r="G668" t="n">
      <v>418.6</v>
    </nc>
  </rcc>
  <rcc rId="3899" ua="false" sId="1">
    <oc r="G674" t="n">
      <v>979.5</v>
    </oc>
    <nc r="G674" t="n">
      <v>949.4</v>
    </nc>
  </rcc>
  <rrc rId="3900" ua="false" sId="1" eol="0" ref="680:680" action="insertRow"/>
  <rrc rId="3901" ua="false" sId="1" eol="0" ref="679:679" action="insertRow"/>
  <rrc rId="3902" ua="false" sId="1" eol="0" ref="678:678" action="insertRow"/>
  <rcc rId="3903" ua="false" sId="1">
    <oc r="G672" t="e">
      <f>G673+#REF!+G678</f>
    </oc>
    <nc r="G672" t="n">
      <f>G673+G678</f>
    </nc>
  </rcc>
  <rcc rId="3904" ua="false" sId="1">
    <oc r="H672" t="e">
      <f>H673+#REF!+H678</f>
    </oc>
    <nc r="H672" t="n">
      <f>H673+H678</f>
    </nc>
  </rcc>
  <rcc rId="3905" ua="false" sId="1">
    <oc r="I672" t="e">
      <f>I673+#REF!+I678</f>
    </oc>
    <nc r="I672" t="n">
      <f>I673+I678</f>
    </nc>
  </rcc>
  <rcc rId="3906" ua="false" sId="1">
    <oc r="G683" t="n">
      <v>911.2</v>
    </oc>
    <nc r="G683" t="n">
      <v>985.5</v>
    </nc>
  </rcc>
  <rcc rId="3907" ua="false" sId="1">
    <oc r="G689" t="n">
      <v>7972.2</v>
    </oc>
    <nc r="G689" t="n">
      <v>7983.4</v>
    </nc>
  </rcc>
  <rcc rId="3908" ua="false" sId="1">
    <oc r="G701" t="n">
      <v>134</v>
    </oc>
    <nc r="G701" t="n">
      <v>179</v>
    </nc>
  </rcc>
  <rcc rId="3909" ua="false" sId="1">
    <oc r="G703" t="n">
      <f>19897+791.4</f>
    </oc>
    <nc r="G703" t="n">
      <v>20953.2</v>
    </nc>
  </rcc>
  <rcc rId="3910" ua="false" sId="1">
    <oc r="G704" t="n">
      <v>6391.8</v>
    </oc>
    <nc r="G704" t="n">
      <v>5926.4</v>
    </nc>
  </rcc>
  <rcc rId="3911" ua="false" sId="1">
    <oc r="G709" t="n">
      <v>2037.1</v>
    </oc>
    <nc r="G709" t="n">
      <v>2033.6</v>
    </nc>
  </rcc>
  <rcc rId="3912" ua="false" sId="1">
    <oc r="G710" t="n">
      <v>2.6</v>
    </oc>
    <nc r="G710" t="n">
      <v>6.2</v>
    </nc>
  </rcc>
  <rcc rId="3913" ua="false" sId="1">
    <oc r="G717" t="n">
      <v>294.5</v>
    </oc>
    <nc r="G717" t="n">
      <v>107.4</v>
    </nc>
  </rcc>
  <rcc rId="3914" ua="false" sId="1">
    <oc r="G729" t="n">
      <v>1394.8</v>
    </oc>
    <nc r="G729" t="n">
      <v>873.7</v>
    </nc>
  </rcc>
</revisions>
</file>

<file path=xl/revisions/revisionLog252.xml><?xml version="1.0" encoding="utf-8"?>
<revisions xmlns="http://schemas.openxmlformats.org/spreadsheetml/2006/main" xmlns:r="http://schemas.openxmlformats.org/officeDocument/2006/relationships">
  <rcc rId="3915" ua="false" sId="1">
    <oc r="G760" t="n">
      <f>71483.2+2160+774</f>
    </oc>
    <nc r="G760" t="n">
      <v>74226.3</v>
    </nc>
  </rcc>
  <rcc rId="3916" ua="false" sId="1">
    <oc r="G762" t="n">
      <v>1083.6</v>
    </oc>
    <nc r="G762" t="n">
      <v>1274.5</v>
    </nc>
  </rcc>
  <rcc rId="3917" ua="false" sId="1">
    <oc r="G771" t="n">
      <v>170</v>
    </oc>
    <nc r="G771" t="n">
      <v>193</v>
    </nc>
  </rcc>
  <rrc rId="3918" ua="false" sId="1" eol="0" ref="794:794" action="insertRow"/>
  <rcc rId="3919" ua="false" sId="1">
    <nc r="A794" t="inlineStr">
      <is>
        <r>
          <rPr>
            <sz val="10"/>
            <rFont val="Arial Cyr"/>
            <family val="0"/>
            <charset val="204"/>
          </rPr>
          <t xml:space="preserve">Проведение областных конкурсов в сфере культуры и кинематографии среди муниципальных учреждений культуры</t>
        </r>
      </is>
    </nc>
  </rcc>
  <rcc rId="3920" ua="false" sId="1">
    <nc r="B794" t="n">
      <v>209</v>
    </nc>
  </rcc>
  <rcc rId="3921" ua="false" sId="1">
    <nc r="C794" t="inlineStr">
      <is>
        <r>
          <rPr>
            <sz val="10"/>
            <rFont val="Arial Cyr"/>
            <family val="0"/>
            <charset val="204"/>
          </rPr>
          <t xml:space="preserve">08</t>
        </r>
      </is>
    </nc>
  </rcc>
  <rcc rId="3922" ua="false" sId="1">
    <nc r="D794" t="inlineStr">
      <is>
        <r>
          <rPr>
            <sz val="10"/>
            <rFont val="Arial Cyr"/>
            <family val="0"/>
            <charset val="204"/>
          </rPr>
          <t xml:space="preserve">01</t>
        </r>
      </is>
    </nc>
  </rcc>
  <rcc rId="3923" ua="false" sId="1">
    <nc r="E794" t="inlineStr">
      <is>
        <r>
          <rPr>
            <sz val="10"/>
            <rFont val="Arial Cyr"/>
            <family val="0"/>
            <charset val="204"/>
          </rPr>
          <t xml:space="preserve">05 1 20 68040</t>
        </r>
      </is>
    </nc>
  </rcc>
  <rrc rId="3924" ua="false" sId="1" eol="0" ref="795:795" action="insertRow"/>
  <rcc rId="3925" ua="false" sId="1">
    <nc r="A7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26" ua="false" sId="1">
    <nc r="B795" t="n">
      <v>209</v>
    </nc>
  </rcc>
  <rcc rId="3927" ua="false" sId="1">
    <nc r="C795" t="inlineStr">
      <is>
        <r>
          <rPr>
            <sz val="10"/>
            <rFont val="Arial Cyr"/>
            <family val="0"/>
            <charset val="204"/>
          </rPr>
          <t xml:space="preserve">08</t>
        </r>
      </is>
    </nc>
  </rcc>
  <rcc rId="3928" ua="false" sId="1">
    <nc r="D795" t="inlineStr">
      <is>
        <r>
          <rPr>
            <sz val="10"/>
            <rFont val="Arial Cyr"/>
            <family val="0"/>
            <charset val="204"/>
          </rPr>
          <t xml:space="preserve">01</t>
        </r>
      </is>
    </nc>
  </rcc>
  <rcc rId="3929" ua="false" sId="1">
    <nc r="E795" t="inlineStr">
      <is>
        <r>
          <rPr>
            <sz val="10"/>
            <rFont val="Arial Cyr"/>
            <family val="0"/>
            <charset val="204"/>
          </rPr>
          <t xml:space="preserve">05 1 20 68040</t>
        </r>
      </is>
    </nc>
  </rcc>
  <rcc rId="3930" ua="false" sId="1">
    <nc r="F795" t="inlineStr">
      <is>
        <r>
          <rPr>
            <sz val="10"/>
            <rFont val="Arial Cyr"/>
            <family val="0"/>
            <charset val="204"/>
          </rPr>
          <t xml:space="preserve">600</t>
        </r>
      </is>
    </nc>
  </rcc>
  <rcc rId="3931" ua="false" sId="1">
    <nc r="G795" t="n">
      <v>25</v>
    </nc>
  </rcc>
  <rcc rId="3932" ua="false" sId="1">
    <nc r="H795" t="n">
      <v>0</v>
    </nc>
  </rcc>
  <rcc rId="3933" ua="false" sId="1">
    <nc r="I795" t="n">
      <v>0</v>
    </nc>
  </rcc>
  <rcc rId="3934" ua="false" sId="1">
    <nc r="G794" t="n">
      <f>G795</f>
    </nc>
  </rcc>
  <rcc rId="3935" ua="false" sId="1">
    <nc r="H794" t="n">
      <f>H795</f>
    </nc>
  </rcc>
  <rcc rId="3936" ua="false" sId="1">
    <nc r="I794" t="n">
      <f>I795</f>
    </nc>
  </rcc>
  <rcc rId="3937" ua="false" sId="1">
    <oc r="G792" t="n">
      <f>G793+G796</f>
    </oc>
    <nc r="G792" t="n">
      <f>G793+G796+G794</f>
    </nc>
  </rcc>
  <rcc rId="3938" ua="false" sId="1">
    <oc r="H792" t="n">
      <f>H793+H796</f>
    </oc>
    <nc r="H792" t="n">
      <f>H793+H796+H794</f>
    </nc>
  </rcc>
  <rcc rId="3939" ua="false" sId="1">
    <oc r="I792" t="n">
      <f>I793+I796</f>
    </oc>
    <nc r="I792" t="n">
      <f>I793+I796+I794</f>
    </nc>
  </rcc>
  <rcc rId="3940" ua="false" sId="1">
    <oc r="G800" t="n">
      <f>75079.1+2610</f>
    </oc>
    <nc r="G800" t="n">
      <v>77531.5</v>
    </nc>
  </rcc>
  <rcc rId="3941" ua="false" sId="1">
    <oc r="G802" t="n">
      <f>14777.4+3000</f>
    </oc>
    <nc r="G802" t="n">
      <v>17733.6</v>
    </nc>
  </rcc>
  <rcc rId="3942" ua="false" sId="1">
    <oc r="G812" t="n">
      <f>11005.5+400.5</f>
    </oc>
    <nc r="G812" t="n">
      <v>11346</v>
    </nc>
  </rcc>
  <rcc rId="3943" ua="false" sId="1">
    <oc r="G814" t="n">
      <v>1692.2</v>
    </oc>
    <nc r="G814" t="n">
      <v>1953.7</v>
    </nc>
  </rcc>
  <rcc rId="3944" ua="false" sId="1">
    <oc r="G823" t="n">
      <v>904.9</v>
    </oc>
    <nc r="G823" t="n">
      <v>1309.1</v>
    </nc>
  </rcc>
  <rcc rId="3945" ua="false" sId="1">
    <oc r="G850" t="n">
      <v>333</v>
    </oc>
    <nc r="G850" t="n">
      <v>10.1</v>
    </nc>
  </rcc>
  <rcc rId="3946" ua="false" sId="1">
    <oc r="G668" t="n">
      <v>418.6</v>
    </oc>
    <nc r="G668" t="n">
      <v>418.5</v>
    </nc>
  </rcc>
  <rcc rId="3947" ua="false" sId="1">
    <oc r="G699" t="n">
      <f>11856.3+1674.6</f>
    </oc>
    <nc r="G699" t="n">
      <v>13530.8</v>
    </nc>
  </rcc>
</revisions>
</file>

<file path=xl/revisions/revisionLog253.xml><?xml version="1.0" encoding="utf-8"?>
<revisions xmlns="http://schemas.openxmlformats.org/spreadsheetml/2006/main" xmlns:r="http://schemas.openxmlformats.org/officeDocument/2006/relationships">
  <rcc rId="3948" ua="false" sId="1">
    <oc r="G91" t="n">
      <v>85.7</v>
    </oc>
    <nc r="G91" t="n">
      <v>112.9</v>
    </nc>
  </rcc>
  <rrc rId="3949" ua="false" sId="1" eol="0" ref="152:152" action="insertRow"/>
  <rcc rId="3950" ua="false" sId="1">
    <nc r="A152" t="inlineStr">
      <is>
        <r>
          <rPr>
            <sz val="10"/>
            <rFont val="Arial Cyr"/>
            <family val="0"/>
            <charset val="204"/>
          </rPr>
          <t xml:space="preserve">Капитальные вложения в объекты государственной (муниципальной) собственности</t>
        </r>
      </is>
    </nc>
  </rcc>
  <rcc rId="3951" ua="false" sId="1">
    <nc r="B152" t="n">
      <v>206</v>
    </nc>
  </rcc>
  <rcc rId="3952" ua="false" sId="1">
    <nc r="C152" t="inlineStr">
      <is>
        <r>
          <rPr>
            <sz val="10"/>
            <rFont val="Arial Cyr"/>
            <family val="0"/>
            <charset val="204"/>
          </rPr>
          <t xml:space="preserve">05</t>
        </r>
      </is>
    </nc>
  </rcc>
  <rcc rId="3953" ua="false" sId="1">
    <nc r="D152" t="inlineStr">
      <is>
        <r>
          <rPr>
            <sz val="10"/>
            <rFont val="Arial Cyr"/>
            <family val="0"/>
            <charset val="204"/>
          </rPr>
          <t xml:space="preserve">01</t>
        </r>
      </is>
    </nc>
  </rcc>
  <rcc rId="3954" ua="false" sId="1">
    <nc r="E152" t="inlineStr">
      <is>
        <r>
          <rPr>
            <sz val="10"/>
            <rFont val="Arial Cyr"/>
            <family val="0"/>
            <charset val="204"/>
          </rPr>
          <t xml:space="preserve">42 0 F3 67484</t>
        </r>
      </is>
    </nc>
  </rcc>
  <rcc rId="3955" ua="false" sId="1">
    <nc r="F152" t="inlineStr">
      <is>
        <r>
          <rPr>
            <sz val="10"/>
            <rFont val="Arial Cyr"/>
            <family val="0"/>
            <charset val="204"/>
          </rPr>
          <t xml:space="preserve">800</t>
        </r>
      </is>
    </nc>
  </rcc>
  <rcc rId="3956" ua="false" sId="1">
    <oc r="G151" t="n">
      <v>55089.5</v>
    </oc>
    <nc r="G151" t="n">
      <v>52334</v>
    </nc>
  </rcc>
  <rcc rId="3957" ua="false" sId="1">
    <nc r="G152" t="n">
      <v>2755.5</v>
    </nc>
  </rcc>
  <rcc rId="3958" ua="false" sId="1">
    <oc r="G150" t="n">
      <v>55089.5</v>
    </oc>
    <nc r="G150" t="n">
      <f>SUM(G151:G152)</f>
    </nc>
  </rcc>
  <rcc rId="3959" ua="false" sId="1">
    <oc r="G158" t="n">
      <f>7306.9-96.4-14.62</f>
    </oc>
    <nc r="G158" t="n">
      <f>7306.9-96.4-14.62-109.4</f>
    </nc>
  </rcc>
  <rcc rId="3960" ua="false" sId="1">
    <oc r="G185" t="n">
      <v>147</v>
    </oc>
    <nc r="G185" t="n">
      <f>147-19</f>
    </nc>
  </rcc>
  <rcc rId="3961" ua="false" sId="1">
    <oc r="G183" t="n">
      <v>146717</v>
    </oc>
    <nc r="G183" t="n">
      <v>127704.6</v>
    </nc>
  </rcc>
  <rrc rId="3962" ua="false" sId="1" eol="0" ref="95:95" action="insertRow"/>
  <rrc rId="3963" ua="false" sId="1" eol="0" ref="96:96" action="insertRow"/>
  <rcc rId="3964" ua="false" sId="1">
    <nc r="A95" t="inlineStr">
      <is>
        <r>
          <rPr>
            <sz val="10"/>
            <rFont val="Arial Cyr"/>
            <family val="0"/>
            <charset val="204"/>
          </rPr>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r>
      </is>
    </nc>
  </rcc>
  <rcc rId="3965" ua="false" sId="1">
    <nc r="A96" t="inlineStr">
      <is>
        <r>
          <rPr>
            <sz val="10"/>
            <rFont val="Arial Cyr"/>
            <family val="0"/>
            <charset val="204"/>
          </rPr>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r>
      </is>
    </nc>
  </rcc>
  <rrc rId="3966" ua="false" sId="1" eol="0" ref="97:97" action="insertRow"/>
  <rrc rId="3967" ua="false" sId="1" eol="0" ref="98:98" action="insertRow"/>
  <rcc rId="3968" ua="false" sId="1">
    <nc r="B95" t="n">
      <v>206</v>
    </nc>
  </rcc>
  <rcc rId="3969" ua="false" sId="1">
    <nc r="B96" t="n">
      <v>206</v>
    </nc>
  </rcc>
  <rcc rId="3970" ua="false" sId="1">
    <nc r="B97" t="n">
      <v>206</v>
    </nc>
  </rcc>
  <rcc rId="3971" ua="false" sId="1">
    <nc r="B98" t="n">
      <v>206</v>
    </nc>
  </rcc>
  <rcc rId="3972" ua="false" sId="1">
    <nc r="C95" t="inlineStr">
      <is>
        <r>
          <rPr>
            <sz val="10"/>
            <rFont val="Arial Cyr"/>
            <family val="0"/>
            <charset val="204"/>
          </rPr>
          <t xml:space="preserve">01</t>
        </r>
      </is>
    </nc>
  </rcc>
  <rcc rId="3973" ua="false" sId="1">
    <nc r="C96" t="inlineStr">
      <is>
        <r>
          <rPr>
            <sz val="10"/>
            <rFont val="Arial Cyr"/>
            <family val="0"/>
            <charset val="204"/>
          </rPr>
          <t xml:space="preserve">01</t>
        </r>
      </is>
    </nc>
  </rcc>
  <rcc rId="3974" ua="false" sId="1">
    <nc r="C97" t="inlineStr">
      <is>
        <r>
          <rPr>
            <sz val="10"/>
            <rFont val="Arial Cyr"/>
            <family val="0"/>
            <charset val="204"/>
          </rPr>
          <t xml:space="preserve">01</t>
        </r>
      </is>
    </nc>
  </rcc>
  <rcc rId="3975" ua="false" sId="1">
    <nc r="C98" t="inlineStr">
      <is>
        <r>
          <rPr>
            <sz val="10"/>
            <rFont val="Arial Cyr"/>
            <family val="0"/>
            <charset val="204"/>
          </rPr>
          <t xml:space="preserve">01</t>
        </r>
      </is>
    </nc>
  </rcc>
  <rcc rId="3976" ua="false" sId="1">
    <nc r="D95" t="inlineStr">
      <is>
        <r>
          <rPr>
            <sz val="10"/>
            <rFont val="Arial Cyr"/>
            <family val="0"/>
            <charset val="204"/>
          </rPr>
          <t xml:space="preserve">13</t>
        </r>
      </is>
    </nc>
  </rcc>
  <rcc rId="3977" ua="false" sId="1">
    <nc r="D96" t="inlineStr">
      <is>
        <r>
          <rPr>
            <sz val="10"/>
            <rFont val="Arial Cyr"/>
            <family val="0"/>
            <charset val="204"/>
          </rPr>
          <t xml:space="preserve">13</t>
        </r>
      </is>
    </nc>
  </rcc>
  <rcc rId="3978" ua="false" sId="1">
    <nc r="D97" t="inlineStr">
      <is>
        <r>
          <rPr>
            <sz val="10"/>
            <rFont val="Arial Cyr"/>
            <family val="0"/>
            <charset val="204"/>
          </rPr>
          <t xml:space="preserve">13</t>
        </r>
      </is>
    </nc>
  </rcc>
  <rcc rId="3979" ua="false" sId="1">
    <nc r="D98" t="inlineStr">
      <is>
        <r>
          <rPr>
            <sz val="10"/>
            <rFont val="Arial Cyr"/>
            <family val="0"/>
            <charset val="204"/>
          </rPr>
          <t xml:space="preserve">13</t>
        </r>
      </is>
    </nc>
  </rcc>
  <rcc rId="3980" ua="false" sId="1">
    <nc r="A97" t="inlineStr">
      <is>
        <r>
          <rPr>
            <sz val="10"/>
            <rFont val="Arial Cyr"/>
            <family val="0"/>
            <charset val="204"/>
          </rPr>
          <t xml:space="preserve">Расходы общегосударственного характера</t>
        </r>
      </is>
    </nc>
  </rcc>
  <rcc rId="3981" ua="false" sId="1">
    <nc r="A98" t="inlineStr">
      <is>
        <r>
          <rPr>
            <sz val="10"/>
            <rFont val="Arial Cyr"/>
            <family val="0"/>
            <charset val="204"/>
          </rPr>
          <t xml:space="preserve">Закупка товаров, работ и услуг для обеспечения государственных (муниципальных) нужд</t>
        </r>
      </is>
    </nc>
  </rcc>
  <rcc rId="3982" ua="false" sId="1">
    <nc r="F98" t="inlineStr">
      <is>
        <r>
          <rPr>
            <sz val="10"/>
            <rFont val="Arial Cyr"/>
            <family val="0"/>
            <charset val="204"/>
          </rPr>
          <t xml:space="preserve">200</t>
        </r>
      </is>
    </nc>
  </rcc>
  <rcc rId="3983" ua="false" sId="1">
    <nc r="G98" t="n">
      <v>108.1</v>
    </nc>
  </rcc>
  <rcc rId="3984" ua="false" sId="1">
    <nc r="H98" t="n">
      <v>0</v>
    </nc>
  </rcc>
  <rcc rId="3985" ua="false" sId="1">
    <nc r="I98" t="n">
      <v>0</v>
    </nc>
  </rcc>
  <rcc rId="3986" ua="false" sId="1">
    <nc r="E95" t="inlineStr">
      <is>
        <r>
          <rPr>
            <sz val="10"/>
            <rFont val="Arial Cyr"/>
            <family val="0"/>
            <charset val="204"/>
          </rPr>
          <t xml:space="preserve">20 0 00 00000</t>
        </r>
      </is>
    </nc>
  </rcc>
  <rcc rId="3987" ua="false" sId="1">
    <nc r="E96" t="inlineStr">
      <is>
        <r>
          <rPr>
            <sz val="10"/>
            <rFont val="Arial Cyr"/>
            <family val="0"/>
            <charset val="204"/>
          </rPr>
          <t xml:space="preserve">20 1 00 00000</t>
        </r>
      </is>
    </nc>
  </rcc>
  <rcc rId="3988" ua="false" sId="1">
    <nc r="E97" t="inlineStr">
      <is>
        <r>
          <rPr>
            <sz val="10"/>
            <rFont val="Arial Cyr"/>
            <family val="0"/>
            <charset val="204"/>
          </rPr>
          <t xml:space="preserve">20 1 04 00000</t>
        </r>
      </is>
    </nc>
  </rcc>
  <rcc rId="3989" ua="false" sId="1">
    <nc r="E98" t="inlineStr">
      <is>
        <r>
          <rPr>
            <sz val="10"/>
            <rFont val="Arial Cyr"/>
            <family val="0"/>
            <charset val="204"/>
          </rPr>
          <t xml:space="preserve">20 1 04 00000</t>
        </r>
      </is>
    </nc>
  </rcc>
  <rcc rId="3990" ua="false" sId="1">
    <nc r="G97" t="n">
      <f>G98</f>
    </nc>
  </rcc>
  <rcc rId="3991" ua="false" sId="1">
    <nc r="G96" t="n">
      <f>G97</f>
    </nc>
  </rcc>
  <rcc rId="3992" ua="false" sId="1">
    <nc r="G95" t="n">
      <f>SUM(G96)</f>
    </nc>
  </rcc>
  <rcc rId="3993" ua="false" sId="1">
    <nc r="H89" t="n">
      <v>0</v>
    </nc>
  </rcc>
  <rcc rId="3994" ua="false" sId="1">
    <nc r="I89" t="n">
      <v>0</v>
    </nc>
  </rcc>
  <rcc rId="3995" ua="false" sId="1">
    <nc r="H90" t="n">
      <v>0</v>
    </nc>
  </rcc>
  <rcc rId="3996" ua="false" sId="1">
    <nc r="H91" t="n">
      <v>0</v>
    </nc>
  </rcc>
  <rcc rId="3997" ua="false" sId="1">
    <nc r="I91" t="n">
      <v>0</v>
    </nc>
  </rcc>
  <rcc rId="3998" ua="false" sId="1">
    <nc r="I90" t="n">
      <v>0</v>
    </nc>
  </rcc>
  <rcc rId="3999" ua="false" sId="1">
    <oc r="G111" t="n">
      <v>2502.3</v>
    </oc>
    <nc r="G111" t="n">
      <v>2611.7</v>
    </nc>
  </rcc>
  <rcc rId="4000" ua="false" sId="1">
    <oc r="G88" t="n">
      <f>G105+G92+G99+G102+G89</f>
    </oc>
    <nc r="G88" t="n">
      <f>G105+G92+G99+G102+G89+G95</f>
    </nc>
  </rcc>
  <rcc rId="4001" ua="false" sId="1">
    <oc r="G147" t="n">
      <f>SUM(G149+G151+G154)</f>
    </oc>
    <nc r="G147" t="n">
      <f>SUM(G149+G151+G154+G152)</f>
    </nc>
  </rcc>
  <rrc rId="4002" ua="false" sId="1" eol="0" ref="179:179" action="insertRow"/>
  <rrc rId="4003" ua="false" sId="1" eol="0" ref="177:177" action="insertRow"/>
  <rcc rId="4004" ua="false" sId="1">
    <nc r="E177" t="inlineStr">
      <is>
        <r>
          <rPr>
            <sz val="10"/>
            <rFont val="Arial Cyr"/>
            <family val="0"/>
            <charset val="204"/>
          </rPr>
          <t xml:space="preserve">05 2 04 68090</t>
        </r>
      </is>
    </nc>
  </rcc>
  <rcc rId="4005" ua="false" sId="1">
    <nc r="B177" t="n">
      <v>206</v>
    </nc>
  </rcc>
  <rcc rId="4006" ua="false" sId="1">
    <nc r="B179" t="n">
      <v>206</v>
    </nc>
  </rcc>
  <rcc rId="4007" ua="false" sId="1">
    <nc r="C177" t="inlineStr">
      <is>
        <r>
          <rPr>
            <sz val="10"/>
            <rFont val="Arial Cyr"/>
            <family val="0"/>
            <charset val="204"/>
          </rPr>
          <t xml:space="preserve">08</t>
        </r>
      </is>
    </nc>
  </rcc>
  <rcc rId="4008" ua="false" sId="1">
    <nc r="C179" t="inlineStr">
      <is>
        <r>
          <rPr>
            <sz val="10"/>
            <rFont val="Arial Cyr"/>
            <family val="0"/>
            <charset val="204"/>
          </rPr>
          <t xml:space="preserve">08</t>
        </r>
      </is>
    </nc>
  </rcc>
  <rcc rId="4009" ua="false" sId="1">
    <nc r="D179" t="inlineStr">
      <is>
        <r>
          <rPr>
            <sz val="10"/>
            <rFont val="Arial Cyr"/>
            <family val="0"/>
            <charset val="204"/>
          </rPr>
          <t xml:space="preserve">01</t>
        </r>
      </is>
    </nc>
  </rcc>
  <rcc rId="4010" ua="false" sId="1">
    <nc r="D177" t="inlineStr">
      <is>
        <r>
          <rPr>
            <sz val="10"/>
            <rFont val="Arial Cyr"/>
            <family val="0"/>
            <charset val="204"/>
          </rPr>
          <t xml:space="preserve">01</t>
        </r>
      </is>
    </nc>
  </rcc>
  <rcc rId="4011" ua="false" sId="1">
    <nc r="E179" t="inlineStr">
      <is>
        <r>
          <rPr>
            <sz val="10"/>
            <rFont val="Arial Cyr"/>
            <family val="0"/>
            <charset val="204"/>
          </rPr>
          <t xml:space="preserve">05 2 04 S8090</t>
        </r>
      </is>
    </nc>
  </rcc>
  <rcc rId="4012" ua="false" sId="1">
    <nc r="F179" t="inlineStr">
      <is>
        <r>
          <rPr>
            <sz val="10"/>
            <rFont val="Arial Cyr"/>
            <family val="0"/>
            <charset val="204"/>
          </rPr>
          <t xml:space="preserve">200</t>
        </r>
      </is>
    </nc>
  </rcc>
  <rcc rId="4013" ua="false" sId="1">
    <nc r="F177" t="inlineStr">
      <is>
        <r>
          <rPr>
            <sz val="10"/>
            <rFont val="Arial Cyr"/>
            <family val="0"/>
            <charset val="204"/>
          </rPr>
          <t xml:space="preserve">200</t>
        </r>
      </is>
    </nc>
  </rcc>
  <rcc rId="4014" ua="false" sId="1">
    <nc r="G179" t="n">
      <v>19</v>
    </nc>
  </rcc>
  <rcc rId="4015" ua="false" sId="1">
    <nc r="G177" t="n">
      <v>19012.4</v>
    </nc>
  </rcc>
  <rcc rId="4016" ua="false" sId="1">
    <oc r="G175" t="n">
      <f>G181</f>
    </oc>
    <nc r="G175" t="n">
      <f>G181+G179+G177</f>
    </nc>
  </rcc>
</revisions>
</file>

<file path=xl/revisions/revisionLog254.xml><?xml version="1.0" encoding="utf-8"?>
<revisions xmlns="http://schemas.openxmlformats.org/spreadsheetml/2006/main" xmlns:r="http://schemas.openxmlformats.org/officeDocument/2006/relationships">
  <rcc rId="4017" ua="false" sId="1">
    <oc r="G872" t="n">
      <v>51.3</v>
    </oc>
    <nc r="G872" t="n">
      <v>86.8</v>
    </nc>
  </rcc>
  <rcc rId="4018" ua="false" sId="1">
    <oc r="G868" t="n">
      <v>17743.1</v>
    </oc>
    <nc r="G868" t="n">
      <v>17917.7</v>
    </nc>
  </rcc>
  <rcc rId="4019" ua="false" sId="1">
    <oc r="G867" t="n">
      <f>103039.9-11565.5+4560.3+1527.6+1000+105</f>
    </oc>
    <nc r="G867" t="n">
      <v>96891.4</v>
    </nc>
  </rcc>
  <rcc rId="4020" ua="false" sId="1">
    <oc r="G886" t="n">
      <f>217.6-85.7</f>
    </oc>
    <nc r="G886" t="n">
      <v>104.7</v>
    </nc>
  </rcc>
  <rcc rId="4021" ua="false" sId="1">
    <oc r="G897" t="n">
      <f>2543.3-365</f>
    </oc>
    <nc r="G897" t="n">
      <v>1920.2</v>
    </nc>
  </rcc>
  <rcc rId="4022" ua="false" sId="1">
    <oc r="G901" t="n">
      <v>2589.5</v>
    </oc>
    <nc r="G901" t="n">
      <v>2530.8</v>
    </nc>
  </rcc>
  <rcc rId="4023" ua="false" sId="1">
    <oc r="G905" t="n">
      <f>9763.6-2144.4</f>
    </oc>
    <nc r="G905" t="n">
      <v>5374.6</v>
    </nc>
  </rcc>
  <rcc rId="4024" ua="false" sId="1">
    <oc r="G909" t="n">
      <v>2947.8</v>
    </oc>
    <nc r="G909" t="n">
      <v>2357.7</v>
    </nc>
  </rcc>
  <rcc rId="4025" ua="false" sId="1">
    <oc r="G911" t="n">
      <v>542.6</v>
    </oc>
    <nc r="G911" t="n">
      <v>5226.2</v>
    </nc>
  </rcc>
  <rcc rId="4026" ua="false" sId="1">
    <oc r="G925" t="n">
      <f>65-64.6</f>
    </oc>
    <nc r="G925" t="n">
      <v>0</v>
    </nc>
  </rcc>
  <rrc rId="4027" ua="false" sId="1" eol="0" ref="915:915" action="insertRow"/>
  <rrc rId="4028" ua="false" sId="1" eol="0" ref="914:914" action="insertRow"/>
  <rcc rId="4029" ua="false" sId="1">
    <nc r="F915" t="inlineStr">
      <is>
        <r>
          <rPr>
            <sz val="10"/>
            <rFont val="Arial Cyr"/>
            <family val="0"/>
            <charset val="204"/>
          </rPr>
          <t xml:space="preserve">300</t>
        </r>
      </is>
    </nc>
  </rcc>
  <rcc rId="4030" ua="false" sId="1">
    <nc r="B915" t="n">
      <v>211</v>
    </nc>
  </rcc>
  <rcc rId="4031" ua="false" sId="1">
    <nc r="B914" t="n">
      <v>211</v>
    </nc>
  </rcc>
  <rcc rId="4032" ua="false" sId="1">
    <nc r="C914" t="inlineStr">
      <is>
        <r>
          <rPr>
            <sz val="10"/>
            <rFont val="Arial Cyr"/>
            <family val="0"/>
            <charset val="204"/>
          </rPr>
          <t xml:space="preserve">01</t>
        </r>
      </is>
    </nc>
  </rcc>
  <rcc rId="4033" ua="false" sId="1">
    <nc r="D914" t="inlineStr">
      <is>
        <r>
          <rPr>
            <sz val="10"/>
            <rFont val="Arial Cyr"/>
            <family val="0"/>
            <charset val="204"/>
          </rPr>
          <t xml:space="preserve">13</t>
        </r>
      </is>
    </nc>
  </rcc>
  <rcc rId="4034" ua="false" sId="1">
    <nc r="D915" t="inlineStr">
      <is>
        <r>
          <rPr>
            <sz val="10"/>
            <rFont val="Arial Cyr"/>
            <family val="0"/>
            <charset val="204"/>
          </rPr>
          <t xml:space="preserve">13</t>
        </r>
      </is>
    </nc>
  </rcc>
  <rcc rId="4035" ua="false" sId="1">
    <nc r="C915" t="inlineStr">
      <is>
        <r>
          <rPr>
            <sz val="10"/>
            <rFont val="Arial Cyr"/>
            <family val="0"/>
            <charset val="204"/>
          </rPr>
          <t xml:space="preserve">01</t>
        </r>
      </is>
    </nc>
  </rcc>
  <rcc rId="4036" ua="false" sId="1">
    <nc r="E914" t="inlineStr">
      <is>
        <r>
          <rPr>
            <sz val="10"/>
            <rFont val="Arial Cyr"/>
            <family val="0"/>
            <charset val="204"/>
          </rPr>
          <t xml:space="preserve">99 0 04 99220</t>
        </r>
      </is>
    </nc>
  </rcc>
  <rcc rId="4037" ua="false" sId="1">
    <nc r="E915" t="inlineStr">
      <is>
        <r>
          <rPr>
            <sz val="10"/>
            <rFont val="Arial Cyr"/>
            <family val="0"/>
            <charset val="204"/>
          </rPr>
          <t xml:space="preserve">99 0 04 99220</t>
        </r>
      </is>
    </nc>
  </rcc>
  <rcc rId="4038" ua="false" sId="1">
    <nc r="G915" t="n">
      <v>1940.4</v>
    </nc>
  </rcc>
  <rcc rId="4039" ua="false" sId="1">
    <nc r="H915" t="n">
      <v>0</v>
    </nc>
  </rcc>
  <rcc rId="4040" ua="false" sId="1">
    <nc r="I915" t="n">
      <v>0</v>
    </nc>
  </rcc>
  <rcc rId="4041" ua="false" sId="1">
    <oc r="G903" t="n">
      <f>G904+G912+G916+G924+G910</f>
    </oc>
    <nc r="G903" t="n">
      <f>G904+G912+G916+G924+G910+G914</f>
    </nc>
  </rcc>
  <rcc rId="4042" ua="false" sId="1">
    <nc r="G914" t="n">
      <f>G915</f>
    </nc>
  </rcc>
  <rcc rId="4043" ua="false" sId="1">
    <oc r="G900" t="n">
      <v>9967.3</v>
    </oc>
    <nc r="G900" t="n">
      <v>10025.995</v>
    </nc>
  </rcc>
  <rrc rId="4044" ua="false" sId="1" eol="0" ref="178:178" action="insertRow"/>
  <rrc rId="4045" ua="false" sId="1" eol="0" ref="180:180" action="insertRow"/>
  <rcc rId="4046" ua="false" sId="1">
    <nc r="B180" t="n">
      <v>206</v>
    </nc>
  </rcc>
  <rcc rId="4047" ua="false" sId="1">
    <nc r="B178" t="n">
      <v>206</v>
    </nc>
  </rcc>
  <rcc rId="4048" ua="false" sId="1">
    <nc r="C178" t="inlineStr">
      <is>
        <r>
          <rPr>
            <sz val="10"/>
            <rFont val="Arial Cyr"/>
            <family val="0"/>
            <charset val="204"/>
          </rPr>
          <t xml:space="preserve">08</t>
        </r>
      </is>
    </nc>
  </rcc>
  <rcc rId="4049" ua="false" sId="1">
    <nc r="D178" t="inlineStr">
      <is>
        <r>
          <rPr>
            <sz val="10"/>
            <rFont val="Arial Cyr"/>
            <family val="0"/>
            <charset val="204"/>
          </rPr>
          <t xml:space="preserve">01</t>
        </r>
      </is>
    </nc>
  </rcc>
  <rcc rId="4050" ua="false" sId="1">
    <nc r="C180" t="inlineStr">
      <is>
        <r>
          <rPr>
            <sz val="10"/>
            <rFont val="Arial Cyr"/>
            <family val="0"/>
            <charset val="204"/>
          </rPr>
          <t xml:space="preserve">08</t>
        </r>
      </is>
    </nc>
  </rcc>
  <rcc rId="4051" ua="false" sId="1">
    <nc r="D180" t="inlineStr">
      <is>
        <r>
          <rPr>
            <sz val="10"/>
            <rFont val="Arial Cyr"/>
            <family val="0"/>
            <charset val="204"/>
          </rPr>
          <t xml:space="preserve">01</t>
        </r>
      </is>
    </nc>
  </rcc>
  <rcc rId="4052" ua="false" sId="1">
    <nc r="E178" t="inlineStr">
      <is>
        <r>
          <rPr>
            <sz val="10"/>
            <rFont val="Arial Cyr"/>
            <family val="0"/>
            <charset val="204"/>
          </rPr>
          <t xml:space="preserve">05 2 04 68090</t>
        </r>
      </is>
    </nc>
  </rcc>
  <rcc rId="4053" ua="false" sId="1">
    <nc r="E180" t="inlineStr">
      <is>
        <r>
          <rPr>
            <sz val="10"/>
            <rFont val="Arial Cyr"/>
            <family val="0"/>
            <charset val="204"/>
          </rPr>
          <t xml:space="preserve">05 2 04 S8090</t>
        </r>
      </is>
    </nc>
  </rcc>
  <rcc rId="4054" ua="false" sId="1">
    <nc r="F180" t="inlineStr">
      <is>
        <r>
          <rPr>
            <sz val="10"/>
            <rFont val="Arial Cyr"/>
            <family val="0"/>
            <charset val="204"/>
          </rPr>
          <t xml:space="preserve">200</t>
        </r>
      </is>
    </nc>
  </rcc>
  <rcc rId="4055" ua="false" sId="1">
    <nc r="F178" t="inlineStr">
      <is>
        <r>
          <rPr>
            <sz val="10"/>
            <rFont val="Arial Cyr"/>
            <family val="0"/>
            <charset val="204"/>
          </rPr>
          <t xml:space="preserve">200</t>
        </r>
      </is>
    </nc>
  </rcc>
  <rcc rId="4056" ua="false" sId="1">
    <oc r="F177" t="inlineStr">
      <is>
        <r>
          <rPr>
            <sz val="10"/>
            <rFont val="Arial Cyr"/>
            <family val="0"/>
            <charset val="204"/>
          </rPr>
          <t xml:space="preserve">200</t>
        </r>
      </is>
    </oc>
    <nc r="F177"/>
  </rcc>
  <rcc rId="4057" ua="false" sId="1">
    <oc r="F179" t="inlineStr">
      <is>
        <r>
          <rPr>
            <sz val="10"/>
            <rFont val="Arial Cyr"/>
            <family val="0"/>
            <charset val="204"/>
          </rPr>
          <t xml:space="preserve">200</t>
        </r>
      </is>
    </oc>
    <nc r="F179"/>
  </rcc>
  <rcc rId="4058" ua="false" sId="1">
    <nc r="G180" t="n">
      <v>19</v>
    </nc>
  </rcc>
  <rcc rId="4059" ua="false" sId="1">
    <oc r="G179" t="n">
      <v>19</v>
    </oc>
    <nc r="G179" t="n">
      <f>SUM(G180)</f>
    </nc>
  </rcc>
  <rcc rId="4060" ua="false" sId="1">
    <nc r="A180" t="inlineStr">
      <is>
        <r>
          <rPr>
            <sz val="10"/>
            <rFont val="Arial Cyr"/>
            <family val="0"/>
            <charset val="204"/>
          </rPr>
          <t xml:space="preserve">Закупка товаров, работ, услуг для обеспечения государственных (муниципальных) нужд</t>
        </r>
      </is>
    </nc>
  </rcc>
  <rcc rId="4061" ua="false" sId="1">
    <nc r="A178" t="inlineStr">
      <is>
        <r>
          <rPr>
            <sz val="10"/>
            <rFont val="Arial Cyr"/>
            <family val="0"/>
            <charset val="204"/>
          </rPr>
          <t xml:space="preserve">Закупка товаров, работ, услуг для обеспечения государственных (муниципальных) нужд</t>
        </r>
      </is>
    </nc>
  </rcc>
  <rcc rId="4062" ua="false" sId="1">
    <nc r="G178" t="n">
      <v>19012.4</v>
    </nc>
  </rcc>
  <rcc rId="4063" ua="false" sId="1">
    <oc r="G177" t="n">
      <v>19012.4</v>
    </oc>
    <nc r="G177" t="n">
      <f>SUM(G178)</f>
    </nc>
  </rcc>
</revisions>
</file>

<file path=xl/revisions/revisionLog255.xml><?xml version="1.0" encoding="utf-8"?>
<revisions xmlns="http://schemas.openxmlformats.org/spreadsheetml/2006/main" xmlns:r="http://schemas.openxmlformats.org/officeDocument/2006/relationships">
  <rcc rId="4064" ua="false" sId="1">
    <nc r="H914" t="n">
      <v>0</v>
    </nc>
  </rcc>
  <rcc rId="4065" ua="false" sId="1">
    <nc r="I914" t="n">
      <v>0</v>
    </nc>
  </rcc>
  <rcc rId="4066" ua="false" sId="1">
    <oc r="G952" t="n">
      <v>35</v>
    </oc>
    <nc r="G952" t="n">
      <v>145.57</v>
    </nc>
  </rcc>
  <rcc rId="4067" ua="false" sId="1">
    <oc r="G948" t="n">
      <f>1500+195.2</f>
    </oc>
    <nc r="G948" t="n">
      <f>1500+195.152</f>
    </nc>
  </rcc>
  <rcc rId="4068" ua="false" sId="1">
    <oc r="G942" t="n">
      <f>1028.6+122.5</f>
    </oc>
    <nc r="G942" t="n">
      <v>1151.075</v>
    </nc>
  </rcc>
  <rcc rId="4069" ua="false" sId="1">
    <oc r="G984" t="n">
      <v>595.1</v>
    </oc>
    <nc r="G984" t="n">
      <v>591.5</v>
    </nc>
  </rcc>
  <rcc rId="4070" ua="false" sId="1">
    <oc r="G985" t="n">
      <v>62.1</v>
    </oc>
    <nc r="G985" t="n">
      <v>65.7</v>
    </nc>
  </rcc>
  <rcc rId="4071" ua="false" sId="1">
    <oc r="G997" t="n">
      <f>75715.4+75890</f>
    </oc>
    <nc r="G997" t="n">
      <v>147771.7</v>
    </nc>
  </rcc>
  <rcc rId="4072" ua="false" sId="1">
    <oc r="G1030" t="n">
      <f>1400-500+384.42</f>
    </oc>
    <nc r="G1030" t="n">
      <v>925</v>
    </nc>
  </rcc>
</revisions>
</file>

<file path=xl/revisions/revisionLog256.xml><?xml version="1.0" encoding="utf-8"?>
<revisions xmlns="http://schemas.openxmlformats.org/spreadsheetml/2006/main" xmlns:r="http://schemas.openxmlformats.org/officeDocument/2006/relationships">
  <rcc rId="4073" ua="false" sId="1">
    <oc r="G1035" t="n">
      <f>1500+748.7</f>
    </oc>
    <nc r="G1035" t="n">
      <v>1470</v>
    </nc>
  </rcc>
  <rcc rId="4074" ua="false" sId="1">
    <oc r="G1064" t="n">
      <v>2327.9</v>
    </oc>
    <nc r="G1064" t="n">
      <v>2277.6</v>
    </nc>
  </rcc>
  <rcc rId="4075" ua="false" sId="1">
    <oc r="G1069" t="n">
      <f>1000+2000</f>
    </oc>
    <nc r="G1069" t="n">
      <v>5874.09</v>
    </nc>
  </rcc>
  <rcc rId="4076" ua="false" sId="1">
    <oc r="G1056" t="n">
      <v>102.6</v>
    </oc>
    <nc r="G1056" t="n">
      <v>102.54</v>
    </nc>
  </rcc>
</revisions>
</file>

<file path=xl/revisions/revisionLog257.xml><?xml version="1.0" encoding="utf-8"?>
<revisions xmlns="http://schemas.openxmlformats.org/spreadsheetml/2006/main" xmlns:r="http://schemas.openxmlformats.org/officeDocument/2006/relationships">
  <rcc rId="4077" ua="false" sId="1">
    <nc r="G1406" t="n">
      <v>6912229</v>
    </nc>
  </rcc>
  <rcc rId="4078" ua="false" sId="1">
    <nc r="H1406" t="n">
      <v>6655466.3</v>
    </nc>
  </rcc>
  <rcc rId="4079" ua="false" sId="1">
    <nc r="I1406" t="n">
      <v>5978951.7</v>
    </nc>
  </rcc>
  <rcc rId="4080" ua="false" sId="1">
    <nc r="G1405" t="n">
      <f>G1406-G1404</f>
    </nc>
  </rcc>
  <rcc rId="4081" ua="false" sId="1">
    <nc r="H1405" t="n">
      <f>H1406-H1404</f>
    </nc>
  </rcc>
  <rcc rId="4082" ua="false" sId="1">
    <nc r="I1405" t="n">
      <f>I1406-I1404</f>
    </nc>
  </rcc>
</revisions>
</file>

<file path=xl/revisions/revisionLog258.xml><?xml version="1.0" encoding="utf-8"?>
<revisions xmlns="http://schemas.openxmlformats.org/spreadsheetml/2006/main" xmlns:r="http://schemas.openxmlformats.org/officeDocument/2006/relationships">
  <rcc rId="4083" ua="false" sId="1">
    <nc r="H177" t="n">
      <v>0</v>
    </nc>
  </rcc>
  <rcc rId="4084" ua="false" sId="1">
    <nc r="I177" t="n">
      <v>0</v>
    </nc>
  </rcc>
  <rcc rId="4085" ua="false" sId="1">
    <nc r="H178" t="n">
      <v>0</v>
    </nc>
  </rcc>
  <rcc rId="4086" ua="false" sId="1">
    <nc r="I178" t="n">
      <v>0</v>
    </nc>
  </rcc>
  <rcc rId="4087" ua="false" sId="1">
    <nc r="H179" t="n">
      <v>0</v>
    </nc>
  </rcc>
  <rcc rId="4088" ua="false" sId="1">
    <nc r="I179" t="n">
      <v>0</v>
    </nc>
  </rcc>
  <rcc rId="4089" ua="false" sId="1">
    <nc r="H180" t="n">
      <v>0</v>
    </nc>
  </rcc>
  <rcc rId="4090" ua="false" sId="1">
    <nc r="I180" t="n">
      <v>0</v>
    </nc>
  </rcc>
  <rcc rId="4091" ua="false" sId="1">
    <nc r="H182" t="n">
      <v>0</v>
    </nc>
  </rcc>
  <rcc rId="4092" ua="false" sId="1">
    <nc r="I182" t="n">
      <v>0</v>
    </nc>
  </rcc>
  <rcc rId="4093" ua="false" sId="1">
    <nc r="H183" t="n">
      <v>0</v>
    </nc>
  </rcc>
  <rcc rId="4094" ua="false" sId="1">
    <nc r="I183" t="n">
      <v>0</v>
    </nc>
  </rcc>
  <rrc rId="4095" ua="false" sId="1" eol="0" ref="937:937" action="insertRow"/>
  <rrc rId="4096" ua="false" sId="1" eol="0" ref="936:936" action="insertRow"/>
  <rcc rId="4097" ua="false" sId="1">
    <nc r="F937" t="inlineStr">
      <is>
        <r>
          <rPr>
            <sz val="10"/>
            <rFont val="Arial Cyr"/>
            <family val="0"/>
            <charset val="204"/>
          </rPr>
          <t xml:space="preserve">100</t>
        </r>
      </is>
    </nc>
  </rcc>
  <rcc rId="4098" ua="false" sId="1">
    <nc r="E937" t="inlineStr">
      <is>
        <r>
          <rPr>
            <sz val="10"/>
            <rFont val="Arial Cyr"/>
            <family val="0"/>
            <charset val="204"/>
          </rPr>
          <t xml:space="preserve">99 0 04 5930S</t>
        </r>
      </is>
    </nc>
  </rcc>
  <rcc rId="4099" ua="false" sId="1">
    <nc r="B937" t="n">
      <v>211</v>
    </nc>
  </rcc>
  <rcc rId="4100" ua="false" sId="1">
    <nc r="C937" t="inlineStr">
      <is>
        <r>
          <rPr>
            <sz val="10"/>
            <rFont val="Arial Cyr"/>
            <family val="0"/>
            <charset val="204"/>
          </rPr>
          <t xml:space="preserve">03</t>
        </r>
      </is>
    </nc>
  </rcc>
  <rcc rId="4101" ua="false" sId="1">
    <nc r="D937" t="inlineStr">
      <is>
        <r>
          <rPr>
            <sz val="10"/>
            <rFont val="Arial Cyr"/>
            <family val="0"/>
            <charset val="204"/>
          </rPr>
          <t xml:space="preserve">04</t>
        </r>
      </is>
    </nc>
  </rcc>
  <rcc rId="4102" ua="false" sId="1">
    <nc r="A937"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4103" ua="false" sId="1">
    <nc r="B936" t="n">
      <v>211</v>
    </nc>
  </rcc>
  <rcc rId="4104" ua="false" sId="1">
    <nc r="C936" t="inlineStr">
      <is>
        <r>
          <rPr>
            <sz val="10"/>
            <rFont val="Arial Cyr"/>
            <family val="0"/>
            <charset val="204"/>
          </rPr>
          <t xml:space="preserve">03</t>
        </r>
      </is>
    </nc>
  </rcc>
  <rcc rId="4105" ua="false" sId="1">
    <nc r="D936" t="inlineStr">
      <is>
        <r>
          <rPr>
            <sz val="10"/>
            <rFont val="Arial Cyr"/>
            <family val="0"/>
            <charset val="204"/>
          </rPr>
          <t xml:space="preserve">04</t>
        </r>
      </is>
    </nc>
  </rcc>
  <rcc rId="4106" ua="false" sId="1">
    <nc r="H937" t="n">
      <v>0</v>
    </nc>
  </rcc>
  <rcc rId="4107" ua="false" sId="1">
    <nc r="I937" t="n">
      <v>0</v>
    </nc>
  </rcc>
  <rcc rId="4108" ua="false" sId="1">
    <nc r="H936" t="n">
      <v>0</v>
    </nc>
  </rcc>
  <rcc rId="4109" ua="false" sId="1">
    <nc r="I936" t="n">
      <v>0</v>
    </nc>
  </rcc>
  <rcc rId="4110" ua="false" sId="1">
    <oc r="G933" t="n">
      <f>G934+G935</f>
    </oc>
    <nc r="G933" t="n">
      <f>G934+G935+G936</f>
    </nc>
  </rcc>
  <rcc rId="4111" ua="false" sId="1">
    <nc r="G936" t="n">
      <f>G937</f>
    </nc>
  </rcc>
  <rcc rId="4112" ua="false" sId="1">
    <nc r="G937" t="n">
      <v>578.3</v>
    </nc>
  </rcc>
</revisions>
</file>

<file path=xl/revisions/revisionLog259.xml><?xml version="1.0" encoding="utf-8"?>
<revisions xmlns="http://schemas.openxmlformats.org/spreadsheetml/2006/main" xmlns:r="http://schemas.openxmlformats.org/officeDocument/2006/relationships">
  <rcc rId="4113" ua="false" sId="1">
    <oc r="G1117" t="n">
      <v>10327.6</v>
    </oc>
    <nc r="G1117" t="n">
      <v>12827.6</v>
    </nc>
  </rcc>
  <rcc rId="4114" ua="false" sId="1">
    <oc r="G1128" t="n">
      <v>4000</v>
    </oc>
    <nc r="G1128" t="n">
      <v>4122.1</v>
    </nc>
  </rcc>
  <rcc rId="4115" ua="false" sId="1">
    <oc r="G1138" t="n">
      <f>3062.7+547.2-1000</f>
    </oc>
    <nc r="G1138" t="n">
      <v>2487.8</v>
    </nc>
  </rcc>
  <rcc rId="4116" ua="false" sId="1">
    <oc r="G1141" t="n">
      <v>3248.4</v>
    </oc>
    <nc r="G1141" t="n">
      <v>3248.3</v>
    </nc>
  </rcc>
  <rcc rId="4117" ua="false" sId="1">
    <oc r="G1150" t="n">
      <v>1530</v>
    </oc>
    <nc r="G1150" t="n">
      <v>1610.4</v>
    </nc>
  </rcc>
  <rrc rId="4118" ua="false" sId="1" eol="0" ref="1110:1110" action="insertRow"/>
  <rrc rId="4119" ua="false" sId="1" eol="0" ref="1109:1109" action="insertRow"/>
  <rrc rId="4120" ua="false" sId="1" eol="0" ref="1108:1108" action="insertRow"/>
  <rcc rId="4121" ua="false" sId="1">
    <oc r="G1104" t="e">
      <f>G1105+#REF!</f>
    </oc>
    <nc r="G1104" t="n">
      <f>G1105</f>
    </nc>
  </rcc>
  <rcc rId="4122" ua="false" sId="1">
    <oc r="H1104" t="e">
      <f>H1105+#REF!</f>
    </oc>
    <nc r="H1104" t="n">
      <f>H1105</f>
    </nc>
  </rcc>
  <rcc rId="4123" ua="false" sId="1">
    <oc r="I1104" t="e">
      <f>I1105+#REF!</f>
    </oc>
    <nc r="I1104" t="n">
      <f>I1105</f>
    </nc>
  </rcc>
  <rrc rId="4124" ua="false" sId="1" eol="0" ref="1118:1118" action="insertRow"/>
  <rcc rId="4125" ua="false" sId="1">
    <nc r="B1118" t="n">
      <v>211</v>
    </nc>
  </rcc>
  <rcc rId="4126" ua="false" sId="1">
    <nc r="C1118" t="inlineStr">
      <is>
        <r>
          <rPr>
            <sz val="10"/>
            <rFont val="Arial Cyr"/>
            <family val="0"/>
            <charset val="204"/>
          </rPr>
          <t xml:space="preserve">05</t>
        </r>
      </is>
    </nc>
  </rcc>
  <rcc rId="4127" ua="false" sId="1">
    <nc r="D1118" t="inlineStr">
      <is>
        <r>
          <rPr>
            <sz val="10"/>
            <rFont val="Arial Cyr"/>
            <family val="0"/>
            <charset val="204"/>
          </rPr>
          <t xml:space="preserve">03</t>
        </r>
      </is>
    </nc>
  </rcc>
  <rcc rId="4128" ua="false" sId="1">
    <nc r="E1118" t="inlineStr">
      <is>
        <r>
          <rPr>
            <sz val="10"/>
            <rFont val="Arial Cyr"/>
            <family val="0"/>
            <charset val="204"/>
          </rPr>
          <t xml:space="preserve">16 0 10 00000</t>
        </r>
      </is>
    </nc>
  </rcc>
  <rcc rId="4129" ua="false" sId="1">
    <nc r="F1118" t="inlineStr">
      <is>
        <r>
          <rPr>
            <sz val="10"/>
            <rFont val="Arial Cyr"/>
            <family val="0"/>
            <charset val="204"/>
          </rPr>
          <t xml:space="preserve">200</t>
        </r>
      </is>
    </nc>
  </rcc>
  <rcc rId="4130" ua="false" sId="1">
    <nc r="G1118" t="n">
      <v>36</v>
    </nc>
  </rcc>
  <rcc rId="4131" ua="false" sId="1">
    <nc r="H1118" t="n">
      <v>0</v>
    </nc>
  </rcc>
  <rcc rId="4132" ua="false" sId="1">
    <nc r="I1118" t="n">
      <v>0</v>
    </nc>
  </rcc>
  <rcc rId="4133" ua="false" sId="1">
    <oc r="G1117" t="n">
      <f>G1119+G1121+G1123+G1127+G1125</f>
    </oc>
    <nc r="G1117" t="n">
      <f>G1119+G1121+G1123+G1127+G1125+G1118</f>
    </nc>
  </rcc>
  <rcc rId="4134" ua="false" sId="1">
    <oc r="H1117" t="n">
      <f>H1119+H1121+H1123+H1127+H1125</f>
    </oc>
    <nc r="H1117" t="n">
      <f>H1119+H1121+H1123+H1127+H1125+H1118</f>
    </nc>
  </rcc>
  <rcc rId="4135" ua="false" sId="1">
    <oc r="I1117" t="n">
      <f>I1119+I1121+I1123+I1127+I1125</f>
    </oc>
    <nc r="I1117" t="n">
      <f>I1119+I1121+I1123+I1127+I1125+I1118</f>
    </nc>
  </rcc>
  <rcc rId="4136" ua="false" sId="1">
    <oc r="G1154" t="n">
      <v>120.4</v>
    </oc>
    <nc r="G1154" t="n">
      <v>6.8</v>
    </nc>
  </rcc>
  <rcc rId="4137" ua="false" sId="1">
    <oc r="G1158" t="n">
      <v>1950.1</v>
    </oc>
    <nc r="G1158" t="n">
      <v>124.5</v>
    </nc>
  </rcc>
  <rcc rId="4138" ua="false" sId="1">
    <oc r="G1189" t="n">
      <f>164.9+246.4+8423.3+1500</f>
    </oc>
    <nc r="G1189" t="n">
      <v>5670.9</v>
    </nc>
  </rcc>
  <rrc rId="4139" ua="false" sId="1" eol="0" ref="1190:1190" action="insertRow"/>
  <rcc rId="4140" ua="false" sId="1">
    <nc r="B1190" t="n">
      <v>211</v>
    </nc>
  </rcc>
  <rcc rId="4141" ua="false" sId="1">
    <nc r="C1190" t="inlineStr">
      <is>
        <r>
          <rPr>
            <sz val="10"/>
            <rFont val="Arial Cyr"/>
            <family val="0"/>
            <charset val="204"/>
          </rPr>
          <t xml:space="preserve">05</t>
        </r>
      </is>
    </nc>
  </rcc>
  <rcc rId="4142" ua="false" sId="1">
    <nc r="D1190" t="inlineStr">
      <is>
        <r>
          <rPr>
            <sz val="10"/>
            <rFont val="Arial Cyr"/>
            <family val="0"/>
            <charset val="204"/>
          </rPr>
          <t xml:space="preserve">03</t>
        </r>
      </is>
    </nc>
  </rcc>
  <rcc rId="4143" ua="false" sId="1">
    <nc r="E1190" t="inlineStr">
      <is>
        <r>
          <rPr>
            <sz val="10"/>
            <rFont val="Arial Cyr"/>
            <family val="0"/>
            <charset val="204"/>
          </rPr>
          <t xml:space="preserve">50 0 40 ПАРК0</t>
        </r>
      </is>
    </nc>
  </rcc>
  <rcc rId="4144" ua="false" sId="1">
    <nc r="F1190" t="inlineStr">
      <is>
        <r>
          <rPr>
            <sz val="10"/>
            <rFont val="Arial Cyr"/>
            <family val="0"/>
            <charset val="204"/>
          </rPr>
          <t xml:space="preserve">600</t>
        </r>
      </is>
    </nc>
  </rcc>
  <rcc rId="4145" ua="false" sId="1">
    <nc r="G1190" t="n">
      <v>4663.8</v>
    </nc>
  </rcc>
  <rcc rId="4146" ua="false" sId="1">
    <nc r="H1190" t="n">
      <v>0</v>
    </nc>
  </rcc>
  <rcc rId="4147" ua="false" sId="1">
    <nc r="I1190" t="n">
      <v>0</v>
    </nc>
  </rcc>
  <rcc rId="4148" ua="false" sId="1">
    <oc r="G1184" t="n">
      <f>G1189</f>
    </oc>
    <nc r="G1184" t="n">
      <f>G1189+G1190</f>
    </nc>
  </rcc>
  <rcc rId="4149" ua="false" sId="1">
    <oc r="H1184" t="n">
      <f>H1189</f>
    </oc>
    <nc r="H1184" t="n">
      <f>H1189+H1190</f>
    </nc>
  </rcc>
  <rcc rId="4150" ua="false" sId="1">
    <oc r="I1184" t="n">
      <f>I1189</f>
    </oc>
    <nc r="I1184" t="n">
      <f>I1189+I1190</f>
    </nc>
  </rcc>
</revisions>
</file>

<file path=xl/revisions/revisionLog26.xml><?xml version="1.0" encoding="utf-8"?>
<revisions xmlns="http://schemas.openxmlformats.org/spreadsheetml/2006/main" xmlns:r="http://schemas.openxmlformats.org/officeDocument/2006/relationships">
  <rcc rId="216" ua="false" sId="1">
    <nc r="G1166" t="n">
      <f>G1167</f>
    </nc>
  </rcc>
  <rcc rId="217" ua="false" sId="1">
    <oc r="G1146" t="n">
      <f>G1152</f>
    </oc>
    <nc r="G1146" t="n">
      <f>G1152+G1166</f>
    </nc>
  </rcc>
  <rcc rId="218" ua="false" sId="1">
    <oc r="H1146" t="n">
      <f>H1152</f>
    </oc>
    <nc r="H1146" t="n">
      <f>H1152+H1166</f>
    </nc>
  </rcc>
  <rcc rId="219" ua="false" sId="1">
    <oc r="I1146" t="n">
      <f>I1152</f>
    </oc>
    <nc r="I1146" t="n">
      <f>I1152+I1166</f>
    </nc>
  </rcc>
</revisions>
</file>

<file path=xl/revisions/revisionLog260.xml><?xml version="1.0" encoding="utf-8"?>
<revisions xmlns="http://schemas.openxmlformats.org/spreadsheetml/2006/main" xmlns:r="http://schemas.openxmlformats.org/officeDocument/2006/relationships">
  <rcc rId="4151" ua="false" sId="1">
    <oc r="G1235" t="n">
      <v>350.3</v>
    </oc>
    <nc r="G1235" t="n">
      <v>357.3</v>
    </nc>
  </rcc>
  <rcc rId="4152" ua="false" sId="1">
    <oc r="G1216" t="n">
      <v>1252.7</v>
    </oc>
    <nc r="G1216" t="n">
      <v>1366.2</v>
    </nc>
  </rcc>
  <rcc rId="4153" ua="false" sId="1">
    <oc r="G1233" t="n">
      <f>37146-352.7</f>
    </oc>
    <nc r="G1233" t="n">
      <v>36786.3</v>
    </nc>
  </rcc>
</revisions>
</file>

<file path=xl/revisions/revisionLog261.xml><?xml version="1.0" encoding="utf-8"?>
<revisions xmlns="http://schemas.openxmlformats.org/spreadsheetml/2006/main" xmlns:r="http://schemas.openxmlformats.org/officeDocument/2006/relationships">
  <rcc rId="4154" ua="false" sId="1">
    <oc r="G1250" t="n">
      <f>1235.9+439.2+697.3-70.1</f>
    </oc>
    <nc r="G1250" t="n">
      <v>2297.998</v>
    </nc>
  </rcc>
  <rcc rId="4155" ua="false" sId="1">
    <oc r="G1294" t="n">
      <v>2544.6</v>
    </oc>
    <nc r="G1294" t="n">
      <v>2548.88</v>
    </nc>
  </rcc>
</revisions>
</file>

<file path=xl/revisions/revisionLog262.xml><?xml version="1.0" encoding="utf-8"?>
<revisions xmlns="http://schemas.openxmlformats.org/spreadsheetml/2006/main" xmlns:r="http://schemas.openxmlformats.org/officeDocument/2006/relationships">
  <rcc rId="4156" ua="false" sId="1">
    <oc r="G937" t="n">
      <v>578.3</v>
    </oc>
    <nc r="G937" t="n">
      <v>578.36</v>
    </nc>
  </rcc>
</revisions>
</file>

<file path=xl/revisions/revisionLog263.xml><?xml version="1.0" encoding="utf-8"?>
<revisions xmlns="http://schemas.openxmlformats.org/spreadsheetml/2006/main" xmlns:r="http://schemas.openxmlformats.org/officeDocument/2006/relationships">
  <rcc rId="4157" ua="false" sId="1">
    <oc r="G546" t="n">
      <v>7028.2</v>
    </oc>
    <nc r="G546" t="n">
      <v>7028.3</v>
    </nc>
  </rcc>
</revisions>
</file>

<file path=xl/revisions/revisionLog264.xml><?xml version="1.0" encoding="utf-8"?>
<revisions xmlns="http://schemas.openxmlformats.org/spreadsheetml/2006/main" xmlns:r="http://schemas.openxmlformats.org/officeDocument/2006/relationships">
  <rcc rId="4158" ua="false" sId="1">
    <oc r="G802" t="n">
      <v>17733.6</v>
    </oc>
    <nc r="G802" t="n">
      <v>17733.5</v>
    </nc>
  </rcc>
</revisions>
</file>

<file path=xl/revisions/revisionLog265.xml><?xml version="1.0" encoding="utf-8"?>
<revisions xmlns="http://schemas.openxmlformats.org/spreadsheetml/2006/main" xmlns:r="http://schemas.openxmlformats.org/officeDocument/2006/relationships">
  <rcc rId="4159" ua="false" sId="1">
    <oc r="G1400" t="n">
      <v>6912229</v>
    </oc>
    <nc r="G1400" t="n">
      <v>6912229.1</v>
    </nc>
  </rcc>
</revisions>
</file>

<file path=xl/revisions/revisionLog266.xml><?xml version="1.0" encoding="utf-8"?>
<revisions xmlns="http://schemas.openxmlformats.org/spreadsheetml/2006/main" xmlns:r="http://schemas.openxmlformats.org/officeDocument/2006/relationships">
  <rcc rId="4160" ua="false" sId="1">
    <oc r="G1073" t="n">
      <v>9.1</v>
    </oc>
    <nc r="G1073" t="n">
      <v>9.093</v>
    </nc>
  </rcc>
  <rcc rId="4161" ua="false" sId="1">
    <oc r="G1128" t="n">
      <v>2487.8</v>
    </oc>
    <nc r="G1128" t="n">
      <v>2487.78</v>
    </nc>
  </rcc>
  <rcc rId="4162" ua="false" sId="1">
    <oc r="G1152" t="n">
      <f>3177.5+72.1</f>
    </oc>
    <nc r="G1152" t="n">
      <f>3249.52</f>
    </nc>
  </rcc>
  <rcc rId="4163" ua="false" sId="1">
    <oc r="G1216" t="n">
      <v>1366.2</v>
    </oc>
    <nc r="G1216" t="n">
      <v>1366.254</v>
    </nc>
  </rcc>
</revisions>
</file>

<file path=xl/revisions/revisionLog267.xml><?xml version="1.0" encoding="utf-8"?>
<revisions xmlns="http://schemas.openxmlformats.org/spreadsheetml/2006/main" xmlns:r="http://schemas.openxmlformats.org/officeDocument/2006/relationships">
  <rcc rId="4164" ua="false" sId="1">
    <oc r="G619" t="n">
      <v>2824.5</v>
    </oc>
    <nc r="G619" t="n">
      <v>2824.6</v>
    </nc>
  </rcc>
</revisions>
</file>

<file path=xl/revisions/revisionLog268.xml><?xml version="1.0" encoding="utf-8"?>
<revisions xmlns="http://schemas.openxmlformats.org/spreadsheetml/2006/main" xmlns:r="http://schemas.openxmlformats.org/officeDocument/2006/relationships">
  <rcc rId="4165" ua="false" sId="1">
    <oc r="G802" t="n">
      <v>17733.5</v>
    </oc>
    <nc r="G802" t="n">
      <v>17733.6</v>
    </nc>
  </rcc>
</revisions>
</file>

<file path=xl/revisions/revisionLog269.xml><?xml version="1.0" encoding="utf-8"?>
<revisions xmlns="http://schemas.openxmlformats.org/spreadsheetml/2006/main" xmlns:r="http://schemas.openxmlformats.org/officeDocument/2006/relationships">
  <rcc rId="4166" ua="false" sId="1">
    <oc r="G802" t="n">
      <v>17733.6</v>
    </oc>
    <nc r="G802" t="n">
      <v>17733.5</v>
    </nc>
  </rcc>
</revisions>
</file>

<file path=xl/revisions/revisionLog27.xml><?xml version="1.0" encoding="utf-8"?>
<revisions xmlns="http://schemas.openxmlformats.org/spreadsheetml/2006/main" xmlns:r="http://schemas.openxmlformats.org/officeDocument/2006/relationships">
  <rcc rId="220" ua="false" sId="1">
    <oc r="G1208" t="n">
      <v>362.7</v>
    </oc>
    <nc r="G1208" t="n">
      <f>362.7+312.5</f>
    </nc>
  </rcc>
</revisions>
</file>

<file path=xl/revisions/revisionLog270.xml><?xml version="1.0" encoding="utf-8"?>
<revisions xmlns="http://schemas.openxmlformats.org/spreadsheetml/2006/main" xmlns:r="http://schemas.openxmlformats.org/officeDocument/2006/relationships">
  <rcc rId="4167" ua="false" sId="1">
    <oc r="G868" t="n">
      <v>17917.7</v>
    </oc>
    <nc r="G868" t="n">
      <v>17917.666</v>
    </nc>
  </rcc>
  <rcc rId="4168" ua="false" sId="1">
    <oc r="G867" t="n">
      <v>96891.4</v>
    </oc>
    <nc r="G867" t="n">
      <v>96891.5</v>
    </nc>
  </rcc>
  <rcc rId="4169" ua="false" sId="1">
    <oc r="G901" t="n">
      <v>2530.8</v>
    </oc>
    <nc r="G901" t="n">
      <v>2530.805</v>
    </nc>
  </rcc>
  <rcc rId="4170" ua="false" sId="1">
    <oc r="G915" t="n">
      <v>1940.4</v>
    </oc>
    <nc r="G915" t="n">
      <v>1940.409</v>
    </nc>
  </rcc>
</revisions>
</file>

<file path=xl/revisions/revisionLog271.xml><?xml version="1.0" encoding="utf-8"?>
<revisions xmlns="http://schemas.openxmlformats.org/spreadsheetml/2006/main" xmlns:r="http://schemas.openxmlformats.org/officeDocument/2006/relationships">
  <rcc rId="4171" ua="false" sId="1">
    <oc r="G868" t="n">
      <v>17917.7</v>
    </oc>
    <nc r="G868" t="n">
      <v>17907.7</v>
    </nc>
  </rcc>
  <rcc rId="4172" ua="false" sId="1">
    <oc r="H905" t="n">
      <v>8053.2</v>
    </oc>
    <nc r="H905" t="n">
      <v>1667.5</v>
    </nc>
  </rcc>
  <rcc rId="4173" ua="false" sId="1">
    <nc r="E936" t="inlineStr">
      <is>
        <r>
          <rPr>
            <sz val="10"/>
            <rFont val="Arial Cyr"/>
            <family val="0"/>
            <charset val="204"/>
          </rPr>
          <t xml:space="preserve">99 0 04 5930S</t>
        </r>
      </is>
    </nc>
  </rcc>
  <rcc rId="4174" ua="false" sId="1">
    <nc r="A936"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4175" ua="false" sId="1">
    <oc r="G1154" t="n">
      <v>6.8</v>
    </oc>
    <nc r="G1154" t="n">
      <v>6.9</v>
    </nc>
  </rcc>
</revisions>
</file>

<file path=xl/revisions/revisionLog272.xml><?xml version="1.0" encoding="utf-8"?>
<revisions xmlns="http://schemas.openxmlformats.org/spreadsheetml/2006/main" xmlns:r="http://schemas.openxmlformats.org/officeDocument/2006/relationships">
  <rcc rId="4176" ua="false" sId="1">
    <oc r="G1250" t="n">
      <v>2297.998</v>
    </oc>
    <nc r="G1250" t="n">
      <v>2308</v>
    </nc>
  </rcc>
  <rcc rId="4177" ua="false" sId="1">
    <oc r="H1250" t="n">
      <v>0</v>
    </oc>
    <nc r="H1250" t="n">
      <v>6385.7</v>
    </nc>
  </rcc>
</revisions>
</file>

<file path=xl/revisions/revisionLog273.xml><?xml version="1.0" encoding="utf-8"?>
<revisions xmlns="http://schemas.openxmlformats.org/spreadsheetml/2006/main" xmlns:r="http://schemas.openxmlformats.org/officeDocument/2006/relationships">
  <rrc rId="4178" ua="false" sId="1" eol="0" ref="176:176" action="insertRow"/>
  <rcc rId="4179" ua="false" sId="1">
    <nc r="B176" t="n">
      <v>206</v>
    </nc>
  </rcc>
  <rcc rId="4180" ua="false" sId="1">
    <nc r="C176" t="inlineStr">
      <is>
        <r>
          <rPr>
            <sz val="10"/>
            <rFont val="Arial Cyr"/>
            <family val="0"/>
            <charset val="204"/>
          </rPr>
          <t xml:space="preserve">08</t>
        </r>
      </is>
    </nc>
  </rcc>
  <rcc rId="4181" ua="false" sId="1">
    <nc r="D176" t="inlineStr">
      <is>
        <r>
          <rPr>
            <sz val="10"/>
            <rFont val="Arial Cyr"/>
            <family val="0"/>
            <charset val="204"/>
          </rPr>
          <t xml:space="preserve">01</t>
        </r>
      </is>
    </nc>
  </rcc>
  <rcc rId="4182" ua="false" sId="1">
    <nc r="E176" t="inlineStr">
      <is>
        <r>
          <rPr>
            <sz val="10"/>
            <rFont val="Arial Cyr"/>
            <family val="0"/>
            <charset val="204"/>
          </rPr>
          <t xml:space="preserve">05 2 04 00000</t>
        </r>
      </is>
    </nc>
  </rcc>
  <rcc rId="4183" ua="false" sId="1">
    <nc r="G176" t="n">
      <f>G177+G179</f>
    </nc>
  </rcc>
  <rcc rId="4184" ua="false" sId="1">
    <nc r="H176" t="n">
      <f>H177+H179</f>
    </nc>
  </rcc>
  <rcc rId="4185" ua="false" sId="1">
    <nc r="I176" t="n">
      <f>I177+I179</f>
    </nc>
  </rcc>
  <rcc rId="4186" ua="false" sId="1">
    <oc r="G175" t="n">
      <f>G181+G179+G177</f>
    </oc>
    <nc r="G175" t="n">
      <f>G181+G176</f>
    </nc>
  </rcc>
  <rcc rId="4187" ua="false" sId="1">
    <oc r="H175" t="n">
      <f>H181</f>
    </oc>
    <nc r="H175" t="n">
      <f>H181+H176</f>
    </nc>
  </rcc>
  <rcc rId="4188" ua="false" sId="1">
    <oc r="I175" t="n">
      <f>I181</f>
    </oc>
    <nc r="I175" t="n">
      <f>I181+I176</f>
    </nc>
  </rcc>
</revisions>
</file>

<file path=xl/revisions/revisionLog274.xml><?xml version="1.0" encoding="utf-8"?>
<revisions xmlns="http://schemas.openxmlformats.org/spreadsheetml/2006/main" xmlns:r="http://schemas.openxmlformats.org/officeDocument/2006/relationships">
  <rcc rId="4189" ua="false" sId="1">
    <oc r="G1400" t="n">
      <v>6912229.1</v>
    </oc>
    <nc r="G1400" t="n">
      <v>7077393.1</v>
    </nc>
  </rcc>
</revisions>
</file>

<file path=xl/revisions/revisionLog275.xml><?xml version="1.0" encoding="utf-8"?>
<revisions xmlns="http://schemas.openxmlformats.org/spreadsheetml/2006/main" xmlns:r="http://schemas.openxmlformats.org/officeDocument/2006/relationships">
  <rcc rId="4190" ua="false" sId="1">
    <oc r="G357" t="n">
      <v>795</v>
    </oc>
    <nc r="G357" t="n">
      <f>795+300</f>
    </nc>
  </rcc>
  <rcc rId="4191" ua="false" sId="1">
    <oc r="G388" t="n">
      <v>4442.7</v>
    </oc>
    <nc r="G388" t="n">
      <f>4442.7+1508.3</f>
    </nc>
  </rcc>
</revisions>
</file>

<file path=xl/revisions/revisionLog276.xml><?xml version="1.0" encoding="utf-8"?>
<revisions xmlns="http://schemas.openxmlformats.org/spreadsheetml/2006/main" xmlns:r="http://schemas.openxmlformats.org/officeDocument/2006/relationships">
  <rcc rId="4192" ua="false" sId="1">
    <oc r="G867" t="n">
      <v>96891.5</v>
    </oc>
    <nc r="G867" t="n">
      <f>96891.5+1876.5+5246.8</f>
    </nc>
  </rcc>
</revisions>
</file>

<file path=xl/revisions/revisionLog277.xml><?xml version="1.0" encoding="utf-8"?>
<revisions xmlns="http://schemas.openxmlformats.org/spreadsheetml/2006/main" xmlns:r="http://schemas.openxmlformats.org/officeDocument/2006/relationships">
  <rcc rId="4193" ua="false" sId="1">
    <oc r="G1311" t="n">
      <f>58055.8+278.8</f>
    </oc>
    <nc r="G1311" t="n">
      <f>58055.8+278.8+1131.8</f>
    </nc>
  </rcc>
  <rcc rId="4194" ua="false" sId="1">
    <oc r="G1319" t="n">
      <v>2513.2</v>
    </oc>
    <nc r="G1319" t="n">
      <f>2513.2+103.8</f>
    </nc>
  </rcc>
  <rcc rId="4195" ua="false" sId="1">
    <oc r="G1315" t="n">
      <v>218.5</v>
    </oc>
    <nc r="G1315" t="n">
      <f>218.5+450</f>
    </nc>
  </rcc>
  <rcc rId="4196" ua="false" sId="1">
    <oc r="G1339" t="n">
      <v>76587.7</v>
    </oc>
    <nc r="G1339" t="n">
      <f>76587.7+7179.5</f>
    </nc>
  </rcc>
  <rcc rId="4197" ua="false" sId="1">
    <oc r="G1349" t="n">
      <v>2974.7</v>
    </oc>
    <nc r="G1349" t="n">
      <f>2974.7+902.1</f>
    </nc>
  </rcc>
</revisions>
</file>

<file path=xl/revisions/revisionLog278.xml><?xml version="1.0" encoding="utf-8"?>
<revisions xmlns="http://schemas.openxmlformats.org/spreadsheetml/2006/main" xmlns:r="http://schemas.openxmlformats.org/officeDocument/2006/relationships">
  <rcc rId="4198" ua="false" sId="1">
    <oc r="G840" t="n">
      <f>36323.3+1404</f>
    </oc>
    <nc r="G840" t="n">
      <f>37727.3+2527.6</f>
    </nc>
  </rcc>
  <rcc rId="4199" ua="false" sId="1">
    <oc r="G760" t="n">
      <v>74226.3</v>
    </oc>
    <nc r="G760" t="n">
      <f>74226.3+1381.9+7253.5</f>
    </nc>
  </rcc>
  <rcc rId="4200" ua="false" sId="1">
    <oc r="G791" t="n">
      <f>43384.6+1651.5</f>
    </oc>
    <nc r="G791" t="n">
      <f>45036.1+7918.8</f>
    </nc>
  </rcc>
  <rcc rId="4201" ua="false" sId="1">
    <oc r="G812" t="n">
      <v>11346</v>
    </oc>
    <nc r="G812" t="n">
      <f>11346+1028</f>
    </nc>
  </rcc>
  <rcc rId="4202" ua="false" sId="1">
    <oc r="G800" t="n">
      <v>77531.5</v>
    </oc>
    <nc r="G800" t="n">
      <f>77531.5+9795</f>
    </nc>
  </rcc>
  <rcc rId="4203" ua="false" sId="1">
    <oc r="G802" t="n">
      <v>17733.5</v>
    </oc>
    <nc r="G802" t="n">
      <f>17733.5+2757.6</f>
    </nc>
  </rcc>
</revisions>
</file>

<file path=xl/revisions/revisionLog279.xml><?xml version="1.0" encoding="utf-8"?>
<revisions xmlns="http://schemas.openxmlformats.org/spreadsheetml/2006/main" xmlns:r="http://schemas.openxmlformats.org/officeDocument/2006/relationships">
  <rcc rId="4204" ua="false" sId="1">
    <oc r="G909" t="n">
      <v>2357.7</v>
    </oc>
    <nc r="G909" t="n">
      <f>2357.7+106.3</f>
    </nc>
  </rcc>
  <rcc rId="4205" ua="false" sId="1">
    <oc r="G941" t="n">
      <f>12558.5-1360.5-140+140</f>
    </oc>
    <nc r="G941" t="n">
      <f>12558.5-1360.5-140+140+1360.5</f>
    </nc>
  </rcc>
  <rcc rId="4206" ua="false" sId="1">
    <oc r="G1001" t="n">
      <f>2000+210+1000+1000</f>
    </oc>
    <nc r="G1001" t="n">
      <f>2000+210+1000+1000+2490</f>
    </nc>
  </rcc>
</revisions>
</file>

<file path=xl/revisions/revisionLog28.xml><?xml version="1.0" encoding="utf-8"?>
<revisions xmlns="http://schemas.openxmlformats.org/spreadsheetml/2006/main" xmlns:r="http://schemas.openxmlformats.org/officeDocument/2006/relationships">
  <rcc rId="221" ua="false" sId="1">
    <oc r="G1208" t="n">
      <f>362.7+312.5</f>
    </oc>
    <nc r="G1208" t="n">
      <f>362.7+312.5+302.2</f>
    </nc>
  </rcc>
  <rcc rId="222" ua="false" sId="1">
    <oc r="G1275" t="n">
      <v>10000</v>
    </oc>
    <nc r="G1275" t="n">
      <f>10000+900</f>
    </nc>
  </rcc>
</revisions>
</file>

<file path=xl/revisions/revisionLog280.xml><?xml version="1.0" encoding="utf-8"?>
<revisions xmlns="http://schemas.openxmlformats.org/spreadsheetml/2006/main" xmlns:r="http://schemas.openxmlformats.org/officeDocument/2006/relationships">
  <rrc rId="4207" ua="false" sId="1" eol="0" ref="1009:1009" action="insertRow"/>
  <rrc rId="4208" ua="false" sId="1" eol="0" ref="1008:1008" action="insertRow"/>
  <rcc rId="4209" ua="false" sId="1">
    <nc r="F1009" t="inlineStr">
      <is>
        <r>
          <rPr>
            <sz val="10"/>
            <rFont val="Arial Cyr"/>
            <family val="0"/>
            <charset val="204"/>
          </rPr>
          <t xml:space="preserve">200</t>
        </r>
      </is>
    </nc>
  </rcc>
  <rcc rId="4210" ua="false" sId="1">
    <nc r="G1008" t="n">
      <f>G1009</f>
    </nc>
  </rcc>
  <rcc rId="4211" ua="false" sId="1">
    <nc r="H1008" t="n">
      <f>H1009</f>
    </nc>
  </rcc>
  <rcc rId="4212" ua="false" sId="1">
    <nc r="I1008" t="n">
      <f>I1009</f>
    </nc>
  </rcc>
  <rcc rId="4213" ua="false" sId="1">
    <nc r="H1009" t="n">
      <v>0</v>
    </nc>
  </rcc>
  <rcc rId="4214" ua="false" sId="1">
    <nc r="I1009" t="n">
      <v>0</v>
    </nc>
  </rcc>
  <rcc rId="4215" ua="false" sId="1">
    <oc r="G993" t="n">
      <f>G1000+G996+G998+G994+G1002+G1004+G1006</f>
    </oc>
    <nc r="G993" t="n">
      <f>G1000+G996+G998+G994+G1002+G1004+G1006+G1008</f>
    </nc>
  </rcc>
  <rcc rId="4216" ua="false" sId="1">
    <oc r="H993" t="n">
      <f>H1000+H996+H998+H994+H1002+H1004</f>
    </oc>
    <nc r="H993" t="n">
      <f>H1000+H996+H998+H994+H1002+H1004+H1006+H1008</f>
    </nc>
  </rcc>
  <rcc rId="4217" ua="false" sId="1">
    <oc r="I993" t="n">
      <f>I1000+I996+I998+I994+I1002+I1004</f>
    </oc>
    <nc r="I993" t="n">
      <f>I1000+I996+I998+I994+I1002+I1004+I1006+I1008</f>
    </nc>
  </rcc>
</revisions>
</file>

<file path=xl/revisions/revisionLog281.xml><?xml version="1.0" encoding="utf-8"?>
<revisions xmlns="http://schemas.openxmlformats.org/spreadsheetml/2006/main" xmlns:r="http://schemas.openxmlformats.org/officeDocument/2006/relationships">
  <rrc rId="4218" ua="false" sId="1" eol="0" ref="1019:1019" action="insertRow"/>
  <rrc rId="4219" ua="false" sId="1" eol="0" ref="1018:1018" action="insertRow"/>
  <rcc rId="4220" ua="false" sId="1">
    <oc r="G999" t="n">
      <v>54872.7</v>
    </oc>
    <nc r="G999" t="n">
      <f>54872.7+166.2</f>
    </nc>
  </rcc>
  <rcc rId="4221" ua="false" sId="1">
    <oc r="G1033" t="n">
      <v>1470</v>
    </oc>
    <nc r="G1033" t="n">
      <f>1470+2664.6+1110</f>
    </nc>
  </rcc>
</revisions>
</file>

<file path=xl/revisions/revisionLog282.xml><?xml version="1.0" encoding="utf-8"?>
<revisions xmlns="http://schemas.openxmlformats.org/spreadsheetml/2006/main" xmlns:r="http://schemas.openxmlformats.org/officeDocument/2006/relationships">
  <rcc rId="4222" ua="false" sId="1">
    <oc r="G1047" t="n">
      <f>362.7+312.5+302.2+3342.4+0.5</f>
    </oc>
    <nc r="G1047" t="n">
      <f>362.7+312.5+302.2+3342.4+0.5+492.4</f>
    </nc>
  </rcc>
</revisions>
</file>

<file path=xl/revisions/revisionLog283.xml><?xml version="1.0" encoding="utf-8"?>
<revisions xmlns="http://schemas.openxmlformats.org/spreadsheetml/2006/main" xmlns:r="http://schemas.openxmlformats.org/officeDocument/2006/relationships">
  <rrc rId="4223" ua="false" sId="1" eol="0" ref="1057:1058" action="insertRow"/>
  <rcc rId="4224" ua="false" sId="1">
    <oc r="G1056" t="n">
      <f>G1061+G1059+G1063</f>
    </oc>
    <nc r="G1056" t="n">
      <f>G1061+G1059+G1063+G1057</f>
    </nc>
  </rcc>
  <rcc rId="4225" ua="false" sId="1">
    <oc r="H1056" t="n">
      <f>H1061+H1059+H1063</f>
    </oc>
    <nc r="H1056" t="n">
      <f>H1061+H1059+H1063+H1057</f>
    </nc>
  </rcc>
  <rcc rId="4226" ua="false" sId="1">
    <oc r="I1056" t="n">
      <f>I1061+I1059+I1063</f>
    </oc>
    <nc r="I1056" t="n">
      <f>I1061+I1059+I1063+I1057</f>
    </nc>
  </rcc>
</revisions>
</file>

<file path=xl/revisions/revisionLog284.xml><?xml version="1.0" encoding="utf-8"?>
<revisions xmlns="http://schemas.openxmlformats.org/spreadsheetml/2006/main" xmlns:r="http://schemas.openxmlformats.org/officeDocument/2006/relationships">
  <rrc rId="4227" ua="false" sId="1" eol="0" ref="1133:1136" action="insertRow"/>
  <rcc rId="4228" ua="false" sId="1">
    <oc r="G1132" t="n">
      <f>G1137</f>
    </oc>
    <nc r="G1132" t="n">
      <f>G1137+G1133</f>
    </nc>
  </rcc>
  <rcc rId="4229" ua="false" sId="1">
    <oc r="H1132" t="n">
      <f>H1137</f>
    </oc>
    <nc r="H1132" t="n">
      <f>H1137+H1133</f>
    </nc>
  </rcc>
  <rcc rId="4230" ua="false" sId="1">
    <oc r="I1132" t="n">
      <f>I1137</f>
    </oc>
    <nc r="I1132" t="n">
      <f>I1137+I1133</f>
    </nc>
  </rcc>
  <rcc rId="4231" ua="false" sId="1">
    <oc r="G1142" t="n">
      <v>1610.4</v>
    </oc>
    <nc r="G1142" t="n">
      <f>1610.4+1800</f>
    </nc>
  </rcc>
</revisions>
</file>

<file path=xl/revisions/revisionLog285.xml><?xml version="1.0" encoding="utf-8"?>
<revisions xmlns="http://schemas.openxmlformats.org/spreadsheetml/2006/main" xmlns:r="http://schemas.openxmlformats.org/officeDocument/2006/relationships">
  <rrc rId="4232" ua="false" sId="1" eol="0" ref="1180:1183" action="insertRow"/>
  <rcc rId="4233" ua="false" sId="1">
    <oc r="G1147" t="n">
      <f>G1148+G1186</f>
    </oc>
    <nc r="G1147" t="n">
      <f>G1148+G1186+G1180</f>
    </nc>
  </rcc>
  <rcc rId="4234" ua="false" sId="1">
    <oc r="H1147" t="n">
      <f>H1148+H1186</f>
    </oc>
    <nc r="H1147" t="n">
      <f>H1148+H1186+H1180</f>
    </nc>
  </rcc>
  <rcc rId="4235" ua="false" sId="1">
    <oc r="I1147" t="n">
      <f>I1148+I1186</f>
    </oc>
    <nc r="I1147" t="n">
      <f>I1148+I1186+I1180</f>
    </nc>
  </rcc>
  <rcc rId="4236" ua="false" sId="1">
    <oc r="G1150" t="n">
      <f>3249.52</f>
    </oc>
    <nc r="G1150" t="n">
      <f>3249.52+948.4</f>
    </nc>
  </rcc>
</revisions>
</file>

<file path=xl/revisions/revisionLog286.xml><?xml version="1.0" encoding="utf-8"?>
<revisions xmlns="http://schemas.openxmlformats.org/spreadsheetml/2006/main" xmlns:r="http://schemas.openxmlformats.org/officeDocument/2006/relationships">
  <rcc rId="4237" ua="false" sId="1">
    <oc r="G1213" t="n">
      <f>13272.4-1437.8</f>
    </oc>
    <nc r="G1213" t="n">
      <f>13272.4-1437.8+1437.8</f>
    </nc>
  </rcc>
</revisions>
</file>

<file path=xl/revisions/revisionLog287.xml><?xml version="1.0" encoding="utf-8"?>
<revisions xmlns="http://schemas.openxmlformats.org/spreadsheetml/2006/main" xmlns:r="http://schemas.openxmlformats.org/officeDocument/2006/relationships">
  <rcc rId="4238" ua="false" sId="1">
    <oc r="G1218" t="n">
      <f>17504.1-1643.3</f>
    </oc>
    <nc r="G1218" t="n">
      <f>17504.1-1643.3+1643.3</f>
    </nc>
  </rcc>
  <rcc rId="4239" ua="false" sId="1">
    <oc r="G1231" t="n">
      <v>36786.3</v>
    </oc>
    <nc r="G1231" t="n">
      <f>36786.3+757</f>
    </nc>
  </rcc>
</revisions>
</file>

<file path=xl/revisions/revisionLog288.xml><?xml version="1.0" encoding="utf-8"?>
<revisions xmlns="http://schemas.openxmlformats.org/spreadsheetml/2006/main" xmlns:r="http://schemas.openxmlformats.org/officeDocument/2006/relationships">
  <rcc rId="4240" ua="false" sId="1">
    <oc r="G115" t="n">
      <v>10000</v>
    </oc>
    <nc r="G115" t="n">
      <f>10000+329+3123.1</f>
    </nc>
  </rcc>
  <rcc rId="4241" ua="false" sId="1">
    <oc r="G111" t="n">
      <v>2611.7</v>
    </oc>
    <nc r="G111" t="n">
      <f>2611.7+215.8</f>
    </nc>
  </rcc>
  <rcc rId="4242" ua="false" sId="1">
    <oc r="G104" t="n">
      <f>13795.1+164.61</f>
    </oc>
    <nc r="G104" t="n">
      <f>13795.1+164.61+265</f>
    </nc>
  </rcc>
</revisions>
</file>

<file path=xl/revisions/revisionLog289.xml><?xml version="1.0" encoding="utf-8"?>
<revisions xmlns="http://schemas.openxmlformats.org/spreadsheetml/2006/main" xmlns:r="http://schemas.openxmlformats.org/officeDocument/2006/relationships">
  <rcc rId="4243" ua="false" sId="1">
    <oc r="G1309" t="n">
      <f>58055.8+278.8+1131.8</f>
    </oc>
    <nc r="G1309" t="n">
      <f>58055.8+278.8+5424.8</f>
    </nc>
  </rcc>
</revisions>
</file>

<file path=xl/revisions/revisionLog29.xml><?xml version="1.0" encoding="utf-8"?>
<revisions xmlns="http://schemas.openxmlformats.org/spreadsheetml/2006/main" xmlns:r="http://schemas.openxmlformats.org/officeDocument/2006/relationships">
  <rcc rId="223" ua="false" sId="1">
    <oc r="G1208" t="n">
      <f>362.7+312.5+302.2</f>
    </oc>
    <nc r="G1208" t="n">
      <f>362.7+312.5+302.2+3342.4</f>
    </nc>
  </rcc>
</revisions>
</file>

<file path=xl/revisions/revisionLog290.xml><?xml version="1.0" encoding="utf-8"?>
<revisions xmlns="http://schemas.openxmlformats.org/spreadsheetml/2006/main" xmlns:r="http://schemas.openxmlformats.org/officeDocument/2006/relationships">
  <rcc rId="4244" ua="false" sId="1">
    <oc r="E1184" t="inlineStr">
      <is>
        <r>
          <rPr>
            <sz val="10"/>
            <rFont val="Arial Cyr"/>
            <family val="0"/>
            <charset val="204"/>
          </rPr>
          <t xml:space="preserve">50 0 40 ПАРК0</t>
        </r>
      </is>
    </oc>
    <nc r="E1184" t="inlineStr">
      <is>
        <r>
          <rPr>
            <sz val="10"/>
            <rFont val="Arial Cyr"/>
            <family val="0"/>
            <charset val="204"/>
          </rPr>
          <t xml:space="preserve">50 0 20 ПАРК0</t>
        </r>
      </is>
    </nc>
  </rcc>
  <rrc rId="4245" ua="false" sId="1" eol="0" ref="1184:1184" action="insertRow"/>
  <rm rId="4246" ua="false" sheetId="1" source="A1189:IV1189" destination="A1184:IV1184" sourceSheetId="1"/>
  <rrc rId="4247" ua="false" sId="1" eol="0" ref="1189:1189" action="deleteRow">
    <rfmt sheetId="1" sqref="1189:1189"/>
    <rcc rId="0" ua="false" sId="1">
      <nc r="I1189" t="n">
        <f>I1190</f>
      </nc>
    </rcc>
    <rcc rId="0" ua="false" sId="1">
      <nc r="H1189" t="n">
        <f>H1190</f>
      </nc>
    </rcc>
    <rcc rId="0" ua="false" sId="1">
      <nc r="G1189" t="n">
        <f>G1190</f>
      </nc>
    </rcc>
    <rcc rId="0" ua="false" sId="1">
      <nc r="E1189" t="inlineStr">
        <is>
          <r>
            <rPr>
              <sz val="10"/>
              <rFont val="Arial Cyr"/>
              <family val="0"/>
              <charset val="204"/>
            </rPr>
            <t xml:space="preserve">34 0 F2 55550</t>
          </r>
        </is>
      </nc>
    </rcc>
    <rcc rId="0" ua="false" sId="1">
      <nc r="D1189" t="inlineStr">
        <is>
          <r>
            <rPr>
              <sz val="10"/>
              <rFont val="Arial Cyr"/>
              <family val="0"/>
              <charset val="204"/>
            </rPr>
            <t xml:space="preserve">03</t>
          </r>
        </is>
      </nc>
    </rcc>
    <rcc rId="0" ua="false" sId="1">
      <nc r="C1189" t="inlineStr">
        <is>
          <r>
            <rPr>
              <sz val="10"/>
              <rFont val="Arial Cyr"/>
              <family val="0"/>
              <charset val="204"/>
            </rPr>
            <t xml:space="preserve">05</t>
          </r>
        </is>
      </nc>
    </rcc>
    <rcc rId="0" ua="false" sId="1">
      <nc r="B1189" t="n">
        <v>211</v>
      </nc>
    </rcc>
    <rcc rId="0" ua="false" sId="1">
      <nc r="A1189" t="inlineStr">
        <is>
          <r>
            <rPr>
              <sz val="10"/>
              <rFont val="Arial Cyr"/>
              <family val="0"/>
              <charset val="204"/>
            </rPr>
            <t xml:space="preserve">Реализация программ формирования современной городской среды</t>
          </r>
        </is>
      </nc>
    </rcc>
  </rrc>
  <rcc rId="4248" ua="false" sId="1">
    <oc r="G1187" t="n">
      <f>G1188+G1184</f>
    </oc>
    <nc r="G1187" t="n">
      <f>G1188</f>
    </nc>
  </rcc>
  <rcc rId="4249" ua="false" sId="1">
    <oc r="H1186" t="n">
      <f>H1187</f>
    </oc>
    <nc r="H1186" t="n">
      <f>H1187</f>
    </nc>
  </rcc>
  <rcc rId="4250" ua="false" sId="1">
    <oc r="I1186" t="n">
      <f>I1187</f>
    </oc>
    <nc r="I1186" t="n">
      <f>I1187</f>
    </nc>
  </rcc>
  <rcc rId="4251" ua="false" sId="1">
    <oc r="G1181" t="n">
      <f>G1183</f>
    </oc>
    <nc r="G1181" t="n">
      <f>G1183+G1184</f>
    </nc>
  </rcc>
  <rcc rId="4252" ua="false" sId="1">
    <oc r="H1181" t="n">
      <f>H1183</f>
    </oc>
    <nc r="H1181" t="n">
      <f>H1183+H1184</f>
    </nc>
  </rcc>
  <rcc rId="4253" ua="false" sId="1">
    <oc r="I1181" t="n">
      <f>I1183</f>
    </oc>
    <nc r="I1181" t="n">
      <f>I1183+I1184</f>
    </nc>
  </rcc>
  <rcc rId="4254" ua="false" sId="1">
    <oc r="H1180" t="n">
      <f>H1181</f>
    </oc>
    <nc r="H1180" t="n">
      <f>H1181</f>
    </nc>
  </rcc>
  <rcc rId="4255" ua="false" sId="1">
    <oc r="I1180" t="n">
      <f>I1181</f>
    </oc>
    <nc r="I1180" t="n">
      <f>I1181</f>
    </nc>
  </rcc>
</revisions>
</file>

<file path=xl/revisions/revisionLog291.xml><?xml version="1.0" encoding="utf-8"?>
<revisions xmlns="http://schemas.openxmlformats.org/spreadsheetml/2006/main" xmlns:r="http://schemas.openxmlformats.org/officeDocument/2006/relationships">
  <rcc rId="4256" ua="false" sId="1">
    <oc r="G115" t="n">
      <f>10000+329+3123.1</f>
    </oc>
    <nc r="G115" t="n">
      <f>10000+329+3123.1+8</f>
    </nc>
  </rcc>
  <rcc rId="4257" ua="false" sId="1">
    <oc r="G1150" t="n">
      <f>3249.52+948.4</f>
    </oc>
    <nc r="G1150" t="n">
      <f>3249.52+940.4</f>
    </nc>
  </rcc>
</revisions>
</file>

<file path=xl/revisions/revisionLog292.xml><?xml version="1.0" encoding="utf-8"?>
<revisions xmlns="http://schemas.openxmlformats.org/spreadsheetml/2006/main" xmlns:r="http://schemas.openxmlformats.org/officeDocument/2006/relationships">
  <rcc rId="4258" ua="false" sId="1">
    <oc r="G115" t="n">
      <f>10000+329+3123.1+8</f>
    </oc>
    <nc r="G115" t="n">
      <f>10000+329+3123.1+8-106.3</f>
    </nc>
  </rcc>
</revisions>
</file>

<file path=xl/revisions/revisionLog293.xml><?xml version="1.0" encoding="utf-8"?>
<revisions xmlns="http://schemas.openxmlformats.org/spreadsheetml/2006/main" xmlns:r="http://schemas.openxmlformats.org/officeDocument/2006/relationships">
  <rcc rId="4259" ua="false" sId="1">
    <oc r="G569" t="n">
      <v>295357.3</v>
    </oc>
    <nc r="G569" t="n">
      <f>295357.3+16046.7</f>
    </nc>
  </rcc>
</revisions>
</file>

<file path=xl/revisions/revisionLog294.xml><?xml version="1.0" encoding="utf-8"?>
<revisions xmlns="http://schemas.openxmlformats.org/spreadsheetml/2006/main" xmlns:r="http://schemas.openxmlformats.org/officeDocument/2006/relationships">
  <rcc rId="4260" ua="false" sId="1">
    <oc r="G516" t="n">
      <v>12459.7</v>
    </oc>
    <nc r="G516" t="n">
      <f>12459.7+1288.2</f>
    </nc>
  </rcc>
</revisions>
</file>

<file path=xl/revisions/revisionLog295.xml><?xml version="1.0" encoding="utf-8"?>
<revisions xmlns="http://schemas.openxmlformats.org/spreadsheetml/2006/main" xmlns:r="http://schemas.openxmlformats.org/officeDocument/2006/relationships">
  <rcc rId="4261" ua="false" sId="1">
    <oc r="G623" t="n">
      <v>268.9</v>
    </oc>
    <nc r="G623" t="n">
      <f>268.9+92.4</f>
    </nc>
  </rcc>
</revisions>
</file>

<file path=xl/revisions/revisionLog296.xml><?xml version="1.0" encoding="utf-8"?>
<revisions xmlns="http://schemas.openxmlformats.org/spreadsheetml/2006/main" xmlns:r="http://schemas.openxmlformats.org/officeDocument/2006/relationships">
  <rcc rId="4262" ua="false" sId="1">
    <oc r="G452" t="n">
      <v>2450.8</v>
    </oc>
    <nc r="G452" t="n">
      <f>2450.8+1118.7</f>
    </nc>
  </rcc>
</revisions>
</file>

<file path=xl/revisions/revisionLog297.xml><?xml version="1.0" encoding="utf-8"?>
<revisions xmlns="http://schemas.openxmlformats.org/spreadsheetml/2006/main" xmlns:r="http://schemas.openxmlformats.org/officeDocument/2006/relationships">
  <rcc rId="4263" ua="false" sId="1">
    <oc r="G619" t="n">
      <v>2824.6</v>
    </oc>
    <nc r="G619" t="n">
      <f>2824.6+944.5</f>
    </nc>
  </rcc>
</revisions>
</file>

<file path=xl/revisions/revisionLog298.xml><?xml version="1.0" encoding="utf-8"?>
<revisions xmlns="http://schemas.openxmlformats.org/spreadsheetml/2006/main" xmlns:r="http://schemas.openxmlformats.org/officeDocument/2006/relationships">
  <rcc rId="4264" ua="false" sId="1">
    <oc r="G441" t="n">
      <v>4804.9</v>
    </oc>
    <nc r="G441" t="n">
      <f>4804.9+510</f>
    </nc>
  </rcc>
</revisions>
</file>

<file path=xl/revisions/revisionLog299.xml><?xml version="1.0" encoding="utf-8"?>
<revisions xmlns="http://schemas.openxmlformats.org/spreadsheetml/2006/main" xmlns:r="http://schemas.openxmlformats.org/officeDocument/2006/relationships">
  <rcc rId="4265" ua="false" sId="1">
    <oc r="G516" t="n">
      <f>12459.7+1288.2</f>
    </oc>
    <nc r="G516" t="n">
      <f>12459.7+1288.2+700</f>
    </nc>
  </rcc>
</revisions>
</file>

<file path=xl/revisions/revisionLog3.xml><?xml version="1.0" encoding="utf-8"?>
<revisions xmlns="http://schemas.openxmlformats.org/spreadsheetml/2006/main" xmlns:r="http://schemas.openxmlformats.org/officeDocument/2006/relationships">
  <rcc rId="4" ua="false" sId="1">
    <oc r="A801"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801"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30.xml><?xml version="1.0" encoding="utf-8"?>
<revisions xmlns="http://schemas.openxmlformats.org/spreadsheetml/2006/main" xmlns:r="http://schemas.openxmlformats.org/officeDocument/2006/relationships">
  <rcc rId="224" ua="false" sId="1">
    <oc r="G1348" t="n">
      <f>164.9</f>
    </oc>
    <nc r="G1348" t="n">
      <f>164.9+246433.83+8423297.69</f>
    </nc>
  </rcc>
</revisions>
</file>

<file path=xl/revisions/revisionLog300.xml><?xml version="1.0" encoding="utf-8"?>
<revisions xmlns="http://schemas.openxmlformats.org/spreadsheetml/2006/main" xmlns:r="http://schemas.openxmlformats.org/officeDocument/2006/relationships">
  <rcc rId="4266" ua="false" sId="1">
    <oc r="G1037" t="n">
      <v>3000</v>
    </oc>
    <nc r="G1037" t="n">
      <f>3000+10410</f>
    </nc>
  </rcc>
</revisions>
</file>

<file path=xl/revisions/revisionLog301.xml><?xml version="1.0" encoding="utf-8"?>
<revisions xmlns="http://schemas.openxmlformats.org/spreadsheetml/2006/main" xmlns:r="http://schemas.openxmlformats.org/officeDocument/2006/relationships">
  <rcc rId="4267" ua="false" sId="1">
    <oc r="G488" t="n">
      <v>430875.8</v>
    </oc>
    <nc r="G488" t="n">
      <f>430875.8+23635.6</f>
    </nc>
  </rcc>
  <rcc rId="4268" ua="false" sId="1">
    <oc r="G569" t="n">
      <f>295357.3+16046.7</f>
    </oc>
    <nc r="G569" t="n">
      <f>295357.3+16046.7+15031.8</f>
    </nc>
  </rcc>
</revisions>
</file>

<file path=xl/revisions/revisionLog302.xml><?xml version="1.0" encoding="utf-8"?>
<revisions xmlns="http://schemas.openxmlformats.org/spreadsheetml/2006/main" xmlns:r="http://schemas.openxmlformats.org/officeDocument/2006/relationships">
  <rcc rId="4269" ua="false" sId="1">
    <oc r="G635" t="n">
      <v>104213.4</v>
    </oc>
    <nc r="G635" t="n">
      <f>104213.4+8580.7</f>
    </nc>
  </rcc>
  <rcc rId="4270" ua="false" sId="1">
    <oc r="G699" t="n">
      <v>13530.8</v>
    </oc>
    <nc r="G699" t="n">
      <f>13530.8+924.5</f>
    </nc>
  </rcc>
</revisions>
</file>

<file path=xl/revisions/revisionLog303.xml><?xml version="1.0" encoding="utf-8"?>
<revisions xmlns="http://schemas.openxmlformats.org/spreadsheetml/2006/main" xmlns:r="http://schemas.openxmlformats.org/officeDocument/2006/relationships">
  <rcc rId="4271" ua="false" sId="1">
    <oc r="G703" t="n">
      <v>20953.2</v>
    </oc>
    <nc r="G703" t="n">
      <f>20953.2+1619.3</f>
    </nc>
  </rcc>
  <rcc rId="4272" ua="false" sId="1">
    <oc r="G440" t="n">
      <f>5257.6+204</f>
    </oc>
    <nc r="G440" t="n">
      <f>5257.6+204+417.5</f>
    </nc>
  </rcc>
</revisions>
</file>

<file path=xl/revisions/revisionLog304.xml><?xml version="1.0" encoding="utf-8"?>
<revisions xmlns="http://schemas.openxmlformats.org/spreadsheetml/2006/main" xmlns:r="http://schemas.openxmlformats.org/officeDocument/2006/relationships">
  <rcc rId="4273" ua="false" sId="1">
    <oc r="G71" t="n">
      <f>23879.2-2586.9+954.9+1632-500</f>
    </oc>
    <nc r="G71" t="n">
      <f>23879.2-2586.9+954.9+1632-500+500</f>
    </nc>
  </rcc>
  <rcc rId="4274" ua="false" sId="1">
    <oc r="G110" t="n">
      <f>25835.2-2798.8+1033.3+1765.5-500</f>
    </oc>
    <nc r="G110" t="n">
      <f>25835.2-2798.8+1033.3+1765.5-500+500</f>
    </nc>
  </rcc>
</revisions>
</file>

<file path=xl/revisions/revisionLog305.xml><?xml version="1.0" encoding="utf-8"?>
<revisions xmlns="http://schemas.openxmlformats.org/spreadsheetml/2006/main" xmlns:r="http://schemas.openxmlformats.org/officeDocument/2006/relationships">
  <rcc rId="4275" ua="false" sId="1">
    <oc r="G104" t="n">
      <f>13795.1+164.61+265</f>
    </oc>
    <nc r="G104" t="n">
      <f>13795.1+164.61+265+3885</f>
    </nc>
  </rcc>
</revisions>
</file>

<file path=xl/revisions/revisionLog306.xml><?xml version="1.0" encoding="utf-8"?>
<revisions xmlns="http://schemas.openxmlformats.org/spreadsheetml/2006/main" xmlns:r="http://schemas.openxmlformats.org/officeDocument/2006/relationships">
  <rcc rId="4276" ua="false" sId="1">
    <oc r="G143" t="n">
      <v>96226.28</v>
    </oc>
    <nc r="G143" t="n">
      <v>96226.2</v>
    </nc>
  </rcc>
  <rcc rId="4277" ua="false" sId="1">
    <oc r="G152" t="n">
      <v>2755.5</v>
    </oc>
    <nc r="G152" t="n">
      <v>2755.4</v>
    </nc>
  </rcc>
</revisions>
</file>

<file path=xl/revisions/revisionLog307.xml><?xml version="1.0" encoding="utf-8"?>
<revisions xmlns="http://schemas.openxmlformats.org/spreadsheetml/2006/main" xmlns:r="http://schemas.openxmlformats.org/officeDocument/2006/relationships">
  <rcc rId="4278" ua="false" sId="1">
    <oc r="G1058" t="n">
      <v>2220</v>
    </oc>
    <nc r="G1058" t="n">
      <v>2200</v>
    </nc>
  </rcc>
  <rcc rId="4279" ua="false" sId="1">
    <oc r="G115" t="n">
      <f>10000+329+3123.1+8-106.3</f>
    </oc>
    <nc r="G115" t="n">
      <f>10000+329+3123.1+8-106.3+20</f>
    </nc>
  </rcc>
</revisions>
</file>

<file path=xl/revisions/revisionLog308.xml><?xml version="1.0" encoding="utf-8"?>
<revisions xmlns="http://schemas.openxmlformats.org/spreadsheetml/2006/main" xmlns:r="http://schemas.openxmlformats.org/officeDocument/2006/relationships">
  <rcc rId="4280" ua="false" sId="1">
    <oc r="G115" t="n">
      <f>10000+329+3123.1+8-106.3+20</f>
    </oc>
    <nc r="G115" t="n">
      <f>10000+329+3123.1+8-106.3</f>
    </nc>
  </rcc>
  <rcc rId="4281" ua="false" sId="1">
    <oc r="G909" t="n">
      <f>2357.7+106.3</f>
    </oc>
    <nc r="G909" t="n">
      <f>2357.7+106.3+20</f>
    </nc>
  </rcc>
</revisions>
</file>

<file path=xl/revisions/revisionLog309.xml><?xml version="1.0" encoding="utf-8"?>
<revisions xmlns="http://schemas.openxmlformats.org/spreadsheetml/2006/main" xmlns:r="http://schemas.openxmlformats.org/officeDocument/2006/relationships">
  <rcc rId="4282" ua="false" sId="1">
    <oc r="G1397" t="n">
      <f>G1398-G1396</f>
    </oc>
    <nc r="G1397"/>
  </rcc>
  <rcc rId="4283" ua="false" sId="1">
    <oc r="H1397" t="n">
      <f>H1398-H1396</f>
    </oc>
    <nc r="H1397"/>
  </rcc>
  <rcc rId="4284" ua="false" sId="1">
    <oc r="I1397" t="n">
      <f>I1398-I1396</f>
    </oc>
    <nc r="I1397"/>
  </rcc>
</revisions>
</file>

<file path=xl/revisions/revisionLog31.xml><?xml version="1.0" encoding="utf-8"?>
<revisions xmlns="http://schemas.openxmlformats.org/spreadsheetml/2006/main" xmlns:r="http://schemas.openxmlformats.org/officeDocument/2006/relationships">
  <rrc rId="225" ua="false" sId="1" eol="0" ref="1360:1360" action="insertRow"/>
  <rrc rId="226" ua="false" sId="1" eol="0" ref="1359:1359" action="insertRow"/>
  <rrc rId="227" ua="false" sId="1" eol="0" ref="1357:1357" action="insertRow"/>
  <rcc rId="228" ua="false" sId="1">
    <nc r="B1357" t="n">
      <v>211</v>
    </nc>
  </rcc>
  <rcc rId="229" ua="false" sId="1">
    <nc r="C1357" t="inlineStr">
      <is>
        <r>
          <rPr>
            <sz val="10"/>
            <rFont val="Arial Cyr"/>
            <family val="0"/>
            <charset val="204"/>
          </rPr>
          <t xml:space="preserve">05</t>
        </r>
      </is>
    </nc>
  </rcc>
  <rcc rId="230" ua="false" sId="1">
    <nc r="D1357" t="inlineStr">
      <is>
        <r>
          <rPr>
            <sz val="10"/>
            <rFont val="Arial Cyr"/>
            <family val="0"/>
            <charset val="204"/>
          </rPr>
          <t xml:space="preserve">05</t>
        </r>
      </is>
    </nc>
  </rcc>
  <rcc rId="231" ua="false" sId="1">
    <nc r="E1357" t="inlineStr">
      <is>
        <r>
          <rPr>
            <sz val="10"/>
            <rFont val="Arial Cyr"/>
            <family val="0"/>
            <charset val="204"/>
          </rPr>
          <t xml:space="preserve">12 0 40 00000</t>
        </r>
      </is>
    </nc>
  </rcc>
  <rcc rId="232" ua="false" sId="1">
    <nc r="B1359" t="n">
      <v>211</v>
    </nc>
  </rcc>
  <rcc rId="233" ua="false" sId="1">
    <nc r="C1359" t="inlineStr">
      <is>
        <r>
          <rPr>
            <sz val="10"/>
            <rFont val="Arial Cyr"/>
            <family val="0"/>
            <charset val="204"/>
          </rPr>
          <t xml:space="preserve">05</t>
        </r>
      </is>
    </nc>
  </rcc>
  <rcc rId="234" ua="false" sId="1">
    <nc r="D1359" t="inlineStr">
      <is>
        <r>
          <rPr>
            <sz val="10"/>
            <rFont val="Arial Cyr"/>
            <family val="0"/>
            <charset val="204"/>
          </rPr>
          <t xml:space="preserve">05</t>
        </r>
      </is>
    </nc>
  </rcc>
  <rcc rId="235" ua="false" sId="1">
    <nc r="E1359" t="inlineStr">
      <is>
        <r>
          <rPr>
            <sz val="10"/>
            <rFont val="Arial Cyr"/>
            <family val="0"/>
            <charset val="204"/>
          </rPr>
          <t xml:space="preserve">12 0 40 ФС000</t>
        </r>
      </is>
    </nc>
  </rcc>
  <rcc rId="236" ua="false" sId="1">
    <nc r="B1360" t="n">
      <v>211</v>
    </nc>
  </rcc>
  <rcc rId="237" ua="false" sId="1">
    <nc r="C1360" t="inlineStr">
      <is>
        <r>
          <rPr>
            <sz val="10"/>
            <rFont val="Arial Cyr"/>
            <family val="0"/>
            <charset val="204"/>
          </rPr>
          <t xml:space="preserve">05</t>
        </r>
      </is>
    </nc>
  </rcc>
  <rcc rId="238" ua="false" sId="1">
    <nc r="D1360" t="inlineStr">
      <is>
        <r>
          <rPr>
            <sz val="10"/>
            <rFont val="Arial Cyr"/>
            <family val="0"/>
            <charset val="204"/>
          </rPr>
          <t xml:space="preserve">05</t>
        </r>
      </is>
    </nc>
  </rcc>
  <rcc rId="239" ua="false" sId="1">
    <nc r="E1360" t="inlineStr">
      <is>
        <r>
          <rPr>
            <sz val="10"/>
            <rFont val="Arial Cyr"/>
            <family val="0"/>
            <charset val="204"/>
          </rPr>
          <t xml:space="preserve">12 0 40 ФС000</t>
        </r>
      </is>
    </nc>
  </rcc>
  <rcc rId="240" ua="false" sId="1">
    <nc r="F1360" t="inlineStr">
      <is>
        <r>
          <rPr>
            <sz val="10"/>
            <rFont val="Arial Cyr"/>
            <family val="0"/>
            <charset val="204"/>
          </rPr>
          <t xml:space="preserve">400</t>
        </r>
      </is>
    </nc>
  </rcc>
  <rcc rId="241" ua="false" sId="1">
    <nc r="A1360" t="inlineStr">
      <is>
        <r>
          <rPr>
            <sz val="10"/>
            <rFont val="Arial Cyr"/>
            <family val="0"/>
            <charset val="204"/>
          </rPr>
          <t xml:space="preserve">Капитальные вложения в объекты государственной (муниципальной) собственности</t>
        </r>
      </is>
    </nc>
  </rcc>
  <rcc rId="242" ua="false" sId="1">
    <nc r="A1357" t="inlineStr">
      <is>
        <r>
          <rPr>
            <sz val="10"/>
            <rFont val="Arial Cyr"/>
            <family val="0"/>
            <charset val="204"/>
          </rPr>
          <t xml:space="preserve">Капитальные вложения в объекты муниципальной собственности</t>
        </r>
      </is>
    </nc>
  </rcc>
  <rcc rId="243" ua="false" sId="1">
    <nc r="G1360" t="n">
      <v>78.6</v>
    </nc>
  </rcc>
  <rcc rId="244" ua="false" sId="1">
    <nc r="H1360" t="n">
      <v>0</v>
    </nc>
  </rcc>
  <rcc rId="245" ua="false" sId="1">
    <nc r="I1360" t="n">
      <v>0</v>
    </nc>
  </rcc>
  <rcc rId="246" ua="false" sId="1">
    <nc r="G1359" t="n">
      <f>G1360</f>
    </nc>
  </rcc>
  <rcc rId="247" ua="false" sId="1">
    <nc r="H1359" t="n">
      <f>H1360</f>
    </nc>
  </rcc>
  <rcc rId="248" ua="false" sId="1">
    <nc r="I1359" t="n">
      <f>I1360</f>
    </nc>
  </rcc>
  <rcc rId="249" ua="false" sId="1">
    <nc r="G1357" t="n">
      <f>G1359</f>
    </nc>
  </rcc>
  <rcc rId="250" ua="false" sId="1">
    <oc r="H1353" t="n">
      <f>H1364+H1387+H1373+H1370+H1382+H1354</f>
    </oc>
    <nc r="H1353" t="n">
      <f>H1364+H1387+H1373+H1370+H1382+H1354</f>
    </nc>
  </rcc>
  <rcc rId="251" ua="false" sId="1">
    <oc r="I1353" t="n">
      <f>I1364+I1387+I1373+I1370+I1382+I1354</f>
    </oc>
    <nc r="I1353" t="n">
      <f>I1364+I1387+I1373+I1370+I1382+I1354</f>
    </nc>
  </rcc>
  <rcc rId="252" ua="false" sId="1">
    <oc r="G1409" t="n">
      <f>1235.9+439.2</f>
    </oc>
    <nc r="G1409" t="n">
      <f>1235.9+439.2+697.3</f>
    </nc>
  </rcc>
  <rcc rId="253" ua="false" sId="1">
    <oc r="G1466" t="n">
      <v>0</v>
    </oc>
    <nc r="G1466" t="n">
      <v>1500</v>
    </nc>
  </rcc>
  <rcc rId="254" ua="false" sId="1">
    <oc r="G944" t="n">
      <f>103039.9-11565.5+4560.3</f>
    </oc>
    <nc r="G944" t="n">
      <f>103039.9-11565.5+4560.3+931.1+2610+139.1+390</f>
    </nc>
  </rcc>
  <rcc rId="255" ua="false" sId="1">
    <oc r="G945" t="n">
      <f>17402.7+66.4</f>
    </oc>
    <nc r="G945" t="n">
      <f>17402.7+66.4+2000+727.1</f>
    </nc>
  </rcc>
</revisions>
</file>

<file path=xl/revisions/revisionLog310.xml><?xml version="1.0" encoding="utf-8"?>
<revisions xmlns="http://schemas.openxmlformats.org/spreadsheetml/2006/main" xmlns:r="http://schemas.openxmlformats.org/officeDocument/2006/relationships">
  <rcc rId="4285" ua="false" sId="1">
    <oc r="G1033" t="n">
      <f>1470+2664.6+1110</f>
    </oc>
    <nc r="G1033" t="n">
      <f>1470+2664.5+1110</f>
    </nc>
  </rcc>
</revisions>
</file>

<file path=xl/revisions/revisionLog311.xml><?xml version="1.0" encoding="utf-8"?>
<revisions xmlns="http://schemas.openxmlformats.org/spreadsheetml/2006/main" xmlns:r="http://schemas.openxmlformats.org/officeDocument/2006/relationships">
  <rcc rId="4286" ua="false" sId="1">
    <oc r="G1398" t="n">
      <v>7077393.1</v>
    </oc>
    <nc r="G1398"/>
  </rcc>
  <rcc rId="4287" ua="false" sId="1">
    <oc r="H1398" t="n">
      <v>6655466.3</v>
    </oc>
    <nc r="H1398"/>
  </rcc>
  <rcc rId="4288" ua="false" sId="1">
    <oc r="I1398" t="n">
      <v>5978951.7</v>
    </oc>
    <nc r="I1398"/>
  </rcc>
</revisions>
</file>

<file path=xl/revisions/revisionLog312.xml><?xml version="1.0" encoding="utf-8"?>
<revisions xmlns="http://schemas.openxmlformats.org/spreadsheetml/2006/main" xmlns:r="http://schemas.openxmlformats.org/officeDocument/2006/relationships">
  <rcc rId="4289" ua="false" sId="1">
    <oc r="G1033" t="n">
      <f>1470+2664.5+1110</f>
    </oc>
    <nc r="G1033" t="n">
      <f>1470+2664.5+1110+552.7</f>
    </nc>
  </rcc>
</revisions>
</file>

<file path=xl/revisions/revisionLog313.xml><?xml version="1.0" encoding="utf-8"?>
<revisions xmlns="http://schemas.openxmlformats.org/spreadsheetml/2006/main" xmlns:r="http://schemas.openxmlformats.org/officeDocument/2006/relationships">
  <rcc rId="4290" ua="false" sId="1">
    <oc r="G1136" t="n">
      <v>44.2</v>
    </oc>
    <nc r="G1136" t="n">
      <f>44.2+44.3</f>
    </nc>
  </rcc>
</revisions>
</file>

<file path=xl/revisions/revisionLog314.xml><?xml version="1.0" encoding="utf-8"?>
<revisions xmlns="http://schemas.openxmlformats.org/spreadsheetml/2006/main" xmlns:r="http://schemas.openxmlformats.org/officeDocument/2006/relationships">
  <rcc rId="4291" ua="false" sId="1">
    <oc r="G115" t="n">
      <f>10000+329+3123.1+8-106.3</f>
    </oc>
    <nc r="G115" t="n">
      <f>10000+329+3123.1+8-106.3-0.2</f>
    </nc>
  </rcc>
  <rcc rId="4292" ua="false" sId="1">
    <oc r="G143" t="n">
      <v>96226.2</v>
    </oc>
    <nc r="G143" t="n">
      <v>96226.3</v>
    </nc>
  </rcc>
  <rcc rId="4293" ua="false" sId="1">
    <oc r="G152" t="n">
      <v>2755.4</v>
    </oc>
    <nc r="G152" t="n">
      <v>2755.5</v>
    </nc>
  </rcc>
</revisions>
</file>

<file path=xl/revisions/revisionLog315.xml><?xml version="1.0" encoding="utf-8"?>
<revisions xmlns="http://schemas.openxmlformats.org/spreadsheetml/2006/main" xmlns:r="http://schemas.openxmlformats.org/officeDocument/2006/relationships">
  <rcc rId="4294" ua="false" sId="1">
    <oc r="G241" t="n">
      <v>68926.4</v>
    </oc>
    <nc r="G241" t="n">
      <v>72602</v>
    </nc>
  </rcc>
  <rcc rId="4295" ua="false" sId="1">
    <oc r="G247" t="n">
      <v>155.2</v>
    </oc>
    <nc r="G247" t="n">
      <v>393.8</v>
    </nc>
  </rcc>
  <rcc rId="4296" ua="false" sId="1">
    <oc r="G251" t="n">
      <v>37807</v>
    </oc>
    <nc r="G251" t="n">
      <v>40024.6</v>
    </nc>
  </rcc>
  <rcc rId="4297" ua="false" sId="1">
    <oc r="G252" t="n">
      <v>9856.1</v>
    </oc>
    <nc r="G252" t="n">
      <v>9788.4</v>
    </nc>
  </rcc>
  <rcc rId="4298" ua="false" sId="1">
    <oc r="G263" t="n">
      <v>25</v>
    </oc>
    <nc r="G263" t="n">
      <v>55</v>
    </nc>
  </rcc>
  <rcc rId="4299" ua="false" sId="1">
    <oc r="G279" t="n">
      <v>2.3</v>
    </oc>
    <nc r="G279" t="n">
      <v>2.7</v>
    </nc>
  </rcc>
  <rcc rId="4300" ua="false" sId="1">
    <oc r="G280" t="n">
      <v>136.3</v>
    </oc>
    <nc r="G280" t="n">
      <v>152.9</v>
    </nc>
  </rcc>
  <rcc rId="4301" ua="false" sId="1">
    <oc r="G293" t="n">
      <v>100</v>
    </oc>
    <nc r="G293" t="n">
      <v>700</v>
    </nc>
  </rcc>
  <rcc rId="4302" ua="false" sId="1">
    <oc r="G307" t="n">
      <v>110361.2</v>
    </oc>
    <nc r="G307" t="n">
      <v>109213.9</v>
    </nc>
  </rcc>
  <rcc rId="4303" ua="false" sId="1">
    <oc r="G309" t="n">
      <v>30381</v>
    </oc>
    <nc r="G309" t="n">
      <v>28211.9</v>
    </nc>
  </rcc>
  <rcc rId="4304" ua="false" sId="1">
    <oc r="G311" t="n">
      <v>71141.4</v>
    </oc>
    <nc r="G311" t="n">
      <v>70302.8</v>
    </nc>
  </rcc>
  <rcc rId="4305" ua="false" sId="1">
    <oc r="G313" t="n">
      <v>20.3</v>
    </oc>
    <nc r="G313" t="n">
      <v>19.4</v>
    </nc>
  </rcc>
  <rcc rId="4306" ua="false" sId="1">
    <oc r="G315" t="n">
      <v>12990.3</v>
    </oc>
    <nc r="G315" t="n">
      <v>15490.3</v>
    </nc>
  </rcc>
  <rcc rId="4307" ua="false" sId="1">
    <oc r="G317" t="n">
      <v>20</v>
    </oc>
    <nc r="G317" t="n">
      <v>71.7</v>
    </nc>
  </rcc>
  <rcc rId="4308" ua="false" sId="1">
    <oc r="G321" t="n">
      <v>8731.9</v>
    </oc>
    <nc r="G321" t="n">
      <v>8276.9</v>
    </nc>
  </rcc>
  <rcc rId="4309" ua="false" sId="1">
    <oc r="G323" t="n">
      <v>18220.7</v>
    </oc>
    <nc r="G323" t="n">
      <v>18119.3</v>
    </nc>
  </rcc>
  <rcc rId="4310" ua="false" sId="1">
    <oc r="G329" t="n">
      <v>104307.9</v>
    </oc>
    <nc r="G329" t="n">
      <v>106095.1</v>
    </nc>
  </rcc>
  <rcc rId="4311" ua="false" sId="1">
    <oc r="G336" t="n">
      <v>42526.2</v>
    </oc>
    <nc r="G336" t="n">
      <v>43805.5</v>
    </nc>
  </rcc>
  <rcc rId="4312" ua="false" sId="1">
    <oc r="G339" t="n">
      <v>41274.4</v>
    </oc>
    <nc r="G339" t="n">
      <v>37774.4</v>
    </nc>
  </rcc>
  <rcc rId="4313" ua="false" sId="1">
    <oc r="G345" t="n">
      <v>7476.8</v>
    </oc>
    <nc r="G345" t="n">
      <v>6476.8</v>
    </nc>
  </rcc>
  <rrc rId="4314" ua="false" sId="1" eol="0" ref="346:348" action="insertRow"/>
  <rcc rId="4315" ua="false" sId="1">
    <nc r="B346" t="inlineStr">
      <is>
        <r>
          <rPr>
            <sz val="10"/>
            <rFont val="Arial Cyr"/>
            <family val="0"/>
            <charset val="204"/>
          </rPr>
          <t xml:space="preserve">207</t>
        </r>
      </is>
    </nc>
  </rcc>
  <rcc rId="4316" ua="false" sId="1">
    <nc r="C346" t="inlineStr">
      <is>
        <r>
          <rPr>
            <sz val="10"/>
            <rFont val="Arial Cyr"/>
            <family val="0"/>
            <charset val="204"/>
          </rPr>
          <t xml:space="preserve">10</t>
        </r>
      </is>
    </nc>
  </rcc>
  <rcc rId="4317" ua="false" sId="1">
    <nc r="D346" t="inlineStr">
      <is>
        <r>
          <rPr>
            <sz val="10"/>
            <rFont val="Arial Cyr"/>
            <family val="0"/>
            <charset val="204"/>
          </rPr>
          <t xml:space="preserve">04</t>
        </r>
      </is>
    </nc>
  </rcc>
  <rcc rId="4318" ua="false" sId="1">
    <nc r="G346" t="n">
      <f>G347</f>
    </nc>
  </rcc>
  <rcc rId="4319" ua="false" sId="1">
    <nc r="H346" t="n">
      <f>H347</f>
    </nc>
  </rcc>
  <rcc rId="4320" ua="false" sId="1">
    <nc r="I346" t="n">
      <f>I347</f>
    </nc>
  </rcc>
  <rcc rId="4321" ua="false" sId="1">
    <nc r="B347" t="inlineStr">
      <is>
        <r>
          <rPr>
            <sz val="10"/>
            <rFont val="Arial Cyr"/>
            <family val="0"/>
            <charset val="204"/>
          </rPr>
          <t xml:space="preserve">207</t>
        </r>
      </is>
    </nc>
  </rcc>
  <rcc rId="4322" ua="false" sId="1">
    <nc r="C347" t="inlineStr">
      <is>
        <r>
          <rPr>
            <sz val="10"/>
            <rFont val="Arial Cyr"/>
            <family val="0"/>
            <charset val="204"/>
          </rPr>
          <t xml:space="preserve">10</t>
        </r>
      </is>
    </nc>
  </rcc>
  <rcc rId="4323" ua="false" sId="1">
    <nc r="D347" t="inlineStr">
      <is>
        <r>
          <rPr>
            <sz val="10"/>
            <rFont val="Arial Cyr"/>
            <family val="0"/>
            <charset val="204"/>
          </rPr>
          <t xml:space="preserve">04</t>
        </r>
      </is>
    </nc>
  </rcc>
  <rcc rId="4324" ua="false" sId="1">
    <nc r="B348" t="inlineStr">
      <is>
        <r>
          <rPr>
            <sz val="10"/>
            <rFont val="Arial Cyr"/>
            <family val="0"/>
            <charset val="204"/>
          </rPr>
          <t xml:space="preserve">207</t>
        </r>
      </is>
    </nc>
  </rcc>
  <rcc rId="4325" ua="false" sId="1">
    <nc r="C348" t="inlineStr">
      <is>
        <r>
          <rPr>
            <sz val="10"/>
            <rFont val="Arial Cyr"/>
            <family val="0"/>
            <charset val="204"/>
          </rPr>
          <t xml:space="preserve">10</t>
        </r>
      </is>
    </nc>
  </rcc>
  <rcc rId="4326" ua="false" sId="1">
    <nc r="D348" t="inlineStr">
      <is>
        <r>
          <rPr>
            <sz val="10"/>
            <rFont val="Arial Cyr"/>
            <family val="0"/>
            <charset val="204"/>
          </rPr>
          <t xml:space="preserve">04</t>
        </r>
      </is>
    </nc>
  </rcc>
  <rcc rId="4327" ua="false" sId="1">
    <nc r="E346" t="inlineStr">
      <is>
        <r>
          <rPr>
            <sz val="10"/>
            <rFont val="Arial Cyr"/>
            <family val="0"/>
            <charset val="204"/>
          </rPr>
          <t xml:space="preserve">40 0 00 00000</t>
        </r>
      </is>
    </nc>
  </rcc>
  <rcc rId="4328" ua="false" sId="1">
    <nc r="E347" t="inlineStr">
      <is>
        <r>
          <rPr>
            <sz val="10"/>
            <rFont val="Arial Cyr"/>
            <family val="0"/>
            <charset val="204"/>
          </rPr>
          <t xml:space="preserve">40 0 20 00000</t>
        </r>
      </is>
    </nc>
  </rcc>
  <rcc rId="4329" ua="false" sId="1">
    <nc r="E348" t="inlineStr">
      <is>
        <r>
          <rPr>
            <sz val="10"/>
            <rFont val="Arial Cyr"/>
            <family val="0"/>
            <charset val="204"/>
          </rPr>
          <t xml:space="preserve">40 0 20 00000</t>
        </r>
      </is>
    </nc>
  </rcc>
  <rcc rId="4330" ua="false" sId="1">
    <nc r="F348" t="inlineStr">
      <is>
        <r>
          <rPr>
            <sz val="10"/>
            <rFont val="Arial Cyr"/>
            <family val="0"/>
            <charset val="204"/>
          </rPr>
          <t xml:space="preserve">600</t>
        </r>
      </is>
    </nc>
  </rcc>
  <rcc rId="4331" ua="false" sId="1">
    <nc r="A34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332" ua="false" sId="1">
    <nc r="A346"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4333" ua="false" sId="1">
    <nc r="A347" t="inlineStr">
      <is>
        <r>
          <rPr>
            <sz val="10"/>
            <rFont val="Arial Cyr"/>
            <family val="0"/>
            <charset val="204"/>
          </rPr>
          <t xml:space="preserve">Субсидии бюджетным и автономным учреждениям на иные цели</t>
        </r>
      </is>
    </nc>
  </rcc>
  <rcc rId="4334" ua="false" sId="1">
    <nc r="G348" t="n">
      <v>28.7</v>
    </nc>
  </rcc>
  <rcc rId="4335" ua="false" sId="1">
    <nc r="H348" t="n">
      <v>0</v>
    </nc>
  </rcc>
  <rcc rId="4336" ua="false" sId="1">
    <nc r="I348" t="n">
      <v>0</v>
    </nc>
  </rcc>
  <rcc rId="4337" ua="false" sId="1">
    <nc r="G347" t="n">
      <f>G348</f>
    </nc>
  </rcc>
  <rcc rId="4338" ua="false" sId="1">
    <nc r="H347" t="n">
      <f>H348</f>
    </nc>
  </rcc>
  <rcc rId="4339" ua="false" sId="1">
    <nc r="I347" t="n">
      <f>I348</f>
    </nc>
  </rcc>
  <rcc rId="4340" ua="false" sId="1">
    <oc r="G324" t="n">
      <f>G325</f>
    </oc>
    <nc r="G324" t="n">
      <f>G325+G346</f>
    </nc>
  </rcc>
  <rcc rId="4341" ua="false" sId="1">
    <oc r="H324" t="n">
      <f>H325</f>
    </oc>
    <nc r="H324" t="n">
      <f>H325+H346</f>
    </nc>
  </rcc>
  <rcc rId="4342" ua="false" sId="1">
    <oc r="I324" t="n">
      <f>I325</f>
    </oc>
    <nc r="I324" t="n">
      <f>I325+I346</f>
    </nc>
  </rcc>
  <rcc rId="4343" ua="false" sId="1">
    <oc r="G357" t="n">
      <f>795+300</f>
    </oc>
    <nc r="G357" t="n">
      <v>1495</v>
    </nc>
  </rcc>
  <rcc rId="4344" ua="false" sId="1">
    <oc r="G362" t="n">
      <v>3593.5</v>
    </oc>
    <nc r="G362" t="n">
      <v>3933.5</v>
    </nc>
  </rcc>
  <rcc rId="4345" ua="false" sId="1">
    <oc r="G395" t="n">
      <v>20864.3</v>
    </oc>
    <nc r="G395" t="n">
      <v>21042.7</v>
    </nc>
  </rcc>
  <rcc rId="4346" ua="false" sId="1">
    <oc r="G405" t="n">
      <v>4884.1</v>
    </oc>
    <nc r="G405" t="n">
      <v>4927.4</v>
    </nc>
  </rcc>
  <rcc rId="4347" ua="false" sId="1">
    <oc r="G412" t="n">
      <v>36</v>
    </oc>
    <nc r="G412" t="n">
      <v>60</v>
    </nc>
  </rcc>
  <rcc rId="4348" ua="false" sId="1">
    <oc r="G431" t="n">
      <v>201.5</v>
    </oc>
    <nc r="G431" t="n">
      <v>142.8</v>
    </nc>
  </rcc>
</revisions>
</file>

<file path=xl/revisions/revisionLog316.xml><?xml version="1.0" encoding="utf-8"?>
<revisions xmlns="http://schemas.openxmlformats.org/spreadsheetml/2006/main" xmlns:r="http://schemas.openxmlformats.org/officeDocument/2006/relationships">
  <rcc rId="4349" ua="false" sId="1">
    <oc r="G1309" t="n">
      <f>58055.8+278.8+5424.8</f>
    </oc>
    <nc r="G1309" t="n">
      <v>64360.3</v>
    </nc>
  </rcc>
  <rcc rId="4350" ua="false" sId="1">
    <oc r="G1313" t="n">
      <f>218.5+450</f>
    </oc>
    <nc r="G1313" t="n">
      <v>718.5</v>
    </nc>
  </rcc>
  <rcc rId="4351" ua="false" sId="1">
    <oc r="G1332" t="n">
      <v>216.4</v>
    </oc>
    <nc r="G1332" t="n">
      <v>273.8</v>
    </nc>
  </rcc>
  <rcc rId="4352" ua="false" sId="1">
    <oc r="G1341" t="n">
      <f>117.2+800</f>
    </oc>
    <nc r="G1341" t="n">
      <v>1031.5</v>
    </nc>
  </rcc>
  <rcc rId="4353" ua="false" sId="1">
    <oc r="G1343" t="n">
      <v>888.7</v>
    </oc>
    <nc r="G1343" t="n">
      <v>892.7</v>
    </nc>
  </rcc>
  <rcc rId="4354" ua="false" sId="1">
    <oc r="G1380" t="n">
      <v>641.7</v>
    </oc>
    <nc r="G1380" t="n">
      <v>623.4</v>
    </nc>
  </rcc>
  <rcc rId="4355" ua="false" sId="1">
    <oc r="G1383" t="n">
      <v>6.6</v>
    </oc>
    <nc r="G1383" t="n">
      <v>6.7</v>
    </nc>
  </rcc>
  <rcc rId="4356" ua="false" sId="1">
    <oc r="G1395" t="n">
      <v>87</v>
    </oc>
    <nc r="G1395" t="n">
      <v>29.6</v>
    </nc>
  </rcc>
  <rcc rId="4357" ua="false" sId="1">
    <oc r="G1317" t="n">
      <f>2513.2+103.8</f>
    </oc>
    <nc r="G1317" t="n">
      <v>2616.9</v>
    </nc>
  </rcc>
  <rcc rId="4358" ua="false" sId="1">
    <oc r="G1337" t="n">
      <f>76587.7+7179.5</f>
    </oc>
    <nc r="G1337" t="n">
      <v>83166.3</v>
    </nc>
  </rcc>
</revisions>
</file>

<file path=xl/revisions/revisionLog317.xml><?xml version="1.0" encoding="utf-8"?>
<revisions xmlns="http://schemas.openxmlformats.org/spreadsheetml/2006/main" xmlns:r="http://schemas.openxmlformats.org/officeDocument/2006/relationships">
  <rcc rId="4359" ua="false" sId="1">
    <oc r="G440" t="n">
      <f>5257.6+204+417.5</f>
    </oc>
    <nc r="G440" t="n">
      <v>6029.2</v>
    </nc>
  </rcc>
  <rcc rId="4360" ua="false" sId="1">
    <oc r="G441" t="n">
      <f>4804.9+510</f>
    </oc>
    <nc r="G441" t="n">
      <v>6438.7</v>
    </nc>
  </rcc>
  <rcc rId="4361" ua="false" sId="1">
    <oc r="G452" t="n">
      <f>2450.8+1118.7</f>
    </oc>
    <nc r="G452" t="n">
      <v>3692.7</v>
    </nc>
  </rcc>
  <rrc rId="4362" ua="false" sId="1" eol="0" ref="479:480" action="insertRow"/>
  <rcc rId="4363" ua="false" sId="1">
    <nc r="B479" t="n">
      <v>208</v>
    </nc>
  </rcc>
  <rcc rId="4364" ua="false" sId="1">
    <nc r="C479" t="inlineStr">
      <is>
        <r>
          <rPr>
            <sz val="10"/>
            <rFont val="Arial Cyr"/>
            <family val="0"/>
            <charset val="204"/>
          </rPr>
          <t xml:space="preserve">07</t>
        </r>
      </is>
    </nc>
  </rcc>
  <rcc rId="4365" ua="false" sId="1">
    <nc r="D479" t="inlineStr">
      <is>
        <r>
          <rPr>
            <sz val="10"/>
            <rFont val="Arial Cyr"/>
            <family val="0"/>
            <charset val="204"/>
          </rPr>
          <t xml:space="preserve">01</t>
        </r>
      </is>
    </nc>
  </rcc>
  <rcc rId="4366" ua="false" sId="1">
    <nc r="E479" t="inlineStr">
      <is>
        <r>
          <rPr>
            <sz val="10"/>
            <rFont val="Arial Cyr"/>
            <family val="0"/>
            <charset val="204"/>
          </rPr>
          <t xml:space="preserve">02 1 20 S4070</t>
        </r>
      </is>
    </nc>
  </rcc>
  <rcc rId="4367" ua="false" sId="1">
    <nc r="B480" t="n">
      <v>208</v>
    </nc>
  </rcc>
  <rcc rId="4368" ua="false" sId="1">
    <nc r="C480" t="inlineStr">
      <is>
        <r>
          <rPr>
            <sz val="10"/>
            <rFont val="Arial Cyr"/>
            <family val="0"/>
            <charset val="204"/>
          </rPr>
          <t xml:space="preserve">07</t>
        </r>
      </is>
    </nc>
  </rcc>
  <rcc rId="4369" ua="false" sId="1">
    <nc r="D480" t="inlineStr">
      <is>
        <r>
          <rPr>
            <sz val="10"/>
            <rFont val="Arial Cyr"/>
            <family val="0"/>
            <charset val="204"/>
          </rPr>
          <t xml:space="preserve">01</t>
        </r>
      </is>
    </nc>
  </rcc>
  <rcc rId="4370" ua="false" sId="1">
    <nc r="E480" t="inlineStr">
      <is>
        <r>
          <rPr>
            <sz val="10"/>
            <rFont val="Arial Cyr"/>
            <family val="0"/>
            <charset val="204"/>
          </rPr>
          <t xml:space="preserve">02 1 20 S4070</t>
        </r>
      </is>
    </nc>
  </rcc>
  <rcc rId="4371" ua="false" sId="1">
    <nc r="F480" t="inlineStr">
      <is>
        <r>
          <rPr>
            <sz val="10"/>
            <rFont val="Arial Cyr"/>
            <family val="0"/>
            <charset val="204"/>
          </rPr>
          <t xml:space="preserve">600</t>
        </r>
      </is>
    </nc>
  </rcc>
  <rcc rId="4372" ua="false" sId="1">
    <nc r="G480" t="n">
      <v>270</v>
    </nc>
  </rcc>
  <rcc rId="4373" ua="false" sId="1">
    <nc r="H480" t="n">
      <v>0</v>
    </nc>
  </rcc>
  <rcc rId="4374" ua="false" sId="1">
    <nc r="I480" t="n">
      <v>0</v>
    </nc>
  </rcc>
  <rcc rId="4375" ua="false" sId="1">
    <nc r="A48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376" ua="false" sId="1">
    <nc r="G479" t="n">
      <f>G480</f>
    </nc>
  </rcc>
  <rcc rId="4377" ua="false" sId="1">
    <nc r="H479" t="n">
      <f>H480</f>
    </nc>
  </rcc>
  <rcc rId="4378" ua="false" sId="1">
    <nc r="I479" t="n">
      <f>I480</f>
    </nc>
  </rcc>
  <rcc rId="4379" ua="false" sId="1">
    <oc r="G474" t="n">
      <f>G475+G477+G481</f>
    </oc>
    <nc r="G474" t="n">
      <f>G475+G477+G479+G481</f>
    </nc>
  </rcc>
  <rcc rId="4380" ua="false" sId="1">
    <oc r="H474" t="n">
      <f>H475+H477+H481</f>
    </oc>
    <nc r="H474" t="n">
      <f>H475+H477+H479+H481</f>
    </nc>
  </rcc>
  <rcc rId="4381" ua="false" sId="1">
    <oc r="I474" t="n">
      <f>I475+I477+I481</f>
    </oc>
    <nc r="I474" t="n">
      <f>I475+I477+I479+I481</f>
    </nc>
  </rcc>
</revisions>
</file>

<file path=xl/revisions/revisionLog318.xml><?xml version="1.0" encoding="utf-8"?>
<revisions xmlns="http://schemas.openxmlformats.org/spreadsheetml/2006/main" xmlns:r="http://schemas.openxmlformats.org/officeDocument/2006/relationships">
  <rcc rId="4382" ua="false" sId="1">
    <oc r="G486" t="n">
      <v>699802.6</v>
    </oc>
    <nc r="G486" t="n">
      <v>712641.7</v>
    </nc>
  </rcc>
  <rcc rId="4383" ua="false" sId="1">
    <oc r="G488" t="n">
      <f>430875.8+23635.6</f>
    </oc>
    <nc r="G488" t="n">
      <v>452887.6</v>
    </nc>
  </rcc>
  <rcc rId="4384" ua="false" sId="1">
    <oc r="G495" t="n">
      <v>622</v>
    </oc>
    <nc r="G495" t="n">
      <v>726.3</v>
    </nc>
  </rcc>
  <rcc rId="4385" ua="false" sId="1">
    <oc r="G512" t="n">
      <v>1300.8</v>
    </oc>
    <nc r="G512" t="n">
      <v>4338.8</v>
    </nc>
  </rcc>
  <rcc rId="4386" ua="false" sId="1">
    <oc r="G516" t="n">
      <f>12459.7+1288.2+700</f>
    </oc>
    <nc r="G516" t="n">
      <v>15959.2</v>
    </nc>
  </rcc>
  <rcc rId="4387" ua="false" sId="1">
    <oc r="G518" t="n">
      <v>1198</v>
    </oc>
    <nc r="G518" t="n">
      <v>1221.9</v>
    </nc>
  </rcc>
</revisions>
</file>

<file path=xl/revisions/revisionLog319.xml><?xml version="1.0" encoding="utf-8"?>
<revisions xmlns="http://schemas.openxmlformats.org/spreadsheetml/2006/main" xmlns:r="http://schemas.openxmlformats.org/officeDocument/2006/relationships">
  <rcc rId="4388" ua="false" sId="1">
    <oc r="G867" t="n">
      <f>96891.5+1876.5+5246.8</f>
    </oc>
    <nc r="G867" t="n">
      <f>96891.5+1876.5+5246.8+1543.1</f>
    </nc>
  </rcc>
  <rcc rId="4389" ua="false" sId="1">
    <oc r="G868" t="n">
      <v>17907.7</v>
    </oc>
    <nc r="G868" t="n">
      <f>17907.7-1661.9</f>
    </nc>
  </rcc>
</revisions>
</file>

<file path=xl/revisions/revisionLog32.xml><?xml version="1.0" encoding="utf-8"?>
<revisions xmlns="http://schemas.openxmlformats.org/spreadsheetml/2006/main" xmlns:r="http://schemas.openxmlformats.org/officeDocument/2006/relationships">
  <rcc rId="256" ua="false" sId="1">
    <oc r="G1303" t="n">
      <f>G1313+G1306+G1315+G1317+G1311</f>
    </oc>
    <nc r="G1303" t="n">
      <f>G1313+G1306+G1315+G1317+G1311+G1304</f>
    </nc>
  </rcc>
  <rcc rId="257" ua="false" sId="1">
    <oc r="H1303" t="n">
      <f>H1313+H1306+H1315+H1317+H1311</f>
    </oc>
    <nc r="H1303" t="n">
      <f>H1313+H1306+H1315+H1317+H1311+H1304</f>
    </nc>
  </rcc>
  <rcc rId="258" ua="false" sId="1">
    <oc r="I1303" t="n">
      <f>I1313+I1306+I1315+I1317+I1311</f>
    </oc>
    <nc r="I1303" t="n">
      <f>I1313+I1306+I1315+I1317+I1311+I1304</f>
    </nc>
  </rcc>
  <rcc rId="259" ua="false" sId="1">
    <oc r="G1348" t="n">
      <f>164.9+246433.83+8423297.69</f>
    </oc>
    <nc r="G1348" t="n">
      <f>164.9+246.4+8423.3</f>
    </nc>
  </rcc>
</revisions>
</file>

<file path=xl/revisions/revisionLog320.xml><?xml version="1.0" encoding="utf-8"?>
<revisions xmlns="http://schemas.openxmlformats.org/spreadsheetml/2006/main" xmlns:r="http://schemas.openxmlformats.org/officeDocument/2006/relationships">
  <rcc rId="4390" ua="false" sId="1">
    <oc r="G897" t="n">
      <v>1920.2</v>
    </oc>
    <nc r="G897" t="n">
      <f>1920.2-713.6</f>
    </nc>
  </rcc>
</revisions>
</file>

<file path=xl/revisions/revisionLog321.xml><?xml version="1.0" encoding="utf-8"?>
<revisions xmlns="http://schemas.openxmlformats.org/spreadsheetml/2006/main" xmlns:r="http://schemas.openxmlformats.org/officeDocument/2006/relationships">
  <rcc rId="4391" ua="false" sId="1">
    <oc r="G905" t="n">
      <v>5374.6</v>
    </oc>
    <nc r="G905" t="n">
      <f>5374.6-254.4</f>
    </nc>
  </rcc>
</revisions>
</file>

<file path=xl/revisions/revisionLog322.xml><?xml version="1.0" encoding="utf-8"?>
<revisions xmlns="http://schemas.openxmlformats.org/spreadsheetml/2006/main" xmlns:r="http://schemas.openxmlformats.org/officeDocument/2006/relationships">
  <rcc rId="4392" ua="false" sId="1">
    <oc r="G952" t="n">
      <v>145.57</v>
    </oc>
    <nc r="G952" t="n">
      <v>198.8</v>
    </nc>
  </rcc>
  <rcc rId="4393" ua="false" sId="1">
    <oc r="G962" t="n">
      <f>200+400+4.5+600</f>
    </oc>
    <nc r="G962" t="n">
      <f>200+400+4.5+600+6550</f>
    </nc>
  </rcc>
</revisions>
</file>

<file path=xl/revisions/revisionLog323.xml><?xml version="1.0" encoding="utf-8"?>
<revisions xmlns="http://schemas.openxmlformats.org/spreadsheetml/2006/main" xmlns:r="http://schemas.openxmlformats.org/officeDocument/2006/relationships">
  <rcc rId="4394" ua="false" sId="1">
    <oc r="G990" t="n">
      <v>2144.4</v>
    </oc>
    <nc r="G990" t="n">
      <f>2144.4+3617.6</f>
    </nc>
  </rcc>
</revisions>
</file>

<file path=xl/revisions/revisionLog324.xml><?xml version="1.0" encoding="utf-8"?>
<revisions xmlns="http://schemas.openxmlformats.org/spreadsheetml/2006/main" xmlns:r="http://schemas.openxmlformats.org/officeDocument/2006/relationships">
  <rcc rId="4395" ua="false" sId="1">
    <oc r="G1001" t="n">
      <f>2000+210+1000+1000+2490</f>
    </oc>
    <nc r="G1001" t="n">
      <f>2000+210+1000+1000+2490+1532</f>
    </nc>
  </rcc>
  <rcc rId="4396" ua="false" sId="1">
    <oc r="G1009" t="n">
      <v>738.3</v>
    </oc>
    <nc r="G1009" t="n">
      <f>738.3+27675.7+14777.7</f>
    </nc>
  </rcc>
</revisions>
</file>

<file path=xl/revisions/revisionLog325.xml><?xml version="1.0" encoding="utf-8"?>
<revisions xmlns="http://schemas.openxmlformats.org/spreadsheetml/2006/main" xmlns:r="http://schemas.openxmlformats.org/officeDocument/2006/relationships">
  <rcc rId="4397" ua="false" sId="1">
    <oc r="G1016" t="n">
      <v>2040</v>
    </oc>
    <nc r="G1016" t="n">
      <f>2040-591.6</f>
    </nc>
  </rcc>
</revisions>
</file>

<file path=xl/revisions/revisionLog326.xml><?xml version="1.0" encoding="utf-8"?>
<revisions xmlns="http://schemas.openxmlformats.org/spreadsheetml/2006/main" xmlns:r="http://schemas.openxmlformats.org/officeDocument/2006/relationships">
  <rcc rId="4398" ua="false" sId="1">
    <oc r="G1019" t="n">
      <v>146875</v>
    </oc>
    <nc r="G1019" t="n">
      <f>146875-8078.1</f>
    </nc>
  </rcc>
  <rcc rId="4399" ua="false" sId="1">
    <oc r="G1021" t="n">
      <v>147</v>
    </oc>
    <nc r="G1021" t="n">
      <f>147-8.1</f>
    </nc>
  </rcc>
</revisions>
</file>

<file path=xl/revisions/revisionLog327.xml><?xml version="1.0" encoding="utf-8"?>
<revisions xmlns="http://schemas.openxmlformats.org/spreadsheetml/2006/main" xmlns:r="http://schemas.openxmlformats.org/officeDocument/2006/relationships">
  <rcc rId="4400" ua="false" sId="1">
    <oc r="G1028" t="n">
      <v>925</v>
    </oc>
    <nc r="G1028" t="n">
      <f>925+250</f>
    </nc>
  </rcc>
</revisions>
</file>

<file path=xl/revisions/revisionLog328.xml><?xml version="1.0" encoding="utf-8"?>
<revisions xmlns="http://schemas.openxmlformats.org/spreadsheetml/2006/main" xmlns:r="http://schemas.openxmlformats.org/officeDocument/2006/relationships">
  <rcc rId="4401" ua="false" sId="1">
    <oc r="G1064" t="n">
      <v>42100</v>
    </oc>
    <nc r="G1064" t="n">
      <f>42100-6550</f>
    </nc>
  </rcc>
  <rcc rId="4402" ua="false" sId="1">
    <oc r="G1047" t="n">
      <f>362.7+312.5+302.2+3342.4+0.5+492.4</f>
    </oc>
    <nc r="G1047" t="n">
      <f>362.7+312.5+302.2+3342.4+0.5+492.4-492.4</f>
    </nc>
  </rcc>
  <rrc rId="4403" ua="false" sId="1" eol="0" ref="1043:1043" action="insertRow"/>
  <rrc rId="4404" ua="false" sId="1" eol="0" ref="1042:1042" action="insertRow"/>
  <rcc rId="4405" ua="false" sId="1">
    <nc r="A1042" t="inlineStr">
      <is>
        <r>
          <rPr>
            <sz val="10"/>
            <rFont val="Arial Cyr"/>
            <family val="0"/>
            <charset val="204"/>
          </rPr>
          <t xml:space="preserve">Субсидии бюджетным и автономным учреждениям на иные цели</t>
        </r>
      </is>
    </nc>
  </rcc>
  <rcc rId="4406" ua="false" sId="1">
    <nc r="B1042" t="n">
      <v>211</v>
    </nc>
  </rcc>
  <rcc rId="4407" ua="false" sId="1">
    <nc r="C1042" t="inlineStr">
      <is>
        <r>
          <rPr>
            <sz val="10"/>
            <rFont val="Arial Cyr"/>
            <family val="0"/>
            <charset val="204"/>
          </rPr>
          <t xml:space="preserve">05</t>
        </r>
      </is>
    </nc>
  </rcc>
  <rcc rId="4408" ua="false" sId="1">
    <nc r="D1042" t="inlineStr">
      <is>
        <r>
          <rPr>
            <sz val="10"/>
            <rFont val="Arial Cyr"/>
            <family val="0"/>
            <charset val="204"/>
          </rPr>
          <t xml:space="preserve">02</t>
        </r>
      </is>
    </nc>
  </rcc>
  <rcc rId="4409" ua="false" sId="1">
    <nc r="E1042" t="inlineStr">
      <is>
        <r>
          <rPr>
            <sz val="10"/>
            <rFont val="Arial Cyr"/>
            <family val="0"/>
            <charset val="204"/>
          </rPr>
          <t xml:space="preserve">12 0 20 00000</t>
        </r>
      </is>
    </nc>
  </rcc>
  <rcc rId="4410" ua="false" sId="1">
    <nc r="B1043" t="n">
      <v>211</v>
    </nc>
  </rcc>
  <rcc rId="4411" ua="false" sId="1">
    <nc r="C1043" t="inlineStr">
      <is>
        <r>
          <rPr>
            <sz val="10"/>
            <rFont val="Arial Cyr"/>
            <family val="0"/>
            <charset val="204"/>
          </rPr>
          <t xml:space="preserve">05</t>
        </r>
      </is>
    </nc>
  </rcc>
  <rcc rId="4412" ua="false" sId="1">
    <nc r="D1043" t="inlineStr">
      <is>
        <r>
          <rPr>
            <sz val="10"/>
            <rFont val="Arial Cyr"/>
            <family val="0"/>
            <charset val="204"/>
          </rPr>
          <t xml:space="preserve">02</t>
        </r>
      </is>
    </nc>
  </rcc>
  <rcc rId="4413" ua="false" sId="1">
    <nc r="E1043" t="inlineStr">
      <is>
        <r>
          <rPr>
            <sz val="10"/>
            <rFont val="Arial Cyr"/>
            <family val="0"/>
            <charset val="204"/>
          </rPr>
          <t xml:space="preserve">12 0 20 00000</t>
        </r>
      </is>
    </nc>
  </rcc>
  <rcc rId="4414" ua="false" sId="1">
    <nc r="F1043" t="inlineStr">
      <is>
        <r>
          <rPr>
            <sz val="10"/>
            <rFont val="Arial Cyr"/>
            <family val="0"/>
            <charset val="204"/>
          </rPr>
          <t xml:space="preserve">600</t>
        </r>
      </is>
    </nc>
  </rcc>
  <rcc rId="4415" ua="false" sId="1">
    <nc r="G1043" t="n">
      <v>625.2</v>
    </nc>
  </rcc>
  <rcc rId="4416" ua="false" sId="1">
    <nc r="H1043" t="n">
      <v>0</v>
    </nc>
  </rcc>
  <rcc rId="4417" ua="false" sId="1">
    <nc r="I1043" t="n">
      <v>0</v>
    </nc>
  </rcc>
  <rcc rId="4418" ua="false" sId="1">
    <nc r="G1042" t="n">
      <f>G1043</f>
    </nc>
  </rcc>
  <rcc rId="4419" ua="false" sId="1">
    <nc r="H1042" t="n">
      <f>H1043</f>
    </nc>
  </rcc>
  <rcc rId="4420" ua="false" sId="1">
    <nc r="I1042" t="n">
      <f>I1043</f>
    </nc>
  </rcc>
  <rcc rId="4421" ua="false" sId="1">
    <oc r="G1039" t="n">
      <f>G1046</f>
    </oc>
    <nc r="G1039" t="n">
      <f>G1046+G1042</f>
    </nc>
  </rcc>
  <rcc rId="4422" ua="false" sId="1">
    <oc r="H1039" t="n">
      <f>H1046</f>
    </oc>
    <nc r="H1039" t="n">
      <f>H1046+H1042</f>
    </nc>
  </rcc>
  <rcc rId="4423" ua="false" sId="1">
    <oc r="I1039" t="n">
      <f>I1046</f>
    </oc>
    <nc r="I1039" t="n">
      <f>I1046+I1042</f>
    </nc>
  </rcc>
</revisions>
</file>

<file path=xl/revisions/revisionLog329.xml><?xml version="1.0" encoding="utf-8"?>
<revisions xmlns="http://schemas.openxmlformats.org/spreadsheetml/2006/main" xmlns:r="http://schemas.openxmlformats.org/officeDocument/2006/relationships">
  <rrc rId="4424" ua="false" sId="1" eol="0" ref="1054:1054" action="insertRow"/>
  <rrc rId="4425" ua="false" sId="1" eol="0" ref="1053:1053" action="insertRow"/>
  <rrc rId="4426" ua="false" sId="1" eol="0" ref="1052:1052" action="insertRow"/>
  <rcc rId="4427" ua="false" sId="1">
    <nc r="B1052" t="n">
      <v>211</v>
    </nc>
  </rcc>
  <rcc rId="4428" ua="false" sId="1">
    <nc r="C1052" t="inlineStr">
      <is>
        <r>
          <rPr>
            <sz val="10"/>
            <rFont val="Arial Cyr"/>
            <family val="0"/>
            <charset val="204"/>
          </rPr>
          <t xml:space="preserve">05</t>
        </r>
      </is>
    </nc>
  </rcc>
  <rcc rId="4429" ua="false" sId="1">
    <nc r="D1052" t="inlineStr">
      <is>
        <r>
          <rPr>
            <sz val="10"/>
            <rFont val="Arial Cyr"/>
            <family val="0"/>
            <charset val="204"/>
          </rPr>
          <t xml:space="preserve">02</t>
        </r>
      </is>
    </nc>
  </rcc>
  <rcc rId="4430" ua="false" sId="1">
    <nc r="B1053" t="n">
      <v>211</v>
    </nc>
  </rcc>
  <rcc rId="4431" ua="false" sId="1">
    <nc r="C1053" t="inlineStr">
      <is>
        <r>
          <rPr>
            <sz val="10"/>
            <rFont val="Arial Cyr"/>
            <family val="0"/>
            <charset val="204"/>
          </rPr>
          <t xml:space="preserve">05</t>
        </r>
      </is>
    </nc>
  </rcc>
  <rcc rId="4432" ua="false" sId="1">
    <nc r="D1053" t="inlineStr">
      <is>
        <r>
          <rPr>
            <sz val="10"/>
            <rFont val="Arial Cyr"/>
            <family val="0"/>
            <charset val="204"/>
          </rPr>
          <t xml:space="preserve">02</t>
        </r>
      </is>
    </nc>
  </rcc>
  <rcc rId="4433" ua="false" sId="1">
    <nc r="B1054" t="n">
      <v>211</v>
    </nc>
  </rcc>
  <rcc rId="4434" ua="false" sId="1">
    <nc r="C1054" t="inlineStr">
      <is>
        <r>
          <rPr>
            <sz val="10"/>
            <rFont val="Arial Cyr"/>
            <family val="0"/>
            <charset val="204"/>
          </rPr>
          <t xml:space="preserve">05</t>
        </r>
      </is>
    </nc>
  </rcc>
  <rcc rId="4435" ua="false" sId="1">
    <nc r="D1054" t="inlineStr">
      <is>
        <r>
          <rPr>
            <sz val="10"/>
            <rFont val="Arial Cyr"/>
            <family val="0"/>
            <charset val="204"/>
          </rPr>
          <t xml:space="preserve">02</t>
        </r>
      </is>
    </nc>
  </rcc>
</revisions>
</file>

<file path=xl/revisions/revisionLog33.xml><?xml version="1.0" encoding="utf-8"?>
<revisions xmlns="http://schemas.openxmlformats.org/spreadsheetml/2006/main" xmlns:r="http://schemas.openxmlformats.org/officeDocument/2006/relationships">
  <rcc rId="260" ua="false" sId="1">
    <oc r="G1354" t="n">
      <f>G1361</f>
    </oc>
    <nc r="G1354" t="n">
      <f>G1361+G1357</f>
    </nc>
  </rcc>
  <rcc rId="261" ua="false" sId="1">
    <oc r="H1354" t="n">
      <f>H1361</f>
    </oc>
    <nc r="H1354" t="n">
      <f>H1361+H1357</f>
    </nc>
  </rcc>
  <rcc rId="262" ua="false" sId="1">
    <oc r="I1354" t="n">
      <f>I1361</f>
    </oc>
    <nc r="I1354" t="n">
      <f>I1361+I1357</f>
    </nc>
  </rcc>
</revisions>
</file>

<file path=xl/revisions/revisionLog330.xml><?xml version="1.0" encoding="utf-8"?>
<revisions xmlns="http://schemas.openxmlformats.org/spreadsheetml/2006/main" xmlns:r="http://schemas.openxmlformats.org/officeDocument/2006/relationships">
  <rcc rId="4436" ua="false" sId="1">
    <nc r="E1052" t="inlineStr">
      <is>
        <r>
          <rPr>
            <sz val="10"/>
            <rFont val="Arial Cyr"/>
            <family val="0"/>
            <charset val="204"/>
          </rPr>
          <t xml:space="preserve">44 0 00 00000</t>
        </r>
      </is>
    </nc>
  </rcc>
  <rcc rId="4437" ua="false" sId="1">
    <nc r="E1053" t="inlineStr">
      <is>
        <r>
          <rPr>
            <sz val="10"/>
            <rFont val="Arial Cyr"/>
            <family val="0"/>
            <charset val="204"/>
          </rPr>
          <t xml:space="preserve">44 0 10 00000</t>
        </r>
      </is>
    </nc>
  </rcc>
  <rcc rId="4438" ua="false" sId="1">
    <nc r="E1054" t="inlineStr">
      <is>
        <r>
          <rPr>
            <sz val="10"/>
            <rFont val="Arial Cyr"/>
            <family val="0"/>
            <charset val="204"/>
          </rPr>
          <t xml:space="preserve">44 0 10 00000</t>
        </r>
      </is>
    </nc>
  </rcc>
  <rcc rId="4439" ua="false" sId="1">
    <nc r="F1054" t="inlineStr">
      <is>
        <r>
          <rPr>
            <sz val="10"/>
            <rFont val="Arial Cyr"/>
            <family val="0"/>
            <charset val="204"/>
          </rPr>
          <t xml:space="preserve">200</t>
        </r>
      </is>
    </nc>
  </rcc>
  <rcc rId="4440" ua="false" sId="1">
    <nc r="A1053"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4441" ua="false" sId="1">
    <nc r="A1054" t="inlineStr">
      <is>
        <r>
          <rPr>
            <sz val="10"/>
            <rFont val="Arial Cyr"/>
            <family val="0"/>
            <charset val="204"/>
          </rPr>
          <t xml:space="preserve">Закупка товаров, работ, услуг для обеспечения государственных (муниципальных) нужд</t>
        </r>
      </is>
    </nc>
  </rcc>
  <rcc rId="4442" ua="false" sId="1">
    <nc r="G1054" t="n">
      <v>44.4</v>
    </nc>
  </rcc>
  <rcc rId="4443" ua="false" sId="1">
    <nc r="H1054" t="n">
      <v>0</v>
    </nc>
  </rcc>
  <rcc rId="4444" ua="false" sId="1">
    <nc r="I1054" t="n">
      <v>0</v>
    </nc>
  </rcc>
  <rcc rId="4445" ua="false" sId="1">
    <nc r="G1053" t="n">
      <f>G1054</f>
    </nc>
  </rcc>
  <rcc rId="4446" ua="false" sId="1">
    <nc r="H1053" t="n">
      <f>H1054</f>
    </nc>
  </rcc>
  <rcc rId="4447" ua="false" sId="1">
    <nc r="I1053" t="n">
      <f>I1054</f>
    </nc>
  </rcc>
  <rcc rId="4448" ua="false" sId="1">
    <nc r="G1052" t="n">
      <f>G1053</f>
    </nc>
  </rcc>
  <rcc rId="4449" ua="false" sId="1">
    <nc r="H1052" t="n">
      <f>H1053</f>
    </nc>
  </rcc>
  <rcc rId="4450" ua="false" sId="1">
    <nc r="I1052" t="n">
      <f>I1053</f>
    </nc>
  </rcc>
  <rcc rId="4451" ua="false" sId="1">
    <oc r="G1038" t="n">
      <f>G1039+G1055+G1065+G1090</f>
    </oc>
    <nc r="G1038" t="n">
      <f>G1039+G1055+G1065+G1090+G1052</f>
    </nc>
  </rcc>
  <rcc rId="4452" ua="false" sId="1">
    <oc r="H1038" t="n">
      <f>H1039+H1055+H1065+H1090</f>
    </oc>
    <nc r="H1038" t="n">
      <f>H1039+H1055+H1065+H1090+H1052</f>
    </nc>
  </rcc>
  <rcc rId="4453" ua="false" sId="1">
    <oc r="I1038" t="n">
      <f>I1039+I1055+I1065+I1090</f>
    </oc>
    <nc r="I1038" t="n">
      <f>I1039+I1055+I1065+I1090+I1052</f>
    </nc>
  </rcc>
</revisions>
</file>

<file path=xl/revisions/revisionLog331.xml><?xml version="1.0" encoding="utf-8"?>
<revisions xmlns="http://schemas.openxmlformats.org/spreadsheetml/2006/main" xmlns:r="http://schemas.openxmlformats.org/officeDocument/2006/relationships">
  <rcc rId="4454" ua="false" sId="1">
    <oc r="G1109" t="n">
      <v>12827.6</v>
    </oc>
    <nc r="G1109" t="n">
      <f>12827.6-127</f>
    </nc>
  </rcc>
  <rcc rId="4455" ua="false" sId="1">
    <oc r="G1116" t="n">
      <v>36</v>
    </oc>
    <nc r="G1116" t="n">
      <v>76</v>
    </nc>
  </rcc>
  <rcc rId="4456" ua="false" sId="1">
    <oc r="G1150" t="n">
      <f>3249.52+940.4</f>
    </oc>
    <nc r="G1150" t="n">
      <f>3249.52+940.4+26287</f>
    </nc>
  </rcc>
  <rcc rId="4457" ua="false" sId="1">
    <oc r="G1184" t="n">
      <v>4663.8</v>
    </oc>
    <nc r="G1184" t="n">
      <f>4663.8+599.5</f>
    </nc>
  </rcc>
  <rrc rId="4458" ua="false" sId="1" eol="0" ref="1182:1182" action="insertRow"/>
  <rcc rId="4459" ua="false" sId="1">
    <oc r="G1181" t="e">
      <f>#REF!+G1182</f>
    </oc>
    <nc r="G1181" t="n">
      <f>G1182</f>
    </nc>
  </rcc>
  <rcc rId="4460" ua="false" sId="1">
    <oc r="H1181" t="e">
      <f>#REF!+H1182</f>
    </oc>
    <nc r="H1181" t="n">
      <f>H1182</f>
    </nc>
  </rcc>
  <rcc rId="4461" ua="false" sId="1">
    <oc r="I1181" t="e">
      <f>#REF!+I1182</f>
    </oc>
    <nc r="I1181" t="n">
      <f>I1182</f>
    </nc>
  </rcc>
</revisions>
</file>

<file path=xl/revisions/revisionLog332.xml><?xml version="1.0" encoding="utf-8"?>
<revisions xmlns="http://schemas.openxmlformats.org/spreadsheetml/2006/main" xmlns:r="http://schemas.openxmlformats.org/officeDocument/2006/relationships">
  <rcc rId="4462" ua="false" sId="1">
    <oc r="G1211" t="n">
      <v>1366.254</v>
    </oc>
    <nc r="G1211" t="n">
      <f>1366.3+125.1</f>
    </nc>
  </rcc>
  <rcc rId="4463" ua="false" sId="1">
    <oc r="G1229" t="n">
      <f>36786.3+757</f>
    </oc>
    <nc r="G1229" t="n">
      <f>36786.3+757-1566.5</f>
    </nc>
  </rcc>
  <rcc rId="4464" ua="false" sId="1">
    <oc r="G1230" t="n">
      <f>5943.7+1072</f>
    </oc>
    <nc r="G1230" t="n">
      <f>5943.7+1072+2506.5</f>
    </nc>
  </rcc>
</revisions>
</file>

<file path=xl/revisions/revisionLog333.xml><?xml version="1.0" encoding="utf-8"?>
<revisions xmlns="http://schemas.openxmlformats.org/spreadsheetml/2006/main" xmlns:r="http://schemas.openxmlformats.org/officeDocument/2006/relationships">
  <rrc rId="4465" ua="false" sId="1" eol="0" ref="1212:1212" action="insertRow"/>
  <rcc rId="4466" ua="false" sId="1">
    <nc r="G1212" t="n">
      <v>1.9</v>
    </nc>
  </rcc>
  <rcc rId="4467" ua="false" sId="1">
    <nc r="H1212" t="n">
      <v>0</v>
    </nc>
  </rcc>
  <rcc rId="4468" ua="false" sId="1">
    <nc r="I1212" t="n">
      <v>0</v>
    </nc>
  </rcc>
  <rcc rId="4469" ua="false" sId="1">
    <nc r="F1212" t="inlineStr">
      <is>
        <r>
          <rPr>
            <sz val="10"/>
            <rFont val="Arial Cyr"/>
            <family val="0"/>
            <charset val="204"/>
          </rPr>
          <t xml:space="preserve">300</t>
        </r>
      </is>
    </nc>
  </rcc>
  <rcc rId="4470" ua="false" sId="1">
    <oc r="G1209" t="n">
      <f>G1210+G1211+G1213</f>
    </oc>
    <nc r="G1209" t="n">
      <f>G1210+G1211+G1213+G1212</f>
    </nc>
  </rcc>
  <rcc rId="4471" ua="false" sId="1">
    <oc r="H1209" t="n">
      <f>H1210+H1211+H1213</f>
    </oc>
    <nc r="H1209" t="n">
      <f>H1210+H1211+H1213+H1212</f>
    </nc>
  </rcc>
  <rcc rId="4472" ua="false" sId="1">
    <oc r="I1209" t="n">
      <f>I1210+I1211+I1213</f>
    </oc>
    <nc r="I1209" t="n">
      <f>I1210+I1211+I1213+I1212</f>
    </nc>
  </rcc>
</revisions>
</file>

<file path=xl/revisions/revisionLog334.xml><?xml version="1.0" encoding="utf-8"?>
<revisions xmlns="http://schemas.openxmlformats.org/spreadsheetml/2006/main" xmlns:r="http://schemas.openxmlformats.org/officeDocument/2006/relationships">
  <rcc rId="4473" ua="false" sId="1">
    <oc r="G1212" t="n">
      <v>1.9</v>
    </oc>
    <nc r="G1212" t="n">
      <v>1.8</v>
    </nc>
  </rcc>
  <rcc rId="4474" ua="false" sId="1">
    <nc r="B1212" t="n">
      <v>211</v>
    </nc>
  </rcc>
  <rcc rId="4475" ua="false" sId="1">
    <nc r="C1212" t="inlineStr">
      <is>
        <r>
          <rPr>
            <sz val="10"/>
            <rFont val="Arial Cyr"/>
            <family val="0"/>
            <charset val="204"/>
          </rPr>
          <t xml:space="preserve">05</t>
        </r>
      </is>
    </nc>
  </rcc>
  <rcc rId="4476" ua="false" sId="1">
    <nc r="D1212" t="inlineStr">
      <is>
        <r>
          <rPr>
            <sz val="10"/>
            <rFont val="Arial Cyr"/>
            <family val="0"/>
            <charset val="204"/>
          </rPr>
          <t xml:space="preserve">05</t>
        </r>
      </is>
    </nc>
  </rcc>
  <rcc rId="4477" ua="false" sId="1">
    <nc r="E1212" t="inlineStr">
      <is>
        <r>
          <rPr>
            <sz val="10"/>
            <rFont val="Arial Cyr"/>
            <family val="0"/>
            <charset val="204"/>
          </rPr>
          <t xml:space="preserve">29 0 99 GSZ00</t>
        </r>
      </is>
    </nc>
  </rcc>
</revisions>
</file>

<file path=xl/revisions/revisionLog335.xml><?xml version="1.0" encoding="utf-8"?>
<revisions xmlns="http://schemas.openxmlformats.org/spreadsheetml/2006/main" xmlns:r="http://schemas.openxmlformats.org/officeDocument/2006/relationships">
  <rcc rId="4478" ua="false" sId="1">
    <oc r="G1243" t="n">
      <f>24081.6+53.2</f>
    </oc>
    <nc r="G1243" t="n">
      <f>24081.6+53.2+10</f>
    </nc>
  </rcc>
  <rcc rId="4479" ua="false" sId="1">
    <oc r="G1246" t="n">
      <v>2308</v>
    </oc>
    <nc r="G1246" t="n">
      <f>2308-142.8</f>
    </nc>
  </rcc>
  <rcc rId="4480" ua="false" sId="1">
    <nc r="H1243" t="n">
      <v>6385.7</v>
    </nc>
  </rcc>
  <rcc rId="4481" ua="false" sId="1">
    <oc r="H1246" t="n">
      <v>6385.7</v>
    </oc>
    <nc r="H1246" t="n">
      <v>0</v>
    </nc>
  </rcc>
  <rcc rId="4482" ua="false" sId="1">
    <nc r="H1242" t="n">
      <f>H1243</f>
    </nc>
  </rcc>
  <rcc rId="4483" ua="false" sId="1">
    <nc r="I1242" t="n">
      <f>I1243</f>
    </nc>
  </rcc>
</revisions>
</file>

<file path=xl/revisions/revisionLog336.xml><?xml version="1.0" encoding="utf-8"?>
<revisions xmlns="http://schemas.openxmlformats.org/spreadsheetml/2006/main" xmlns:r="http://schemas.openxmlformats.org/officeDocument/2006/relationships">
  <rcc rId="4484" ua="false" sId="1">
    <oc r="G1271" t="n">
      <v>470</v>
    </oc>
    <nc r="G1271" t="n">
      <f>470-10</f>
    </nc>
  </rcc>
  <rrc rId="4485" ua="false" sId="1" eol="0" ref="1272:1272" action="insertRow"/>
  <rcc rId="4486" ua="false" sId="1">
    <nc r="B1272" t="n">
      <v>211</v>
    </nc>
  </rcc>
  <rcc rId="4487" ua="false" sId="1">
    <nc r="C1272" t="inlineStr">
      <is>
        <r>
          <rPr>
            <sz val="10"/>
            <rFont val="Arial Cyr"/>
            <family val="0"/>
            <charset val="204"/>
          </rPr>
          <t xml:space="preserve">07</t>
        </r>
      </is>
    </nc>
  </rcc>
  <rcc rId="4488" ua="false" sId="1">
    <nc r="D1272" t="inlineStr">
      <is>
        <r>
          <rPr>
            <sz val="10"/>
            <rFont val="Arial Cyr"/>
            <family val="0"/>
            <charset val="204"/>
          </rPr>
          <t xml:space="preserve">09</t>
        </r>
      </is>
    </nc>
  </rcc>
  <rcc rId="4489" ua="false" sId="1">
    <nc r="E1272" t="inlineStr">
      <is>
        <r>
          <rPr>
            <sz val="10"/>
            <rFont val="Arial Cyr"/>
            <family val="0"/>
            <charset val="204"/>
          </rPr>
          <t xml:space="preserve">15 0 04 МК000</t>
        </r>
      </is>
    </nc>
  </rcc>
  <rcc rId="4490" ua="false" sId="1">
    <nc r="F1272" t="inlineStr">
      <is>
        <r>
          <rPr>
            <sz val="10"/>
            <rFont val="Arial Cyr"/>
            <family val="0"/>
            <charset val="204"/>
          </rPr>
          <t xml:space="preserve">300</t>
        </r>
      </is>
    </nc>
  </rcc>
  <rcc rId="4491" ua="false" sId="1">
    <nc r="G1272" t="n">
      <v>10</v>
    </nc>
  </rcc>
  <rcc rId="4492" ua="false" sId="1">
    <nc r="H1272" t="n">
      <v>0</v>
    </nc>
  </rcc>
  <rcc rId="4493" ua="false" sId="1">
    <nc r="I1272" t="n">
      <v>0</v>
    </nc>
  </rcc>
  <rcc rId="4494" ua="false" sId="1">
    <oc r="G1270" t="n">
      <f>G1271</f>
    </oc>
    <nc r="G1270" t="n">
      <f>G1271+G1272</f>
    </nc>
  </rcc>
  <rcc rId="4495" ua="false" sId="1">
    <oc r="H1270" t="n">
      <f>H1271</f>
    </oc>
    <nc r="H1270" t="n">
      <f>H1271+H1272</f>
    </nc>
  </rcc>
  <rcc rId="4496" ua="false" sId="1">
    <oc r="I1270" t="n">
      <f>I1271</f>
    </oc>
    <nc r="I1270" t="n">
      <f>I1271+I1272</f>
    </nc>
  </rcc>
</revisions>
</file>

<file path=xl/revisions/revisionLog337.xml><?xml version="1.0" encoding="utf-8"?>
<revisions xmlns="http://schemas.openxmlformats.org/spreadsheetml/2006/main" xmlns:r="http://schemas.openxmlformats.org/officeDocument/2006/relationships">
  <rcc rId="4497" ua="false" sId="1">
    <oc r="G149" t="n">
      <v>37818</v>
    </oc>
    <nc r="G149" t="n">
      <f>37818-615.2</f>
    </nc>
  </rcc>
  <rcc rId="4498" ua="false" sId="1">
    <oc r="G104" t="n">
      <f>13795.1+164.61+265+3885</f>
    </oc>
    <nc r="G104" t="n">
      <f>13795.1+164.61+265+3885+282076.4</f>
    </nc>
  </rcc>
</revisions>
</file>

<file path=xl/revisions/revisionLog338.xml><?xml version="1.0" encoding="utf-8"?>
<revisions xmlns="http://schemas.openxmlformats.org/spreadsheetml/2006/main" xmlns:r="http://schemas.openxmlformats.org/officeDocument/2006/relationships">
  <rcc rId="4499" ua="false" sId="1">
    <oc r="G104" t="n">
      <f>13795.1+164.61+265+3885+282076.4</f>
    </oc>
    <nc r="G104" t="n">
      <f>13795.1+164.61+265+3885+282076.4+584.3+1000+1434.1</f>
    </nc>
  </rcc>
  <rcc rId="4500" ua="false" sId="1">
    <oc r="G110" t="n">
      <f>25835.2-2798.8+1033.3+1765.5-500+500</f>
    </oc>
    <nc r="G110" t="n">
      <v>24493.9</v>
    </nc>
  </rcc>
  <rcc rId="4501" ua="false" sId="1">
    <oc r="G111" t="n">
      <f>2611.7+215.8</f>
    </oc>
    <nc r="G111" t="n">
      <v>2849.5</v>
    </nc>
  </rcc>
  <rcc rId="4502" ua="false" sId="1">
    <oc r="G112" t="n">
      <v>0.5</v>
    </oc>
    <nc r="G112" t="n">
      <v>0.3</v>
    </nc>
  </rcc>
  <rcc rId="4503" ua="false" sId="1">
    <oc r="G114" t="n">
      <v>410</v>
    </oc>
    <nc r="G114" t="n">
      <v>397.5</v>
    </nc>
  </rcc>
  <rcc rId="4504" ua="false" sId="1">
    <oc r="G158" t="n">
      <f>7306.9-96.4-14.62-109.4</f>
    </oc>
    <nc r="G158" t="n">
      <f>7306.9-96.4-14.62-109.4-9.1</f>
    </nc>
  </rcc>
  <rcc rId="4505" ua="false" sId="1">
    <oc r="G167" t="n">
      <v>146</v>
    </oc>
    <nc r="G167" t="n">
      <v>145.8</v>
    </nc>
  </rcc>
</revisions>
</file>

<file path=xl/revisions/revisionLog339.xml><?xml version="1.0" encoding="utf-8"?>
<revisions xmlns="http://schemas.openxmlformats.org/spreadsheetml/2006/main" xmlns:r="http://schemas.openxmlformats.org/officeDocument/2006/relationships">
  <rcc rId="4506" ua="false" sId="1">
    <oc r="G793" t="n">
      <v>2201.6</v>
    </oc>
    <nc r="G793" t="n">
      <v>2187.4</v>
    </nc>
  </rcc>
  <rcc rId="4507" ua="false" sId="1">
    <oc r="G802" t="n">
      <f>17733.5+2757.6</f>
    </oc>
    <nc r="G802" t="n">
      <v>20463.7</v>
    </nc>
  </rcc>
  <rcc rId="4508" ua="false" sId="1">
    <oc r="G812" t="n">
      <f>11346+1028</f>
    </oc>
    <nc r="G812" t="n">
      <v>12365.7</v>
    </nc>
  </rcc>
  <rcc rId="4509" ua="false" sId="1">
    <oc r="G823" t="n">
      <v>1309.1</v>
    </oc>
    <nc r="G823" t="n">
      <v>1314.1</v>
    </nc>
  </rcc>
  <rcc rId="4510" ua="false" sId="1">
    <oc r="G840" t="n">
      <f>37727.3+2527.6</f>
    </oc>
    <nc r="G840" t="n">
      <v>40250.5</v>
    </nc>
  </rcc>
  <rcc rId="4511" ua="false" sId="1">
    <oc r="G841" t="n">
      <v>837.5</v>
    </oc>
    <nc r="G841" t="n">
      <v>841.9</v>
    </nc>
  </rcc>
  <rcc rId="4512" ua="false" sId="1">
    <oc r="G850" t="n">
      <v>10.1</v>
    </oc>
    <nc r="G850" t="n">
      <v>5.1</v>
    </nc>
  </rcc>
</revisions>
</file>

<file path=xl/revisions/revisionLog34.xml><?xml version="1.0" encoding="utf-8"?>
<revisions xmlns="http://schemas.openxmlformats.org/spreadsheetml/2006/main" xmlns:r="http://schemas.openxmlformats.org/officeDocument/2006/relationships">
  <rcc rId="263" ua="false" sId="1">
    <oc r="G944" t="n">
      <f>103039.9-11565.5+4560.3+931.1+2610+139.1+390</f>
    </oc>
    <nc r="G944" t="n">
      <f>103039.9-11565.5+4560.3+931.1+2610+139.2+390</f>
    </nc>
  </rcc>
</revisions>
</file>

<file path=xl/revisions/revisionLog340.xml><?xml version="1.0" encoding="utf-8"?>
<revisions xmlns="http://schemas.openxmlformats.org/spreadsheetml/2006/main" xmlns:r="http://schemas.openxmlformats.org/officeDocument/2006/relationships">
  <rcc rId="4513" ua="false" sId="1">
    <oc r="G540" t="n">
      <v>2459.7</v>
    </oc>
    <nc r="G540" t="n">
      <v>2471.6</v>
    </nc>
  </rcc>
  <rcc rId="4514" ua="false" sId="1">
    <oc r="G542" t="n">
      <v>18815.5</v>
    </oc>
    <nc r="G542" t="n">
      <v>18415.5</v>
    </nc>
  </rcc>
  <rcc rId="4515" ua="false" sId="1">
    <oc r="G565" t="n">
      <v>81680</v>
    </oc>
    <nc r="G565" t="n">
      <v>64826.2</v>
    </nc>
  </rcc>
  <rcc rId="4516" ua="false" sId="1">
    <oc r="G567" t="n">
      <v>864900.8</v>
    </oc>
    <nc r="G567" t="n">
      <v>878601.3</v>
    </nc>
  </rcc>
  <rcc rId="4517" ua="false" sId="1">
    <oc r="G569" t="n">
      <f>295357.3+16046.7+15031.8</f>
    </oc>
    <nc r="G569" t="n">
      <v>299016</v>
    </nc>
  </rcc>
  <rcc rId="4518" ua="false" sId="1">
    <oc r="G573" t="n">
      <v>73319.2</v>
    </oc>
    <nc r="G573" t="n">
      <v>77208</v>
    </nc>
  </rcc>
  <rcc rId="4519" ua="false" sId="1">
    <oc r="G596" t="n">
      <v>142</v>
    </oc>
    <nc r="G596" t="n">
      <v>148</v>
    </nc>
  </rcc>
  <rcc rId="4520" ua="false" sId="1">
    <oc r="G605" t="n">
      <v>881.9</v>
    </oc>
    <nc r="G605" t="n">
      <v>1018.6</v>
    </nc>
  </rcc>
  <rcc rId="4521" ua="false" sId="1">
    <oc r="G623" t="n">
      <f>268.9+92.4</f>
    </oc>
    <nc r="G623" t="n">
      <v>433.3</v>
    </nc>
  </rcc>
</revisions>
</file>

<file path=xl/revisions/revisionLog341.xml><?xml version="1.0" encoding="utf-8"?>
<revisions xmlns="http://schemas.openxmlformats.org/spreadsheetml/2006/main" xmlns:r="http://schemas.openxmlformats.org/officeDocument/2006/relationships">
  <rcc rId="4522" ua="false" sId="1">
    <oc r="G635" t="n">
      <f>104213.4+8580.7</f>
    </oc>
    <nc r="G635" t="n">
      <v>97566.7</v>
    </nc>
  </rcc>
  <rcc rId="4523" ua="false" sId="1">
    <oc r="H635" t="n">
      <f>96456.1+5000</f>
    </oc>
    <nc r="H635" t="n">
      <v>64142.1</v>
    </nc>
  </rcc>
  <rrc rId="4524" ua="false" sId="1" eol="0" ref="636:641" action="insertRow"/>
  <rrc rId="4525" ua="false" sId="1" eol="0" ref="640:640" action="insertRow"/>
  <rcc rId="4526" ua="false" sId="1">
    <nc r="E638" t="inlineStr">
      <is>
        <r>
          <rPr>
            <sz val="10"/>
            <rFont val="Arial Cyr"/>
            <family val="0"/>
            <charset val="204"/>
          </rPr>
          <t xml:space="preserve">01 7 50 00000</t>
        </r>
      </is>
    </nc>
  </rcc>
  <rcc rId="4527" ua="false" sId="1">
    <nc r="E639" t="inlineStr">
      <is>
        <r>
          <rPr>
            <sz val="10"/>
            <rFont val="Arial Cyr"/>
            <family val="0"/>
            <charset val="204"/>
          </rPr>
          <t xml:space="preserve">01 7 53 00000</t>
        </r>
      </is>
    </nc>
  </rcc>
  <rcc rId="4528" ua="false" sId="1">
    <nc r="E640" t="inlineStr">
      <is>
        <r>
          <rPr>
            <sz val="10"/>
            <rFont val="Arial Cyr"/>
            <family val="0"/>
            <charset val="204"/>
          </rPr>
          <t xml:space="preserve">01 7 53 42301</t>
        </r>
      </is>
    </nc>
  </rcc>
  <rcc rId="4529" ua="false" sId="1">
    <nc r="E641" t="inlineStr">
      <is>
        <r>
          <rPr>
            <sz val="10"/>
            <rFont val="Arial Cyr"/>
            <family val="0"/>
            <charset val="204"/>
          </rPr>
          <t xml:space="preserve">01 7 53 42301</t>
        </r>
      </is>
    </nc>
  </rcc>
  <rcc rId="4530" ua="false" sId="1">
    <nc r="A638"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4531" ua="false" sId="1">
    <nc r="A639" t="inlineStr">
      <is>
        <r>
          <rPr>
            <sz val="10"/>
            <rFont val="Arial Cyr"/>
            <family val="0"/>
            <charset val="204"/>
          </rPr>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r>
      </is>
    </nc>
  </rcc>
  <rcc rId="4532" ua="false" sId="1">
    <nc r="A640"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cc rId="4533" ua="false" sId="1">
    <nc r="A641" t="inlineStr">
      <is>
        <r>
          <rPr>
            <sz val="10"/>
            <rFont val="Arial Cyr"/>
            <family val="0"/>
            <charset val="204"/>
          </rPr>
          <t xml:space="preserve">Иные бюджетные ассигнования</t>
        </r>
      </is>
    </nc>
  </rcc>
  <rcc rId="4534" ua="false" sId="1">
    <nc r="B636" t="n">
      <v>208</v>
    </nc>
  </rcc>
  <rcc rId="4535" ua="false" sId="1">
    <nc r="C636" t="inlineStr">
      <is>
        <r>
          <rPr>
            <sz val="10"/>
            <rFont val="Arial Cyr"/>
            <family val="0"/>
            <charset val="204"/>
          </rPr>
          <t xml:space="preserve">07</t>
        </r>
      </is>
    </nc>
  </rcc>
  <rcc rId="4536" ua="false" sId="1">
    <nc r="D636" t="inlineStr">
      <is>
        <r>
          <rPr>
            <sz val="10"/>
            <rFont val="Arial Cyr"/>
            <family val="0"/>
            <charset val="204"/>
          </rPr>
          <t xml:space="preserve">03</t>
        </r>
      </is>
    </nc>
  </rcc>
  <rcc rId="4537" ua="false" sId="1">
    <nc r="B637" t="n">
      <v>208</v>
    </nc>
  </rcc>
  <rcc rId="4538" ua="false" sId="1">
    <nc r="C637" t="inlineStr">
      <is>
        <r>
          <rPr>
            <sz val="10"/>
            <rFont val="Arial Cyr"/>
            <family val="0"/>
            <charset val="204"/>
          </rPr>
          <t xml:space="preserve">07</t>
        </r>
      </is>
    </nc>
  </rcc>
  <rcc rId="4539" ua="false" sId="1">
    <nc r="D637" t="inlineStr">
      <is>
        <r>
          <rPr>
            <sz val="10"/>
            <rFont val="Arial Cyr"/>
            <family val="0"/>
            <charset val="204"/>
          </rPr>
          <t xml:space="preserve">03</t>
        </r>
      </is>
    </nc>
  </rcc>
  <rcc rId="4540" ua="false" sId="1">
    <nc r="B638" t="n">
      <v>208</v>
    </nc>
  </rcc>
  <rcc rId="4541" ua="false" sId="1">
    <nc r="C638" t="inlineStr">
      <is>
        <r>
          <rPr>
            <sz val="10"/>
            <rFont val="Arial Cyr"/>
            <family val="0"/>
            <charset val="204"/>
          </rPr>
          <t xml:space="preserve">07</t>
        </r>
      </is>
    </nc>
  </rcc>
  <rcc rId="4542" ua="false" sId="1">
    <nc r="D638" t="inlineStr">
      <is>
        <r>
          <rPr>
            <sz val="10"/>
            <rFont val="Arial Cyr"/>
            <family val="0"/>
            <charset val="204"/>
          </rPr>
          <t xml:space="preserve">03</t>
        </r>
      </is>
    </nc>
  </rcc>
  <rcc rId="4543" ua="false" sId="1">
    <nc r="B639" t="n">
      <v>208</v>
    </nc>
  </rcc>
  <rcc rId="4544" ua="false" sId="1">
    <nc r="C639" t="inlineStr">
      <is>
        <r>
          <rPr>
            <sz val="10"/>
            <rFont val="Arial Cyr"/>
            <family val="0"/>
            <charset val="204"/>
          </rPr>
          <t xml:space="preserve">07</t>
        </r>
      </is>
    </nc>
  </rcc>
  <rcc rId="4545" ua="false" sId="1">
    <nc r="D639" t="inlineStr">
      <is>
        <r>
          <rPr>
            <sz val="10"/>
            <rFont val="Arial Cyr"/>
            <family val="0"/>
            <charset val="204"/>
          </rPr>
          <t xml:space="preserve">03</t>
        </r>
      </is>
    </nc>
  </rcc>
  <rcc rId="4546" ua="false" sId="1">
    <nc r="B640" t="n">
      <v>208</v>
    </nc>
  </rcc>
  <rcc rId="4547" ua="false" sId="1">
    <nc r="C640" t="inlineStr">
      <is>
        <r>
          <rPr>
            <sz val="10"/>
            <rFont val="Arial Cyr"/>
            <family val="0"/>
            <charset val="204"/>
          </rPr>
          <t xml:space="preserve">07</t>
        </r>
      </is>
    </nc>
  </rcc>
  <rcc rId="4548" ua="false" sId="1">
    <nc r="D640" t="inlineStr">
      <is>
        <r>
          <rPr>
            <sz val="10"/>
            <rFont val="Arial Cyr"/>
            <family val="0"/>
            <charset val="204"/>
          </rPr>
          <t xml:space="preserve">03</t>
        </r>
      </is>
    </nc>
  </rcc>
  <rcc rId="4549" ua="false" sId="1">
    <nc r="B641" t="n">
      <v>208</v>
    </nc>
  </rcc>
  <rcc rId="4550" ua="false" sId="1">
    <nc r="C641" t="inlineStr">
      <is>
        <r>
          <rPr>
            <sz val="10"/>
            <rFont val="Arial Cyr"/>
            <family val="0"/>
            <charset val="204"/>
          </rPr>
          <t xml:space="preserve">07</t>
        </r>
      </is>
    </nc>
  </rcc>
  <rcc rId="4551" ua="false" sId="1">
    <nc r="D641" t="inlineStr">
      <is>
        <r>
          <rPr>
            <sz val="10"/>
            <rFont val="Arial Cyr"/>
            <family val="0"/>
            <charset val="204"/>
          </rPr>
          <t xml:space="preserve">03</t>
        </r>
      </is>
    </nc>
  </rcc>
</revisions>
</file>

<file path=xl/revisions/revisionLog342.xml><?xml version="1.0" encoding="utf-8"?>
<revisions xmlns="http://schemas.openxmlformats.org/spreadsheetml/2006/main" xmlns:r="http://schemas.openxmlformats.org/officeDocument/2006/relationships">
  <rcc rId="4552" ua="false" sId="1">
    <nc r="F637" t="inlineStr">
      <is>
        <r>
          <rPr>
            <sz val="10"/>
            <rFont val="Arial Cyr"/>
            <family val="0"/>
            <charset val="204"/>
          </rPr>
          <t xml:space="preserve">600</t>
        </r>
      </is>
    </nc>
  </rcc>
  <rcc rId="4553" ua="false" sId="1">
    <nc r="G637" t="n">
      <v>16247.3</v>
    </nc>
  </rcc>
  <rcc rId="4554" ua="false" sId="1">
    <nc r="H637" t="n">
      <v>36539.8</v>
    </nc>
  </rcc>
  <rcc rId="4555" ua="false" sId="1">
    <nc r="I637" t="n">
      <v>0</v>
    </nc>
  </rcc>
  <rcc rId="4556" ua="false" sId="1">
    <nc r="F641" t="inlineStr">
      <is>
        <r>
          <rPr>
            <sz val="10"/>
            <rFont val="Arial Cyr"/>
            <family val="0"/>
            <charset val="204"/>
          </rPr>
          <t xml:space="preserve">800</t>
        </r>
      </is>
    </nc>
  </rcc>
  <rcc rId="4557" ua="false" sId="1">
    <nc r="G641" t="n">
      <v>344.2</v>
    </nc>
  </rcc>
  <rcc rId="4558" ua="false" sId="1">
    <nc r="H641" t="n">
      <v>774.2</v>
    </nc>
  </rcc>
  <rcc rId="4559" ua="false" sId="1">
    <nc r="I641" t="n">
      <v>0</v>
    </nc>
  </rcc>
</revisions>
</file>

<file path=xl/revisions/revisionLog343.xml><?xml version="1.0" encoding="utf-8"?>
<revisions xmlns="http://schemas.openxmlformats.org/spreadsheetml/2006/main" xmlns:r="http://schemas.openxmlformats.org/officeDocument/2006/relationships">
  <rcc rId="4560" ua="false" sId="1">
    <nc r="G636" t="n">
      <f>G637</f>
    </nc>
  </rcc>
  <rcc rId="4561" ua="false" sId="1">
    <nc r="H636" t="n">
      <f>H637</f>
    </nc>
  </rcc>
  <rcc rId="4562" ua="false" sId="1">
    <nc r="I636" t="n">
      <f>I637</f>
    </nc>
  </rcc>
  <rcc rId="4563" ua="false" sId="1">
    <nc r="G640" t="n">
      <f>G641</f>
    </nc>
  </rcc>
  <rcc rId="4564" ua="false" sId="1">
    <nc r="H640" t="n">
      <f>H641</f>
    </nc>
  </rcc>
  <rcc rId="4565" ua="false" sId="1">
    <nc r="I640" t="n">
      <f>I641</f>
    </nc>
  </rcc>
  <rcc rId="4566" ua="false" sId="1">
    <nc r="G639" t="n">
      <f>G640</f>
    </nc>
  </rcc>
  <rcc rId="4567" ua="false" sId="1">
    <nc r="H639" t="n">
      <f>H640</f>
    </nc>
  </rcc>
  <rcc rId="4568" ua="false" sId="1">
    <nc r="I639" t="n">
      <f>I640</f>
    </nc>
  </rcc>
  <rcc rId="4569" ua="false" sId="1">
    <nc r="G638" t="n">
      <f>G639</f>
    </nc>
  </rcc>
  <rcc rId="4570" ua="false" sId="1">
    <nc r="H638" t="n">
      <f>H639</f>
    </nc>
  </rcc>
  <rcc rId="4571" ua="false" sId="1">
    <nc r="I638" t="n">
      <f>I639</f>
    </nc>
  </rcc>
  <rcc rId="4572" ua="false" sId="1">
    <oc r="G633" t="n">
      <f>G634</f>
    </oc>
    <nc r="G633" t="n">
      <f>G634+G636</f>
    </nc>
  </rcc>
  <rcc rId="4573" ua="false" sId="1">
    <oc r="H633" t="n">
      <f>H634</f>
    </oc>
    <nc r="H633" t="n">
      <f>H634+H636</f>
    </nc>
  </rcc>
  <rcc rId="4574" ua="false" sId="1">
    <oc r="I633" t="n">
      <f>I634</f>
    </oc>
    <nc r="I633" t="n">
      <f>I634+I636</f>
    </nc>
  </rcc>
  <rcc rId="4575" ua="false" sId="1">
    <oc r="G632" t="n">
      <f>G633+G642</f>
    </oc>
    <nc r="G632" t="n">
      <f>G633+G638+G642</f>
    </nc>
  </rcc>
  <rcc rId="4576" ua="false" sId="1">
    <oc r="H632" t="n">
      <f>H633+H642</f>
    </oc>
    <nc r="H632" t="n">
      <f>H633+H638+H642</f>
    </nc>
  </rcc>
  <rcc rId="4577" ua="false" sId="1">
    <oc r="I632" t="n">
      <f>I633+I642</f>
    </oc>
    <nc r="I632" t="n">
      <f>I633+I638+I642</f>
    </nc>
  </rcc>
</revisions>
</file>

<file path=xl/revisions/revisionLog344.xml><?xml version="1.0" encoding="utf-8"?>
<revisions xmlns="http://schemas.openxmlformats.org/spreadsheetml/2006/main" xmlns:r="http://schemas.openxmlformats.org/officeDocument/2006/relationships">
  <rcc rId="4578" ua="false" sId="1">
    <oc r="G665" t="n">
      <v>4224</v>
    </oc>
    <nc r="G665" t="n">
      <v>830.2</v>
    </nc>
  </rcc>
  <rcc rId="4579" ua="false" sId="1">
    <oc r="G668" t="n">
      <v>418.5</v>
    </oc>
    <nc r="G668" t="n">
      <v>129.9</v>
    </nc>
  </rcc>
  <rcc rId="4580" ua="false" sId="1">
    <oc r="G674" t="n">
      <v>949.4</v>
    </oc>
    <nc r="G674" t="n">
      <v>877.4</v>
    </nc>
  </rcc>
  <rcc rId="4581" ua="false" sId="1">
    <oc r="G683" t="n">
      <v>985.5</v>
    </oc>
    <nc r="G683" t="n">
      <v>74.3</v>
    </nc>
  </rcc>
  <rcc rId="4582" ua="false" sId="1">
    <oc r="G689" t="n">
      <v>7983.4</v>
    </oc>
    <nc r="G689" t="n">
      <v>8894.6</v>
    </nc>
  </rcc>
  <rcc rId="4583" ua="false" sId="1">
    <oc r="G697" t="n">
      <v>7798.5</v>
    </oc>
    <nc r="G697" t="n">
      <v>7799.5</v>
    </nc>
  </rcc>
  <rcc rId="4584" ua="false" sId="1">
    <oc r="G703" t="n">
      <f>20953.2+1619.3</f>
    </oc>
    <nc r="G703" t="n">
      <v>22817.8</v>
    </nc>
  </rcc>
  <rcc rId="4585" ua="false" sId="1">
    <oc r="G704" t="n">
      <v>5926.4</v>
    </oc>
    <nc r="G704" t="n">
      <v>5816.1</v>
    </nc>
  </rcc>
</revisions>
</file>

<file path=xl/revisions/revisionLog345.xml><?xml version="1.0" encoding="utf-8"?>
<revisions xmlns="http://schemas.openxmlformats.org/spreadsheetml/2006/main" xmlns:r="http://schemas.openxmlformats.org/officeDocument/2006/relationships">
  <rcc rId="4586" ua="false" sId="1">
    <oc r="G717" t="n">
      <v>107.4</v>
    </oc>
    <nc r="G717" t="n">
      <v>87.4</v>
    </nc>
  </rcc>
  <rcc rId="4587" ua="false" sId="1">
    <oc r="G720" t="n">
      <v>6</v>
    </oc>
    <nc r="G720" t="n">
      <v>0</v>
    </nc>
  </rcc>
  <rcc rId="4588" ua="false" sId="1">
    <oc r="G729" t="n">
      <v>873.7</v>
    </oc>
    <nc r="G729" t="n">
      <v>632.8</v>
    </nc>
  </rcc>
  <rcc rId="4589" ua="false" sId="1">
    <oc r="G742" t="n">
      <v>31452.8</v>
    </oc>
    <nc r="G742" t="n">
      <v>36109.6</v>
    </nc>
  </rcc>
  <rcc rId="4590" ua="false" sId="1">
    <oc r="G744" t="n">
      <v>3013.2</v>
    </oc>
    <nc r="G744" t="n">
      <v>1917.5</v>
    </nc>
  </rcc>
  <rcc rId="4591" ua="false" sId="1">
    <oc r="G753" t="n">
      <v>29282.8</v>
    </oc>
    <nc r="G753" t="n">
      <v>29841.2</v>
    </nc>
  </rcc>
</revisions>
</file>

<file path=xl/revisions/revisionLog346.xml><?xml version="1.0" encoding="utf-8"?>
<revisions xmlns="http://schemas.openxmlformats.org/spreadsheetml/2006/main" xmlns:r="http://schemas.openxmlformats.org/officeDocument/2006/relationships">
  <rcc rId="4592" ua="false" sId="1">
    <oc r="G565" t="n">
      <v>64826.2</v>
    </oc>
    <nc r="G565" t="n">
      <v>64826.1</v>
    </nc>
  </rcc>
  <rcc rId="4593" ua="false" sId="1">
    <oc r="G440" t="n">
      <v>6029.2</v>
    </oc>
    <nc r="G440" t="n">
      <v>6029.1</v>
    </nc>
  </rcc>
  <rcc rId="4594" ua="false" sId="1">
    <oc r="G619" t="n">
      <f>2824.6+944.5</f>
    </oc>
    <nc r="G619" t="n">
      <v>3769</v>
    </nc>
  </rcc>
</revisions>
</file>

<file path=xl/revisions/revisionLog347.xml><?xml version="1.0" encoding="utf-8"?>
<revisions xmlns="http://schemas.openxmlformats.org/spreadsheetml/2006/main" xmlns:r="http://schemas.openxmlformats.org/officeDocument/2006/relationships">
  <rcc rId="4595" ua="false" sId="1">
    <oc r="G708" t="n">
      <v>28118.4</v>
    </oc>
    <nc r="G708" t="n">
      <v>28118.3</v>
    </nc>
  </rcc>
</revisions>
</file>

<file path=xl/revisions/revisionLog348.xml><?xml version="1.0" encoding="utf-8"?>
<revisions xmlns="http://schemas.openxmlformats.org/spreadsheetml/2006/main" xmlns:r="http://schemas.openxmlformats.org/officeDocument/2006/relationships">
  <rcc rId="4596" ua="false" sId="1">
    <oc r="G704" t="n">
      <v>5816.1</v>
    </oc>
    <nc r="G704" t="n">
      <v>5816</v>
    </nc>
  </rcc>
</revisions>
</file>

<file path=xl/revisions/revisionLog349.xml><?xml version="1.0" encoding="utf-8"?>
<revisions xmlns="http://schemas.openxmlformats.org/spreadsheetml/2006/main" xmlns:r="http://schemas.openxmlformats.org/officeDocument/2006/relationships">
  <rcc rId="4597" ua="false" sId="1">
    <oc r="G857" t="n">
      <v>3718.2</v>
    </oc>
    <nc r="G857" t="n">
      <f>3718.2+120</f>
    </nc>
  </rcc>
  <rcc rId="4598" ua="false" sId="1">
    <oc r="G867" t="n">
      <f>96891.5+1876.5+5246.8+1543.1</f>
    </oc>
    <nc r="G867" t="n">
      <f>96891.5+1876.5+5246.8+1543.1-120</f>
    </nc>
  </rcc>
</revisions>
</file>

<file path=xl/revisions/revisionLog35.xml><?xml version="1.0" encoding="utf-8"?>
<revisions xmlns="http://schemas.openxmlformats.org/spreadsheetml/2006/main" xmlns:r="http://schemas.openxmlformats.org/officeDocument/2006/relationships">
  <rcc rId="264" ua="false" sId="1">
    <oc r="G106" t="n">
      <f>1697.1+150</f>
    </oc>
    <nc r="G106" t="n">
      <f>1697.1+150+7800</f>
    </nc>
  </rcc>
  <rrc rId="265" ua="false" sId="1" eol="0" ref="154:154" action="insertRow"/>
  <rrc rId="266" ua="false" sId="1" eol="0" ref="151:151" action="insertRow"/>
  <rcc rId="267" ua="false" sId="1">
    <oc r="G151" t="n">
      <f>345600.2-290021.4</f>
    </oc>
    <nc r="G151" t="n">
      <f>489.3</f>
    </nc>
  </rcc>
  <rcc rId="268" ua="false" sId="1">
    <nc r="B154" t="n">
      <v>206</v>
    </nc>
  </rcc>
  <rcc rId="269" ua="false" sId="1">
    <nc r="C154" t="inlineStr">
      <is>
        <r>
          <rPr>
            <sz val="10"/>
            <rFont val="Arial Cyr"/>
            <family val="0"/>
            <charset val="204"/>
          </rPr>
          <t xml:space="preserve">05</t>
        </r>
      </is>
    </nc>
  </rcc>
  <rcc rId="270" ua="false" sId="1">
    <nc r="D154" t="inlineStr">
      <is>
        <r>
          <rPr>
            <sz val="10"/>
            <rFont val="Arial Cyr"/>
            <family val="0"/>
            <charset val="204"/>
          </rPr>
          <t xml:space="preserve">01</t>
        </r>
      </is>
    </nc>
  </rcc>
  <rcc rId="271" ua="false" sId="1">
    <nc r="F154" t="inlineStr">
      <is>
        <r>
          <rPr>
            <sz val="10"/>
            <rFont val="Arial Cyr"/>
            <family val="0"/>
            <charset val="204"/>
          </rPr>
          <t xml:space="preserve">400</t>
        </r>
      </is>
    </nc>
  </rcc>
  <rcc rId="272" ua="false" sId="1">
    <nc r="G154" t="n">
      <v>55089.5</v>
    </nc>
  </rcc>
  <rrc rId="273" ua="false" sId="1" eol="0" ref="151:151" action="deleteRow">
    <rfmt sheetId="1" sqref="151:151"/>
    <rcc rId="0" ua="false" sId="1">
      <nc r="I151" t="n">
        <f>I154+I157</f>
      </nc>
    </rcc>
    <rcc rId="0" ua="false" sId="1">
      <nc r="H151" t="n">
        <f>H154+H157</f>
      </nc>
    </rcc>
    <rcc rId="0" ua="false" sId="1">
      <nc r="G151" t="n">
        <f>G154+G157</f>
      </nc>
    </rcc>
    <rcc rId="0" ua="false" sId="1">
      <nc r="E151" t="inlineStr">
        <is>
          <r>
            <rPr>
              <sz val="10"/>
              <rFont val="Arial Cyr"/>
              <family val="0"/>
              <charset val="204"/>
            </rPr>
            <t xml:space="preserve">20 0 00 00000</t>
          </r>
        </is>
      </nc>
    </rcc>
    <rcc rId="0" ua="false" sId="1">
      <nc r="D151" t="inlineStr">
        <is>
          <r>
            <rPr>
              <sz val="10"/>
              <rFont val="Arial Cyr"/>
              <family val="0"/>
              <charset val="204"/>
            </rPr>
            <t xml:space="preserve">12</t>
          </r>
        </is>
      </nc>
    </rcc>
    <rcc rId="0" ua="false" sId="1">
      <nc r="C151" t="inlineStr">
        <is>
          <r>
            <rPr>
              <sz val="10"/>
              <rFont val="Arial Cyr"/>
              <family val="0"/>
              <charset val="204"/>
            </rPr>
            <t xml:space="preserve">04</t>
          </r>
        </is>
      </nc>
    </rcc>
    <rcc rId="0" ua="false" sId="1">
      <nc r="B151" t="n">
        <v>206</v>
      </nc>
    </rcc>
    <rcc rId="0" ua="false" sId="1">
      <nc r="A151" t="inlineStr">
        <is>
          <r>
            <rPr>
              <sz val="10"/>
              <rFont val="Arial Cyr"/>
              <family val="0"/>
              <charset val="204"/>
            </rPr>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r>
        </is>
      </nc>
    </rcc>
  </rrc>
  <rrc rId="274" ua="false" sId="1" eol="0" ref="153:153" action="insertRow"/>
  <rcc rId="275" ua="false" sId="1">
    <oc r="G149" t="n">
      <f>G150+G155</f>
    </oc>
    <nc r="G149" t="n">
      <f>SUM(G151+G154+G156)</f>
    </nc>
  </rcc>
  <rcc rId="276" ua="false" sId="1">
    <nc r="B153" t="n">
      <v>206</v>
    </nc>
  </rcc>
  <rcc rId="277" ua="false" sId="1">
    <nc r="C153" t="inlineStr">
      <is>
        <r>
          <rPr>
            <sz val="10"/>
            <rFont val="Arial Cyr"/>
            <family val="0"/>
            <charset val="204"/>
          </rPr>
          <t xml:space="preserve">05</t>
        </r>
      </is>
    </nc>
  </rcc>
  <rcc rId="278" ua="false" sId="1">
    <nc r="D153" t="inlineStr">
      <is>
        <r>
          <rPr>
            <sz val="10"/>
            <rFont val="Arial Cyr"/>
            <family val="0"/>
            <charset val="204"/>
          </rPr>
          <t xml:space="preserve">01</t>
        </r>
      </is>
    </nc>
  </rcc>
  <rcc rId="279" ua="false" sId="1">
    <nc r="G153" t="n">
      <v>55089.5</v>
    </nc>
  </rcc>
  <rcc rId="280" ua="false" sId="1">
    <nc r="E153" t="inlineStr">
      <is>
        <r>
          <rPr>
            <sz val="10"/>
            <rFont val="Arial Cyr"/>
            <family val="0"/>
            <charset val="204"/>
          </rPr>
          <t xml:space="preserve">42 0 F3 67484</t>
        </r>
      </is>
    </nc>
  </rcc>
  <rcc rId="281" ua="false" sId="1">
    <nc r="E154" t="inlineStr">
      <is>
        <r>
          <rPr>
            <sz val="10"/>
            <rFont val="Arial Cyr"/>
            <family val="0"/>
            <charset val="204"/>
          </rPr>
          <t xml:space="preserve">42 0 F3 67484</t>
        </r>
      </is>
    </nc>
  </rcc>
  <rcc rId="282" ua="false" sId="1">
    <nc r="A153" t="inlineStr">
      <is>
        <r>
          <rPr>
            <sz val="10"/>
            <rFont val="Arial Cyr"/>
            <family val="0"/>
            <charset val="204"/>
          </rPr>
          <t xml:space="preserve">Обеспечение мероприятий по переселению граждан из аварийного жилищного фонда  за счет средств областного бюджета</t>
        </r>
      </is>
    </nc>
  </rcc>
  <rcc rId="283" ua="false" sId="1">
    <nc r="A154"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350.xml><?xml version="1.0" encoding="utf-8"?>
<revisions xmlns="http://schemas.openxmlformats.org/spreadsheetml/2006/main" xmlns:r="http://schemas.openxmlformats.org/officeDocument/2006/relationships">
  <rcc rId="4599" ua="false" sId="1">
    <oc r="E1011" t="inlineStr">
      <is>
        <r>
          <rPr>
            <sz val="10"/>
            <rFont val="Arial Cyr"/>
            <family val="0"/>
            <charset val="204"/>
          </rPr>
          <t xml:space="preserve">46 0 20 00000</t>
        </r>
      </is>
    </oc>
    <nc r="E1011" t="inlineStr">
      <is>
        <r>
          <rPr>
            <sz val="10"/>
            <rFont val="Arial Cyr"/>
            <family val="0"/>
            <charset val="204"/>
          </rPr>
          <t xml:space="preserve">46 0 10 00000</t>
        </r>
      </is>
    </nc>
  </rcc>
  <rcc rId="4600" ua="false" sId="1">
    <oc r="E1012" t="inlineStr">
      <is>
        <r>
          <rPr>
            <sz val="10"/>
            <rFont val="Arial Cyr"/>
            <family val="0"/>
            <charset val="204"/>
          </rPr>
          <t xml:space="preserve">46 0 20 VEL00</t>
        </r>
      </is>
    </oc>
    <nc r="E1012" t="inlineStr">
      <is>
        <r>
          <rPr>
            <sz val="10"/>
            <rFont val="Arial Cyr"/>
            <family val="0"/>
            <charset val="204"/>
          </rPr>
          <t xml:space="preserve">46 0 10 VEL00</t>
        </r>
      </is>
    </nc>
  </rcc>
  <rcc rId="4601" ua="false" sId="1">
    <oc r="E1016" t="inlineStr">
      <is>
        <r>
          <rPr>
            <sz val="10"/>
            <rFont val="Arial Cyr"/>
            <family val="0"/>
            <charset val="204"/>
          </rPr>
          <t xml:space="preserve">46 0 20 VEL00</t>
        </r>
      </is>
    </oc>
    <nc r="E1016" t="inlineStr">
      <is>
        <r>
          <rPr>
            <sz val="10"/>
            <rFont val="Arial Cyr"/>
            <family val="0"/>
            <charset val="204"/>
          </rPr>
          <t xml:space="preserve">46 0 10 VEL00</t>
        </r>
      </is>
    </nc>
  </rcc>
  <rrc rId="4602" ua="false" sId="1" eol="0" ref="1010:1010" action="insertRow"/>
  <rcc rId="4603" ua="false" sId="1">
    <oc r="G992" t="e">
      <f>G993+#REF!+G1012</f>
    </oc>
    <nc r="G992" t="n">
      <f>G993+G1012</f>
    </nc>
  </rcc>
  <rcc rId="4604" ua="false" sId="1">
    <oc r="H992" t="e">
      <f>H993+#REF!+H1012</f>
    </oc>
    <nc r="H992" t="n">
      <f>H993+H1012</f>
    </nc>
  </rcc>
  <rcc rId="4605" ua="false" sId="1">
    <oc r="I992" t="e">
      <f>I993+#REF!+I1012</f>
    </oc>
    <nc r="I992" t="n">
      <f>I993+I1012</f>
    </nc>
  </rcc>
  <rcc rId="4606" ua="false" sId="1">
    <oc r="G993" t="n">
      <f>G1000+G996+G998+G994+G1002+G1004+G1006+G1008</f>
    </oc>
    <nc r="G993" t="n">
      <f>G1000+G996+G998+G994+G1002+G1004+G1006+G1008+G1010</f>
    </nc>
  </rcc>
  <rcc rId="4607" ua="false" sId="1">
    <oc r="H993" t="n">
      <f>H1000+H996+H998+H994+H1002+H1004+H1006+H1008</f>
    </oc>
    <nc r="H993" t="n">
      <f>H1000+H996+H998+H994+H1002+H1004+H1006+H1008+H1010</f>
    </nc>
  </rcc>
  <rcc rId="4608" ua="false" sId="1">
    <oc r="I993" t="n">
      <f>I1000+I996+I998+I994+I1002+I1004+I1006+I1008</f>
    </oc>
    <nc r="I993" t="n">
      <f>I1000+I996+I998+I994+I1002+I1004+I1006+I1008+I1010</f>
    </nc>
  </rcc>
</revisions>
</file>

<file path=xl/revisions/revisionLog351.xml><?xml version="1.0" encoding="utf-8"?>
<revisions xmlns="http://schemas.openxmlformats.org/spreadsheetml/2006/main" xmlns:r="http://schemas.openxmlformats.org/officeDocument/2006/relationships">
  <rcc rId="4609" ua="false" sId="1">
    <oc r="G850" t="n">
      <v>5.1</v>
    </oc>
    <nc r="G850" t="n">
      <v>5</v>
    </nc>
  </rcc>
</revisions>
</file>

<file path=xl/revisions/revisionLog352.xml><?xml version="1.0" encoding="utf-8"?>
<revisions xmlns="http://schemas.openxmlformats.org/spreadsheetml/2006/main" xmlns:r="http://schemas.openxmlformats.org/officeDocument/2006/relationships">
  <rrc rId="4610" ua="false" sId="1" eol="0" ref="1391:1392" action="insertRow"/>
  <rcc rId="4611" ua="false" sId="1">
    <nc r="G1392" t="n">
      <f>G1391-G1388</f>
    </nc>
  </rcc>
  <rcc rId="4612" ua="false" sId="1">
    <nc r="H1392" t="n">
      <f>H1391-H1388</f>
    </nc>
  </rcc>
  <rcc rId="4613" ua="false" sId="1">
    <nc r="I1392" t="n">
      <f>I1391-I1388</f>
    </nc>
  </rcc>
</revisions>
</file>

<file path=xl/revisions/revisionLog353.xml><?xml version="1.0" encoding="utf-8"?>
<revisions xmlns="http://schemas.openxmlformats.org/spreadsheetml/2006/main" xmlns:r="http://schemas.openxmlformats.org/officeDocument/2006/relationships">
  <rcc rId="4614" ua="false" sId="1">
    <oc r="G1313" t="n">
      <v>2616.9</v>
    </oc>
    <nc r="G1313" t="n">
      <f>2616.9+2693</f>
    </nc>
  </rcc>
  <rcc rId="4615" ua="false" sId="1">
    <oc r="G362" t="n">
      <v>3933.5</v>
    </oc>
    <nc r="G362" t="n">
      <f>3933.5+278</f>
    </nc>
  </rcc>
</revisions>
</file>

<file path=xl/revisions/revisionLog354.xml><?xml version="1.0" encoding="utf-8"?>
<revisions xmlns="http://schemas.openxmlformats.org/spreadsheetml/2006/main" xmlns:r="http://schemas.openxmlformats.org/officeDocument/2006/relationships">
  <rcc rId="4616" ua="false" sId="1">
    <oc r="G104" t="n">
      <f>13795.1+164.61+265+3885+282076.4+584.3+1000+1434.1</f>
    </oc>
    <nc r="G104" t="n">
      <f>13795.1+164.61+265+3885+282076.4+584.3+1000+1434.1+1000</f>
    </nc>
  </rcc>
  <rcc rId="4617" ua="false" sId="1">
    <oc r="G111" t="n">
      <v>2849.5</v>
    </oc>
    <nc r="G111" t="n">
      <f>2849.5+380.3+497.7+80</f>
    </nc>
  </rcc>
  <rcc rId="4618" ua="false" sId="1">
    <oc r="G101" t="n">
      <f>2500-1000</f>
    </oc>
    <nc r="G101" t="n">
      <f>2500-1000+3650</f>
    </nc>
  </rcc>
</revisions>
</file>

<file path=xl/revisions/revisionLog355.xml><?xml version="1.0" encoding="utf-8"?>
<revisions xmlns="http://schemas.openxmlformats.org/spreadsheetml/2006/main" xmlns:r="http://schemas.openxmlformats.org/officeDocument/2006/relationships">
  <rrc rId="4619" ua="false" sId="1" eol="0" ref="141:141" action="insertRow"/>
  <rcc rId="4620" ua="false" sId="1">
    <nc r="A141" t="inlineStr">
      <is>
        <r>
          <rPr>
            <sz val="10"/>
            <rFont val="Arial Cyr"/>
            <family val="0"/>
            <charset val="204"/>
          </rPr>
          <t xml:space="preserve">Капитальные вложения в объекты муниципальной собственности</t>
        </r>
      </is>
    </nc>
  </rcc>
  <rcc rId="4621" ua="false" sId="1">
    <nc r="B141" t="n">
      <v>206</v>
    </nc>
  </rcc>
  <rcc rId="4622" ua="false" sId="1">
    <nc r="C141" t="inlineStr">
      <is>
        <r>
          <rPr>
            <sz val="10"/>
            <rFont val="Arial Cyr"/>
            <family val="0"/>
            <charset val="204"/>
          </rPr>
          <t xml:space="preserve">05</t>
        </r>
      </is>
    </nc>
  </rcc>
  <rcc rId="4623" ua="false" sId="1">
    <nc r="D141" t="inlineStr">
      <is>
        <r>
          <rPr>
            <sz val="10"/>
            <rFont val="Arial Cyr"/>
            <family val="0"/>
            <charset val="204"/>
          </rPr>
          <t xml:space="preserve">01</t>
        </r>
      </is>
    </nc>
  </rcc>
  <rcc rId="4624" ua="false" sId="1">
    <nc r="E141" t="inlineStr">
      <is>
        <r>
          <rPr>
            <sz val="10"/>
            <rFont val="Arial Cyr"/>
            <family val="0"/>
            <charset val="204"/>
          </rPr>
          <t xml:space="preserve">38 0 40 00000</t>
        </r>
      </is>
    </nc>
  </rcc>
  <rcc rId="4625" ua="false" sId="1">
    <nc r="F141" t="inlineStr">
      <is>
        <r>
          <rPr>
            <sz val="10"/>
            <rFont val="Arial Cyr"/>
            <family val="0"/>
            <charset val="204"/>
          </rPr>
          <t xml:space="preserve">800</t>
        </r>
      </is>
    </nc>
  </rcc>
  <rcc rId="4626" ua="false" sId="1">
    <nc r="G141" t="n">
      <v>428.4</v>
    </nc>
  </rcc>
  <rcc rId="4627" ua="false" sId="1">
    <oc r="G140" t="n">
      <f>G142+G144</f>
    </oc>
    <nc r="G140" t="n">
      <f>G142+G144+G141</f>
    </nc>
  </rcc>
  <rcc rId="4628" ua="false" sId="1">
    <nc r="H141" t="n">
      <v>0</v>
    </nc>
  </rcc>
  <rcc rId="4629" ua="false" sId="1">
    <nc r="I141" t="n">
      <v>0</v>
    </nc>
  </rcc>
  <rcc rId="4630" ua="false" sId="1">
    <oc r="H140" t="n">
      <f>H142+H144</f>
    </oc>
    <nc r="H140" t="n">
      <f>H142+H144+H141</f>
    </nc>
  </rcc>
  <rcc rId="4631" ua="false" sId="1">
    <oc r="I140" t="n">
      <f>I142+I144</f>
    </oc>
    <nc r="I140" t="n">
      <f>I142+I144+I141</f>
    </nc>
  </rcc>
</revisions>
</file>

<file path=xl/revisions/revisionLog356.xml><?xml version="1.0" encoding="utf-8"?>
<revisions xmlns="http://schemas.openxmlformats.org/spreadsheetml/2006/main" xmlns:r="http://schemas.openxmlformats.org/officeDocument/2006/relationships">
  <rcc rId="4632" ua="false" sId="1">
    <oc r="G111" t="n">
      <f>2849.5+380.3+497.7+80</f>
    </oc>
    <nc r="G111" t="n">
      <f>2849.5+380.3+497.7+80.1</f>
    </nc>
  </rcc>
  <rcc rId="4633" ua="false" sId="1">
    <oc r="A141" t="inlineStr">
      <is>
        <r>
          <rPr>
            <sz val="10"/>
            <rFont val="Arial Cyr"/>
            <family val="0"/>
            <charset val="204"/>
          </rPr>
          <t xml:space="preserve">Капитальные вложения в объекты муниципальной собственности</t>
        </r>
      </is>
    </oc>
    <nc r="A141" t="inlineStr">
      <is>
        <r>
          <rPr>
            <sz val="10"/>
            <rFont val="Arial Cyr"/>
            <family val="0"/>
            <charset val="204"/>
          </rPr>
          <t xml:space="preserve">Иные бюджетные ассигнования</t>
        </r>
      </is>
    </nc>
  </rcc>
</revisions>
</file>

<file path=xl/revisions/revisionLog357.xml><?xml version="1.0" encoding="utf-8"?>
<revisions xmlns="http://schemas.openxmlformats.org/spreadsheetml/2006/main" xmlns:r="http://schemas.openxmlformats.org/officeDocument/2006/relationships">
  <rcc rId="4634" ua="false" sId="1">
    <oc r="G516" t="n">
      <v>15959.2</v>
    </oc>
    <nc r="G516" t="n">
      <f>15959.2+590</f>
    </nc>
  </rcc>
</revisions>
</file>

<file path=xl/revisions/revisionLog358.xml><?xml version="1.0" encoding="utf-8"?>
<revisions xmlns="http://schemas.openxmlformats.org/spreadsheetml/2006/main" xmlns:r="http://schemas.openxmlformats.org/officeDocument/2006/relationships">
  <rrc rId="4635" ua="false" sId="1" eol="0" ref="1097:1097" action="insertRow"/>
  <rrc rId="4636" ua="false" sId="1" eol="0" ref="1095:1095" action="insertRow"/>
  <rrc rId="4637" ua="false" sId="1" eol="0" ref="1096:1096" action="insertRow"/>
  <rcc rId="4638" ua="false" sId="1">
    <nc r="B1095" t="n">
      <v>211</v>
    </nc>
  </rcc>
  <rcc rId="4639" ua="false" sId="1">
    <nc r="C1095" t="inlineStr">
      <is>
        <r>
          <rPr>
            <sz val="10"/>
            <rFont val="Arial Cyr"/>
            <family val="0"/>
            <charset val="204"/>
          </rPr>
          <t xml:space="preserve">05</t>
        </r>
      </is>
    </nc>
  </rcc>
  <rcc rId="4640" ua="false" sId="1">
    <nc r="D1095" t="inlineStr">
      <is>
        <r>
          <rPr>
            <sz val="10"/>
            <rFont val="Arial Cyr"/>
            <family val="0"/>
            <charset val="204"/>
          </rPr>
          <t xml:space="preserve">02</t>
        </r>
      </is>
    </nc>
  </rcc>
  <rcc rId="4641" ua="false" sId="1">
    <nc r="E1096" t="inlineStr">
      <is>
        <r>
          <rPr>
            <sz val="10"/>
            <rFont val="Arial Cyr"/>
            <family val="0"/>
            <charset val="204"/>
          </rPr>
          <t xml:space="preserve">99 0 50 30800</t>
        </r>
      </is>
    </nc>
  </rcc>
  <rcc rId="4642" ua="false" sId="1">
    <nc r="E1097" t="inlineStr">
      <is>
        <r>
          <rPr>
            <sz val="10"/>
            <rFont val="Arial Cyr"/>
            <family val="0"/>
            <charset val="204"/>
          </rPr>
          <t xml:space="preserve">99 0 50 30800</t>
        </r>
      </is>
    </nc>
  </rcc>
  <rcc rId="4643" ua="false" sId="1">
    <nc r="F1097" t="inlineStr">
      <is>
        <r>
          <rPr>
            <sz val="10"/>
            <rFont val="Arial Cyr"/>
            <family val="0"/>
            <charset val="204"/>
          </rPr>
          <t xml:space="preserve">800</t>
        </r>
      </is>
    </nc>
  </rcc>
  <rcc rId="4644" ua="false" sId="1">
    <nc r="C1096" t="inlineStr">
      <is>
        <r>
          <rPr>
            <sz val="10"/>
            <rFont val="Arial Cyr"/>
            <family val="0"/>
            <charset val="204"/>
          </rPr>
          <t xml:space="preserve">05</t>
        </r>
      </is>
    </nc>
  </rcc>
  <rcc rId="4645" ua="false" sId="1">
    <nc r="C1097" t="inlineStr">
      <is>
        <r>
          <rPr>
            <sz val="10"/>
            <rFont val="Arial Cyr"/>
            <family val="0"/>
            <charset val="204"/>
          </rPr>
          <t xml:space="preserve">05</t>
        </r>
      </is>
    </nc>
  </rcc>
  <rcc rId="4646" ua="false" sId="1">
    <nc r="B1096" t="n">
      <v>211</v>
    </nc>
  </rcc>
  <rcc rId="4647" ua="false" sId="1">
    <nc r="B1097" t="n">
      <v>211</v>
    </nc>
  </rcc>
  <rcc rId="4648" ua="false" sId="1">
    <nc r="D1096" t="inlineStr">
      <is>
        <r>
          <rPr>
            <sz val="10"/>
            <rFont val="Arial Cyr"/>
            <family val="0"/>
            <charset val="204"/>
          </rPr>
          <t xml:space="preserve">02</t>
        </r>
      </is>
    </nc>
  </rcc>
  <rcc rId="4649" ua="false" sId="1">
    <nc r="D1097" t="inlineStr">
      <is>
        <r>
          <rPr>
            <sz val="10"/>
            <rFont val="Arial Cyr"/>
            <family val="0"/>
            <charset val="204"/>
          </rPr>
          <t xml:space="preserve">02</t>
        </r>
      </is>
    </nc>
  </rcc>
  <rcc rId="4650" ua="false" sId="1">
    <nc r="E1095" t="inlineStr">
      <is>
        <r>
          <rPr>
            <sz val="10"/>
            <rFont val="Arial Cyr"/>
            <family val="0"/>
            <charset val="204"/>
          </rPr>
          <t xml:space="preserve">99 0 50 00000</t>
        </r>
      </is>
    </nc>
  </rcc>
  <rcc rId="4651" ua="false" sId="1">
    <nc r="A1097" t="inlineStr">
      <is>
        <r>
          <rPr>
            <sz val="10"/>
            <rFont val="Arial Cyr"/>
            <family val="0"/>
            <charset val="204"/>
          </rPr>
          <t xml:space="preserve">Иные бюджетные ассигнования</t>
        </r>
      </is>
    </nc>
  </rcc>
  <rcc rId="4652" ua="false" sId="1">
    <nc r="G1097" t="n">
      <v>22505</v>
    </nc>
  </rcc>
  <rcc rId="4653" ua="false" sId="1">
    <nc r="H1097" t="n">
      <v>0</v>
    </nc>
  </rcc>
  <rcc rId="4654" ua="false" sId="1">
    <nc r="I1097" t="n">
      <v>0</v>
    </nc>
  </rcc>
  <rcc rId="4655" ua="false" sId="1">
    <nc r="G1096" t="n">
      <f>SUM(G1097)</f>
    </nc>
  </rcc>
  <rcc rId="4656" ua="false" sId="1">
    <nc r="G1095" t="n">
      <f>SUM(G1097)</f>
    </nc>
  </rcc>
  <rcc rId="4657" ua="false" sId="1">
    <oc r="G1043" t="n">
      <f>362.7+312.5+302.2+3342.4+0.5+492.4-492.4</f>
    </oc>
    <nc r="G1043" t="n">
      <f>362.7+312.5+302.2+3342.4+0.5+492.4-492.4+23178</f>
    </nc>
  </rcc>
  <rcc rId="4658" ua="false" sId="1">
    <oc r="G1031" t="n">
      <f>1470+2664.5+1110+552.7</f>
    </oc>
    <nc r="G1031" t="n">
      <f>1470+2664.5+1110+552.7+1000</f>
    </nc>
  </rcc>
  <rcc rId="4659" ua="false" sId="1">
    <oc r="G867" t="n">
      <f>96891.5+1876.5+5246.8+1543.1-120</f>
    </oc>
    <nc r="G867" t="n">
      <f>96891.5+1876.5+5246.8+1543.1-120+300</f>
    </nc>
  </rcc>
  <rcc rId="4660" ua="false" sId="1">
    <oc r="G868" t="n">
      <f>17907.7-1661.9</f>
    </oc>
    <nc r="G868" t="n">
      <f>17907.7-1661.9+70+40+13+137</f>
    </nc>
  </rcc>
  <rcc rId="4661" ua="false" sId="1">
    <oc r="G1154" t="n">
      <v>124.5</v>
    </oc>
    <nc r="G1154" t="n">
      <f>124.5+9700</f>
    </nc>
  </rcc>
  <rcc rId="4662" ua="false" sId="1">
    <oc r="G909" t="n">
      <f>2357.7+106.3+20</f>
    </oc>
    <nc r="G909" t="n">
      <f>2357.7+106.3+20+7139.9</f>
    </nc>
  </rcc>
  <rcc rId="4663" ua="false" sId="1">
    <oc r="G978" t="n">
      <v>2000</v>
    </oc>
    <nc r="G978" t="n">
      <f>2000+999.9</f>
    </nc>
  </rcc>
  <rrc rId="4664" ua="false" sId="1" eol="0" ref="1094:1094" action="insertRow"/>
  <rcc rId="4665" ua="false" sId="1">
    <nc r="A1094" t="inlineStr">
      <is>
        <r>
          <rPr>
            <sz val="10"/>
            <rFont val="Arial Cyr"/>
            <family val="0"/>
            <charset val="204"/>
          </rPr>
          <t xml:space="preserve">Непрограммные направления деятельности</t>
        </r>
      </is>
    </nc>
  </rcc>
  <rcc rId="4666" ua="false" sId="1">
    <nc r="B1094" t="n">
      <v>211</v>
    </nc>
  </rcc>
  <rcc rId="4667" ua="false" sId="1">
    <nc r="C1094" t="inlineStr">
      <is>
        <r>
          <rPr>
            <sz val="10"/>
            <rFont val="Arial Cyr"/>
            <family val="0"/>
            <charset val="204"/>
          </rPr>
          <t xml:space="preserve">05</t>
        </r>
      </is>
    </nc>
  </rcc>
  <rcc rId="4668" ua="false" sId="1">
    <nc r="D1094" t="inlineStr">
      <is>
        <r>
          <rPr>
            <sz val="10"/>
            <rFont val="Arial Cyr"/>
            <family val="0"/>
            <charset val="204"/>
          </rPr>
          <t xml:space="preserve">02</t>
        </r>
      </is>
    </nc>
  </rcc>
  <rcc rId="4669" ua="false" sId="1">
    <nc r="G1094" t="n">
      <f>SUM(G1095)</f>
    </nc>
  </rcc>
  <rcc rId="4670" ua="false" sId="1">
    <nc r="E1094" t="inlineStr">
      <is>
        <r>
          <rPr>
            <sz val="10"/>
            <rFont val="Arial Cyr"/>
            <family val="0"/>
            <charset val="204"/>
          </rPr>
          <t xml:space="preserve">99 0 00 00000</t>
        </r>
      </is>
    </nc>
  </rcc>
  <rcc rId="4671" ua="false" sId="1">
    <oc r="G1036" t="n">
      <f>G1037+G1053+G1063+G1088+G1050</f>
    </oc>
    <nc r="G1036" t="n">
      <f>G1037+G1053+G1063+G1088+G1050+G1094</f>
    </nc>
  </rcc>
</revisions>
</file>

<file path=xl/revisions/revisionLog359.xml><?xml version="1.0" encoding="utf-8"?>
<revisions xmlns="http://schemas.openxmlformats.org/spreadsheetml/2006/main" xmlns:r="http://schemas.openxmlformats.org/officeDocument/2006/relationships">
  <rcc rId="4672" ua="false" sId="1">
    <oc r="G1037" t="n">
      <f>G1042+G1038</f>
    </oc>
    <nc r="G1037" t="inlineStr">
      <is>
        <r>
          <rPr>
            <sz val="10"/>
            <rFont val="Arial Cyr"/>
            <family val="0"/>
            <charset val="204"/>
          </rPr>
          <t xml:space="preserve"> </t>
        </r>
      </is>
    </nc>
  </rcc>
</revisions>
</file>

<file path=xl/revisions/revisionLog36.xml><?xml version="1.0" encoding="utf-8"?>
<revisions xmlns="http://schemas.openxmlformats.org/spreadsheetml/2006/main" xmlns:r="http://schemas.openxmlformats.org/officeDocument/2006/relationships">
  <rcc rId="284" ua="false" sId="1">
    <nc r="H153" t="n">
      <v>0</v>
    </nc>
  </rcc>
  <rcc rId="285" ua="false" sId="1">
    <nc r="I153" t="n">
      <v>0</v>
    </nc>
  </rcc>
  <rcc rId="286" ua="false" sId="1">
    <nc r="H154" t="n">
      <v>0</v>
    </nc>
  </rcc>
  <rcc rId="287" ua="false" sId="1">
    <nc r="I154" t="n">
      <v>0</v>
    </nc>
  </rcc>
</revisions>
</file>

<file path=xl/revisions/revisionLog360.xml><?xml version="1.0" encoding="utf-8"?>
<revisions xmlns="http://schemas.openxmlformats.org/spreadsheetml/2006/main" xmlns:r="http://schemas.openxmlformats.org/officeDocument/2006/relationships">
  <rcc rId="4673" ua="false" sId="1">
    <oc r="G1009" t="n">
      <f>738.3+27675.7+14777.7</f>
    </oc>
    <nc r="G1009" t="n">
      <f>738.3+27675.7+14777.7+1300</f>
    </nc>
  </rcc>
  <rcc rId="4674" ua="false" sId="1">
    <oc r="G1228" t="n">
      <f>5943.7+1072+2506.5</f>
    </oc>
    <nc r="G1228" t="n">
      <f>5943.7+1072+2506.5+310.8</f>
    </nc>
  </rcc>
  <rcc rId="4675" ua="false" sId="1">
    <oc r="G1229" t="n">
      <v>357.3</v>
    </oc>
    <nc r="G1229" t="n">
      <f>357.3</f>
    </nc>
  </rcc>
  <rcc rId="4676" ua="false" sId="1">
    <oc r="G1152" t="n">
      <v>2800</v>
    </oc>
    <nc r="G1152" t="n">
      <f>2800+8350</f>
    </nc>
  </rcc>
  <rcc rId="4677" ua="false" sId="1">
    <oc r="G909" t="n">
      <f>2357.7+106.3+20+7139.9</f>
    </oc>
    <nc r="G909" t="n">
      <f>2357.7+106.3+20+5709.9</f>
    </nc>
  </rcc>
  <rcc rId="4678" ua="false" sId="1">
    <oc r="G978" t="n">
      <f>2000+999.9</f>
    </oc>
    <nc r="G978" t="n">
      <f>2000+1000</f>
    </nc>
  </rcc>
  <rcc rId="4679" ua="false" sId="1">
    <oc r="G1148" t="n">
      <f>3249.52+940.4+26287</f>
    </oc>
    <nc r="G1148" t="n">
      <f>3249.52+940.4+26287+2000</f>
    </nc>
  </rcc>
  <rcc rId="4680" ua="false" sId="1">
    <oc r="G1180" t="n">
      <f>4663.8+599.5</f>
    </oc>
    <nc r="G1180" t="n">
      <f>4663.8+599.5+598+205.6</f>
    </nc>
  </rcc>
  <rcc rId="4681" ua="false" sId="1">
    <oc r="G1065" t="n">
      <v>5874.09</v>
    </oc>
    <nc r="G1065" t="n">
      <f>5874.09+350</f>
    </nc>
  </rcc>
  <rcc rId="4682" ua="false" sId="1">
    <oc r="G1001" t="n">
      <f>2000+210+1000+1000+2490+1532</f>
    </oc>
    <nc r="G1001" t="n">
      <f>2000+210+1000+1000+2490+1532+600</f>
    </nc>
  </rcc>
  <rcc rId="4683" ua="false" sId="1">
    <oc r="G1107" t="n">
      <f>12827.6-127</f>
    </oc>
    <nc r="G1107" t="n">
      <f>12827.6-127+130</f>
    </nc>
  </rcc>
  <rcc rId="4684" ua="false" sId="1">
    <oc r="G1031" t="n">
      <f>1470+2664.5+1110+552.7+1000</f>
    </oc>
    <nc r="G1031" t="n">
      <f>1470+2664.5+1110+552.7+1000+658.9</f>
    </nc>
  </rcc>
  <rcc rId="4685" ua="false" sId="1">
    <oc r="G942" t="n">
      <v>1151.075</v>
    </oc>
    <nc r="G942" t="n">
      <f>1151.075+1430</f>
    </nc>
  </rcc>
  <rcc rId="4686" ua="false" sId="1">
    <oc r="G1214" t="n">
      <f>17504.1-1643.3+1643.3</f>
    </oc>
    <nc r="G1214" t="n">
      <f>17504.1-1643.3+1643.3+119.3</f>
    </nc>
  </rcc>
  <rcc rId="4687" ua="false" sId="1">
    <oc r="G868" t="n">
      <f>17907.7-1661.9+70+40+13+137</f>
    </oc>
    <nc r="G868" t="n">
      <f>17907.7-1661.9+70+40+13+560</f>
    </nc>
  </rcc>
  <rcc rId="4688" ua="false" sId="1">
    <oc r="G1216" t="n">
      <v>196.6</v>
    </oc>
    <nc r="G1216" t="n">
      <f>196.6+119.3</f>
    </nc>
  </rcc>
  <rcc rId="4689" ua="false" sId="1">
    <oc r="G1118" t="n">
      <v>4122.1</v>
    </oc>
    <nc r="G1118" t="n">
      <f>4122.1+30</f>
    </nc>
  </rcc>
</revisions>
</file>

<file path=xl/revisions/revisionLog361.xml><?xml version="1.0" encoding="utf-8"?>
<revisions xmlns="http://schemas.openxmlformats.org/spreadsheetml/2006/main" xmlns:r="http://schemas.openxmlformats.org/officeDocument/2006/relationships">
  <rcc rId="4690" ua="false" sId="1">
    <oc r="G868" t="n">
      <f>17907.7-1661.9+70+40+13+560</f>
    </oc>
    <nc r="G868" t="n">
      <f>17907.7-1661.9+260</f>
    </nc>
  </rcc>
  <rcc rId="4691" ua="false" sId="1">
    <oc r="G1214" t="n">
      <f>17504.1-1643.3+1643.3+119.3</f>
    </oc>
    <nc r="G1214" t="n">
      <f>17504.1-1643.3+1643.3</f>
    </nc>
  </rcc>
  <rcc rId="4692" ua="false" sId="1">
    <oc r="G1095" t="n">
      <f>SUM(G1097)</f>
    </oc>
    <nc r="G1095" t="n">
      <f>SUM(G1096)</f>
    </nc>
  </rcc>
  <rcc rId="4693" ua="false" sId="1">
    <oc r="G1037" t="inlineStr">
      <is>
        <r>
          <rPr>
            <sz val="10"/>
            <rFont val="Arial Cyr"/>
            <family val="0"/>
            <charset val="204"/>
          </rPr>
          <t xml:space="preserve"> </t>
        </r>
      </is>
    </oc>
    <nc r="G1037" t="n">
      <f>G1038+G1042</f>
    </nc>
  </rcc>
</revisions>
</file>

<file path=xl/revisions/revisionLog362.xml><?xml version="1.0" encoding="utf-8"?>
<revisions xmlns="http://schemas.openxmlformats.org/spreadsheetml/2006/main" xmlns:r="http://schemas.openxmlformats.org/officeDocument/2006/relationships">
  <rcc rId="4694" ua="false" sId="1">
    <oc r="H1154" t="n">
      <v>0</v>
    </oc>
    <nc r="H1154" t="n">
      <v>1000</v>
    </nc>
  </rcc>
  <rcc rId="4695" ua="false" sId="1">
    <oc r="G1228" t="n">
      <f>5943.7+1072+2506.5+310.8</f>
    </oc>
    <nc r="G1228" t="n">
      <f>5943.7+1072+2506.5+310.8+4700</f>
    </nc>
  </rcc>
  <rcc rId="4696" ua="false" sId="1">
    <oc r="G909" t="n">
      <f>2357.7+106.3+20+5709.9</f>
    </oc>
    <nc r="G909" t="n">
      <f>2357.7+106.3+20+5709.9-500-788.8</f>
    </nc>
  </rcc>
  <rcc rId="4697" ua="false" sId="1">
    <oc r="G868" t="n">
      <f>17907.7-1661.9+260</f>
    </oc>
    <nc r="G868" t="n">
      <f>17907.7-1661.9+260+1539.7</f>
    </nc>
  </rcc>
  <rcc rId="4698" ua="false" sId="1">
    <oc r="G104" t="n">
      <f>13795.1+164.61+265+3885+282076.4+584.3+1000+1434.1+1000</f>
    </oc>
    <nc r="G104" t="n">
      <f>13795.1+164.61+265+3885+282076.4+584.3+1000+1434.1+1000+948.7</f>
    </nc>
  </rcc>
  <rcc rId="4699" ua="false" sId="1">
    <oc r="G1009" t="n">
      <f>738.3+27675.7+14777.7+1300</f>
    </oc>
    <nc r="G1009" t="n">
      <f>738.3+27675.7+14777.7+1300+1500+3616.7</f>
    </nc>
  </rcc>
  <rcc rId="4700" ua="false" sId="1">
    <oc r="G1154" t="n">
      <f>124.5+9700</f>
    </oc>
    <nc r="G1154" t="n">
      <f>124.5+9700-4700-1000</f>
    </nc>
  </rcc>
  <rcc rId="4701" ua="false" sId="1">
    <oc r="H1228" t="n">
      <v>4329.8</v>
    </oc>
    <nc r="H1228" t="n">
      <f>4329.8-689.7</f>
    </nc>
  </rcc>
  <rcc rId="4702" ua="false" sId="1">
    <oc r="G905" t="n">
      <f>5374.6-254.4</f>
    </oc>
    <nc r="G905" t="n">
      <f>5374.6-254.4</f>
    </nc>
  </rcc>
  <rcc rId="4703" ua="false" sId="1">
    <oc r="H905" t="n">
      <v>1667.5</v>
    </oc>
    <nc r="H905" t="n">
      <f>1667.5-310.3</f>
    </nc>
  </rcc>
</revisions>
</file>

<file path=xl/revisions/revisionLog363.xml><?xml version="1.0" encoding="utf-8"?>
<revisions xmlns="http://schemas.openxmlformats.org/spreadsheetml/2006/main" xmlns:r="http://schemas.openxmlformats.org/officeDocument/2006/relationships">
  <rcc rId="4704" ua="false" sId="1">
    <oc r="G1391" t="n">
      <v>7512387</v>
    </oc>
    <nc r="G1391" t="n">
      <v>7517703.4</v>
    </nc>
  </rcc>
  <rcc rId="4705" ua="false" sId="1">
    <oc r="G909" t="n">
      <f>2357.7+106.3+20+5709.9-500-788.8</f>
    </oc>
    <nc r="G909" t="n">
      <f>2357.7+106.3+20+5709.9-500-788.7</f>
    </nc>
  </rcc>
</revisions>
</file>

<file path=xl/revisions/revisionLog364.xml><?xml version="1.0" encoding="utf-8"?>
<revisions xmlns="http://schemas.openxmlformats.org/spreadsheetml/2006/main" xmlns:r="http://schemas.openxmlformats.org/officeDocument/2006/relationships">
  <rcc rId="4706" ua="false" sId="1">
    <nc r="H1096" t="n">
      <f>SUM(H1097)</f>
    </nc>
  </rcc>
  <rcc rId="4707" ua="false" sId="1">
    <nc r="I1096" t="n">
      <f>SUM(I1097)</f>
    </nc>
  </rcc>
  <rcc rId="4708" ua="false" sId="1">
    <nc r="H1095" t="n">
      <f>SUM(H1096)</f>
    </nc>
  </rcc>
  <rcc rId="4709" ua="false" sId="1">
    <nc r="I1095" t="n">
      <f>SUM(I1096)</f>
    </nc>
  </rcc>
  <rcc rId="4710" ua="false" sId="1">
    <nc r="H1094" t="n">
      <f>SUM(H1095)</f>
    </nc>
  </rcc>
  <rcc rId="4711" ua="false" sId="1">
    <nc r="I1094" t="n">
      <f>SUM(I1095)</f>
    </nc>
  </rcc>
</revisions>
</file>

<file path=xl/revisions/revisionLog365.xml><?xml version="1.0" encoding="utf-8"?>
<revisions xmlns="http://schemas.openxmlformats.org/spreadsheetml/2006/main" xmlns:r="http://schemas.openxmlformats.org/officeDocument/2006/relationships">
  <rcc rId="4712" ua="false" sId="1">
    <oc r="E192" t="inlineStr">
      <is>
        <r>
          <rPr>
            <sz val="10"/>
            <rFont val="Arial Cyr"/>
            <family val="0"/>
            <charset val="204"/>
          </rPr>
          <t xml:space="preserve">99 0 00 0000 0</t>
        </r>
      </is>
    </oc>
    <nc r="E192" t="inlineStr">
      <is>
        <r>
          <rPr>
            <sz val="10"/>
            <rFont val="Arial Cyr"/>
            <family val="0"/>
            <charset val="204"/>
          </rPr>
          <t xml:space="preserve">99 0 00 00000</t>
        </r>
      </is>
    </nc>
  </rcc>
  <rcc rId="4713" ua="false" sId="1">
    <oc r="E193" t="inlineStr">
      <is>
        <r>
          <rPr>
            <sz val="10"/>
            <rFont val="Arial Cyr"/>
            <family val="0"/>
            <charset val="204"/>
          </rPr>
          <t xml:space="preserve">99 0 50 0000 0</t>
        </r>
      </is>
    </oc>
    <nc r="E193" t="inlineStr">
      <is>
        <r>
          <rPr>
            <sz val="10"/>
            <rFont val="Arial Cyr"/>
            <family val="0"/>
            <charset val="204"/>
          </rPr>
          <t xml:space="preserve">99 0 50 00000</t>
        </r>
      </is>
    </nc>
  </rcc>
  <rcc rId="4714" ua="false" sId="1">
    <oc r="E191" t="inlineStr">
      <is>
        <r>
          <rPr>
            <sz val="10"/>
            <rFont val="Arial Cyr"/>
            <family val="0"/>
            <charset val="204"/>
          </rPr>
          <t xml:space="preserve">60 0 0614080</t>
        </r>
      </is>
    </oc>
    <nc r="E191" t="inlineStr">
      <is>
        <r>
          <rPr>
            <sz val="10"/>
            <rFont val="Arial Cyr"/>
            <family val="0"/>
            <charset val="204"/>
          </rPr>
          <t xml:space="preserve">60 0 06 14080</t>
        </r>
      </is>
    </nc>
  </rcc>
</revisions>
</file>

<file path=xl/revisions/revisionLog366.xml><?xml version="1.0" encoding="utf-8"?>
<revisions xmlns="http://schemas.openxmlformats.org/spreadsheetml/2006/main" xmlns:r="http://schemas.openxmlformats.org/officeDocument/2006/relationships">
  <rcc rId="4715" ua="false" sId="1">
    <oc r="E165" t="inlineStr">
      <is>
        <r>
          <rPr>
            <sz val="10"/>
            <rFont val="Arial Cyr"/>
            <family val="0"/>
            <charset val="204"/>
          </rPr>
          <t xml:space="preserve">02 1 P2 0411 0</t>
        </r>
      </is>
    </oc>
    <nc r="E165" t="inlineStr">
      <is>
        <r>
          <rPr>
            <sz val="10"/>
            <rFont val="Arial Cyr"/>
            <family val="0"/>
            <charset val="204"/>
          </rPr>
          <t xml:space="preserve">02 1 P2 04110</t>
        </r>
      </is>
    </nc>
  </rcc>
  <rcc rId="4716" ua="false" sId="1">
    <oc r="E167" t="inlineStr">
      <is>
        <r>
          <rPr>
            <sz val="10"/>
            <rFont val="Arial Cyr"/>
            <family val="0"/>
            <charset val="204"/>
          </rPr>
          <t xml:space="preserve">02 1 P2 S411 0</t>
        </r>
      </is>
    </oc>
    <nc r="E167" t="inlineStr">
      <is>
        <r>
          <rPr>
            <sz val="10"/>
            <rFont val="Arial Cyr"/>
            <family val="0"/>
            <charset val="204"/>
          </rPr>
          <t xml:space="preserve">02 1 P2 S4110</t>
        </r>
      </is>
    </nc>
  </rcc>
  <rcc rId="4717" ua="false" sId="1">
    <oc r="E163" t="inlineStr">
      <is>
        <r>
          <rPr>
            <sz val="10"/>
            <rFont val="Arial Cyr"/>
            <family val="0"/>
            <charset val="204"/>
          </rPr>
          <t xml:space="preserve">02 1 P2 0000 0</t>
        </r>
      </is>
    </oc>
    <nc r="E163" t="inlineStr">
      <is>
        <r>
          <rPr>
            <sz val="10"/>
            <rFont val="Arial Cyr"/>
            <family val="0"/>
            <charset val="204"/>
          </rPr>
          <t xml:space="preserve">02 1 P2 00000</t>
        </r>
      </is>
    </nc>
  </rcc>
  <rcc rId="4718" ua="false" sId="1">
    <oc r="E162" t="inlineStr">
      <is>
        <r>
          <rPr>
            <sz val="10"/>
            <rFont val="Arial Cyr"/>
            <family val="0"/>
            <charset val="204"/>
          </rPr>
          <t xml:space="preserve">02 1 00 0000 0</t>
        </r>
      </is>
    </oc>
    <nc r="E162" t="inlineStr">
      <is>
        <r>
          <rPr>
            <sz val="10"/>
            <rFont val="Arial Cyr"/>
            <family val="0"/>
            <charset val="204"/>
          </rPr>
          <t xml:space="preserve">02 1 00 0000</t>
        </r>
      </is>
    </nc>
  </rcc>
</revisions>
</file>

<file path=xl/revisions/revisionLog367.xml><?xml version="1.0" encoding="utf-8"?>
<revisions xmlns="http://schemas.openxmlformats.org/spreadsheetml/2006/main" xmlns:r="http://schemas.openxmlformats.org/officeDocument/2006/relationships">
  <rcc rId="4719" ua="false" sId="1">
    <oc r="G152" t="n">
      <v>2755.5</v>
    </oc>
    <nc r="G152" t="n">
      <f>2755.5-555.5</f>
    </nc>
  </rcc>
  <rcc rId="4720" ua="false" sId="1">
    <oc r="G151" t="n">
      <v>52334</v>
    </oc>
    <nc r="G151" t="n">
      <f>52334+555.5</f>
    </nc>
  </rcc>
</revisions>
</file>

<file path=xl/revisions/revisionLog368.xml><?xml version="1.0" encoding="utf-8"?>
<revisions xmlns="http://schemas.openxmlformats.org/spreadsheetml/2006/main" xmlns:r="http://schemas.openxmlformats.org/officeDocument/2006/relationships">
  <rrc rId="4721" ua="false" sId="1" eol="0" ref="1390:1390" action="insertRow"/>
  <rrc rId="4722" ua="false" sId="1" eol="0" ref="1389:1389" action="insertRow"/>
</revisions>
</file>

<file path=xl/revisions/revisionLog369.xml><?xml version="1.0" encoding="utf-8"?>
<revisions xmlns="http://schemas.openxmlformats.org/spreadsheetml/2006/main" xmlns:r="http://schemas.openxmlformats.org/officeDocument/2006/relationships">
  <rcc rId="4723" ua="false" sId="1">
    <oc r="G104" t="n">
      <f>13795.1+164.61+265+3885+282076.4+584.3+1000+1434.1+1000+948.7</f>
    </oc>
    <nc r="G104" t="n">
      <f>13795.1+164.61+265+3885+584.3+1000+1434.1+1000+948.7</f>
    </nc>
  </rcc>
  <rrc rId="4724" ua="false" sId="1" eol="0" ref="123:123" action="insertRow"/>
  <rcc rId="4725" ua="false" sId="1">
    <nc r="B123" t="n">
      <v>206</v>
    </nc>
  </rcc>
  <rcc rId="4726" ua="false" sId="1">
    <nc r="C123" t="inlineStr">
      <is>
        <r>
          <rPr>
            <sz val="10"/>
            <rFont val="Arial Cyr"/>
            <family val="0"/>
            <charset val="204"/>
          </rPr>
          <t xml:space="preserve">04</t>
        </r>
      </is>
    </nc>
  </rcc>
  <rcc rId="4727" ua="false" sId="1">
    <nc r="D123" t="inlineStr">
      <is>
        <r>
          <rPr>
            <sz val="10"/>
            <rFont val="Arial Cyr"/>
            <family val="0"/>
            <charset val="204"/>
          </rPr>
          <t xml:space="preserve">08</t>
        </r>
      </is>
    </nc>
  </rcc>
  <rcc rId="4728" ua="false" sId="1">
    <nc r="A123" t="inlineStr">
      <is>
        <r>
          <rPr>
            <sz val="10"/>
            <rFont val="Arial Cyr"/>
            <family val="0"/>
            <charset val="204"/>
          </rPr>
          <t xml:space="preserve">Транспорт</t>
        </r>
      </is>
    </nc>
  </rcc>
  <rrc rId="4729" ua="false" sId="1" eol="0" ref="129:129" action="insertRow"/>
  <rrc rId="4730" ua="false" sId="1" eol="0" ref="129:129" action="deleteRow">
    <rfmt sheetId="1" sqref="129:129"/>
    <rcc rId="0" ua="false" sId="1">
      <nc r="I129" t="n">
        <v>0</v>
      </nc>
    </rcc>
    <rcc rId="0" ua="false" sId="1">
      <nc r="H129" t="n">
        <v>0</v>
      </nc>
    </rcc>
    <rcc rId="0" ua="false" sId="1">
      <nc r="G129" t="n">
        <f>G130</f>
      </nc>
    </rcc>
    <rcc rId="0" ua="false" sId="1">
      <nc r="E129" t="inlineStr">
        <is>
          <r>
            <rPr>
              <sz val="10"/>
              <rFont val="Arial Cyr"/>
              <family val="0"/>
              <charset val="204"/>
            </rPr>
            <t xml:space="preserve">44 0 04 00000</t>
          </r>
        </is>
      </nc>
    </rcc>
    <rcc rId="0" ua="false" sId="1">
      <nc r="D129" t="inlineStr">
        <is>
          <r>
            <rPr>
              <sz val="10"/>
              <rFont val="Arial Cyr"/>
              <family val="0"/>
              <charset val="204"/>
            </rPr>
            <t xml:space="preserve">08</t>
          </r>
        </is>
      </nc>
    </rcc>
    <rcc rId="0" ua="false" sId="1">
      <nc r="C129" t="inlineStr">
        <is>
          <r>
            <rPr>
              <sz val="10"/>
              <rFont val="Arial Cyr"/>
              <family val="0"/>
              <charset val="204"/>
            </rPr>
            <t xml:space="preserve">04</t>
          </r>
        </is>
      </nc>
    </rcc>
    <rcc rId="0" ua="false" sId="1">
      <nc r="B129" t="n">
        <v>206</v>
      </nc>
    </rcc>
    <rcc rId="0" ua="false" sId="1">
      <nc r="A129" t="inlineStr">
        <is>
          <r>
            <rPr>
              <sz val="10"/>
              <rFont val="Arial Cyr"/>
              <family val="0"/>
              <charset val="204"/>
            </rPr>
            <t xml:space="preserve">Расходы общегосударственного характера</t>
          </r>
        </is>
      </nc>
    </rcc>
  </rrc>
  <rrc rId="4731" ua="false" sId="1" eol="0" ref="125:125" action="insertRow"/>
  <rcc rId="4732" ua="false" sId="1">
    <nc r="B125" t="n">
      <v>206</v>
    </nc>
  </rcc>
  <rcc rId="4733" ua="false" sId="1">
    <nc r="C125" t="inlineStr">
      <is>
        <r>
          <rPr>
            <sz val="10"/>
            <rFont val="Arial Cyr"/>
            <family val="0"/>
            <charset val="204"/>
          </rPr>
          <t xml:space="preserve">04</t>
        </r>
      </is>
    </nc>
  </rcc>
  <rcc rId="4734" ua="false" sId="1">
    <nc r="D125" t="inlineStr">
      <is>
        <r>
          <rPr>
            <sz val="10"/>
            <rFont val="Arial Cyr"/>
            <family val="0"/>
            <charset val="204"/>
          </rPr>
          <t xml:space="preserve">08</t>
        </r>
      </is>
    </nc>
  </rcc>
  <rcc rId="4735" ua="false" sId="1">
    <nc r="E125" t="inlineStr">
      <is>
        <r>
          <rPr>
            <sz val="10"/>
            <rFont val="Arial Cyr"/>
            <family val="0"/>
            <charset val="204"/>
          </rPr>
          <t xml:space="preserve">44 0 04 00000</t>
        </r>
      </is>
    </nc>
  </rcc>
  <rrc rId="4736" ua="false" sId="1" eol="0" ref="124:124" action="insertRow"/>
  <rcc rId="4737" ua="false" sId="1">
    <nc r="B124" t="n">
      <v>206</v>
    </nc>
  </rcc>
  <rcc rId="4738" ua="false" sId="1">
    <nc r="C124" t="inlineStr">
      <is>
        <r>
          <rPr>
            <sz val="10"/>
            <rFont val="Arial Cyr"/>
            <family val="0"/>
            <charset val="204"/>
          </rPr>
          <t xml:space="preserve">04</t>
        </r>
      </is>
    </nc>
  </rcc>
  <rcc rId="4739" ua="false" sId="1">
    <nc r="D124" t="inlineStr">
      <is>
        <r>
          <rPr>
            <sz val="10"/>
            <rFont val="Arial Cyr"/>
            <family val="0"/>
            <charset val="204"/>
          </rPr>
          <t xml:space="preserve">08</t>
        </r>
      </is>
    </nc>
  </rcc>
  <rcc rId="4740" ua="false" sId="1">
    <nc r="E124" t="inlineStr">
      <is>
        <r>
          <rPr>
            <sz val="10"/>
            <rFont val="Arial Cyr"/>
            <family val="0"/>
            <charset val="204"/>
          </rPr>
          <t xml:space="preserve">44 0 00 00000</t>
        </r>
      </is>
    </nc>
  </rcc>
  <rrc rId="4741" ua="false" sId="1" eol="0" ref="126:126" action="insertRow"/>
  <rcc rId="4742" ua="false" sId="1">
    <nc r="B126" t="n">
      <v>206</v>
    </nc>
  </rcc>
  <rcc rId="4743" ua="false" sId="1">
    <nc r="C126" t="inlineStr">
      <is>
        <r>
          <rPr>
            <sz val="10"/>
            <rFont val="Arial Cyr"/>
            <family val="0"/>
            <charset val="204"/>
          </rPr>
          <t xml:space="preserve">04</t>
        </r>
      </is>
    </nc>
  </rcc>
  <rcc rId="4744" ua="false" sId="1">
    <nc r="D126" t="inlineStr">
      <is>
        <r>
          <rPr>
            <sz val="10"/>
            <rFont val="Arial Cyr"/>
            <family val="0"/>
            <charset val="204"/>
          </rPr>
          <t xml:space="preserve">08</t>
        </r>
      </is>
    </nc>
  </rcc>
  <rcc rId="4745" ua="false" sId="1">
    <nc r="E126" t="inlineStr">
      <is>
        <r>
          <rPr>
            <sz val="10"/>
            <rFont val="Arial Cyr"/>
            <family val="0"/>
            <charset val="204"/>
          </rPr>
          <t xml:space="preserve">44 00 4 97100</t>
        </r>
      </is>
    </nc>
  </rcc>
  <rcc rId="4746" ua="false" sId="1">
    <nc r="A126" t="inlineStr">
      <is>
        <r>
          <rPr>
            <sz val="10"/>
            <rFont val="Arial Cyr"/>
            <family val="0"/>
            <charset val="204"/>
          </rPr>
          <t xml:space="preserve">Обновление подвижного состава пассажирского транспорта общего пользования (автобусов) в муниципальных образованиях Челябинской области</t>
        </r>
      </is>
    </nc>
  </rcc>
  <rcc rId="4747" ua="false" sId="1">
    <nc r="F126" t="inlineStr">
      <is>
        <r>
          <rPr>
            <sz val="10"/>
            <rFont val="Arial Cyr"/>
            <family val="0"/>
            <charset val="204"/>
          </rPr>
          <t xml:space="preserve">200</t>
        </r>
      </is>
    </nc>
  </rcc>
  <rcc rId="4748" ua="false" sId="1">
    <nc r="G126" t="n">
      <v>282076.4</v>
    </nc>
  </rcc>
  <rcc rId="4749" ua="false" sId="1">
    <nc r="H126" t="n">
      <v>0</v>
    </nc>
  </rcc>
  <rcc rId="4750" ua="false" sId="1">
    <nc r="I126" t="n">
      <v>0</v>
    </nc>
  </rcc>
  <rcc rId="4751" ua="false" sId="1">
    <nc r="H124" t="n">
      <v>0</v>
    </nc>
  </rcc>
  <rcc rId="4752" ua="false" sId="1">
    <nc r="I124" t="n">
      <v>0</v>
    </nc>
  </rcc>
  <rcc rId="4753" ua="false" sId="1">
    <nc r="H125" t="n">
      <v>0</v>
    </nc>
  </rcc>
  <rcc rId="4754" ua="false" sId="1">
    <nc r="I125" t="n">
      <v>0</v>
    </nc>
  </rcc>
  <rcc rId="4755" ua="false" sId="1">
    <nc r="G125" t="n">
      <f>G126</f>
    </nc>
  </rcc>
  <rcc rId="4756" ua="false" sId="1">
    <nc r="G124" t="n">
      <f>SUM(G125)</f>
    </nc>
  </rcc>
  <rcc rId="4757" ua="false" sId="1">
    <nc r="G123" t="n">
      <f>G124</f>
    </nc>
  </rcc>
  <rcc rId="4758" ua="false" sId="1">
    <oc r="G122" t="n">
      <f>G128</f>
    </oc>
    <nc r="G122" t="n">
      <f>G128+G123</f>
    </nc>
  </rcc>
</revisions>
</file>

<file path=xl/revisions/revisionLog37.xml><?xml version="1.0" encoding="utf-8"?>
<revisions xmlns="http://schemas.openxmlformats.org/spreadsheetml/2006/main" xmlns:r="http://schemas.openxmlformats.org/officeDocument/2006/relationships">
  <rcc rId="288" ua="false" sId="1">
    <oc r="E201" t="inlineStr">
      <is>
        <r>
          <rPr>
            <sz val="10"/>
            <rFont val="Arial Cyr"/>
            <family val="0"/>
            <charset val="204"/>
          </rPr>
          <t xml:space="preserve">28 0 40 R0820</t>
        </r>
      </is>
    </oc>
    <nc r="E201" t="inlineStr">
      <is>
        <r>
          <rPr>
            <sz val="10"/>
            <rFont val="Arial Cyr"/>
            <family val="0"/>
            <charset val="204"/>
          </rPr>
          <t xml:space="preserve">28 0 40 28130</t>
        </r>
      </is>
    </nc>
  </rcc>
</revisions>
</file>

<file path=xl/revisions/revisionLog370.xml><?xml version="1.0" encoding="utf-8"?>
<revisions xmlns="http://schemas.openxmlformats.org/spreadsheetml/2006/main" xmlns:r="http://schemas.openxmlformats.org/officeDocument/2006/relationships">
  <rrc rId="4759" ua="false" sId="1" eol="0" ref="127:127" action="insertRow"/>
  <rcc rId="4760" ua="false" sId="1">
    <nc r="A127" t="inlineStr">
      <is>
        <r>
          <rPr>
            <sz val="10"/>
            <rFont val="Arial Cyr"/>
            <family val="0"/>
            <charset val="204"/>
          </rPr>
          <t xml:space="preserve">Закупка товаров, работ и услуг для обеспечения государственных (муниципальных) нужд</t>
        </r>
      </is>
    </nc>
  </rcc>
  <rcc rId="4761" ua="false" sId="1">
    <nc r="B127" t="n">
      <v>206</v>
    </nc>
  </rcc>
  <rcc rId="4762" ua="false" sId="1">
    <nc r="C127" t="inlineStr">
      <is>
        <r>
          <rPr>
            <sz val="10"/>
            <rFont val="Arial Cyr"/>
            <family val="0"/>
            <charset val="204"/>
          </rPr>
          <t xml:space="preserve">04</t>
        </r>
      </is>
    </nc>
  </rcc>
  <rcc rId="4763" ua="false" sId="1">
    <nc r="D127" t="inlineStr">
      <is>
        <r>
          <rPr>
            <sz val="10"/>
            <rFont val="Arial Cyr"/>
            <family val="0"/>
            <charset val="204"/>
          </rPr>
          <t xml:space="preserve">08</t>
        </r>
      </is>
    </nc>
  </rcc>
  <rcc rId="4764" ua="false" sId="1">
    <nc r="E127" t="inlineStr">
      <is>
        <r>
          <rPr>
            <sz val="10"/>
            <rFont val="Arial Cyr"/>
            <family val="0"/>
            <charset val="204"/>
          </rPr>
          <t xml:space="preserve">44 00 4 97100</t>
        </r>
      </is>
    </nc>
  </rcc>
  <rcc rId="4765" ua="false" sId="1">
    <nc r="F127" t="inlineStr">
      <is>
        <r>
          <rPr>
            <sz val="10"/>
            <rFont val="Arial Cyr"/>
            <family val="0"/>
            <charset val="204"/>
          </rPr>
          <t xml:space="preserve">200</t>
        </r>
      </is>
    </nc>
  </rcc>
  <rcc rId="4766" ua="false" sId="1">
    <oc r="F126" t="inlineStr">
      <is>
        <r>
          <rPr>
            <sz val="10"/>
            <rFont val="Arial Cyr"/>
            <family val="0"/>
            <charset val="204"/>
          </rPr>
          <t xml:space="preserve">200</t>
        </r>
      </is>
    </oc>
    <nc r="F126"/>
  </rcc>
  <rcc rId="4767" ua="false" sId="1">
    <nc r="G127" t="n">
      <v>282076.4</v>
    </nc>
  </rcc>
  <rcc rId="4768" ua="false" sId="1">
    <oc r="G126" t="n">
      <v>282076.4</v>
    </oc>
    <nc r="G126" t="n">
      <f>SUM(G127)</f>
    </nc>
  </rcc>
</revisions>
</file>

<file path=xl/revisions/revisionLog371.xml><?xml version="1.0" encoding="utf-8"?>
<revisions xmlns="http://schemas.openxmlformats.org/spreadsheetml/2006/main" xmlns:r="http://schemas.openxmlformats.org/officeDocument/2006/relationships">
  <rcc rId="4769" ua="false" sId="1">
    <nc r="H123" t="n">
      <f>H124</f>
    </nc>
  </rcc>
  <rcc rId="4770" ua="false" sId="1">
    <nc r="I123" t="n">
      <f>I124</f>
    </nc>
  </rcc>
  <rcc rId="4771" ua="false" sId="1">
    <nc r="H127" t="n">
      <v>0</v>
    </nc>
  </rcc>
  <rcc rId="4772" ua="false" sId="1">
    <nc r="I127" t="n">
      <v>0</v>
    </nc>
  </rcc>
  <rcc rId="4773" ua="false" sId="1">
    <nc r="H95" t="n">
      <v>0</v>
    </nc>
  </rcc>
  <rcc rId="4774" ua="false" sId="1">
    <nc r="I95" t="n">
      <v>0</v>
    </nc>
  </rcc>
  <rcc rId="4775" ua="false" sId="1">
    <nc r="H96" t="n">
      <v>0</v>
    </nc>
  </rcc>
  <rcc rId="4776" ua="false" sId="1">
    <nc r="I96" t="n">
      <v>0</v>
    </nc>
  </rcc>
  <rcc rId="4777" ua="false" sId="1">
    <nc r="H97" t="n">
      <v>0</v>
    </nc>
  </rcc>
  <rcc rId="4778" ua="false" sId="1">
    <nc r="I97" t="n">
      <v>0</v>
    </nc>
  </rcc>
</revisions>
</file>

<file path=xl/revisions/revisionLog372.xml><?xml version="1.0" encoding="utf-8"?>
<revisions xmlns="http://schemas.openxmlformats.org/spreadsheetml/2006/main" xmlns:r="http://schemas.openxmlformats.org/officeDocument/2006/relationships">
  <rcc rId="4779" ua="false" sId="1">
    <oc r="E126" t="inlineStr">
      <is>
        <r>
          <rPr>
            <sz val="10"/>
            <rFont val="Arial Cyr"/>
            <family val="0"/>
            <charset val="204"/>
          </rPr>
          <t xml:space="preserve">44 00 4 97100</t>
        </r>
      </is>
    </oc>
    <nc r="E126" t="inlineStr">
      <is>
        <r>
          <rPr>
            <sz val="10"/>
            <rFont val="Arial Cyr"/>
            <family val="0"/>
            <charset val="204"/>
          </rPr>
          <t xml:space="preserve">44 0 04 97100</t>
        </r>
      </is>
    </nc>
  </rcc>
  <rcc rId="4780" ua="false" sId="1">
    <oc r="E127" t="inlineStr">
      <is>
        <r>
          <rPr>
            <sz val="10"/>
            <rFont val="Arial Cyr"/>
            <family val="0"/>
            <charset val="204"/>
          </rPr>
          <t xml:space="preserve">44 00 4 97100</t>
        </r>
      </is>
    </oc>
    <nc r="E127" t="inlineStr">
      <is>
        <r>
          <rPr>
            <sz val="10"/>
            <rFont val="Arial Cyr"/>
            <family val="0"/>
            <charset val="204"/>
          </rPr>
          <t xml:space="preserve">44 0 04 97100</t>
        </r>
      </is>
    </nc>
  </rcc>
</revisions>
</file>

<file path=xl/revisions/revisionLog373.xml><?xml version="1.0" encoding="utf-8"?>
<revisions xmlns="http://schemas.openxmlformats.org/spreadsheetml/2006/main" xmlns:r="http://schemas.openxmlformats.org/officeDocument/2006/relationships">
  <rcc rId="4781" ua="false" sId="1">
    <oc r="G19" t="n">
      <v>1265.3</v>
    </oc>
    <nc r="G19" t="n">
      <v>1511.3</v>
    </nc>
  </rcc>
  <rcc rId="4782" ua="false" sId="1">
    <oc r="G24" t="n">
      <v>220</v>
    </oc>
    <nc r="G24" t="n">
      <v>149.7</v>
    </nc>
  </rcc>
  <rcc rId="4783" ua="false" sId="1">
    <oc r="G35" t="n">
      <v>46.5</v>
    </oc>
    <nc r="G35" t="n">
      <v>15</v>
    </nc>
  </rcc>
  <rcc rId="4784" ua="false" sId="1">
    <oc r="G36" t="n">
      <v>1029</v>
    </oc>
    <nc r="G36" t="n">
      <v>884.8</v>
    </nc>
  </rcc>
</revisions>
</file>

<file path=xl/revisions/revisionLog374.xml><?xml version="1.0" encoding="utf-8"?>
<revisions xmlns="http://schemas.openxmlformats.org/spreadsheetml/2006/main" xmlns:r="http://schemas.openxmlformats.org/officeDocument/2006/relationships">
  <rcc rId="4785" ua="false" sId="1">
    <oc r="G48" t="n">
      <v>3989.3</v>
    </oc>
    <nc r="G48" t="n">
      <v>4006.5</v>
    </nc>
  </rcc>
  <rcc rId="4786" ua="false" sId="1">
    <oc r="G49" t="n">
      <v>1125.3</v>
    </oc>
    <nc r="G49" t="n">
      <v>1108.1</v>
    </nc>
  </rcc>
  <rcc rId="4787" ua="false" sId="1">
    <oc r="G64" t="n">
      <v>16.8</v>
    </oc>
    <nc r="G64" t="n">
      <v>18.4</v>
    </nc>
  </rcc>
  <rcc rId="4788" ua="false" sId="1">
    <oc r="G59" t="n">
      <v>23.7</v>
    </oc>
    <nc r="G59" t="n">
      <v>22.1</v>
    </nc>
  </rcc>
</revisions>
</file>

<file path=xl/revisions/revisionLog375.xml><?xml version="1.0" encoding="utf-8"?>
<revisions xmlns="http://schemas.openxmlformats.org/spreadsheetml/2006/main" xmlns:r="http://schemas.openxmlformats.org/officeDocument/2006/relationships">
  <rcc rId="4789" ua="false" sId="1">
    <oc r="G72" t="n">
      <v>4451</v>
    </oc>
    <nc r="G72" t="n">
      <v>4414.8</v>
    </nc>
  </rcc>
  <rcc rId="4790" ua="false" sId="1">
    <oc r="G80" t="n">
      <v>3950.7</v>
    </oc>
    <nc r="G80" t="n">
      <v>3986.9</v>
    </nc>
  </rcc>
</revisions>
</file>

<file path=xl/revisions/revisionLog376.xml><?xml version="1.0" encoding="utf-8"?>
<revisions xmlns="http://schemas.openxmlformats.org/spreadsheetml/2006/main" xmlns:r="http://schemas.openxmlformats.org/officeDocument/2006/relationships">
  <rcc rId="4791" ua="false" sId="1">
    <oc r="G221" t="n">
      <v>1139.8</v>
    </oc>
    <nc r="G221" t="n">
      <v>1072.5</v>
    </nc>
  </rcc>
  <rcc rId="4792" ua="false" sId="1">
    <oc r="G241" t="n">
      <v>72602</v>
    </oc>
    <nc r="G241" t="n">
      <v>74456.8</v>
    </nc>
  </rcc>
  <rcc rId="4793" ua="false" sId="1">
    <oc r="G244" t="n">
      <v>4691.3</v>
    </oc>
    <nc r="G244" t="n">
      <v>6510</v>
    </nc>
  </rcc>
  <rcc rId="4794" ua="false" sId="1">
    <oc r="G247" t="n">
      <v>393.8</v>
    </oc>
    <nc r="G247" t="n">
      <v>222.9</v>
    </nc>
  </rcc>
  <rcc rId="4795" ua="false" sId="1">
    <oc r="G251" t="n">
      <v>40024.6</v>
    </oc>
    <nc r="G251" t="n">
      <v>40441.7</v>
    </nc>
  </rcc>
  <rcc rId="4796" ua="false" sId="1">
    <oc r="G252" t="n">
      <v>9788.4</v>
    </oc>
    <nc r="G252" t="n">
      <v>9966.3</v>
    </nc>
  </rcc>
  <rcc rId="4797" ua="false" sId="1">
    <oc r="G253" t="n">
      <v>7</v>
    </oc>
    <nc r="G253" t="n">
      <v>2</v>
    </nc>
  </rcc>
  <rcc rId="4798" ua="false" sId="1">
    <oc r="G254" t="n">
      <v>2</v>
    </oc>
    <nc r="G254" t="n">
      <v>0</v>
    </nc>
  </rcc>
  <rcc rId="4799" ua="false" sId="1">
    <oc r="G286" t="n">
      <v>2020</v>
    </oc>
    <nc r="G286" t="n">
      <v>1556.7</v>
    </nc>
  </rcc>
  <rcc rId="4800" ua="false" sId="1">
    <oc r="G287" t="n">
      <v>127170.8</v>
    </oc>
    <nc r="G287" t="n">
      <v>127634.1</v>
    </nc>
  </rcc>
  <rcc rId="4801" ua="false" sId="1">
    <oc r="G292" t="n">
      <v>30.6</v>
    </oc>
    <nc r="G292" t="n">
      <v>40.6</v>
    </nc>
  </rcc>
  <rcc rId="4802" ua="false" sId="1">
    <oc r="G293" t="n">
      <v>700</v>
    </oc>
    <nc r="G293" t="n">
      <v>148.6</v>
    </nc>
  </rcc>
  <rcc rId="4803" ua="false" sId="1">
    <oc r="G299" t="n">
      <v>288</v>
    </oc>
    <nc r="G299" t="n">
      <v>262.9</v>
    </nc>
  </rcc>
  <rcc rId="4804" ua="false" sId="1">
    <oc r="G319" t="n">
      <v>1671.3</v>
    </oc>
    <nc r="G319" t="n">
      <v>2212.7</v>
    </nc>
  </rcc>
  <rcc rId="4805" ua="false" sId="1">
    <oc r="G323" t="n">
      <v>18119.3</v>
    </oc>
    <nc r="G323" t="n">
      <v>18144.4</v>
    </nc>
  </rcc>
  <rrc rId="4806" ua="false" sId="1" eol="0" ref="356:356" action="insertRow"/>
  <rcc rId="4807" ua="false" sId="1">
    <nc r="B356" t="inlineStr">
      <is>
        <r>
          <rPr>
            <sz val="10"/>
            <rFont val="Arial Cyr"/>
            <family val="0"/>
            <charset val="204"/>
          </rPr>
          <t xml:space="preserve">207</t>
        </r>
      </is>
    </nc>
  </rcc>
  <rcc rId="4808" ua="false" sId="1">
    <nc r="C356" t="inlineStr">
      <is>
        <r>
          <rPr>
            <sz val="10"/>
            <rFont val="Arial Cyr"/>
            <family val="0"/>
            <charset val="204"/>
          </rPr>
          <t xml:space="preserve">10</t>
        </r>
      </is>
    </nc>
  </rcc>
  <rcc rId="4809" ua="false" sId="1">
    <nc r="D356" t="inlineStr">
      <is>
        <r>
          <rPr>
            <sz val="10"/>
            <rFont val="Arial Cyr"/>
            <family val="0"/>
            <charset val="204"/>
          </rPr>
          <t xml:space="preserve">06</t>
        </r>
      </is>
    </nc>
  </rcc>
  <rcc rId="4810" ua="false" sId="1">
    <nc r="E356" t="inlineStr">
      <is>
        <r>
          <rPr>
            <sz val="10"/>
            <rFont val="Arial Cyr"/>
            <family val="0"/>
            <charset val="204"/>
          </rPr>
          <t xml:space="preserve">04 1 06 00000</t>
        </r>
      </is>
    </nc>
  </rcc>
  <rcc rId="4811" ua="false" sId="1">
    <nc r="F356" t="inlineStr">
      <is>
        <r>
          <rPr>
            <sz val="10"/>
            <rFont val="Arial Cyr"/>
            <family val="0"/>
            <charset val="204"/>
          </rPr>
          <t xml:space="preserve">200</t>
        </r>
      </is>
    </nc>
  </rcc>
  <rcc rId="4812" ua="false" sId="1">
    <nc r="G356" t="n">
      <v>6</v>
    </nc>
  </rcc>
  <rcc rId="4813" ua="false" sId="1">
    <nc r="H356" t="n">
      <v>0</v>
    </nc>
  </rcc>
  <rcc rId="4814" ua="false" sId="1">
    <nc r="I356" t="n">
      <v>0</v>
    </nc>
  </rcc>
  <rcc rId="4815" ua="false" sId="1">
    <nc r="A356" t="inlineStr">
      <is>
        <r>
          <rPr>
            <sz val="10"/>
            <rFont val="Arial Cyr"/>
            <family val="0"/>
            <charset val="204"/>
          </rPr>
          <t xml:space="preserve">Закупка товаров, работ, услуг для обеспечения государственных (муниципальных) нужд</t>
        </r>
      </is>
    </nc>
  </rcc>
  <rcc rId="4816" ua="false" sId="1">
    <oc r="G355" t="n">
      <f>G357</f>
    </oc>
    <nc r="G355" t="n">
      <f>G357+G356</f>
    </nc>
  </rcc>
  <rcc rId="4817" ua="false" sId="1">
    <oc r="H355" t="n">
      <f>H357</f>
    </oc>
    <nc r="H355" t="n">
      <f>H357+H356</f>
    </nc>
  </rcc>
  <rcc rId="4818" ua="false" sId="1">
    <oc r="I355" t="n">
      <f>I357</f>
    </oc>
    <nc r="I355" t="n">
      <f>I357+I356</f>
    </nc>
  </rcc>
  <rcc rId="4819" ua="false" sId="1">
    <oc r="G357" t="n">
      <v>1495</v>
    </oc>
    <nc r="G357" t="n">
      <v>1478.5</v>
    </nc>
  </rcc>
  <rcc rId="4820" ua="false" sId="1">
    <oc r="G359" t="n">
      <v>486.6</v>
    </oc>
    <nc r="G359" t="n">
      <v>1061.3</v>
    </nc>
  </rcc>
  <rcc rId="4821" ua="false" sId="1">
    <oc r="G370" t="n">
      <v>88</v>
    </oc>
    <nc r="G370" t="n">
      <v>83</v>
    </nc>
  </rcc>
  <rcc rId="4822" ua="false" sId="1">
    <oc r="G371" t="n">
      <v>177</v>
    </oc>
    <nc r="G371" t="n">
      <v>182</v>
    </nc>
  </rcc>
  <rcc rId="4823" ua="false" sId="1">
    <oc r="G381" t="n">
      <v>864.9</v>
    </oc>
    <nc r="G381" t="n">
      <v>932.2</v>
    </nc>
  </rcc>
  <rcc rId="4824" ua="false" sId="1">
    <oc r="G392" t="n">
      <v>0</v>
    </oc>
    <nc r="G392" t="n">
      <v>430</v>
    </nc>
  </rcc>
  <rcc rId="4825" ua="false" sId="1">
    <oc r="G431" t="n">
      <v>142.8</v>
    </oc>
    <nc r="G431" t="n">
      <v>116.5</v>
    </nc>
  </rcc>
  <rcc rId="4826" ua="false" sId="1">
    <oc r="G336" t="n">
      <v>43805.5</v>
    </oc>
    <nc r="G336" t="n">
      <v>44135.8</v>
    </nc>
  </rcc>
  <rcc rId="4827" ua="false" sId="1">
    <oc r="G269" t="n">
      <v>717.5</v>
    </oc>
    <nc r="G269" t="n">
      <v>728</v>
    </nc>
  </rcc>
</revisions>
</file>

<file path=xl/revisions/revisionLog377.xml><?xml version="1.0" encoding="utf-8"?>
<revisions xmlns="http://schemas.openxmlformats.org/spreadsheetml/2006/main" xmlns:r="http://schemas.openxmlformats.org/officeDocument/2006/relationships">
  <rcc rId="4828" ua="false" sId="1">
    <oc r="G98" t="n">
      <v>108.1</v>
    </oc>
    <nc r="G98" t="n">
      <v>91.2</v>
    </nc>
  </rcc>
  <rcc rId="4829" ua="false" sId="1">
    <oc r="G132" t="n">
      <f>470+200</f>
    </oc>
    <nc r="G132" t="n">
      <v>686.9</v>
    </nc>
  </rcc>
  <rcc rId="4830" ua="false" sId="1">
    <oc r="G151" t="n">
      <f>52334+555.5</f>
    </oc>
    <nc r="G151" t="n">
      <v>46737.6</v>
    </nc>
  </rcc>
</revisions>
</file>

<file path=xl/revisions/revisionLog378.xml><?xml version="1.0" encoding="utf-8"?>
<revisions xmlns="http://schemas.openxmlformats.org/spreadsheetml/2006/main" xmlns:r="http://schemas.openxmlformats.org/officeDocument/2006/relationships">
  <rcc rId="4831" ua="false" sId="1">
    <oc r="G1299" t="n">
      <v>8.2</v>
    </oc>
    <nc r="G1299" t="n">
      <v>8</v>
    </nc>
  </rcc>
  <rcc rId="4832" ua="false" sId="1">
    <oc r="G1328" t="n">
      <v>273.8</v>
    </oc>
    <nc r="G1328" t="n">
      <v>293.5</v>
    </nc>
  </rcc>
  <rcc rId="4833" ua="false" sId="1">
    <oc r="G1333" t="n">
      <v>83166.3</v>
    </oc>
    <nc r="G1333" t="n">
      <v>83153</v>
    </nc>
  </rcc>
  <rcc rId="4834" ua="false" sId="1">
    <oc r="G1337" t="n">
      <v>1031.5</v>
    </oc>
    <nc r="G1337" t="n">
      <v>1111.5</v>
    </nc>
  </rcc>
  <rcc rId="4835" ua="false" sId="1">
    <oc r="G1339" t="n">
      <v>892.7</v>
    </oc>
    <nc r="G1339" t="n">
      <v>930.3</v>
    </nc>
  </rcc>
  <rcc rId="4836" ua="false" sId="1">
    <oc r="G1341" t="n">
      <v>800</v>
    </oc>
    <nc r="G1341" t="n">
      <v>2598.2</v>
    </nc>
  </rcc>
  <rcc rId="4837" ua="false" sId="1">
    <oc r="G1358" t="n">
      <v>95.8</v>
    </oc>
    <nc r="G1358" t="n">
      <v>115.8</v>
    </nc>
  </rcc>
  <rcc rId="4838" ua="false" sId="1">
    <oc r="G1369" t="n">
      <v>563.8</v>
    </oc>
    <nc r="G1369" t="n">
      <v>534.4</v>
    </nc>
  </rcc>
  <rcc rId="4839" ua="false" sId="1">
    <oc r="G1370" t="n">
      <v>5</v>
    </oc>
    <nc r="G1370" t="n">
      <v>4.4</v>
    </nc>
  </rcc>
  <rcc rId="4840" ua="false" sId="1">
    <oc r="G1374" t="n">
      <f>30</f>
    </oc>
    <nc r="G1374" t="n">
      <v>29.2</v>
    </nc>
  </rcc>
  <rcc rId="4841" ua="false" sId="1">
    <oc r="G1375" t="n">
      <v>623.4</v>
    </oc>
    <nc r="G1375" t="n">
      <v>599.9</v>
    </nc>
  </rcc>
  <rcc rId="4842" ua="false" sId="1">
    <oc r="G1376" t="n">
      <v>249</v>
    </oc>
    <nc r="G1376" t="n">
      <v>199</v>
    </nc>
  </rcc>
  <rcc rId="4843" ua="false" sId="1">
    <oc r="G1378" t="n">
      <v>6.7</v>
    </oc>
    <nc r="G1378" t="n">
      <v>0.7</v>
    </nc>
  </rcc>
  <rrc rId="4844" ua="false" sId="1" eol="0" ref="1379:1379" action="insertRow"/>
  <rcc rId="4845" ua="false" sId="1">
    <nc r="B1379" t="n">
      <v>212</v>
    </nc>
  </rcc>
  <rcc rId="4846" ua="false" sId="1">
    <nc r="C1379" t="inlineStr">
      <is>
        <r>
          <rPr>
            <sz val="10"/>
            <rFont val="Arial Cyr"/>
            <family val="0"/>
            <charset val="204"/>
          </rPr>
          <t xml:space="preserve">11</t>
        </r>
      </is>
    </nc>
  </rcc>
  <rcc rId="4847" ua="false" sId="1">
    <nc r="D1379" t="inlineStr">
      <is>
        <r>
          <rPr>
            <sz val="10"/>
            <rFont val="Arial Cyr"/>
            <family val="0"/>
            <charset val="204"/>
          </rPr>
          <t xml:space="preserve">05</t>
        </r>
      </is>
    </nc>
  </rcc>
  <rcc rId="4848" ua="false" sId="1">
    <nc r="E1379" t="inlineStr">
      <is>
        <r>
          <rPr>
            <sz val="10"/>
            <rFont val="Arial Cyr"/>
            <family val="0"/>
            <charset val="204"/>
          </rPr>
          <t xml:space="preserve">14 3 07 00110</t>
        </r>
      </is>
    </nc>
  </rcc>
  <rcc rId="4849" ua="false" sId="1">
    <nc r="F1379" t="inlineStr">
      <is>
        <r>
          <rPr>
            <sz val="10"/>
            <rFont val="Arial Cyr"/>
            <family val="0"/>
            <charset val="204"/>
          </rPr>
          <t xml:space="preserve">200</t>
        </r>
      </is>
    </nc>
  </rcc>
  <rcc rId="4850" ua="false" sId="1">
    <nc r="A1379" t="inlineStr">
      <is>
        <r>
          <rPr>
            <sz val="10"/>
            <rFont val="Arial Cyr"/>
            <family val="0"/>
            <charset val="204"/>
          </rPr>
          <t xml:space="preserve">Закупка товаров, работ, услуг для обеспечения государственных (муниципальных) нужд</t>
        </r>
      </is>
    </nc>
  </rcc>
  <rcc rId="4851" ua="false" sId="1">
    <nc r="G1379" t="n">
      <v>6</v>
    </nc>
  </rcc>
  <rcc rId="4852" ua="false" sId="1">
    <nc r="H1379" t="n">
      <v>0</v>
    </nc>
  </rcc>
  <rcc rId="4853" ua="false" sId="1">
    <nc r="I1379" t="n">
      <v>0</v>
    </nc>
  </rcc>
  <rcc rId="4854" ua="false" sId="1">
    <oc r="G1377" t="n">
      <f>G1378</f>
    </oc>
    <nc r="G1377" t="n">
      <f>G1378+G1379</f>
    </nc>
  </rcc>
  <rcc rId="4855" ua="false" sId="1">
    <oc r="H1377" t="n">
      <f>H1378</f>
    </oc>
    <nc r="H1377" t="n">
      <f>H1378+H1379</f>
    </nc>
  </rcc>
  <rcc rId="4856" ua="false" sId="1">
    <oc r="I1377" t="n">
      <f>I1378</f>
    </oc>
    <nc r="I1377" t="n">
      <f>I1378+I1379</f>
    </nc>
  </rcc>
  <rcc rId="4857" ua="false" sId="1">
    <oc r="G1384" t="n">
      <v>14</v>
    </oc>
    <nc r="G1384" t="n">
      <v>14.2</v>
    </nc>
  </rcc>
  <rcc rId="4858" ua="false" sId="1">
    <oc r="G1387" t="n">
      <v>29.6</v>
    </oc>
    <nc r="G1387" t="n">
      <v>35.1</v>
    </nc>
  </rcc>
</revisions>
</file>

<file path=xl/revisions/revisionLog379.xml><?xml version="1.0" encoding="utf-8"?>
<revisions xmlns="http://schemas.openxmlformats.org/spreadsheetml/2006/main" xmlns:r="http://schemas.openxmlformats.org/officeDocument/2006/relationships">
  <rcc rId="4859" ua="false" sId="1">
    <oc r="G862" t="n">
      <f>3128.9</f>
    </oc>
    <nc r="G862" t="n">
      <v>3285.3</v>
    </nc>
  </rcc>
  <rcc rId="4860" ua="false" sId="1">
    <oc r="G863" t="n">
      <v>156.4</v>
    </oc>
    <nc r="G863" t="n">
      <v>0</v>
    </nc>
  </rcc>
  <rcc rId="4861" ua="false" sId="1">
    <oc r="G867" t="n">
      <f>96891.5+1876.5+5246.8+1543.1-120+300</f>
    </oc>
    <nc r="G867" t="n">
      <f>96891.5+1876.5+5246.8+1543.1-120+300-59.6</f>
    </nc>
  </rcc>
  <rcc rId="4862" ua="false" sId="1">
    <oc r="G868" t="n">
      <f>17907.7-1661.9+260+1539.7</f>
    </oc>
    <nc r="G868" t="n">
      <f>17907.7-1661.9+260+1539.7-198</f>
    </nc>
  </rcc>
  <rrc rId="4863" ua="false" sId="1" eol="0" ref="869:869" action="insertRow"/>
  <rcc rId="4864" ua="false" sId="1">
    <nc r="F869" t="inlineStr">
      <is>
        <r>
          <rPr>
            <sz val="10"/>
            <rFont val="Arial Cyr"/>
            <family val="0"/>
            <charset val="204"/>
          </rPr>
          <t xml:space="preserve">300</t>
        </r>
      </is>
    </nc>
  </rcc>
  <rcc rId="4865" ua="false" sId="1">
    <nc r="B869" t="n">
      <v>211</v>
    </nc>
  </rcc>
  <rcc rId="4866" ua="false" sId="1">
    <nc r="C869" t="inlineStr">
      <is>
        <r>
          <rPr>
            <sz val="10"/>
            <rFont val="Arial Cyr"/>
            <family val="0"/>
            <charset val="204"/>
          </rPr>
          <t xml:space="preserve">01</t>
        </r>
      </is>
    </nc>
  </rcc>
  <rcc rId="4867" ua="false" sId="1">
    <nc r="D869" t="inlineStr">
      <is>
        <r>
          <rPr>
            <sz val="10"/>
            <rFont val="Arial Cyr"/>
            <family val="0"/>
            <charset val="204"/>
          </rPr>
          <t xml:space="preserve">04</t>
        </r>
      </is>
    </nc>
  </rcc>
  <rcc rId="4868" ua="false" sId="1">
    <nc r="E869" t="inlineStr">
      <is>
        <r>
          <rPr>
            <sz val="10"/>
            <rFont val="Arial Cyr"/>
            <family val="0"/>
            <charset val="204"/>
          </rPr>
          <t xml:space="preserve">99 0 04 20400</t>
        </r>
      </is>
    </nc>
  </rcc>
  <rcc rId="4869" ua="false" sId="1">
    <nc r="A869" t="inlineStr">
      <is>
        <r>
          <rPr>
            <sz val="10"/>
            <rFont val="Arial Cyr"/>
            <family val="0"/>
            <charset val="204"/>
          </rPr>
          <t xml:space="preserve">Социальное обеспечение и иные выплаты населению</t>
        </r>
      </is>
    </nc>
  </rcc>
  <rcc rId="4870" ua="false" sId="1">
    <nc r="H869" t="n">
      <v>0</v>
    </nc>
  </rcc>
  <rcc rId="4871" ua="false" sId="1">
    <nc r="I869" t="n">
      <v>0</v>
    </nc>
  </rcc>
  <rcc rId="4872" ua="false" sId="1">
    <oc r="G866" t="n">
      <f>G867+G868</f>
    </oc>
    <nc r="G866" t="n">
      <f>G867+G868+G869</f>
    </nc>
  </rcc>
  <rcc rId="4873" ua="false" sId="1">
    <oc r="G872" t="n">
      <v>86.8</v>
    </oc>
    <nc r="G872" t="n">
      <v>86.9</v>
    </nc>
  </rcc>
  <rcc rId="4874" ua="false" sId="1">
    <nc r="G869" t="n">
      <v>7.5</v>
    </nc>
  </rcc>
  <rcc rId="4875" ua="false" sId="1">
    <oc r="G886" t="n">
      <v>104.7</v>
    </oc>
    <nc r="G886" t="n">
      <v>88.3</v>
    </nc>
  </rcc>
  <rcc rId="4876" ua="false" sId="1">
    <oc r="G897" t="n">
      <f>1920.2-713.6</f>
    </oc>
    <nc r="G897" t="n">
      <v>2373.6</v>
    </nc>
  </rcc>
  <rcc rId="4877" ua="false" sId="1">
    <oc r="G905" t="n">
      <f>5374.6-254.4</f>
    </oc>
    <nc r="G905" t="n">
      <v>5135.1</v>
    </nc>
  </rcc>
  <rcc rId="4878" ua="false" sId="1">
    <oc r="G908" t="n">
      <v>1100</v>
    </oc>
    <nc r="G908" t="n">
      <v>1319</v>
    </nc>
  </rcc>
  <rcc rId="4879" ua="false" sId="1">
    <oc r="G909" t="n">
      <f>2357.7+106.3+20+5709.9-500-788.7</f>
    </oc>
    <nc r="G909" t="n">
      <v>6680.9</v>
    </nc>
  </rcc>
  <rcc rId="4880" ua="false" sId="1">
    <oc r="G911" t="n">
      <v>5226.2</v>
    </oc>
    <nc r="G911" t="n">
      <v>542.6</v>
    </nc>
  </rcc>
  <rcc rId="4881" ua="false" sId="1">
    <oc r="G934" t="n">
      <v>3342.8</v>
    </oc>
    <nc r="G934" t="n">
      <v>3502.1</v>
    </nc>
  </rcc>
  <rcc rId="4882" ua="false" sId="1">
    <oc r="G935" t="n">
      <v>1741.3</v>
    </oc>
    <nc r="G935" t="n">
      <v>1581.9</v>
    </nc>
  </rcc>
  <rcc rId="4883" ua="false" sId="1">
    <oc r="G942" t="n">
      <f>1151.075+1430</f>
    </oc>
    <nc r="G942" t="n">
      <v>2627.7</v>
    </nc>
  </rcc>
  <rcc rId="4884" ua="false" sId="1">
    <oc r="G962" t="n">
      <f>200+400+4.5+600+6550</f>
    </oc>
    <nc r="G962" t="n">
      <v>7734.2</v>
    </nc>
  </rcc>
  <rcc rId="4885" ua="false" sId="1">
    <oc r="G970" t="n">
      <f>500+373</f>
    </oc>
    <nc r="G970" t="n">
      <v>847.1</v>
    </nc>
  </rcc>
  <rcc rId="4886" ua="false" sId="1">
    <oc r="G978" t="n">
      <f>2000+1000</f>
    </oc>
    <nc r="G978" t="n">
      <v>3600</v>
    </nc>
  </rcc>
  <rcc rId="4887" ua="false" sId="1">
    <oc r="G985" t="n">
      <v>65.7</v>
    </oc>
    <nc r="G985" t="n">
      <v>6.2</v>
    </nc>
  </rcc>
  <rcc rId="4888" ua="false" sId="1">
    <oc r="G984" t="n">
      <v>591.5</v>
    </oc>
    <nc r="G984" t="n">
      <v>591</v>
    </nc>
  </rcc>
  <rcc rId="4889" ua="false" sId="1">
    <oc r="G997" t="n">
      <v>147771.7</v>
    </oc>
    <nc r="G997" t="n">
      <v>175419.6</v>
    </nc>
  </rcc>
  <rcc rId="4890" ua="false" sId="1">
    <oc r="G1009" t="n">
      <f>738.3+27675.7+14777.7+1300+1500+3616.7</f>
    </oc>
    <nc r="G1009" t="n">
      <v>22913.5</v>
    </nc>
  </rcc>
  <rcc rId="4891" ua="false" sId="1">
    <oc r="G1007" t="n">
      <v>3404.3</v>
    </oc>
    <nc r="G1007" t="n">
      <v>3300.5</v>
    </nc>
  </rcc>
</revisions>
</file>

<file path=xl/revisions/revisionLog38.xml><?xml version="1.0" encoding="utf-8"?>
<revisions xmlns="http://schemas.openxmlformats.org/spreadsheetml/2006/main" xmlns:r="http://schemas.openxmlformats.org/officeDocument/2006/relationships">
  <rrc rId="289" ua="false" sId="1" eol="0" ref="1328:1328" action="insertRow"/>
  <rrc rId="290" ua="false" sId="1" eol="0" ref="1324:1324" action="insertRow"/>
  <rrc rId="291" ua="false" sId="1" eol="0" ref="1323:1323" action="insertRow"/>
  <rrc rId="292" ua="false" sId="1" eol="0" ref="1322:1322" action="insertRow"/>
  <rrc rId="293" ua="false" sId="1" eol="0" ref="1321:1321" action="insertRow"/>
  <rrc rId="294" ua="false" sId="1" eol="0" ref="1320:1320" action="insertRow"/>
  <rrc rId="295" ua="false" sId="1" eol="0" ref="1319:1319" action="insertRow"/>
  <rcc rId="296" ua="false" sId="1">
    <nc r="B1319" t="n">
      <v>211</v>
    </nc>
  </rcc>
  <rcc rId="297" ua="false" sId="1">
    <nc r="C1319" t="inlineStr">
      <is>
        <r>
          <rPr>
            <sz val="10"/>
            <rFont val="Arial Cyr"/>
            <family val="0"/>
            <charset val="204"/>
          </rPr>
          <t xml:space="preserve">05</t>
        </r>
      </is>
    </nc>
  </rcc>
  <rcc rId="298" ua="false" sId="1">
    <nc r="D1319" t="inlineStr">
      <is>
        <r>
          <rPr>
            <sz val="10"/>
            <rFont val="Arial Cyr"/>
            <family val="0"/>
            <charset val="204"/>
          </rPr>
          <t xml:space="preserve">03</t>
        </r>
      </is>
    </nc>
  </rcc>
  <rcc rId="299" ua="false" sId="1">
    <nc r="B1320" t="n">
      <v>211</v>
    </nc>
  </rcc>
  <rcc rId="300" ua="false" sId="1">
    <nc r="C1320" t="inlineStr">
      <is>
        <r>
          <rPr>
            <sz val="10"/>
            <rFont val="Arial Cyr"/>
            <family val="0"/>
            <charset val="204"/>
          </rPr>
          <t xml:space="preserve">05</t>
        </r>
      </is>
    </nc>
  </rcc>
  <rcc rId="301" ua="false" sId="1">
    <nc r="D1320" t="inlineStr">
      <is>
        <r>
          <rPr>
            <sz val="10"/>
            <rFont val="Arial Cyr"/>
            <family val="0"/>
            <charset val="204"/>
          </rPr>
          <t xml:space="preserve">03</t>
        </r>
      </is>
    </nc>
  </rcc>
  <rcc rId="302" ua="false" sId="1">
    <nc r="E1320" t="inlineStr">
      <is>
        <r>
          <rPr>
            <sz val="10"/>
            <rFont val="Arial Cyr"/>
            <family val="0"/>
            <charset val="204"/>
          </rPr>
          <t xml:space="preserve">50.0.10.S960.2</t>
        </r>
      </is>
    </nc>
  </rcc>
  <rcc rId="303" ua="false" sId="1">
    <nc r="F1320" t="inlineStr">
      <is>
        <r>
          <rPr>
            <sz val="10"/>
            <rFont val="Arial Cyr"/>
            <family val="0"/>
            <charset val="204"/>
          </rPr>
          <t xml:space="preserve">200</t>
        </r>
      </is>
    </nc>
  </rcc>
  <rcc rId="304" ua="false" sId="1">
    <nc r="G1320" t="n">
      <v>3896.2</v>
    </nc>
  </rcc>
  <rcc rId="305" ua="false" sId="1">
    <nc r="H1320" t="n">
      <v>0</v>
    </nc>
  </rcc>
  <rcc rId="306" ua="false" sId="1">
    <nc r="I1320" t="n">
      <v>0</v>
    </nc>
  </rcc>
  <rcc rId="307" ua="false" sId="1">
    <nc r="G1319" t="n">
      <f>G1320</f>
    </nc>
  </rcc>
  <rcc rId="308" ua="false" sId="1">
    <nc r="H1319" t="n">
      <f>H1320</f>
    </nc>
  </rcc>
  <rcc rId="309" ua="false" sId="1">
    <nc r="I1319" t="n">
      <f>I1320</f>
    </nc>
  </rcc>
</revisions>
</file>

<file path=xl/revisions/revisionLog380.xml><?xml version="1.0" encoding="utf-8"?>
<revisions xmlns="http://schemas.openxmlformats.org/spreadsheetml/2006/main" xmlns:r="http://schemas.openxmlformats.org/officeDocument/2006/relationships">
  <rcc rId="4892" ua="false" sId="1">
    <oc r="G1001" t="n">
      <f>2000+210+1000+1000+2490+1532+600</f>
    </oc>
    <nc r="G1001" t="n">
      <f>2000+210+1000+1000+2490+1532+600+93.9</f>
    </nc>
  </rcc>
  <rcc rId="4893" ua="false" sId="1">
    <oc r="G1023" t="n">
      <v>100</v>
    </oc>
    <nc r="G1023" t="n">
      <v>115.9</v>
    </nc>
  </rcc>
  <rcc rId="4894" ua="false" sId="1">
    <oc r="G1026" t="n">
      <f>925+250</f>
    </oc>
    <nc r="G1026" t="n">
      <v>1134.2</v>
    </nc>
  </rcc>
  <rcc rId="4895" ua="false" sId="1">
    <oc r="G1031" t="n">
      <f>1470+2664.5+1110+552.7+1000+658.9</f>
    </oc>
    <nc r="G1031" t="n">
      <v>6839.2</v>
    </nc>
  </rcc>
  <rcc rId="4896" ua="false" sId="1">
    <oc r="G1035" t="n">
      <f>3000+10410</f>
    </oc>
    <nc r="G1035" t="n">
      <f>3000+10110</f>
    </nc>
  </rcc>
  <rcc rId="4897" ua="false" sId="1">
    <oc r="G1065" t="n">
      <f>5874.09+350</f>
    </oc>
    <nc r="G1065" t="n">
      <f>5874.09+350-58.1</f>
    </nc>
  </rcc>
  <rcc rId="4898" ua="false" sId="1">
    <oc r="G1071" t="n">
      <v>4252.5</v>
    </oc>
    <nc r="G1071" t="n">
      <f>4252.5</f>
    </nc>
  </rcc>
  <rcc rId="4899" ua="false" sId="1">
    <oc r="G1087" t="n">
      <f>438958+92757</f>
    </oc>
    <nc r="G1087" t="n">
      <f>438958+92757-526781.1</f>
    </nc>
  </rcc>
  <rcc rId="4900" ua="false" sId="1">
    <oc r="G1114" t="n">
      <v>76</v>
    </oc>
    <nc r="G1114" t="n">
      <v>62.4</v>
    </nc>
  </rcc>
  <rcc rId="4901" ua="false" sId="1">
    <oc r="G1118" t="n">
      <f>4122.1+30</f>
    </oc>
    <nc r="G1118" t="n">
      <f>4122.1+30+1044.6</f>
    </nc>
  </rcc>
  <rcc rId="4902" ua="false" sId="1">
    <oc r="G1120" t="n">
      <v>730.8</v>
    </oc>
    <nc r="G1120" t="n">
      <v>0</v>
    </nc>
  </rcc>
  <rcc rId="4903" ua="false" sId="1">
    <oc r="G1122" t="n">
      <v>138.7</v>
    </oc>
    <nc r="G1122" t="n">
      <v>84.9</v>
    </nc>
  </rcc>
  <rcc rId="4904" ua="false" sId="1">
    <oc r="G1124" t="n">
      <v>2487.78</v>
    </oc>
    <nc r="G1124" t="n">
      <v>2254.4</v>
    </nc>
  </rcc>
  <rcc rId="4905" ua="false" sId="1">
    <oc r="G1127" t="n">
      <v>3248.3</v>
    </oc>
    <nc r="G1127" t="n">
      <v>3227.3</v>
    </nc>
  </rcc>
  <rcc rId="4906" ua="false" sId="1">
    <oc r="G1129" t="n">
      <v>2000</v>
    </oc>
    <nc r="G1129" t="n">
      <v>1987</v>
    </nc>
  </rcc>
  <rcc rId="4907" ua="false" sId="1">
    <oc r="G1132" t="n">
      <v>900</v>
    </oc>
    <nc r="G1132" t="n">
      <v>1492.2</v>
    </nc>
  </rcc>
  <rcc rId="4908" ua="false" sId="1">
    <oc r="G1144" t="n">
      <v>4100</v>
    </oc>
    <nc r="G1144" t="n">
      <v>4400</v>
    </nc>
  </rcc>
  <rcc rId="4909" ua="false" sId="1">
    <oc r="G1208" t="n">
      <f>13272.4-1437.8+1437.8</f>
    </oc>
    <nc r="G1208" t="n">
      <f>13272.4-1437.8+1437.8+227.7</f>
    </nc>
  </rcc>
  <rcc rId="4910" ua="false" sId="1">
    <oc r="G1209" t="n">
      <f>1366.3+125.1</f>
    </oc>
    <nc r="G1209" t="n">
      <f>1366.3+125.1+69.6</f>
    </nc>
  </rcc>
  <rcc rId="4911" ua="false" sId="1">
    <oc r="G1211" t="n">
      <v>2116</v>
    </oc>
    <nc r="G1211" t="n">
      <v>2048.2</v>
    </nc>
  </rcc>
  <rcc rId="4912" ua="false" sId="1">
    <oc r="G1214" t="n">
      <f>17504.1-1643.3+1643.3</f>
    </oc>
    <nc r="G1214" t="n">
      <f>17504.1-1643.3+1643.3+171.4</f>
    </nc>
  </rcc>
  <rcc rId="4913" ua="false" sId="1">
    <oc r="G1229" t="n">
      <f>357.3</f>
    </oc>
    <nc r="G1229" t="n">
      <f>357.3</f>
    </nc>
  </rcc>
  <rcc rId="4914" ua="false" sId="1">
    <oc r="G1228" t="n">
      <f>5943.7+1072+2506.5+310.8+4700</f>
    </oc>
    <nc r="G1228" t="n">
      <f>5943.7+1072+2506.5+310.8+4700-476.9</f>
    </nc>
  </rcc>
  <rcc rId="4915" ua="false" sId="1">
    <oc r="G1265" t="n">
      <v>65</v>
    </oc>
    <nc r="G1265" t="n">
      <v>81.4</v>
    </nc>
  </rcc>
  <rcc rId="4916" ua="false" sId="1">
    <oc r="G1269" t="n">
      <f>470-10</f>
    </oc>
    <nc r="G1269" t="n">
      <v>290</v>
    </nc>
  </rcc>
  <rcc rId="4917" ua="false" sId="1">
    <oc r="G1270" t="n">
      <v>10</v>
    </oc>
    <nc r="G1270" t="n">
      <v>180</v>
    </nc>
  </rcc>
</revisions>
</file>

<file path=xl/revisions/revisionLog381.xml><?xml version="1.0" encoding="utf-8"?>
<revisions xmlns="http://schemas.openxmlformats.org/spreadsheetml/2006/main" xmlns:r="http://schemas.openxmlformats.org/officeDocument/2006/relationships">
  <rcc rId="4918" ua="false" sId="1">
    <oc r="G872" t="n">
      <v>86.9</v>
    </oc>
    <nc r="G872" t="n">
      <v>87</v>
    </nc>
  </rcc>
  <rcc rId="4919" ua="false" sId="1">
    <oc r="G935" t="n">
      <v>1581.9</v>
    </oc>
    <nc r="G935" t="n">
      <v>1582</v>
    </nc>
  </rcc>
  <rcc rId="4920" ua="false" sId="1">
    <oc r="G948" t="n">
      <f>1500+195.152</f>
    </oc>
    <nc r="G948" t="n">
      <f>1500+195.1</f>
    </nc>
  </rcc>
  <rcc rId="4921" ua="false" sId="1">
    <oc r="G956" t="n">
      <v>90</v>
    </oc>
    <nc r="G956" t="n">
      <v>89.6</v>
    </nc>
  </rcc>
  <rcc rId="4922" ua="false" sId="1">
    <oc r="G985" t="n">
      <v>6.2</v>
    </oc>
    <nc r="G985" t="n">
      <v>66.2</v>
    </nc>
  </rcc>
  <rrc rId="4923" ua="false" sId="1" eol="0" ref="1015:1015" action="insertRow"/>
  <rcc rId="4924" ua="false" sId="1">
    <nc r="F1015" t="inlineStr">
      <is>
        <r>
          <rPr>
            <sz val="10"/>
            <rFont val="Arial Cyr"/>
            <family val="0"/>
            <charset val="204"/>
          </rPr>
          <t xml:space="preserve">400</t>
        </r>
      </is>
    </nc>
  </rcc>
  <rcc rId="4925" ua="false" sId="1">
    <nc r="B1015" t="n">
      <v>211</v>
    </nc>
  </rcc>
  <rcc rId="4926" ua="false" sId="1">
    <nc r="C1015" t="inlineStr">
      <is>
        <r>
          <rPr>
            <sz val="10"/>
            <rFont val="Arial Cyr"/>
            <family val="0"/>
            <charset val="204"/>
          </rPr>
          <t xml:space="preserve">04</t>
        </r>
      </is>
    </nc>
  </rcc>
  <rcc rId="4927" ua="false" sId="1">
    <nc r="D1015" t="inlineStr">
      <is>
        <r>
          <rPr>
            <sz val="10"/>
            <rFont val="Arial Cyr"/>
            <family val="0"/>
            <charset val="204"/>
          </rPr>
          <t xml:space="preserve">09</t>
        </r>
      </is>
    </nc>
  </rcc>
  <rcc rId="4928" ua="false" sId="1">
    <nc r="E1015" t="inlineStr">
      <is>
        <r>
          <rPr>
            <sz val="10"/>
            <rFont val="Arial Cyr"/>
            <family val="0"/>
            <charset val="204"/>
          </rPr>
          <t xml:space="preserve">46 0 40 00000</t>
        </r>
      </is>
    </nc>
  </rcc>
  <rcc rId="4929" ua="false" sId="1">
    <nc r="A1015" t="inlineStr">
      <is>
        <r>
          <rPr>
            <sz val="10"/>
            <rFont val="Arial Cyr"/>
            <family val="0"/>
            <charset val="204"/>
          </rPr>
          <t xml:space="preserve">Капитальные вложения в объекты государственной (муниципальной) собственности</t>
        </r>
      </is>
    </nc>
  </rcc>
  <rrc rId="4930" ua="false" sId="1" eol="0" ref="1014:1014" action="insertRow"/>
  <rcc rId="4931" ua="false" sId="1">
    <nc r="B1014" t="n">
      <v>211</v>
    </nc>
  </rcc>
  <rcc rId="4932" ua="false" sId="1">
    <nc r="C1014" t="inlineStr">
      <is>
        <r>
          <rPr>
            <sz val="10"/>
            <rFont val="Arial Cyr"/>
            <family val="0"/>
            <charset val="204"/>
          </rPr>
          <t xml:space="preserve">04</t>
        </r>
      </is>
    </nc>
  </rcc>
  <rcc rId="4933" ua="false" sId="1">
    <nc r="D1014" t="inlineStr">
      <is>
        <r>
          <rPr>
            <sz val="10"/>
            <rFont val="Arial Cyr"/>
            <family val="0"/>
            <charset val="204"/>
          </rPr>
          <t xml:space="preserve">09</t>
        </r>
      </is>
    </nc>
  </rcc>
  <rcc rId="4934" ua="false" sId="1">
    <nc r="E1014" t="inlineStr">
      <is>
        <r>
          <rPr>
            <sz val="10"/>
            <rFont val="Arial Cyr"/>
            <family val="0"/>
            <charset val="204"/>
          </rPr>
          <t xml:space="preserve">46 0 40 00000</t>
        </r>
      </is>
    </nc>
  </rcc>
  <rcc rId="4935" ua="false" sId="1">
    <nc r="G1015" t="n">
      <v>55.8</v>
    </nc>
  </rcc>
  <rcc rId="4936" ua="false" sId="1">
    <nc r="G1014" t="n">
      <f>G1015</f>
    </nc>
  </rcc>
  <rcc rId="4937" ua="false" sId="1">
    <oc r="G1012" t="n">
      <f>G1016+G1018</f>
    </oc>
    <nc r="G1012" t="n">
      <f>G1016+G1018+G1014</f>
    </nc>
  </rcc>
  <rcc rId="4938" ua="false" sId="1">
    <oc r="G1026" t="n">
      <v>1134.2</v>
    </oc>
    <nc r="G1026" t="n">
      <v>1134.1</v>
    </nc>
  </rcc>
  <rcc rId="4939" ua="false" sId="1">
    <oc r="G1132" t="n">
      <v>1492.2</v>
    </oc>
    <nc r="G1132" t="n">
      <v>1492.1</v>
    </nc>
  </rcc>
  <rcc rId="4940" ua="false" sId="1">
    <oc r="G1180" t="n">
      <f>4663.8+599.5+598+205.6</f>
    </oc>
    <nc r="G1180" t="n">
      <f>4663.8+599.5+598+205.5</f>
    </nc>
  </rcc>
  <rrc rId="4941" ua="false" sId="1" eol="0" ref="1194:1194" action="insertRow"/>
  <rrc rId="4942" ua="false" sId="1" eol="0" ref="1193:1193" action="insertRow"/>
  <rcc rId="4943" ua="false" sId="1">
    <nc r="F1194" t="inlineStr">
      <is>
        <r>
          <rPr>
            <sz val="10"/>
            <rFont val="Arial Cyr"/>
            <family val="0"/>
            <charset val="204"/>
          </rPr>
          <t xml:space="preserve">400</t>
        </r>
      </is>
    </nc>
  </rcc>
  <rcc rId="4944" ua="false" sId="1">
    <nc r="B1193" t="n">
      <v>211</v>
    </nc>
  </rcc>
  <rcc rId="4945" ua="false" sId="1">
    <nc r="C1193" t="inlineStr">
      <is>
        <r>
          <rPr>
            <sz val="10"/>
            <rFont val="Arial Cyr"/>
            <family val="0"/>
            <charset val="204"/>
          </rPr>
          <t xml:space="preserve">05</t>
        </r>
      </is>
    </nc>
  </rcc>
  <rcc rId="4946" ua="false" sId="1">
    <nc r="D1193" t="inlineStr">
      <is>
        <r>
          <rPr>
            <sz val="10"/>
            <rFont val="Arial Cyr"/>
            <family val="0"/>
            <charset val="204"/>
          </rPr>
          <t xml:space="preserve">05</t>
        </r>
      </is>
    </nc>
  </rcc>
  <rcc rId="4947" ua="false" sId="1">
    <nc r="E1193" t="inlineStr">
      <is>
        <r>
          <rPr>
            <sz val="10"/>
            <rFont val="Arial Cyr"/>
            <family val="0"/>
            <charset val="204"/>
          </rPr>
          <t xml:space="preserve">12 0 00 00000</t>
        </r>
      </is>
    </nc>
  </rcc>
  <rcc rId="4948" ua="false" sId="1">
    <nc r="B1194" t="n">
      <v>211</v>
    </nc>
  </rcc>
  <rcc rId="4949" ua="false" sId="1">
    <nc r="C1194" t="inlineStr">
      <is>
        <r>
          <rPr>
            <sz val="10"/>
            <rFont val="Arial Cyr"/>
            <family val="0"/>
            <charset val="204"/>
          </rPr>
          <t xml:space="preserve">05</t>
        </r>
      </is>
    </nc>
  </rcc>
  <rcc rId="4950" ua="false" sId="1">
    <nc r="D1194" t="inlineStr">
      <is>
        <r>
          <rPr>
            <sz val="10"/>
            <rFont val="Arial Cyr"/>
            <family val="0"/>
            <charset val="204"/>
          </rPr>
          <t xml:space="preserve">05</t>
        </r>
      </is>
    </nc>
  </rcc>
  <rcc rId="4951" ua="false" sId="1">
    <nc r="E1194" t="inlineStr">
      <is>
        <r>
          <rPr>
            <sz val="10"/>
            <rFont val="Arial Cyr"/>
            <family val="0"/>
            <charset val="204"/>
          </rPr>
          <t xml:space="preserve">12 0 00 00000</t>
        </r>
      </is>
    </nc>
  </rcc>
  <rcc rId="4952" ua="false" sId="1">
    <nc r="G1194" t="n">
      <v>47847</v>
    </nc>
  </rcc>
  <rcc rId="4953" ua="false" sId="1">
    <nc r="H1194" t="n">
      <v>0</v>
    </nc>
  </rcc>
  <rrc rId="4954" ua="false" sId="1" eol="0" ref="1192:1192" action="insertRow"/>
  <rrc rId="4955" ua="false" sId="1" eol="0" ref="1191:1191" action="insertRow"/>
  <rcc rId="4956" ua="false" sId="1">
    <oc r="G1223" t="n">
      <f>36786.3+757-1566.5</f>
    </oc>
    <nc r="G1223" t="n">
      <f>36786.3+757-1566.5-115.2</f>
    </nc>
  </rcc>
  <rcc rId="4957" ua="false" sId="1">
    <oc r="G1118" t="n">
      <f>4122.1+30+1044.6</f>
    </oc>
    <nc r="G1118" t="n">
      <f>4122.1+30+1044.5</f>
    </nc>
  </rcc>
  <rcc rId="4958" ua="false" sId="1">
    <oc r="G1150" t="n">
      <v>6.9</v>
    </oc>
    <nc r="G1150" t="n">
      <v>6.8</v>
    </nc>
  </rcc>
</revisions>
</file>

<file path=xl/revisions/revisionLog382.xml><?xml version="1.0" encoding="utf-8"?>
<revisions xmlns="http://schemas.openxmlformats.org/spreadsheetml/2006/main" xmlns:r="http://schemas.openxmlformats.org/officeDocument/2006/relationships">
  <rrc rId="4959" ua="false" sId="1" eol="0" ref="1044:1044" action="insertRow"/>
  <rrc rId="4960" ua="false" sId="1" eol="0" ref="1045:1045" action="insertRow"/>
  <rcc rId="4961" ua="false" sId="1">
    <nc r="F1045" t="inlineStr">
      <is>
        <r>
          <rPr>
            <sz val="10"/>
            <rFont val="Arial Cyr"/>
            <family val="0"/>
            <charset val="204"/>
          </rPr>
          <t xml:space="preserve">400</t>
        </r>
      </is>
    </nc>
  </rcc>
  <rcc rId="4962" ua="false" sId="1">
    <nc r="B1045" t="n">
      <v>211</v>
    </nc>
  </rcc>
  <rcc rId="4963" ua="false" sId="1">
    <nc r="C1045" t="inlineStr">
      <is>
        <r>
          <rPr>
            <sz val="10"/>
            <rFont val="Arial Cyr"/>
            <family val="0"/>
            <charset val="204"/>
          </rPr>
          <t xml:space="preserve">05</t>
        </r>
      </is>
    </nc>
  </rcc>
  <rcc rId="4964" ua="false" sId="1">
    <nc r="D1045" t="inlineStr">
      <is>
        <r>
          <rPr>
            <sz val="10"/>
            <rFont val="Arial Cyr"/>
            <family val="0"/>
            <charset val="204"/>
          </rPr>
          <t xml:space="preserve">02</t>
        </r>
      </is>
    </nc>
  </rcc>
  <rcc rId="4965" ua="false" sId="1">
    <nc r="E1045" t="inlineStr">
      <is>
        <r>
          <rPr>
            <sz val="10"/>
            <rFont val="Arial Cyr"/>
            <family val="0"/>
            <charset val="204"/>
          </rPr>
          <t xml:space="preserve">12 0 40 00000</t>
        </r>
      </is>
    </nc>
  </rcc>
  <rcc rId="4966" ua="false" sId="1">
    <nc r="A1045" t="inlineStr">
      <is>
        <r>
          <rPr>
            <sz val="10"/>
            <rFont val="Arial Cyr"/>
            <family val="0"/>
            <charset val="204"/>
          </rPr>
          <t xml:space="preserve">Капитальные вложения в объекты государственной (муниципальной) собственности</t>
        </r>
      </is>
    </nc>
  </rcc>
  <rcc rId="4967" ua="false" sId="1">
    <nc r="C1044" t="inlineStr">
      <is>
        <r>
          <rPr>
            <sz val="10"/>
            <rFont val="Arial Cyr"/>
            <family val="0"/>
            <charset val="204"/>
          </rPr>
          <t xml:space="preserve">05</t>
        </r>
      </is>
    </nc>
  </rcc>
  <rcc rId="4968" ua="false" sId="1">
    <nc r="D1044" t="inlineStr">
      <is>
        <r>
          <rPr>
            <sz val="10"/>
            <rFont val="Arial Cyr"/>
            <family val="0"/>
            <charset val="204"/>
          </rPr>
          <t xml:space="preserve">02</t>
        </r>
      </is>
    </nc>
  </rcc>
  <rcc rId="4969" ua="false" sId="1">
    <nc r="E1044" t="inlineStr">
      <is>
        <r>
          <rPr>
            <sz val="10"/>
            <rFont val="Arial Cyr"/>
            <family val="0"/>
            <charset val="204"/>
          </rPr>
          <t xml:space="preserve">12 0 40 00000</t>
        </r>
      </is>
    </nc>
  </rcc>
  <rcc rId="4970" ua="false" sId="1">
    <nc r="B1044" t="n">
      <v>211</v>
    </nc>
  </rcc>
  <rcc rId="4971" ua="false" sId="1">
    <nc r="G1045" t="n">
      <v>47847</v>
    </nc>
  </rcc>
  <rcc rId="4972" ua="false" sId="1">
    <nc r="G1044" t="n">
      <f>G1045</f>
    </nc>
  </rcc>
  <rcc rId="4973" ua="false" sId="1">
    <oc r="G1037" t="n">
      <f>G1038+G1042</f>
    </oc>
    <nc r="G1037" t="n">
      <f>G1038+G1042+G1044</f>
    </nc>
  </rcc>
</revisions>
</file>

<file path=xl/revisions/revisionLog383.xml><?xml version="1.0" encoding="utf-8"?>
<revisions xmlns="http://schemas.openxmlformats.org/spreadsheetml/2006/main" xmlns:r="http://schemas.openxmlformats.org/officeDocument/2006/relationships">
  <rcc rId="4974" ua="false" sId="1">
    <oc r="H905" t="n">
      <f>1667.5-310.3</f>
    </oc>
    <nc r="H905" t="n">
      <f>1667.5-310.3-0.2</f>
    </nc>
  </rcc>
</revisions>
</file>

<file path=xl/revisions/revisionLog384.xml><?xml version="1.0" encoding="utf-8"?>
<revisions xmlns="http://schemas.openxmlformats.org/spreadsheetml/2006/main" xmlns:r="http://schemas.openxmlformats.org/officeDocument/2006/relationships">
  <rcc rId="4975" ua="false" sId="1">
    <oc r="H905" t="n">
      <f>1667.5-310.3-0.2</f>
    </oc>
    <nc r="H905" t="n">
      <f>1667.5-310.3-0.2</f>
    </nc>
  </rcc>
</revisions>
</file>

<file path=xl/revisions/revisionLog385.xml><?xml version="1.0" encoding="utf-8"?>
<revisions xmlns="http://schemas.openxmlformats.org/spreadsheetml/2006/main" xmlns:r="http://schemas.openxmlformats.org/officeDocument/2006/relationships">
  <rrc rId="4976" ua="false" sId="1" eol="0" ref="1013:1013" action="insertRow"/>
  <rcc rId="4977" ua="false" sId="1">
    <oc r="G1012" t="e">
      <f>G1014+G1016+#REF!</f>
    </oc>
    <nc r="G1012" t="n">
      <f>G1014+G1016+G1013</f>
    </nc>
  </rcc>
  <rcc rId="4978" ua="false" sId="1">
    <oc r="H1012" t="n">
      <f>H1014+H1016</f>
    </oc>
    <nc r="H1012" t="n">
      <f>H1014+H1016+H1013</f>
    </nc>
  </rcc>
  <rcc rId="4979" ua="false" sId="1">
    <oc r="I1012" t="n">
      <f>I1014+I1016</f>
    </oc>
    <nc r="I1012" t="n">
      <f>I1014+I1016+I1013</f>
    </nc>
  </rcc>
</revisions>
</file>

<file path=xl/revisions/revisionLog386.xml><?xml version="1.0" encoding="utf-8"?>
<revisions xmlns="http://schemas.openxmlformats.org/spreadsheetml/2006/main" xmlns:r="http://schemas.openxmlformats.org/officeDocument/2006/relationships">
  <rrc rId="4980" ua="false" sId="1" eol="0" ref="1041:1041" action="insertRow"/>
  <rcc rId="4981" ua="false" sId="1">
    <oc r="G1035" t="e">
      <f>G1036+G1038+#REF!</f>
    </oc>
    <nc r="G1035" t="n">
      <f>G1036+G1038</f>
    </nc>
  </rcc>
  <rcc rId="4982" ua="false" sId="1">
    <oc r="G1038" t="n">
      <f>G1042+G1044+G1039</f>
    </oc>
    <nc r="G1038" t="n">
      <f>G1042+G1044+G1039+G1041</f>
    </nc>
  </rcc>
</revisions>
</file>

<file path=xl/revisions/revisionLog387.xml><?xml version="1.0" encoding="utf-8"?>
<revisions xmlns="http://schemas.openxmlformats.org/spreadsheetml/2006/main" xmlns:r="http://schemas.openxmlformats.org/officeDocument/2006/relationships">
  <rrc rId="4983" ua="false" sId="1" eol="0" ref="1040:1040" action="insertRow"/>
  <rcc rId="4984" ua="false" sId="1">
    <oc r="G1038" t="e">
      <f>G1040+G1042+G1039+#REF!</f>
    </oc>
    <nc r="G1038" t="n">
      <f>G1040+G1042+G1039</f>
    </nc>
  </rcc>
</revisions>
</file>

<file path=xl/revisions/revisionLog388.xml><?xml version="1.0" encoding="utf-8"?>
<revisions xmlns="http://schemas.openxmlformats.org/spreadsheetml/2006/main" xmlns:r="http://schemas.openxmlformats.org/officeDocument/2006/relationships">
  <rcc rId="4985" ua="false" sId="1">
    <oc r="G1126" t="n">
      <v>1492.1</v>
    </oc>
    <nc r="G1126" t="n">
      <v>1492.2</v>
    </nc>
  </rcc>
  <rcc rId="4986" ua="false" sId="1">
    <oc r="G1144" t="n">
      <v>6.8</v>
    </oc>
    <nc r="G1144" t="n">
      <v>6.9</v>
    </nc>
  </rcc>
</revisions>
</file>

<file path=xl/revisions/revisionLog389.xml><?xml version="1.0" encoding="utf-8"?>
<revisions xmlns="http://schemas.openxmlformats.org/spreadsheetml/2006/main" xmlns:r="http://schemas.openxmlformats.org/officeDocument/2006/relationships">
  <rrc rId="4987" ua="false" sId="1" eol="0" ref="1199:1199" action="insertRow"/>
  <rcc rId="4988" ua="false" sId="1">
    <oc r="G1196" t="e">
      <f>G1197+G1198+G1199+#REF!</f>
    </oc>
    <nc r="G1196" t="n">
      <f>G1197+G1198+G1199</f>
    </nc>
  </rcc>
  <rcc rId="4989" ua="false" sId="1">
    <oc r="H1196" t="e">
      <f>H1197+H1198+H1199+#REF!</f>
    </oc>
    <nc r="H1196" t="n">
      <f>H1197+H1198+H1199</f>
    </nc>
  </rcc>
  <rcc rId="4990" ua="false" sId="1">
    <oc r="I1196" t="e">
      <f>I1197+I1198+I1199+#REF!</f>
    </oc>
    <nc r="I1196" t="n">
      <f>I1197+I1198+I1199</f>
    </nc>
  </rcc>
  <rcc rId="4991" ua="false" sId="1">
    <oc r="G1207" t="n">
      <f>1000+3000-2000</f>
    </oc>
    <nc r="G1207" t="n">
      <f>1000+3000-2000+58.1</f>
    </nc>
  </rcc>
  <rrc rId="4992" ua="false" sId="1" eol="0" ref="1185:1185" action="insertRow"/>
  <rcc rId="4993" ua="false" sId="1">
    <nc r="B1185" t="n">
      <v>211</v>
    </nc>
  </rcc>
  <rcc rId="4994" ua="false" sId="1">
    <nc r="C1185" t="inlineStr">
      <is>
        <r>
          <rPr>
            <sz val="10"/>
            <rFont val="Arial Cyr"/>
            <family val="0"/>
            <charset val="204"/>
          </rPr>
          <t xml:space="preserve">05</t>
        </r>
      </is>
    </nc>
  </rcc>
  <rcc rId="4995" ua="false" sId="1">
    <nc r="D1185" t="inlineStr">
      <is>
        <r>
          <rPr>
            <sz val="10"/>
            <rFont val="Arial Cyr"/>
            <family val="0"/>
            <charset val="204"/>
          </rPr>
          <t xml:space="preserve">05</t>
        </r>
      </is>
    </nc>
  </rcc>
  <rcc rId="4996" ua="false" sId="1">
    <nc r="E1185" t="inlineStr">
      <is>
        <r>
          <rPr>
            <sz val="10"/>
            <rFont val="Arial Cyr"/>
            <family val="0"/>
            <charset val="204"/>
          </rPr>
          <t xml:space="preserve">12 0 40 00000</t>
        </r>
      </is>
    </nc>
  </rcc>
  <rcc rId="4997" ua="false" sId="1">
    <nc r="F1185" t="inlineStr">
      <is>
        <r>
          <rPr>
            <sz val="10"/>
            <rFont val="Arial Cyr"/>
            <family val="0"/>
            <charset val="204"/>
          </rPr>
          <t xml:space="preserve">400</t>
        </r>
      </is>
    </nc>
  </rcc>
  <rcc rId="4998" ua="false" sId="1">
    <nc r="A1185" t="inlineStr">
      <is>
        <r>
          <rPr>
            <sz val="10"/>
            <rFont val="Arial Cyr"/>
            <family val="0"/>
            <charset val="204"/>
          </rPr>
          <t xml:space="preserve">Капитальные вложения в объекты государственной (муниципальной) собственности</t>
        </r>
      </is>
    </nc>
  </rcc>
  <rcc rId="4999" ua="false" sId="1">
    <nc r="G1185" t="n">
      <v>47847</v>
    </nc>
  </rcc>
  <rcc rId="5000" ua="false" sId="1">
    <oc r="G1184" t="n">
      <f>G1186</f>
    </oc>
    <nc r="G1184" t="n">
      <f>G1186+G1185</f>
    </nc>
  </rcc>
  <rcc rId="5001" ua="false" sId="1">
    <nc r="H1185" t="n">
      <v>0</v>
    </nc>
  </rcc>
  <rcc rId="5002" ua="false" sId="1">
    <nc r="I1185" t="n">
      <v>0</v>
    </nc>
  </rcc>
  <rcc rId="5003" ua="false" sId="1">
    <nc r="H1184" t="n">
      <f>H1186+H1185</f>
    </nc>
  </rcc>
  <rcc rId="5004" ua="false" sId="1">
    <nc r="I1184" t="n">
      <f>I1186+I1185</f>
    </nc>
  </rcc>
  <rcc rId="5005" ua="false" sId="1">
    <oc r="J1182" t="n">
      <f>G1182-82923</f>
    </oc>
    <nc r="J1182"/>
  </rcc>
</revisions>
</file>

<file path=xl/revisions/revisionLog39.xml><?xml version="1.0" encoding="utf-8"?>
<revisions xmlns="http://schemas.openxmlformats.org/spreadsheetml/2006/main" xmlns:r="http://schemas.openxmlformats.org/officeDocument/2006/relationships">
  <rcc rId="310" ua="false" sId="1">
    <nc r="F1322" t="inlineStr">
      <is>
        <r>
          <rPr>
            <sz val="10"/>
            <rFont val="Arial Cyr"/>
            <family val="0"/>
            <charset val="204"/>
          </rPr>
          <t xml:space="preserve">200</t>
        </r>
      </is>
    </nc>
  </rcc>
  <rcc rId="311" ua="false" sId="1">
    <nc r="B1321" t="n">
      <v>211</v>
    </nc>
  </rcc>
  <rcc rId="312" ua="false" sId="1">
    <nc r="C1321" t="inlineStr">
      <is>
        <r>
          <rPr>
            <sz val="10"/>
            <rFont val="Arial Cyr"/>
            <family val="0"/>
            <charset val="204"/>
          </rPr>
          <t xml:space="preserve">05</t>
        </r>
      </is>
    </nc>
  </rcc>
  <rcc rId="313" ua="false" sId="1">
    <nc r="D1321" t="inlineStr">
      <is>
        <r>
          <rPr>
            <sz val="10"/>
            <rFont val="Arial Cyr"/>
            <family val="0"/>
            <charset val="204"/>
          </rPr>
          <t xml:space="preserve">03</t>
        </r>
      </is>
    </nc>
  </rcc>
  <rcc rId="314" ua="false" sId="1">
    <nc r="B1322" t="n">
      <v>211</v>
    </nc>
  </rcc>
  <rcc rId="315" ua="false" sId="1">
    <nc r="C1322" t="inlineStr">
      <is>
        <r>
          <rPr>
            <sz val="10"/>
            <rFont val="Arial Cyr"/>
            <family val="0"/>
            <charset val="204"/>
          </rPr>
          <t xml:space="preserve">05</t>
        </r>
      </is>
    </nc>
  </rcc>
  <rcc rId="316" ua="false" sId="1">
    <nc r="D1322" t="inlineStr">
      <is>
        <r>
          <rPr>
            <sz val="10"/>
            <rFont val="Arial Cyr"/>
            <family val="0"/>
            <charset val="204"/>
          </rPr>
          <t xml:space="preserve">03</t>
        </r>
      </is>
    </nc>
  </rcc>
  <rcc rId="317" ua="false" sId="1">
    <nc r="B1323" t="n">
      <v>211</v>
    </nc>
  </rcc>
  <rcc rId="318" ua="false" sId="1">
    <nc r="C1323" t="inlineStr">
      <is>
        <r>
          <rPr>
            <sz val="10"/>
            <rFont val="Arial Cyr"/>
            <family val="0"/>
            <charset val="204"/>
          </rPr>
          <t xml:space="preserve">05</t>
        </r>
      </is>
    </nc>
  </rcc>
  <rcc rId="319" ua="false" sId="1">
    <nc r="D1323" t="inlineStr">
      <is>
        <r>
          <rPr>
            <sz val="10"/>
            <rFont val="Arial Cyr"/>
            <family val="0"/>
            <charset val="204"/>
          </rPr>
          <t xml:space="preserve">03</t>
        </r>
      </is>
    </nc>
  </rcc>
  <rcc rId="320" ua="false" sId="1">
    <nc r="B1328" t="n">
      <v>211</v>
    </nc>
  </rcc>
  <rcc rId="321" ua="false" sId="1">
    <nc r="C1328" t="inlineStr">
      <is>
        <r>
          <rPr>
            <sz val="10"/>
            <rFont val="Arial Cyr"/>
            <family val="0"/>
            <charset val="204"/>
          </rPr>
          <t xml:space="preserve">05</t>
        </r>
      </is>
    </nc>
  </rcc>
  <rcc rId="322" ua="false" sId="1">
    <nc r="D1328" t="inlineStr">
      <is>
        <r>
          <rPr>
            <sz val="10"/>
            <rFont val="Arial Cyr"/>
            <family val="0"/>
            <charset val="204"/>
          </rPr>
          <t xml:space="preserve">03</t>
        </r>
      </is>
    </nc>
  </rcc>
  <rrc rId="323" ua="false" sId="1" eol="0" ref="1335:1335" action="insertRow"/>
  <rcc rId="324" ua="false" sId="1">
    <nc r="G1322" t="n">
      <v>2074.8</v>
    </nc>
  </rcc>
  <rcc rId="325" ua="false" sId="1">
    <nc r="G1321" t="n">
      <f>G1322</f>
    </nc>
  </rcc>
  <rcc rId="326" ua="false" sId="1">
    <nc r="H1322" t="n">
      <v>0</v>
    </nc>
  </rcc>
  <rcc rId="327" ua="false" sId="1">
    <nc r="I1322" t="n">
      <v>0</v>
    </nc>
  </rcc>
  <rcc rId="328" ua="false" sId="1">
    <nc r="H1321" t="n">
      <f>H1322</f>
    </nc>
  </rcc>
  <rcc rId="329" ua="false" sId="1">
    <nc r="I1321" t="n">
      <f>I1322</f>
    </nc>
  </rcc>
  <rcc rId="330" ua="false" sId="1">
    <nc r="G1324" t="n">
      <v>2499</v>
    </nc>
  </rcc>
  <rcc rId="331" ua="false" sId="1">
    <nc r="G1323" t="n">
      <f>G1324</f>
    </nc>
  </rcc>
  <rcc rId="332" ua="false" sId="1">
    <nc r="H1324" t="n">
      <v>0</v>
    </nc>
  </rcc>
  <rcc rId="333" ua="false" sId="1">
    <nc r="I1324" t="n">
      <v>0</v>
    </nc>
  </rcc>
  <rcc rId="334" ua="false" sId="1">
    <nc r="H1323" t="n">
      <f>H1324</f>
    </nc>
  </rcc>
  <rcc rId="335" ua="false" sId="1">
    <nc r="I1323" t="n">
      <f>I1324</f>
    </nc>
  </rcc>
  <rcc rId="336" ua="false" sId="1">
    <nc r="G1335" t="n">
      <v>7195</v>
    </nc>
  </rcc>
  <rcc rId="337" ua="false" sId="1">
    <nc r="H1335" t="n">
      <v>0</v>
    </nc>
  </rcc>
  <rcc rId="338" ua="false" sId="1">
    <nc r="I1335" t="n">
      <v>0</v>
    </nc>
  </rcc>
  <rcc rId="339" ua="false" sId="1">
    <nc r="G1328" t="n">
      <f>G1335</f>
    </nc>
  </rcc>
  <rcc rId="340" ua="false" sId="1">
    <nc r="H1328" t="n">
      <f>H1335</f>
    </nc>
  </rcc>
  <rcc rId="341" ua="false" sId="1">
    <nc r="I1328" t="n">
      <f>I1335</f>
    </nc>
  </rcc>
</revisions>
</file>

<file path=xl/revisions/revisionLog390.xml><?xml version="1.0" encoding="utf-8"?>
<revisions xmlns="http://schemas.openxmlformats.org/spreadsheetml/2006/main" xmlns:r="http://schemas.openxmlformats.org/officeDocument/2006/relationships">
  <rcc rId="5006" ua="false" sId="1">
    <nc r="J851" t="n">
      <f>1465918.2</f>
    </nc>
  </rcc>
</revisions>
</file>

<file path=xl/revisions/revisionLog391.xml><?xml version="1.0" encoding="utf-8"?>
<revisions xmlns="http://schemas.openxmlformats.org/spreadsheetml/2006/main" xmlns:r="http://schemas.openxmlformats.org/officeDocument/2006/relationships">
  <rcc rId="5007" ua="false" sId="1">
    <oc r="G1043" t="n">
      <v>102.54</v>
    </oc>
    <nc r="G1043" t="n">
      <v>102.5</v>
    </nc>
  </rcc>
  <rcc rId="5008" ua="false" sId="1">
    <oc r="G1059" t="n">
      <f>5874.09+350-58.1</f>
    </oc>
    <nc r="G1059" t="n">
      <f>5874.1+350-58.1</f>
    </nc>
  </rcc>
  <rcc rId="5009" ua="false" sId="1">
    <oc r="G1063" t="n">
      <v>9.093</v>
    </oc>
    <nc r="G1063" t="n">
      <v>9.1</v>
    </nc>
  </rcc>
  <rcc rId="5010" ua="false" sId="1">
    <oc r="G1142" t="n">
      <f>3249.52+940.4+26287+2000</f>
    </oc>
    <nc r="G1142" t="n">
      <f>3249.5+940.4+26287+2000</f>
    </nc>
  </rcc>
</revisions>
</file>

<file path=xl/revisions/revisionLog392.xml><?xml version="1.0" encoding="utf-8"?>
<revisions xmlns="http://schemas.openxmlformats.org/spreadsheetml/2006/main" xmlns:r="http://schemas.openxmlformats.org/officeDocument/2006/relationships">
  <rcc rId="5011" ua="false" sId="1">
    <oc r="G762" t="n">
      <v>1274.5</v>
    </oc>
    <nc r="G762" t="n">
      <v>1524.5</v>
    </nc>
  </rcc>
  <rcc rId="5012" ua="false" sId="1">
    <oc r="G768" t="n">
      <v>0</v>
    </oc>
    <nc r="G768" t="n">
      <v>1.7</v>
    </nc>
  </rcc>
  <rcc rId="5013" ua="false" sId="1">
    <oc r="G800" t="n">
      <f>77531.5+9795</f>
    </oc>
    <nc r="G800" t="n">
      <v>87315.9</v>
    </nc>
  </rcc>
  <rcc rId="5014" ua="false" sId="1">
    <oc r="G802" t="n">
      <v>20463.7</v>
    </oc>
    <nc r="G802" t="n">
      <v>20130.4</v>
    </nc>
  </rcc>
  <rcc rId="5015" ua="false" sId="1">
    <oc r="G812" t="n">
      <v>12365.7</v>
    </oc>
    <nc r="G812" t="n">
      <v>12361.1</v>
    </nc>
  </rcc>
  <rcc rId="5016" ua="false" sId="1">
    <oc r="G814" t="n">
      <v>1953.7</v>
    </oc>
    <nc r="G814" t="n">
      <v>1957.7</v>
    </nc>
  </rcc>
  <rcc rId="5017" ua="false" sId="1">
    <oc r="G820" t="n">
      <v>7</v>
    </oc>
    <nc r="G820" t="n">
      <v>5.3</v>
    </nc>
  </rcc>
  <rcc rId="5018" ua="false" sId="1">
    <oc r="G823" t="n">
      <v>1314.1</v>
    </oc>
    <nc r="G823" t="n">
      <v>1449.3</v>
    </nc>
  </rcc>
  <rrc rId="5019" ua="false" sId="1" eol="0" ref="824:824" action="insertRow"/>
  <rcc rId="5020" ua="false" sId="1">
    <nc r="A824" t="inlineStr">
      <is>
        <r>
          <rPr>
            <sz val="10"/>
            <rFont val="Arial Cyr"/>
            <family val="0"/>
            <charset val="204"/>
          </rPr>
          <t xml:space="preserve">Непрограммные направления деятельности</t>
        </r>
      </is>
    </nc>
  </rcc>
  <rcc rId="5021" ua="false" sId="1">
    <nc r="B824" t="n">
      <v>209</v>
    </nc>
  </rcc>
  <rcc rId="5022" ua="false" sId="1">
    <nc r="C824" t="inlineStr">
      <is>
        <r>
          <rPr>
            <sz val="10"/>
            <rFont val="Arial Cyr"/>
            <family val="0"/>
            <charset val="204"/>
          </rPr>
          <t xml:space="preserve">08</t>
        </r>
      </is>
    </nc>
  </rcc>
  <rcc rId="5023" ua="false" sId="1">
    <nc r="D824" t="inlineStr">
      <is>
        <r>
          <rPr>
            <sz val="10"/>
            <rFont val="Arial Cyr"/>
            <family val="0"/>
            <charset val="204"/>
          </rPr>
          <t xml:space="preserve">01</t>
        </r>
      </is>
    </nc>
  </rcc>
  <rcc rId="5024" ua="false" sId="1">
    <nc r="E824" t="inlineStr">
      <is>
        <r>
          <rPr>
            <sz val="10"/>
            <rFont val="Arial Cyr"/>
            <family val="0"/>
            <charset val="204"/>
          </rPr>
          <t xml:space="preserve">99 0 00 00000</t>
        </r>
      </is>
    </nc>
  </rcc>
  <rrc rId="5025" ua="false" sId="1" eol="0" ref="825:825" action="insertRow"/>
  <rcc rId="5026" ua="false" sId="1">
    <nc r="B825" t="n">
      <v>209</v>
    </nc>
  </rcc>
  <rcc rId="5027" ua="false" sId="1">
    <nc r="C825" t="inlineStr">
      <is>
        <r>
          <rPr>
            <sz val="10"/>
            <rFont val="Arial Cyr"/>
            <family val="0"/>
            <charset val="204"/>
          </rPr>
          <t xml:space="preserve">08</t>
        </r>
      </is>
    </nc>
  </rcc>
  <rcc rId="5028" ua="false" sId="1">
    <nc r="D825" t="inlineStr">
      <is>
        <r>
          <rPr>
            <sz val="10"/>
            <rFont val="Arial Cyr"/>
            <family val="0"/>
            <charset val="204"/>
          </rPr>
          <t xml:space="preserve">01</t>
        </r>
      </is>
    </nc>
  </rcc>
  <rcc rId="5029" ua="false" sId="1">
    <nc r="E825" t="inlineStr">
      <is>
        <r>
          <rPr>
            <sz val="10"/>
            <rFont val="Arial Cyr"/>
            <family val="0"/>
            <charset val="204"/>
          </rPr>
          <t xml:space="preserve">99 0 20 00000</t>
        </r>
      </is>
    </nc>
  </rcc>
  <rrc rId="5030" ua="false" sId="1" eol="0" ref="826:826" action="insertRow"/>
  <rcc rId="5031" ua="false" sId="1">
    <nc r="A826" t="inlineStr">
      <is>
        <r>
          <rPr>
            <sz val="10"/>
            <rFont val="Arial Cyr"/>
            <family val="0"/>
            <charset val="204"/>
          </rPr>
          <t xml:space="preserve">Оплата судебных актов (дома культуры)</t>
        </r>
      </is>
    </nc>
  </rcc>
  <rcc rId="5032" ua="false" sId="1">
    <nc r="B826" t="n">
      <v>209</v>
    </nc>
  </rcc>
  <rcc rId="5033" ua="false" sId="1">
    <nc r="C826" t="inlineStr">
      <is>
        <r>
          <rPr>
            <sz val="10"/>
            <rFont val="Arial Cyr"/>
            <family val="0"/>
            <charset val="204"/>
          </rPr>
          <t xml:space="preserve">08</t>
        </r>
      </is>
    </nc>
  </rcc>
  <rcc rId="5034" ua="false" sId="1">
    <nc r="D826" t="inlineStr">
      <is>
        <r>
          <rPr>
            <sz val="10"/>
            <rFont val="Arial Cyr"/>
            <family val="0"/>
            <charset val="204"/>
          </rPr>
          <t xml:space="preserve">01</t>
        </r>
      </is>
    </nc>
  </rcc>
  <rcc rId="5035" ua="false" sId="1">
    <nc r="E826" t="inlineStr">
      <is>
        <r>
          <rPr>
            <sz val="10"/>
            <rFont val="Arial Cyr"/>
            <family val="0"/>
            <charset val="204"/>
          </rPr>
          <t xml:space="preserve">99 0 20 45100</t>
        </r>
      </is>
    </nc>
  </rcc>
  <rrc rId="5036" ua="false" sId="1" eol="0" ref="827:827" action="insertRow"/>
  <rcc rId="5037" ua="false" sId="1">
    <nc r="A825" t="inlineStr">
      <is>
        <r>
          <rPr>
            <sz val="10"/>
            <rFont val="Arial Cyr"/>
            <family val="0"/>
            <charset val="204"/>
          </rPr>
          <t xml:space="preserve">Субсидии бюджетным и автономным учреждениям на иные цели</t>
        </r>
      </is>
    </nc>
  </rcc>
  <rcc rId="5038" ua="false" sId="1">
    <nc r="A8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039" ua="false" sId="1">
    <nc r="B827" t="n">
      <v>209</v>
    </nc>
  </rcc>
  <rcc rId="5040" ua="false" sId="1">
    <nc r="C827" t="inlineStr">
      <is>
        <r>
          <rPr>
            <sz val="10"/>
            <rFont val="Arial Cyr"/>
            <family val="0"/>
            <charset val="204"/>
          </rPr>
          <t xml:space="preserve">08</t>
        </r>
      </is>
    </nc>
  </rcc>
  <rcc rId="5041" ua="false" sId="1">
    <nc r="D827" t="inlineStr">
      <is>
        <r>
          <rPr>
            <sz val="10"/>
            <rFont val="Arial Cyr"/>
            <family val="0"/>
            <charset val="204"/>
          </rPr>
          <t xml:space="preserve">01</t>
        </r>
      </is>
    </nc>
  </rcc>
  <rcc rId="5042" ua="false" sId="1">
    <nc r="E827" t="inlineStr">
      <is>
        <r>
          <rPr>
            <sz val="10"/>
            <rFont val="Arial Cyr"/>
            <family val="0"/>
            <charset val="204"/>
          </rPr>
          <t xml:space="preserve">99 0 20 45100</t>
        </r>
      </is>
    </nc>
  </rcc>
  <rcc rId="5043" ua="false" sId="1">
    <nc r="F827" t="inlineStr">
      <is>
        <r>
          <rPr>
            <sz val="10"/>
            <rFont val="Arial Cyr"/>
            <family val="0"/>
            <charset val="204"/>
          </rPr>
          <t xml:space="preserve">600</t>
        </r>
      </is>
    </nc>
  </rcc>
  <rcc rId="5044" ua="false" sId="1">
    <nc r="G827" t="n">
      <v>94.5</v>
    </nc>
  </rcc>
  <rcc rId="5045" ua="false" sId="1">
    <nc r="H827" t="n">
      <v>0</v>
    </nc>
  </rcc>
  <rcc rId="5046" ua="false" sId="1">
    <nc r="I827" t="n">
      <v>0</v>
    </nc>
  </rcc>
  <rcc rId="5047" ua="false" sId="1">
    <nc r="G826" t="n">
      <f>G827</f>
    </nc>
  </rcc>
  <rcc rId="5048" ua="false" sId="1">
    <nc r="H826" t="n">
      <f>H827</f>
    </nc>
  </rcc>
  <rcc rId="5049" ua="false" sId="1">
    <nc r="I826" t="n">
      <f>I827</f>
    </nc>
  </rcc>
  <rcc rId="5050" ua="false" sId="1">
    <nc r="G825" t="n">
      <f>G826</f>
    </nc>
  </rcc>
  <rcc rId="5051" ua="false" sId="1">
    <nc r="H825" t="n">
      <f>H826</f>
    </nc>
  </rcc>
  <rcc rId="5052" ua="false" sId="1">
    <nc r="I825" t="n">
      <f>I826</f>
    </nc>
  </rcc>
  <rcc rId="5053" ua="false" sId="1">
    <nc r="G824" t="n">
      <f>G825</f>
    </nc>
  </rcc>
  <rcc rId="5054" ua="false" sId="1">
    <nc r="H824" t="n">
      <f>H825</f>
    </nc>
  </rcc>
  <rcc rId="5055" ua="false" sId="1">
    <nc r="I824" t="n">
      <f>I825</f>
    </nc>
  </rcc>
  <rcc rId="5056" ua="false" sId="1">
    <oc r="G777" t="n">
      <f>G778+G788+G818+G815+G821</f>
    </oc>
    <nc r="G777" t="n">
      <f>G778+G788+G818+G815+G821+G824</f>
    </nc>
  </rcc>
  <rcc rId="5057" ua="false" sId="1">
    <oc r="H777" t="n">
      <f>H778+H788+H818+H815+H821</f>
    </oc>
    <nc r="H777" t="n">
      <f>H778+H788+H818+H815+H821+H824</f>
    </nc>
  </rcc>
  <rcc rId="5058" ua="false" sId="1">
    <oc r="I777" t="n">
      <f>I778+I788+I818+I815+I821</f>
    </oc>
    <nc r="I777" t="n">
      <f>I778+I788+I818+I815+I821+I824</f>
    </nc>
  </rcc>
  <rcc rId="5059" ua="false" sId="1">
    <oc r="G834" t="n">
      <v>1276.3</v>
    </oc>
    <nc r="G834" t="n">
      <v>1227.4</v>
    </nc>
  </rcc>
  <rcc rId="5060" ua="false" sId="1">
    <oc r="G840" t="n">
      <v>40250.5</v>
    </oc>
    <nc r="G840" t="n">
      <v>40247.6</v>
    </nc>
  </rcc>
  <rcc rId="5061" ua="false" sId="1">
    <oc r="G841" t="n">
      <v>841.9</v>
    </oc>
    <nc r="G841" t="n">
      <v>893.8</v>
    </nc>
  </rcc>
  <rrc rId="5062" ua="false" sId="1" eol="0" ref="847:847" action="insertRow"/>
  <rrc rId="5063" ua="false" sId="1" eol="0" ref="846:846" action="insertRow"/>
  <rrc rId="5064" ua="false" sId="1" eol="0" ref="845:845" action="insertRow"/>
  <rcc rId="5065" ua="false" sId="1">
    <oc r="G828" t="e">
      <f>G829+G842+#REF!</f>
    </oc>
    <nc r="G828" t="n">
      <f>G829+G842</f>
    </nc>
  </rcc>
  <rcc rId="5066" ua="false" sId="1">
    <oc r="H828" t="e">
      <f>H829+H842+#REF!</f>
    </oc>
    <nc r="H828" t="n">
      <f>H829+H842</f>
    </nc>
  </rcc>
  <rcc rId="5067" ua="false" sId="1">
    <oc r="I828" t="e">
      <f>I829+I842+#REF!</f>
    </oc>
    <nc r="I828" t="n">
      <f>I829+I842</f>
    </nc>
  </rcc>
  <rcc rId="5068" ua="false" sId="1">
    <oc r="G838" t="n">
      <v>2.7</v>
    </oc>
    <nc r="G838" t="n">
      <v>2.6</v>
    </nc>
  </rcc>
</revisions>
</file>

<file path=xl/revisions/revisionLog393.xml><?xml version="1.0" encoding="utf-8"?>
<revisions xmlns="http://schemas.openxmlformats.org/spreadsheetml/2006/main" xmlns:r="http://schemas.openxmlformats.org/officeDocument/2006/relationships">
  <rcc rId="5069" ua="false" sId="1">
    <oc r="G1073" t="n">
      <f>438958+92757-526781.1</f>
    </oc>
    <nc r="G1073" t="n">
      <v>4993.9</v>
    </nc>
  </rcc>
</revisions>
</file>

<file path=xl/revisions/revisionLog394.xml><?xml version="1.0" encoding="utf-8"?>
<revisions xmlns="http://schemas.openxmlformats.org/spreadsheetml/2006/main" xmlns:r="http://schemas.openxmlformats.org/officeDocument/2006/relationships">
  <rcc rId="5070" ua="false" sId="1">
    <oc r="G899" t="n">
      <v>5135.1</v>
    </oc>
    <nc r="G899" t="n">
      <v>5135.2</v>
    </nc>
  </rcc>
</revisions>
</file>

<file path=xl/revisions/revisionLog395.xml><?xml version="1.0" encoding="utf-8"?>
<revisions xmlns="http://schemas.openxmlformats.org/spreadsheetml/2006/main" xmlns:r="http://schemas.openxmlformats.org/officeDocument/2006/relationships">
  <rcc rId="5071" ua="false" sId="1">
    <oc r="G1031" t="n">
      <v>625.2</v>
    </oc>
    <nc r="G1031" t="n">
      <v>625.3</v>
    </nc>
  </rcc>
</revisions>
</file>

<file path=xl/revisions/revisionLog396.xml><?xml version="1.0" encoding="utf-8"?>
<revisions xmlns="http://schemas.openxmlformats.org/spreadsheetml/2006/main" xmlns:r="http://schemas.openxmlformats.org/officeDocument/2006/relationships">
  <rcc rId="5072" ua="false" sId="1">
    <oc r="G1201" t="n">
      <f>1000+3000-2000+58.1</f>
    </oc>
    <nc r="G1201" t="n">
      <f>1000+3000-2000+58.1+0.1</f>
    </nc>
  </rcc>
  <rcc rId="5073" ua="false" sId="1">
    <oc r="J1019" t="n">
      <v>599077</v>
    </oc>
    <nc r="J1019"/>
  </rcc>
</revisions>
</file>

<file path=xl/revisions/revisionLog397.xml><?xml version="1.0" encoding="utf-8"?>
<revisions xmlns="http://schemas.openxmlformats.org/spreadsheetml/2006/main" xmlns:r="http://schemas.openxmlformats.org/officeDocument/2006/relationships">
  <rcc rId="5074" ua="false" sId="1">
    <oc r="A1082" t="inlineStr">
      <is>
        <r>
          <rPr>
            <sz val="10"/>
            <rFont val="Arial Cyr"/>
            <family val="0"/>
            <charset val="204"/>
          </rPr>
          <t xml:space="preserve">Субсидии организациям сферы жилищно-коммунального хозяйства на финансовое обеспечение (возмещение) затрат, связанных с частичным погашением задолженности за топливно-энергетические ресурсы на территории Копейского городского округа</t>
        </r>
      </is>
    </oc>
    <nc r="A1082" t="inlineStr">
      <is>
        <r>
          <rPr>
            <sz val="10"/>
            <rFont val="Arial Cyr"/>
            <family val="0"/>
            <charset val="204"/>
          </rPr>
          <t xml:space="preserve">Субсидии организациям сферы жилищно-коммунального хозяйства на финансовое обеспечение затрат, связанных с частичным погашением задолженности за топливно-энергетические ресурсы на территории Копейского городского округа</t>
        </r>
      </is>
    </nc>
  </rcc>
</revisions>
</file>

<file path=xl/revisions/revisionLog398.xml><?xml version="1.0" encoding="utf-8"?>
<revisions xmlns="http://schemas.openxmlformats.org/spreadsheetml/2006/main" xmlns:r="http://schemas.openxmlformats.org/officeDocument/2006/relationships">
  <rcc rId="5075" ua="false" sId="1">
    <oc r="G438" t="n">
      <v>156</v>
    </oc>
    <nc r="G438" t="n">
      <v>120.4</v>
    </nc>
  </rcc>
  <rcc rId="5076" ua="false" sId="1">
    <oc r="G448" t="n">
      <v>589.1</v>
    </oc>
    <nc r="G448" t="n">
      <v>1220.1</v>
    </nc>
  </rcc>
  <rcc rId="5077" ua="false" sId="1">
    <oc r="G452" t="n">
      <v>3692.7</v>
    </oc>
    <nc r="G452" t="n">
      <v>3759.3</v>
    </nc>
  </rcc>
  <rrc rId="5078" ua="false" sId="1" eol="0" ref="471:473" action="insertRow"/>
  <rcc rId="5079" ua="false" sId="1">
    <nc r="E471" t="inlineStr">
      <is>
        <r>
          <rPr>
            <sz val="10"/>
            <rFont val="Arial Cyr"/>
            <family val="0"/>
            <charset val="204"/>
          </rPr>
          <t xml:space="preserve">02 1 07 00000</t>
        </r>
      </is>
    </nc>
  </rcc>
  <rcc rId="5080" ua="false" sId="1">
    <nc r="E472" t="inlineStr">
      <is>
        <r>
          <rPr>
            <sz val="10"/>
            <rFont val="Arial Cyr"/>
            <family val="0"/>
            <charset val="204"/>
          </rPr>
          <t xml:space="preserve">02 1 07 S4080</t>
        </r>
      </is>
    </nc>
  </rcc>
  <rcc rId="5081" ua="false" sId="1">
    <nc r="E473" t="inlineStr">
      <is>
        <r>
          <rPr>
            <sz val="10"/>
            <rFont val="Arial Cyr"/>
            <family val="0"/>
            <charset val="204"/>
          </rPr>
          <t xml:space="preserve">02 1 07 S4080</t>
        </r>
      </is>
    </nc>
  </rcc>
  <rm rId="5082" ua="false" sheetId="1" source="B472:B473" destination="E472:E473" sourceSheetId="1"/>
  <rcc rId="5083" ua="false" sId="1">
    <nc r="B471" t="n">
      <v>208</v>
    </nc>
  </rcc>
  <rcc rId="5084" ua="false" sId="1">
    <nc r="C471" t="inlineStr">
      <is>
        <r>
          <rPr>
            <sz val="10"/>
            <rFont val="Arial Cyr"/>
            <family val="0"/>
            <charset val="204"/>
          </rPr>
          <t xml:space="preserve">07</t>
        </r>
      </is>
    </nc>
  </rcc>
  <rcc rId="5085" ua="false" sId="1">
    <nc r="D471" t="inlineStr">
      <is>
        <r>
          <rPr>
            <sz val="10"/>
            <rFont val="Arial Cyr"/>
            <family val="0"/>
            <charset val="204"/>
          </rPr>
          <t xml:space="preserve">01</t>
        </r>
      </is>
    </nc>
  </rcc>
  <rcc rId="5086" ua="false" sId="1">
    <nc r="C472" t="inlineStr">
      <is>
        <r>
          <rPr>
            <sz val="10"/>
            <rFont val="Arial Cyr"/>
            <family val="0"/>
            <charset val="204"/>
          </rPr>
          <t xml:space="preserve">07</t>
        </r>
      </is>
    </nc>
  </rcc>
  <rcc rId="5087" ua="false" sId="1">
    <nc r="D472" t="inlineStr">
      <is>
        <r>
          <rPr>
            <sz val="10"/>
            <rFont val="Arial Cyr"/>
            <family val="0"/>
            <charset val="204"/>
          </rPr>
          <t xml:space="preserve">01</t>
        </r>
      </is>
    </nc>
  </rcc>
  <rcc rId="5088" ua="false" sId="1">
    <nc r="C473" t="inlineStr">
      <is>
        <r>
          <rPr>
            <sz val="10"/>
            <rFont val="Arial Cyr"/>
            <family val="0"/>
            <charset val="204"/>
          </rPr>
          <t xml:space="preserve">07</t>
        </r>
      </is>
    </nc>
  </rcc>
  <rcc rId="5089" ua="false" sId="1">
    <nc r="D473" t="inlineStr">
      <is>
        <r>
          <rPr>
            <sz val="10"/>
            <rFont val="Arial Cyr"/>
            <family val="0"/>
            <charset val="204"/>
          </rPr>
          <t xml:space="preserve">01</t>
        </r>
      </is>
    </nc>
  </rcc>
  <rcc rId="5090" ua="false" sId="1">
    <nc r="A471" t="inlineStr">
      <is>
        <r>
          <rPr>
            <sz val="10"/>
            <rFont val="Arial Cyr"/>
            <family val="0"/>
            <charset val="204"/>
          </rPr>
          <t xml:space="preserve">Иные расходы на реализацию отраслевых мероприятий </t>
        </r>
      </is>
    </nc>
  </rcc>
  <rcc rId="5091" ua="false" sId="1">
    <nc r="F473" t="inlineStr">
      <is>
        <r>
          <rPr>
            <sz val="10"/>
            <rFont val="Arial Cyr"/>
            <family val="0"/>
            <charset val="204"/>
          </rPr>
          <t xml:space="preserve">200</t>
        </r>
      </is>
    </nc>
  </rcc>
</revisions>
</file>

<file path=xl/revisions/revisionLog399.xml><?xml version="1.0" encoding="utf-8"?>
<revisions xmlns="http://schemas.openxmlformats.org/spreadsheetml/2006/main" xmlns:r="http://schemas.openxmlformats.org/officeDocument/2006/relationships">
  <rcc rId="5092" ua="false" sId="1">
    <nc r="G473" t="n">
      <v>98.2</v>
    </nc>
  </rcc>
  <rcc rId="5093" ua="false" sId="1">
    <nc r="H473" t="n">
      <v>0</v>
    </nc>
  </rcc>
  <rcc rId="5094" ua="false" sId="1">
    <nc r="I473" t="n">
      <v>0</v>
    </nc>
  </rcc>
  <rcc rId="5095" ua="false" sId="1">
    <nc r="G472" t="n">
      <f>G473</f>
    </nc>
  </rcc>
  <rcc rId="5096" ua="false" sId="1">
    <nc r="H472" t="n">
      <f>H473</f>
    </nc>
  </rcc>
  <rcc rId="5097" ua="false" sId="1">
    <nc r="I472" t="n">
      <f>I473</f>
    </nc>
  </rcc>
  <rcc rId="5098" ua="false" sId="1">
    <nc r="G471" t="n">
      <f>G472</f>
    </nc>
  </rcc>
  <rcc rId="5099" ua="false" sId="1">
    <nc r="H471" t="n">
      <f>H472</f>
    </nc>
  </rcc>
  <rcc rId="5100" ua="false" sId="1">
    <nc r="I471" t="n">
      <f>I472</f>
    </nc>
  </rcc>
  <rcc rId="5101" ua="false" sId="1">
    <oc r="G470" t="n">
      <f>G474</f>
    </oc>
    <nc r="G470" t="n">
      <f>G471+G474</f>
    </nc>
  </rcc>
  <rcc rId="5102" ua="false" sId="1">
    <oc r="H470" t="n">
      <f>H474</f>
    </oc>
    <nc r="H470" t="n">
      <f>H471+H474</f>
    </nc>
  </rcc>
  <rcc rId="5103" ua="false" sId="1">
    <oc r="I470" t="n">
      <f>I474</f>
    </oc>
    <nc r="I470" t="n">
      <f>I471+I474</f>
    </nc>
  </rcc>
</revisions>
</file>

<file path=xl/revisions/revisionLog4.xml><?xml version="1.0" encoding="utf-8"?>
<revisions xmlns="http://schemas.openxmlformats.org/spreadsheetml/2006/main" xmlns:r="http://schemas.openxmlformats.org/officeDocument/2006/relationships">
  <rcc rId="5" ua="false" sId="1">
    <oc r="E650" t="inlineStr">
      <is>
        <r>
          <rPr>
            <sz val="10"/>
            <rFont val="Arial Cyr"/>
            <family val="0"/>
            <charset val="204"/>
          </rPr>
          <t xml:space="preserve">01 7 E1 51730</t>
        </r>
      </is>
    </oc>
    <nc r="E650" t="inlineStr">
      <is>
        <r>
          <rPr>
            <sz val="10"/>
            <rFont val="Arial Cyr"/>
            <family val="0"/>
            <charset val="204"/>
          </rPr>
          <t xml:space="preserve">01 7 E1 51722</t>
        </r>
      </is>
    </nc>
  </rcc>
  <rcc rId="6" ua="false" sId="1">
    <oc r="E651" t="inlineStr">
      <is>
        <r>
          <rPr>
            <sz val="10"/>
            <rFont val="Arial Cyr"/>
            <family val="0"/>
            <charset val="204"/>
          </rPr>
          <t xml:space="preserve">01 7 E1 51730</t>
        </r>
      </is>
    </oc>
    <nc r="E651" t="inlineStr">
      <is>
        <r>
          <rPr>
            <sz val="10"/>
            <rFont val="Arial Cyr"/>
            <family val="0"/>
            <charset val="204"/>
          </rPr>
          <t xml:space="preserve">01 7 E1 51722</t>
        </r>
      </is>
    </nc>
  </rcc>
</revisions>
</file>

<file path=xl/revisions/revisionLog40.xml><?xml version="1.0" encoding="utf-8"?>
<revisions xmlns="http://schemas.openxmlformats.org/spreadsheetml/2006/main" xmlns:r="http://schemas.openxmlformats.org/officeDocument/2006/relationships">
  <rrc rId="342" ua="false" sId="1" eol="0" ref="1345:1345" action="insertRow"/>
  <rrc rId="343" ua="false" sId="1" eol="0" ref="1341:1341" action="insertRow"/>
  <rrc rId="344" ua="false" sId="1" eol="0" ref="1340:1340" action="insertRow"/>
  <rrc rId="345" ua="false" sId="1" eol="0" ref="1339:1339" action="insertRow"/>
  <rrc rId="346" ua="false" sId="1" eol="0" ref="1338:1338" action="insertRow"/>
  <rrc rId="347" ua="false" sId="1" eol="0" ref="1337:1337" action="insertRow"/>
  <rrc rId="348" ua="false" sId="1" eol="0" ref="1336:1336" action="insertRow"/>
  <rcc rId="349" ua="false" sId="1">
    <nc r="E1337" t="inlineStr">
      <is>
        <r>
          <rPr>
            <sz val="10"/>
            <rFont val="Arial Cyr"/>
            <family val="0"/>
            <charset val="204"/>
          </rPr>
          <t xml:space="preserve">50 0 10 S9611</t>
        </r>
      </is>
    </nc>
  </rcc>
  <rcc rId="350" ua="false" sId="1">
    <nc r="E1328" t="inlineStr">
      <is>
        <r>
          <rPr>
            <sz val="10"/>
            <rFont val="Arial Cyr"/>
            <family val="0"/>
            <charset val="204"/>
          </rPr>
          <t xml:space="preserve">50 0 10 S9607</t>
        </r>
      </is>
    </nc>
  </rcc>
  <rcc rId="351" ua="false" sId="1">
    <oc r="E1324" t="inlineStr">
      <is>
        <r>
          <rPr>
            <sz val="10"/>
            <rFont val="Arial Cyr"/>
            <family val="0"/>
            <charset val="204"/>
          </rPr>
          <t xml:space="preserve">50.0.10.S960.5</t>
        </r>
      </is>
    </oc>
    <nc r="E1324" t="inlineStr">
      <is>
        <r>
          <rPr>
            <sz val="10"/>
            <rFont val="Arial Cyr"/>
            <family val="0"/>
            <charset val="204"/>
          </rPr>
          <t xml:space="preserve">50 0 10 S9605</t>
        </r>
      </is>
    </nc>
  </rcc>
  <rcc rId="352" ua="false" sId="1">
    <nc r="E1323" t="inlineStr">
      <is>
        <r>
          <rPr>
            <sz val="10"/>
            <rFont val="Arial Cyr"/>
            <family val="0"/>
            <charset val="204"/>
          </rPr>
          <t xml:space="preserve">50 0 10 S9605</t>
        </r>
      </is>
    </nc>
  </rcc>
  <rcc rId="353" ua="false" sId="1">
    <nc r="E1321" t="inlineStr">
      <is>
        <r>
          <rPr>
            <sz val="10"/>
            <rFont val="Arial Cyr"/>
            <family val="0"/>
            <charset val="204"/>
          </rPr>
          <t xml:space="preserve">50 0 10 S9604</t>
        </r>
      </is>
    </nc>
  </rcc>
  <rcc rId="354" ua="false" sId="1">
    <oc r="E1320" t="inlineStr">
      <is>
        <r>
          <rPr>
            <sz val="10"/>
            <rFont val="Arial Cyr"/>
            <family val="0"/>
            <charset val="204"/>
          </rPr>
          <t xml:space="preserve">50.0.10.S960.2</t>
        </r>
      </is>
    </oc>
    <nc r="E1320" t="inlineStr">
      <is>
        <r>
          <rPr>
            <sz val="10"/>
            <rFont val="Arial Cyr"/>
            <family val="0"/>
            <charset val="204"/>
          </rPr>
          <t xml:space="preserve">50 0 10 S9602</t>
        </r>
      </is>
    </nc>
  </rcc>
  <rcc rId="355" ua="false" sId="1">
    <oc r="E1319" t="inlineStr">
      <is>
        <r>
          <rPr>
            <sz val="10"/>
            <rFont val="Arial Cyr"/>
            <family val="0"/>
            <charset val="204"/>
          </rPr>
          <t xml:space="preserve">50.0.10.S960.2</t>
        </r>
      </is>
    </oc>
    <nc r="E1319" t="inlineStr">
      <is>
        <r>
          <rPr>
            <sz val="10"/>
            <rFont val="Arial Cyr"/>
            <family val="0"/>
            <charset val="204"/>
          </rPr>
          <t xml:space="preserve">50 0 10 S9602</t>
        </r>
      </is>
    </nc>
  </rcc>
</revisions>
</file>

<file path=xl/revisions/revisionLog400.xml><?xml version="1.0" encoding="utf-8"?>
<revisions xmlns="http://schemas.openxmlformats.org/spreadsheetml/2006/main" xmlns:r="http://schemas.openxmlformats.org/officeDocument/2006/relationships">
  <rcc rId="5104" ua="false" sId="1">
    <oc r="G482" t="n">
      <v>1039</v>
    </oc>
    <nc r="G482" t="n">
      <v>892.3</v>
    </nc>
  </rcc>
  <rcc rId="5105" ua="false" sId="1">
    <oc r="G488" t="n">
      <v>452887.6</v>
    </oc>
    <nc r="G488" t="n">
      <v>455216.6</v>
    </nc>
  </rcc>
  <rcc rId="5106" ua="false" sId="1">
    <oc r="G495" t="n">
      <v>726.3</v>
    </oc>
    <nc r="G495" t="n">
      <v>786.8</v>
    </nc>
  </rcc>
  <rcc rId="5107" ua="false" sId="1">
    <oc r="G501" t="n">
      <v>14.4</v>
    </oc>
    <nc r="G501" t="n">
      <v>25.2</v>
    </nc>
  </rcc>
  <rcc rId="5108" ua="false" sId="1">
    <oc r="G512" t="n">
      <v>4338.8</v>
    </oc>
    <nc r="G512" t="n">
      <v>4631.6</v>
    </nc>
  </rcc>
  <rcc rId="5109" ua="false" sId="1">
    <oc r="G516" t="n">
      <f>15959.2+590</f>
    </oc>
    <nc r="G516" t="n">
      <v>16859.5</v>
    </nc>
  </rcc>
  <rcc rId="5110" ua="false" sId="1">
    <oc r="G518" t="n">
      <v>1221.9</v>
    </oc>
    <nc r="G518" t="n">
      <v>1332.2</v>
    </nc>
  </rcc>
  <rcc rId="5111" ua="false" sId="1">
    <oc r="G536" t="n">
      <v>922.9</v>
    </oc>
    <nc r="G536" t="n">
      <v>1094.1</v>
    </nc>
  </rcc>
  <rcc rId="5112" ua="false" sId="1">
    <oc r="G542" t="n">
      <v>18415.5</v>
    </oc>
    <nc r="G542" t="n">
      <v>17918.3</v>
    </nc>
  </rcc>
</revisions>
</file>

<file path=xl/revisions/revisionLog401.xml><?xml version="1.0" encoding="utf-8"?>
<revisions xmlns="http://schemas.openxmlformats.org/spreadsheetml/2006/main" xmlns:r="http://schemas.openxmlformats.org/officeDocument/2006/relationships">
  <rcc rId="5113" ua="false" sId="1">
    <oc r="G546" t="n">
      <v>7028.3</v>
    </oc>
    <nc r="G546" t="n">
      <v>7067.7</v>
    </nc>
  </rcc>
  <rcc rId="5114" ua="false" sId="1">
    <oc r="G569" t="n">
      <v>299016</v>
    </oc>
    <nc r="G569" t="n">
      <v>319440.3</v>
    </nc>
  </rcc>
  <rcc rId="5115" ua="false" sId="1">
    <oc r="G571" t="n">
      <v>21357.8</v>
    </oc>
    <nc r="G571" t="n">
      <v>21302</v>
    </nc>
  </rcc>
  <rcc rId="5116" ua="false" sId="1">
    <oc r="G605" t="n">
      <v>1018.6</v>
    </oc>
    <nc r="G605" t="n">
      <v>1053.6</v>
    </nc>
  </rcc>
  <rcc rId="5117" ua="false" sId="1">
    <oc r="G615" t="n">
      <v>51.2</v>
    </oc>
    <nc r="G615" t="n">
      <v>33.3</v>
    </nc>
  </rcc>
  <rcc rId="5118" ua="false" sId="1">
    <oc r="G619" t="n">
      <v>3769</v>
    </oc>
    <nc r="G619" t="n">
      <v>3798.8</v>
    </nc>
  </rcc>
  <rcc rId="5119" ua="false" sId="1">
    <oc r="G635" t="n">
      <v>97566.7</v>
    </oc>
    <nc r="G635" t="n">
      <v>102459</v>
    </nc>
  </rcc>
  <rcc rId="5120" ua="false" sId="1">
    <oc r="G651" t="n">
      <v>400</v>
    </oc>
    <nc r="G651" t="n">
      <v>425</v>
    </nc>
  </rcc>
  <rcc rId="5121" ua="false" sId="1">
    <oc r="G665" t="n">
      <v>830.2</v>
    </oc>
    <nc r="G665" t="n">
      <v>18.4</v>
    </nc>
  </rcc>
  <rcc rId="5122" ua="false" sId="1">
    <oc r="G668" t="n">
      <v>129.9</v>
    </oc>
    <nc r="G668" t="n">
      <v>42678.6</v>
    </nc>
  </rcc>
  <rcc rId="5123" ua="false" sId="1">
    <oc r="G674" t="n">
      <v>877.4</v>
    </oc>
    <nc r="G674" t="n">
      <v>456.2</v>
    </nc>
  </rcc>
  <rrc rId="5124" ua="false" sId="1" eol="0" ref="675:677" action="insertRow"/>
  <rcc rId="5125" ua="false" sId="1">
    <nc r="B675" t="n">
      <v>208</v>
    </nc>
  </rcc>
  <rcc rId="5126" ua="false" sId="1">
    <nc r="C675" t="inlineStr">
      <is>
        <r>
          <rPr>
            <sz val="10"/>
            <rFont val="Arial Cyr"/>
            <family val="0"/>
            <charset val="204"/>
          </rPr>
          <t xml:space="preserve">07</t>
        </r>
      </is>
    </nc>
  </rcc>
  <rcc rId="5127" ua="false" sId="1">
    <nc r="D675" t="inlineStr">
      <is>
        <r>
          <rPr>
            <sz val="10"/>
            <rFont val="Arial Cyr"/>
            <family val="0"/>
            <charset val="204"/>
          </rPr>
          <t xml:space="preserve">09</t>
        </r>
      </is>
    </nc>
  </rcc>
  <rcc rId="5128" ua="false" sId="1">
    <nc r="B677" t="n">
      <v>208</v>
    </nc>
  </rcc>
  <rcc rId="5129" ua="false" sId="1">
    <nc r="C677" t="inlineStr">
      <is>
        <r>
          <rPr>
            <sz val="10"/>
            <rFont val="Arial Cyr"/>
            <family val="0"/>
            <charset val="204"/>
          </rPr>
          <t xml:space="preserve">07</t>
        </r>
      </is>
    </nc>
  </rcc>
  <rcc rId="5130" ua="false" sId="1">
    <nc r="D677" t="inlineStr">
      <is>
        <r>
          <rPr>
            <sz val="10"/>
            <rFont val="Arial Cyr"/>
            <family val="0"/>
            <charset val="204"/>
          </rPr>
          <t xml:space="preserve">09</t>
        </r>
      </is>
    </nc>
  </rcc>
  <rrc rId="5131" ua="false" sId="1" eol="0" ref="676:676" action="insertRow"/>
  <rcc rId="5132" ua="false" sId="1">
    <nc r="B676" t="n">
      <v>208</v>
    </nc>
  </rcc>
  <rcc rId="5133" ua="false" sId="1">
    <nc r="C676" t="inlineStr">
      <is>
        <r>
          <rPr>
            <sz val="10"/>
            <rFont val="Arial Cyr"/>
            <family val="0"/>
            <charset val="204"/>
          </rPr>
          <t xml:space="preserve">07</t>
        </r>
      </is>
    </nc>
  </rcc>
  <rcc rId="5134" ua="false" sId="1">
    <nc r="D676" t="inlineStr">
      <is>
        <r>
          <rPr>
            <sz val="10"/>
            <rFont val="Arial Cyr"/>
            <family val="0"/>
            <charset val="204"/>
          </rPr>
          <t xml:space="preserve">09</t>
        </r>
      </is>
    </nc>
  </rcc>
  <rcc rId="5135" ua="false" sId="1">
    <nc r="F677" t="inlineStr">
      <is>
        <r>
          <rPr>
            <sz val="10"/>
            <rFont val="Arial Cyr"/>
            <family val="0"/>
            <charset val="204"/>
          </rPr>
          <t xml:space="preserve">600</t>
        </r>
      </is>
    </nc>
  </rcc>
  <rcc rId="5136" ua="false" sId="1">
    <nc r="G677" t="n">
      <v>250</v>
    </nc>
  </rcc>
  <rcc rId="5137" ua="false" sId="1">
    <nc r="H677" t="n">
      <v>0</v>
    </nc>
  </rcc>
  <rcc rId="5138" ua="false" sId="1">
    <nc r="I677" t="n">
      <v>0</v>
    </nc>
  </rcc>
  <rcc rId="5139" ua="false" sId="1">
    <nc r="G676" t="n">
      <f>G677</f>
    </nc>
  </rcc>
  <rcc rId="5140" ua="false" sId="1">
    <nc r="H676" t="n">
      <f>H677</f>
    </nc>
  </rcc>
  <rcc rId="5141" ua="false" sId="1">
    <nc r="I676" t="n">
      <f>I677</f>
    </nc>
  </rcc>
  <rcc rId="5142" ua="false" sId="1">
    <nc r="G675" t="n">
      <f>G676</f>
    </nc>
  </rcc>
  <rcc rId="5143" ua="false" sId="1">
    <nc r="H675" t="n">
      <f>H676</f>
    </nc>
  </rcc>
  <rcc rId="5144" ua="false" sId="1">
    <nc r="I675" t="n">
      <f>I676</f>
    </nc>
  </rcc>
  <rcc rId="5145" ua="false" sId="1">
    <oc r="G672" t="n">
      <f>G673+G678</f>
    </oc>
    <nc r="G672" t="n">
      <f>G673+G675+G678</f>
    </nc>
  </rcc>
  <rcc rId="5146" ua="false" sId="1">
    <oc r="H672" t="n">
      <f>H673+H678</f>
    </oc>
    <nc r="H672" t="n">
      <f>H673+H675+H678</f>
    </nc>
  </rcc>
  <rcc rId="5147" ua="false" sId="1">
    <oc r="I672" t="n">
      <f>I673+I678</f>
    </oc>
    <nc r="I672" t="n">
      <f>I673+I675+I678</f>
    </nc>
  </rcc>
</revisions>
</file>

<file path=xl/revisions/revisionLog402.xml><?xml version="1.0" encoding="utf-8"?>
<revisions xmlns="http://schemas.openxmlformats.org/spreadsheetml/2006/main" xmlns:r="http://schemas.openxmlformats.org/officeDocument/2006/relationships">
  <rcc rId="5148" ua="false" sId="1">
    <oc r="G683" t="n">
      <v>74.3</v>
    </oc>
    <nc r="G683" t="n">
      <v>34.8</v>
    </nc>
  </rcc>
  <rcc rId="5149" ua="false" sId="1">
    <oc r="G689" t="n">
      <v>8894.6</v>
    </oc>
    <nc r="G689" t="n">
      <v>9039.9</v>
    </nc>
  </rcc>
  <rcc rId="5150" ua="false" sId="1">
    <oc r="G701" t="n">
      <v>179</v>
    </oc>
    <nc r="G701" t="n">
      <v>222.8</v>
    </nc>
  </rcc>
  <rcc rId="5151" ua="false" sId="1">
    <oc r="G704" t="n">
      <v>5816</v>
    </oc>
    <nc r="G704" t="n">
      <v>5807.8</v>
    </nc>
  </rcc>
  <rcc rId="5152" ua="false" sId="1">
    <oc r="G717" t="n">
      <v>87.4</v>
    </oc>
    <nc r="G717" t="n">
      <v>7.4</v>
    </nc>
  </rcc>
  <rcc rId="5153" ua="false" sId="1">
    <oc r="G729" t="n">
      <v>632.8</v>
    </oc>
    <nc r="G729" t="n">
      <v>364.4</v>
    </nc>
  </rcc>
</revisions>
</file>

<file path=xl/revisions/revisionLog403.xml><?xml version="1.0" encoding="utf-8"?>
<revisions xmlns="http://schemas.openxmlformats.org/spreadsheetml/2006/main" xmlns:r="http://schemas.openxmlformats.org/officeDocument/2006/relationships">
  <rcc rId="5154" ua="false" sId="1">
    <oc r="G440" t="n">
      <v>6029.1</v>
    </oc>
    <nc r="G440" t="n">
      <v>6029.2</v>
    </nc>
  </rcc>
</revisions>
</file>

<file path=xl/revisions/revisionLog404.xml><?xml version="1.0" encoding="utf-8"?>
<revisions xmlns="http://schemas.openxmlformats.org/spreadsheetml/2006/main" xmlns:r="http://schemas.openxmlformats.org/officeDocument/2006/relationships">
  <rcc rId="5155" ua="false" sId="1">
    <oc r="G482" t="n">
      <v>892.3</v>
    </oc>
    <nc r="G482" t="n">
      <v>892.2</v>
    </nc>
  </rcc>
  <rcc rId="5156" ua="false" sId="1">
    <oc r="G495" t="n">
      <v>786.8</v>
    </oc>
    <nc r="G495" t="n">
      <v>785.6</v>
    </nc>
  </rcc>
</revisions>
</file>

<file path=xl/revisions/revisionLog405.xml><?xml version="1.0" encoding="utf-8"?>
<revisions xmlns="http://schemas.openxmlformats.org/spreadsheetml/2006/main" xmlns:r="http://schemas.openxmlformats.org/officeDocument/2006/relationships">
  <rcc rId="5157" ua="false" sId="1">
    <oc r="G488" t="n">
      <v>455216.6</v>
    </oc>
    <nc r="G488" t="n">
      <v>455216.7</v>
    </nc>
  </rcc>
</revisions>
</file>

<file path=xl/revisions/revisionLog406.xml><?xml version="1.0" encoding="utf-8"?>
<revisions xmlns="http://schemas.openxmlformats.org/spreadsheetml/2006/main" xmlns:r="http://schemas.openxmlformats.org/officeDocument/2006/relationships">
  <rcc rId="5158" ua="false" sId="1">
    <oc r="G501" t="n">
      <v>25.2</v>
    </oc>
    <nc r="G501" t="n">
      <v>25.3</v>
    </nc>
  </rcc>
  <rcc rId="5159" ua="false" sId="1">
    <oc r="G683" t="n">
      <v>34.8</v>
    </oc>
    <nc r="G683" t="n">
      <v>34.9</v>
    </nc>
  </rcc>
</revisions>
</file>

<file path=xl/revisions/revisionLog407.xml><?xml version="1.0" encoding="utf-8"?>
<revisions xmlns="http://schemas.openxmlformats.org/spreadsheetml/2006/main" xmlns:r="http://schemas.openxmlformats.org/officeDocument/2006/relationships">
  <rcc rId="5160" ua="false" sId="1">
    <oc r="H899" t="n">
      <f>1667.5-310.3-0.2</f>
    </oc>
    <nc r="H899" t="n">
      <f>1667.5-310.3-0.1</f>
    </nc>
  </rcc>
</revisions>
</file>

<file path=xl/revisions/revisionLog408.xml><?xml version="1.0" encoding="utf-8"?>
<revisions xmlns="http://schemas.openxmlformats.org/spreadsheetml/2006/main" xmlns:r="http://schemas.openxmlformats.org/officeDocument/2006/relationships">
  <rcc rId="5161" ua="false" sId="1">
    <oc r="H1223" t="n">
      <v>6385.7</v>
    </oc>
    <nc r="H1223" t="n">
      <v>6385.8</v>
    </nc>
  </rcc>
  <rcc rId="5162" ua="false" sId="1">
    <oc r="H1231" t="n">
      <v>582</v>
    </oc>
    <nc r="H1231" t="n">
      <v>582.1</v>
    </nc>
  </rcc>
  <rcc rId="5163" ua="false" sId="1">
    <oc r="H899" t="n">
      <f>1667.5-310.3-0.1</f>
    </oc>
    <nc r="H899" t="n">
      <f>1667.5-310.3-0.2</f>
    </nc>
  </rcc>
</revisions>
</file>

<file path=xl/revisions/revisionLog409.xml><?xml version="1.0" encoding="utf-8"?>
<revisions xmlns="http://schemas.openxmlformats.org/spreadsheetml/2006/main" xmlns:r="http://schemas.openxmlformats.org/officeDocument/2006/relationships">
  <rcc rId="5164" ua="false" sId="1">
    <oc r="G717" t="n">
      <v>7.4</v>
    </oc>
    <nc r="G717" t="n">
      <v>7.3</v>
    </nc>
  </rcc>
</revisions>
</file>

<file path=xl/revisions/revisionLog41.xml><?xml version="1.0" encoding="utf-8"?>
<revisions xmlns="http://schemas.openxmlformats.org/spreadsheetml/2006/main" xmlns:r="http://schemas.openxmlformats.org/officeDocument/2006/relationships">
  <rcc rId="356" ua="false" sId="1">
    <nc r="G1337" t="n">
      <v>949</v>
    </nc>
  </rcc>
  <rcc rId="357" ua="false" sId="1">
    <nc r="H1337" t="n">
      <v>0</v>
    </nc>
  </rcc>
  <rcc rId="358" ua="false" sId="1">
    <nc r="I1337" t="n">
      <v>0</v>
    </nc>
  </rcc>
  <rcc rId="359" ua="false" sId="1">
    <nc r="B1339" t="n">
      <v>211</v>
    </nc>
  </rcc>
  <rcc rId="360" ua="false" sId="1">
    <nc r="C1339" t="inlineStr">
      <is>
        <r>
          <rPr>
            <sz val="10"/>
            <rFont val="Arial Cyr"/>
            <family val="0"/>
            <charset val="204"/>
          </rPr>
          <t xml:space="preserve">05</t>
        </r>
      </is>
    </nc>
  </rcc>
  <rcc rId="361" ua="false" sId="1">
    <nc r="D1339" t="inlineStr">
      <is>
        <r>
          <rPr>
            <sz val="10"/>
            <rFont val="Arial Cyr"/>
            <family val="0"/>
            <charset val="204"/>
          </rPr>
          <t xml:space="preserve">03</t>
        </r>
      </is>
    </nc>
  </rcc>
  <rcc rId="362" ua="false" sId="1">
    <nc r="E1339" t="inlineStr">
      <is>
        <r>
          <rPr>
            <sz val="10"/>
            <rFont val="Arial Cyr"/>
            <family val="0"/>
            <charset val="204"/>
          </rPr>
          <t xml:space="preserve">50 0 10 S9614</t>
        </r>
      </is>
    </nc>
  </rcc>
  <rcc rId="363" ua="false" sId="1">
    <nc r="F1339" t="inlineStr">
      <is>
        <r>
          <rPr>
            <sz val="10"/>
            <rFont val="Arial Cyr"/>
            <family val="0"/>
            <charset val="204"/>
          </rPr>
          <t xml:space="preserve">200</t>
        </r>
      </is>
    </nc>
  </rcc>
  <rcc rId="364" ua="false" sId="1">
    <nc r="A1339" t="inlineStr">
      <is>
        <r>
          <rPr>
            <sz val="10"/>
            <rFont val="Arial Cyr"/>
            <family val="0"/>
            <charset val="204"/>
          </rPr>
          <t xml:space="preserve">Закупка товаров, работ, услуг для обеспечения государственных (муниципальных) нужд</t>
        </r>
      </is>
    </nc>
  </rcc>
  <rcc rId="365" ua="false" sId="1">
    <nc r="G1339" t="n">
      <v>1020.1</v>
    </nc>
  </rcc>
  <rcc rId="366" ua="false" sId="1">
    <nc r="H1339" t="n">
      <v>0</v>
    </nc>
  </rcc>
  <rcc rId="367" ua="false" sId="1">
    <nc r="I1339" t="n">
      <v>0</v>
    </nc>
  </rcc>
</revisions>
</file>

<file path=xl/revisions/revisionLog410.xml><?xml version="1.0" encoding="utf-8"?>
<revisions xmlns="http://schemas.openxmlformats.org/spreadsheetml/2006/main" xmlns:r="http://schemas.openxmlformats.org/officeDocument/2006/relationships">
  <rcc rId="5165" ua="false" sId="1">
    <oc r="G1027" t="n">
      <f>3000+10110</f>
    </oc>
    <nc r="G1027" t="n">
      <f>3000+10110+10676.7</f>
    </nc>
  </rcc>
  <rcc rId="5166" ua="false" sId="1">
    <oc r="G1095" t="n">
      <f>12827.6-127+130</f>
    </oc>
    <nc r="G1095" t="n">
      <f>12827.6-127+130+1200+1860</f>
    </nc>
  </rcc>
  <rcc rId="5167" ua="false" sId="1">
    <oc r="G1046" t="n">
      <v>12000</v>
    </oc>
    <nc r="G1046" t="n">
      <f>12000+600</f>
    </nc>
  </rcc>
  <rcc rId="5168" ua="false" sId="1">
    <oc r="G995" t="n">
      <f>2000+210+1000+1000+2490+1532+600+93.9</f>
    </oc>
    <nc r="G995" t="n">
      <f>2000+210+1000+1000+2490+1532+600+93.9+1800</f>
    </nc>
  </rcc>
  <rcc rId="5169" ua="false" sId="1">
    <oc r="G1003" t="n">
      <v>22913.5</v>
    </oc>
    <nc r="G1003" t="n">
      <f>22913.5+1386</f>
    </nc>
  </rcc>
  <rcc rId="5170" ua="false" sId="1">
    <oc r="G1104" t="n">
      <v>5000</v>
    </oc>
    <nc r="G1104" t="n">
      <f>5000+2000</f>
    </nc>
  </rcc>
  <rcc rId="5171" ua="false" sId="1">
    <oc r="G899" t="n">
      <v>5135.2</v>
    </oc>
    <nc r="G899" t="n">
      <f>5135.2+2000</f>
    </nc>
  </rcc>
</revisions>
</file>

<file path=xl/revisions/revisionLog411.xml><?xml version="1.0" encoding="utf-8"?>
<revisions xmlns="http://schemas.openxmlformats.org/spreadsheetml/2006/main" xmlns:r="http://schemas.openxmlformats.org/officeDocument/2006/relationships">
  <rcc rId="5172" ua="false" sId="1">
    <oc r="G995" t="n">
      <f>2000+210+1000+1000+2490+1532+600+93.9+1800</f>
    </oc>
    <nc r="G995" t="n">
      <f>2000+210+1000+1000+2490+1532+600+93.9+1800+6000</f>
    </nc>
  </rcc>
</revisions>
</file>

<file path=xl/revisions/revisionLog412.xml><?xml version="1.0" encoding="utf-8"?>
<revisions xmlns="http://schemas.openxmlformats.org/spreadsheetml/2006/main" xmlns:r="http://schemas.openxmlformats.org/officeDocument/2006/relationships">
  <rcc rId="5173" ua="false" sId="1">
    <oc r="G995" t="n">
      <f>2000+210+1000+1000+2490+1532+600+93.9+1800+6000</f>
    </oc>
    <nc r="G995" t="n">
      <f>2000+210+1000+1000+2490+1532+600+93.9+1800+6000+600</f>
    </nc>
  </rcc>
</revisions>
</file>

<file path=xl/revisions/revisionLog413.xml><?xml version="1.0" encoding="utf-8"?>
<revisions xmlns="http://schemas.openxmlformats.org/spreadsheetml/2006/main" xmlns:r="http://schemas.openxmlformats.org/officeDocument/2006/relationships">
  <rcc rId="5174" ua="false" sId="1">
    <oc r="G1128" t="n">
      <f>1610.4+1800</f>
    </oc>
    <nc r="G1128" t="n">
      <f>1610.4+1800+779.5</f>
    </nc>
  </rcc>
</revisions>
</file>

<file path=xl/revisions/revisionLog414.xml><?xml version="1.0" encoding="utf-8"?>
<revisions xmlns="http://schemas.openxmlformats.org/spreadsheetml/2006/main" xmlns:r="http://schemas.openxmlformats.org/officeDocument/2006/relationships">
  <rcc rId="5175" ua="false" sId="1">
    <oc r="G861" t="n">
      <f>96891.5+1876.5+5246.8+1543.1-120+300-59.6</f>
    </oc>
    <nc r="G861" t="n">
      <f>96891.5+1876.5+5246.8+1543.1-120+300-59.6+3542</f>
    </nc>
  </rcc>
  <rcc rId="5176" ua="false" sId="1">
    <oc r="G110" t="n">
      <v>24493.9</v>
    </oc>
    <nc r="G110" t="n">
      <f>24493.9+658.8</f>
    </nc>
  </rcc>
  <rcc rId="5177" ua="false" sId="1">
    <oc r="G48" t="n">
      <v>4006.5</v>
    </oc>
    <nc r="G48" t="n">
      <f>4006.5+172.5</f>
    </nc>
  </rcc>
  <rcc rId="5178" ua="false" sId="1">
    <oc r="G71" t="n">
      <f>23879.2-2586.9+954.9+1632-500+500</f>
    </oc>
    <nc r="G71" t="n">
      <f>23879.2-2586.9+954.9+1632-500+500+947.2</f>
    </nc>
  </rcc>
  <rcc rId="5179" ua="false" sId="1">
    <oc r="G18" t="n">
      <v>4911.4</v>
    </oc>
    <nc r="G18" t="n">
      <f>4911.4+166.5</f>
    </nc>
  </rcc>
</revisions>
</file>

<file path=xl/revisions/revisionLog415.xml><?xml version="1.0" encoding="utf-8"?>
<revisions xmlns="http://schemas.openxmlformats.org/spreadsheetml/2006/main" xmlns:r="http://schemas.openxmlformats.org/officeDocument/2006/relationships">
  <rcc rId="5180" ua="false" sId="1">
    <oc r="G1003" t="n">
      <f>22913.5+1386</f>
    </oc>
    <nc r="G1003" t="n">
      <f>22913.5+1386+1815</f>
    </nc>
  </rcc>
</revisions>
</file>

<file path=xl/revisions/revisionLog416.xml><?xml version="1.0" encoding="utf-8"?>
<revisions xmlns="http://schemas.openxmlformats.org/spreadsheetml/2006/main" xmlns:r="http://schemas.openxmlformats.org/officeDocument/2006/relationships">
  <rcc rId="5181" ua="false" sId="1">
    <oc r="G1128" t="n">
      <f>1610.4+1800+779.5</f>
    </oc>
    <nc r="G1128" t="n">
      <f>1610.4+1800+588.7</f>
    </nc>
  </rcc>
</revisions>
</file>

<file path=xl/revisions/revisionLog417.xml><?xml version="1.0" encoding="utf-8"?>
<revisions xmlns="http://schemas.openxmlformats.org/spreadsheetml/2006/main" xmlns:r="http://schemas.openxmlformats.org/officeDocument/2006/relationships">
  <rcc rId="5182" ua="false" sId="1">
    <oc r="G802" t="n">
      <v>20130.4</v>
    </oc>
    <nc r="G802" t="n">
      <f>20130.4+440.8</f>
    </nc>
  </rcc>
  <rcc rId="5183" ua="false" sId="1">
    <oc r="G833" t="n">
      <f>8506.5+671.2</f>
    </oc>
    <nc r="G833" t="n">
      <f>9177.7+221.7</f>
    </nc>
  </rcc>
</revisions>
</file>

<file path=xl/revisions/revisionLog418.xml><?xml version="1.0" encoding="utf-8"?>
<revisions xmlns="http://schemas.openxmlformats.org/spreadsheetml/2006/main" xmlns:r="http://schemas.openxmlformats.org/officeDocument/2006/relationships">
  <rrc rId="5184" ua="false" sId="1" eol="0" ref="1085:1085" action="insertRow"/>
  <rrc rId="5185" ua="false" sId="1" eol="0" ref="1084:1084" action="insertRow"/>
  <rcc rId="5186" ua="false" sId="1">
    <nc r="B1084" t="n">
      <v>211</v>
    </nc>
  </rcc>
  <rcc rId="5187" ua="false" sId="1">
    <nc r="C1084" t="inlineStr">
      <is>
        <r>
          <rPr>
            <sz val="10"/>
            <rFont val="Arial Cyr"/>
            <family val="0"/>
            <charset val="204"/>
          </rPr>
          <t xml:space="preserve">05</t>
        </r>
      </is>
    </nc>
  </rcc>
  <rcc rId="5188" ua="false" sId="1">
    <nc r="D1084" t="inlineStr">
      <is>
        <r>
          <rPr>
            <sz val="10"/>
            <rFont val="Arial Cyr"/>
            <family val="0"/>
            <charset val="204"/>
          </rPr>
          <t xml:space="preserve">02</t>
        </r>
      </is>
    </nc>
  </rcc>
  <rcc rId="5189" ua="false" sId="1">
    <nc r="B1085" t="n">
      <v>211</v>
    </nc>
  </rcc>
  <rcc rId="5190" ua="false" sId="1">
    <nc r="C1085" t="inlineStr">
      <is>
        <r>
          <rPr>
            <sz val="10"/>
            <rFont val="Arial Cyr"/>
            <family val="0"/>
            <charset val="204"/>
          </rPr>
          <t xml:space="preserve">05</t>
        </r>
      </is>
    </nc>
  </rcc>
  <rcc rId="5191" ua="false" sId="1">
    <nc r="D1085" t="inlineStr">
      <is>
        <r>
          <rPr>
            <sz val="10"/>
            <rFont val="Arial Cyr"/>
            <family val="0"/>
            <charset val="204"/>
          </rPr>
          <t xml:space="preserve">02</t>
        </r>
      </is>
    </nc>
  </rcc>
  <rcc rId="5192" ua="false" sId="1">
    <nc r="E1084" t="inlineStr">
      <is>
        <r>
          <rPr>
            <sz val="10"/>
            <rFont val="Arial Cyr"/>
            <family val="0"/>
            <charset val="204"/>
          </rPr>
          <t xml:space="preserve">99 0 50 31500</t>
        </r>
      </is>
    </nc>
  </rcc>
  <rcc rId="5193" ua="false" sId="1">
    <nc r="A1085" t="inlineStr">
      <is>
        <r>
          <rPr>
            <sz val="10"/>
            <rFont val="Arial Cyr"/>
            <family val="0"/>
            <charset val="204"/>
          </rPr>
          <t xml:space="preserve">Иные бюджетные ассигнования</t>
        </r>
      </is>
    </nc>
  </rcc>
  <rcc rId="5194" ua="false" sId="1">
    <nc r="F1085" t="inlineStr">
      <is>
        <r>
          <rPr>
            <sz val="10"/>
            <rFont val="Arial Cyr"/>
            <family val="0"/>
            <charset val="204"/>
          </rPr>
          <t xml:space="preserve">800</t>
        </r>
      </is>
    </nc>
  </rcc>
  <rcc rId="5195" ua="false" sId="1">
    <nc r="E1085" t="inlineStr">
      <is>
        <r>
          <rPr>
            <sz val="10"/>
            <rFont val="Arial Cyr"/>
            <family val="0"/>
            <charset val="204"/>
          </rPr>
          <t xml:space="preserve">99 0 50 31500</t>
        </r>
      </is>
    </nc>
  </rcc>
  <rcc rId="5196" ua="false" sId="1">
    <nc r="G1085" t="n">
      <v>15000</v>
    </nc>
  </rcc>
  <rcc rId="5197" ua="false" sId="1">
    <nc r="H1085" t="n">
      <v>0</v>
    </nc>
  </rcc>
  <rcc rId="5198" ua="false" sId="1">
    <nc r="I1085" t="n">
      <v>0</v>
    </nc>
  </rcc>
  <rcc rId="5199" ua="false" sId="1">
    <nc r="G1084" t="n">
      <f>G1085</f>
    </nc>
  </rcc>
  <rcc rId="5200" ua="false" sId="1">
    <nc r="H1084" t="n">
      <f>H1085</f>
    </nc>
  </rcc>
  <rcc rId="5201" ua="false" sId="1">
    <nc r="I1084" t="n">
      <f>I1085</f>
    </nc>
  </rcc>
  <rcc rId="5202" ua="false" sId="1">
    <oc r="G1081" t="n">
      <f>SUM(G1082)</f>
    </oc>
    <nc r="G1081" t="n">
      <f>G1082+G1084</f>
    </nc>
  </rcc>
  <rcc rId="5203" ua="false" sId="1">
    <oc r="H1081" t="n">
      <f>SUM(H1082)</f>
    </oc>
    <nc r="H1081" t="n">
      <f>H1082+H1084</f>
    </nc>
  </rcc>
  <rcc rId="5204" ua="false" sId="1">
    <oc r="I1081" t="n">
      <f>SUM(I1082)</f>
    </oc>
    <nc r="I1081" t="n">
      <f>I1082+I1084</f>
    </nc>
  </rcc>
</revisions>
</file>

<file path=xl/revisions/revisionLog419.xml><?xml version="1.0" encoding="utf-8"?>
<revisions xmlns="http://schemas.openxmlformats.org/spreadsheetml/2006/main" xmlns:r="http://schemas.openxmlformats.org/officeDocument/2006/relationships">
  <rcc rId="5205" ua="false" sId="1">
    <oc r="G1128" t="n">
      <f>1610.4+1800+588.7</f>
    </oc>
    <nc r="G1128" t="n">
      <f>1610.4+1800+588.6</f>
    </nc>
  </rcc>
</revisions>
</file>

<file path=xl/revisions/revisionLog42.xml><?xml version="1.0" encoding="utf-8"?>
<revisions xmlns="http://schemas.openxmlformats.org/spreadsheetml/2006/main" xmlns:r="http://schemas.openxmlformats.org/officeDocument/2006/relationships">
  <rcc rId="368" ua="false" sId="1">
    <oc r="G1484" t="n">
      <f>511+648.3</f>
    </oc>
    <nc r="G1484" t="n">
      <f>511+1200</f>
    </nc>
  </rcc>
</revisions>
</file>

<file path=xl/revisions/revisionLog420.xml><?xml version="1.0" encoding="utf-8"?>
<revisions xmlns="http://schemas.openxmlformats.org/spreadsheetml/2006/main" xmlns:r="http://schemas.openxmlformats.org/officeDocument/2006/relationships">
  <rrc rId="5206" ua="false" sId="1" eol="0" ref="399:400" action="insertRow"/>
  <rcc rId="5207" ua="false" sId="1">
    <nc r="A399" t="inlineStr">
      <is>
        <r>
          <rPr>
            <sz val="10"/>
            <rFont val="Arial Cyr"/>
            <family val="0"/>
            <charset val="204"/>
          </rPr>
          <t xml:space="preserve">Организация и осуществление деятельности по опеке и попечительству</t>
        </r>
      </is>
    </nc>
  </rcc>
  <rcc rId="5208" ua="false" sId="1">
    <nc r="B399" t="inlineStr">
      <is>
        <r>
          <rPr>
            <sz val="10"/>
            <rFont val="Arial Cyr"/>
            <family val="0"/>
            <charset val="204"/>
          </rPr>
          <t xml:space="preserve">207</t>
        </r>
      </is>
    </nc>
  </rcc>
  <rcc rId="5209" ua="false" sId="1">
    <nc r="C399" t="inlineStr">
      <is>
        <r>
          <rPr>
            <sz val="10"/>
            <rFont val="Arial Cyr"/>
            <family val="0"/>
            <charset val="204"/>
          </rPr>
          <t xml:space="preserve">10</t>
        </r>
      </is>
    </nc>
  </rcc>
  <rcc rId="5210" ua="false" sId="1">
    <nc r="D399" t="inlineStr">
      <is>
        <r>
          <rPr>
            <sz val="10"/>
            <rFont val="Arial Cyr"/>
            <family val="0"/>
            <charset val="204"/>
          </rPr>
          <t xml:space="preserve">06</t>
        </r>
      </is>
    </nc>
  </rcc>
  <rcc rId="5211" ua="false" sId="1">
    <nc r="A40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212" ua="false" sId="1">
    <nc r="B400" t="inlineStr">
      <is>
        <r>
          <rPr>
            <sz val="10"/>
            <rFont val="Arial Cyr"/>
            <family val="0"/>
            <charset val="204"/>
          </rPr>
          <t xml:space="preserve">207</t>
        </r>
      </is>
    </nc>
  </rcc>
  <rcc rId="5213" ua="false" sId="1">
    <nc r="C400" t="inlineStr">
      <is>
        <r>
          <rPr>
            <sz val="10"/>
            <rFont val="Arial Cyr"/>
            <family val="0"/>
            <charset val="204"/>
          </rPr>
          <t xml:space="preserve">10</t>
        </r>
      </is>
    </nc>
  </rcc>
  <rcc rId="5214" ua="false" sId="1">
    <nc r="D400" t="inlineStr">
      <is>
        <r>
          <rPr>
            <sz val="10"/>
            <rFont val="Arial Cyr"/>
            <family val="0"/>
            <charset val="204"/>
          </rPr>
          <t xml:space="preserve">06</t>
        </r>
      </is>
    </nc>
  </rcc>
  <rcc rId="5215" ua="false" sId="1">
    <nc r="F400" t="inlineStr">
      <is>
        <r>
          <rPr>
            <sz val="10"/>
            <rFont val="Arial Cyr"/>
            <family val="0"/>
            <charset val="204"/>
          </rPr>
          <t xml:space="preserve">100</t>
        </r>
      </is>
    </nc>
  </rcc>
  <rcc rId="5216" ua="false" sId="1">
    <nc r="E399" t="inlineStr">
      <is>
        <r>
          <rPr>
            <sz val="10"/>
            <rFont val="Arial Cyr"/>
            <family val="0"/>
            <charset val="204"/>
          </rPr>
          <t xml:space="preserve">31 0 04 2811S</t>
        </r>
      </is>
    </nc>
  </rcc>
  <rcc rId="5217" ua="false" sId="1">
    <nc r="E400" t="inlineStr">
      <is>
        <r>
          <rPr>
            <sz val="10"/>
            <rFont val="Arial Cyr"/>
            <family val="0"/>
            <charset val="204"/>
          </rPr>
          <t xml:space="preserve">31 0 04 2811S</t>
        </r>
      </is>
    </nc>
  </rcc>
  <rcc rId="5218" ua="false" sId="1">
    <nc r="G400" t="n">
      <v>583.8</v>
    </nc>
  </rcc>
  <rcc rId="5219" ua="false" sId="1">
    <nc r="H400" t="n">
      <v>0</v>
    </nc>
  </rcc>
  <rcc rId="5220" ua="false" sId="1">
    <nc r="I400" t="n">
      <v>0</v>
    </nc>
  </rcc>
  <rcc rId="5221" ua="false" sId="1">
    <nc r="G399" t="n">
      <f>G400</f>
    </nc>
  </rcc>
  <rcc rId="5222" ua="false" sId="1">
    <nc r="H399" t="n">
      <f>H400</f>
    </nc>
  </rcc>
  <rcc rId="5223" ua="false" sId="1">
    <nc r="I399" t="n">
      <f>I400</f>
    </nc>
  </rcc>
  <rrc rId="5224" ua="false" sId="1" eol="0" ref="407:408" action="insertRow"/>
  <rcc rId="5225" ua="false" sId="1">
    <nc r="A407" t="inlineStr">
      <is>
        <r>
          <rPr>
            <sz val="10"/>
            <rFont val="Arial Cyr"/>
            <family val="0"/>
            <charset val="204"/>
          </rPr>
          <t xml:space="preserve">Предоставление гражданам субсидий на оплату жилого помещения и коммунальных услуг</t>
        </r>
      </is>
    </nc>
  </rcc>
  <rcc rId="5226" ua="false" sId="1">
    <nc r="B407" t="inlineStr">
      <is>
        <r>
          <rPr>
            <sz val="10"/>
            <rFont val="Arial Cyr"/>
            <family val="0"/>
            <charset val="204"/>
          </rPr>
          <t xml:space="preserve">207</t>
        </r>
      </is>
    </nc>
  </rcc>
  <rcc rId="5227" ua="false" sId="1">
    <nc r="C407" t="inlineStr">
      <is>
        <r>
          <rPr>
            <sz val="10"/>
            <rFont val="Arial Cyr"/>
            <family val="0"/>
            <charset val="204"/>
          </rPr>
          <t xml:space="preserve">10</t>
        </r>
      </is>
    </nc>
  </rcc>
  <rcc rId="5228" ua="false" sId="1">
    <nc r="D407" t="inlineStr">
      <is>
        <r>
          <rPr>
            <sz val="10"/>
            <rFont val="Arial Cyr"/>
            <family val="0"/>
            <charset val="204"/>
          </rPr>
          <t xml:space="preserve">06</t>
        </r>
      </is>
    </nc>
  </rcc>
  <rcc rId="5229" ua="false" sId="1">
    <nc r="H407" t="n">
      <f>H408+H409</f>
    </nc>
  </rcc>
  <rcc rId="5230" ua="false" sId="1">
    <nc r="I407" t="n">
      <f>I408+I409</f>
    </nc>
  </rcc>
  <rcc rId="5231" ua="false" sId="1">
    <nc r="A40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232" ua="false" sId="1">
    <nc r="B408" t="inlineStr">
      <is>
        <r>
          <rPr>
            <sz val="10"/>
            <rFont val="Arial Cyr"/>
            <family val="0"/>
            <charset val="204"/>
          </rPr>
          <t xml:space="preserve">207</t>
        </r>
      </is>
    </nc>
  </rcc>
  <rcc rId="5233" ua="false" sId="1">
    <nc r="C408" t="inlineStr">
      <is>
        <r>
          <rPr>
            <sz val="10"/>
            <rFont val="Arial Cyr"/>
            <family val="0"/>
            <charset val="204"/>
          </rPr>
          <t xml:space="preserve">10</t>
        </r>
      </is>
    </nc>
  </rcc>
  <rcc rId="5234" ua="false" sId="1">
    <nc r="D408" t="inlineStr">
      <is>
        <r>
          <rPr>
            <sz val="10"/>
            <rFont val="Arial Cyr"/>
            <family val="0"/>
            <charset val="204"/>
          </rPr>
          <t xml:space="preserve">06</t>
        </r>
      </is>
    </nc>
  </rcc>
  <rcc rId="5235" ua="false" sId="1">
    <nc r="F408" t="inlineStr">
      <is>
        <r>
          <rPr>
            <sz val="10"/>
            <rFont val="Arial Cyr"/>
            <family val="0"/>
            <charset val="204"/>
          </rPr>
          <t xml:space="preserve">100</t>
        </r>
      </is>
    </nc>
  </rcc>
  <rcc rId="5236" ua="false" sId="1">
    <nc r="E407" t="inlineStr">
      <is>
        <r>
          <rPr>
            <sz val="10"/>
            <rFont val="Arial Cyr"/>
            <family val="0"/>
            <charset val="204"/>
          </rPr>
          <t xml:space="preserve">31 0 04 2837S</t>
        </r>
      </is>
    </nc>
  </rcc>
  <rcc rId="5237" ua="false" sId="1">
    <nc r="E408" t="inlineStr">
      <is>
        <r>
          <rPr>
            <sz val="10"/>
            <rFont val="Arial Cyr"/>
            <family val="0"/>
            <charset val="204"/>
          </rPr>
          <t xml:space="preserve">31 0 04 2837S</t>
        </r>
      </is>
    </nc>
  </rcc>
  <rcc rId="5238" ua="false" sId="1">
    <nc r="G408" t="n">
      <v>590.9</v>
    </nc>
  </rcc>
  <rcc rId="5239" ua="false" sId="1">
    <nc r="H408" t="n">
      <v>0</v>
    </nc>
  </rcc>
  <rcc rId="5240" ua="false" sId="1">
    <nc r="I408" t="n">
      <v>0</v>
    </nc>
  </rcc>
  <rcc rId="5241" ua="false" sId="1">
    <nc r="G407" t="n">
      <f>G408</f>
    </nc>
  </rcc>
  <rcc rId="5242" ua="false" sId="1">
    <oc r="G386" t="n">
      <f>G396+G404+G415+G401+G387+G409+G394+G413+G391+G411+G418</f>
    </oc>
    <nc r="G386" t="n">
      <f>G396+G404+G415+G401+G387+G409+G394+G413+G391+G411+G418+G399+G407</f>
    </nc>
  </rcc>
  <rcc rId="5243" ua="false" sId="1">
    <oc r="G1350" t="n">
      <f>5969+402.2</f>
    </oc>
    <nc r="G1350" t="n">
      <f>5969+402.2+95</f>
    </nc>
  </rcc>
  <rcc rId="5244" ua="false" sId="1">
    <oc r="G1325" t="n">
      <f>2974.7+902.1</f>
    </oc>
    <nc r="G1325" t="n">
      <f>2974.7+902.1+6200</f>
    </nc>
  </rcc>
</revisions>
</file>

<file path=xl/revisions/revisionLog421.xml><?xml version="1.0" encoding="utf-8"?>
<revisions xmlns="http://schemas.openxmlformats.org/spreadsheetml/2006/main" xmlns:r="http://schemas.openxmlformats.org/officeDocument/2006/relationships">
  <rrc rId="5245" ua="false" sId="1" eol="0" ref="907:907" action="insertRow"/>
  <rrc rId="5246" ua="false" sId="1" eol="0" ref="906:906" action="insertRow"/>
  <rcc rId="5247" ua="false" sId="1">
    <nc r="B906" t="n">
      <v>211</v>
    </nc>
  </rcc>
  <rcc rId="5248" ua="false" sId="1">
    <nc r="B907" t="n">
      <v>211</v>
    </nc>
  </rcc>
  <rcc rId="5249" ua="false" sId="1">
    <nc r="C906" t="inlineStr">
      <is>
        <r>
          <rPr>
            <sz val="10"/>
            <rFont val="Arial Cyr"/>
            <family val="0"/>
            <charset val="204"/>
          </rPr>
          <t xml:space="preserve">01</t>
        </r>
      </is>
    </nc>
  </rcc>
  <rcc rId="5250" ua="false" sId="1">
    <nc r="D906" t="inlineStr">
      <is>
        <r>
          <rPr>
            <sz val="10"/>
            <rFont val="Arial Cyr"/>
            <family val="0"/>
            <charset val="204"/>
          </rPr>
          <t xml:space="preserve">13</t>
        </r>
      </is>
    </nc>
  </rcc>
  <rcc rId="5251" ua="false" sId="1">
    <nc r="C907" t="inlineStr">
      <is>
        <r>
          <rPr>
            <sz val="10"/>
            <rFont val="Arial Cyr"/>
            <family val="0"/>
            <charset val="204"/>
          </rPr>
          <t xml:space="preserve">01</t>
        </r>
      </is>
    </nc>
  </rcc>
  <rcc rId="5252" ua="false" sId="1">
    <nc r="D907" t="inlineStr">
      <is>
        <r>
          <rPr>
            <sz val="10"/>
            <rFont val="Arial Cyr"/>
            <family val="0"/>
            <charset val="204"/>
          </rPr>
          <t xml:space="preserve">13</t>
        </r>
      </is>
    </nc>
  </rcc>
  <rcc rId="5253" ua="false" sId="1">
    <nc r="E907" t="inlineStr">
      <is>
        <r>
          <rPr>
            <sz val="10"/>
            <rFont val="Arial Cyr"/>
            <family val="0"/>
            <charset val="204"/>
          </rPr>
          <t xml:space="preserve">99 0 04 9909S</t>
        </r>
      </is>
    </nc>
  </rcc>
  <rcc rId="5254" ua="false" sId="1">
    <nc r="E906" t="inlineStr">
      <is>
        <r>
          <rPr>
            <sz val="10"/>
            <rFont val="Arial Cyr"/>
            <family val="0"/>
            <charset val="204"/>
          </rPr>
          <t xml:space="preserve">99 0 04 9909S</t>
        </r>
      </is>
    </nc>
  </rcc>
  <rcc rId="5255" ua="false" sId="1">
    <nc r="F907" t="inlineStr">
      <is>
        <r>
          <rPr>
            <sz val="10"/>
            <rFont val="Arial Cyr"/>
            <family val="0"/>
            <charset val="204"/>
          </rPr>
          <t xml:space="preserve">100</t>
        </r>
      </is>
    </nc>
  </rcc>
  <rcc rId="5256" ua="false" sId="1">
    <nc r="G907" t="n">
      <v>48.3</v>
    </nc>
  </rcc>
  <rcc rId="5257" ua="false" sId="1">
    <nc r="A907"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258" ua="false" sId="1">
    <nc r="G906" t="n">
      <f>SUM(G907)</f>
    </nc>
  </rcc>
  <rcc rId="5259" ua="false" sId="1">
    <oc r="G904" t="n">
      <f>G905</f>
    </oc>
    <nc r="G904" t="n">
      <f>G905+G906</f>
    </nc>
  </rcc>
</revisions>
</file>

<file path=xl/revisions/revisionLog422.xml><?xml version="1.0" encoding="utf-8"?>
<revisions xmlns="http://schemas.openxmlformats.org/spreadsheetml/2006/main" xmlns:r="http://schemas.openxmlformats.org/officeDocument/2006/relationships">
  <rcc rId="5260" ua="false" sId="1">
    <oc r="G1080" t="n">
      <f>SUM(G1081)</f>
    </oc>
    <nc r="G1080" t="n">
      <f>SUM(G1081)</f>
    </nc>
  </rcc>
</revisions>
</file>

<file path=xl/revisions/revisionLog423.xml><?xml version="1.0" encoding="utf-8"?>
<revisions xmlns="http://schemas.openxmlformats.org/spreadsheetml/2006/main" xmlns:r="http://schemas.openxmlformats.org/officeDocument/2006/relationships">
  <rcc rId="5261" ua="false" sId="1">
    <oc r="G904" t="n">
      <f>G905+G906</f>
    </oc>
    <nc r="G904" t="n">
      <f>G905</f>
    </nc>
  </rcc>
  <rcc rId="5262" ua="false" sId="1">
    <oc r="G897" t="n">
      <f>G898+G904+G910+G912+G902+G908</f>
    </oc>
    <nc r="G897" t="n">
      <f>G898+G904+G910+G912+G902+G908+G906</f>
    </nc>
  </rcc>
  <rcc rId="5263" ua="false" sId="1">
    <oc r="H897" t="n">
      <f>H898+H904+H910+H912+H902</f>
    </oc>
    <nc r="H897" t="n">
      <f>H898+H904+H910+H912+H902+H908+H906</f>
    </nc>
  </rcc>
  <rcc rId="5264" ua="false" sId="1">
    <oc r="I897" t="n">
      <f>I898+I904+I910+I912+I902</f>
    </oc>
    <nc r="I897" t="n">
      <f>I898+I904+I910+I912+I902+I908+I906</f>
    </nc>
  </rcc>
</revisions>
</file>

<file path=xl/revisions/revisionLog424.xml><?xml version="1.0" encoding="utf-8"?>
<revisions xmlns="http://schemas.openxmlformats.org/spreadsheetml/2006/main" xmlns:r="http://schemas.openxmlformats.org/officeDocument/2006/relationships">
  <rrc rId="5265" ua="false" sId="1" eol="0" ref="303:304" action="insertRow"/>
  <rcc rId="5266" ua="false" sId="1">
    <nc r="B303" t="inlineStr">
      <is>
        <r>
          <rPr>
            <sz val="10"/>
            <rFont val="Arial Cyr"/>
            <family val="0"/>
            <charset val="204"/>
          </rPr>
          <t xml:space="preserve">207</t>
        </r>
      </is>
    </nc>
  </rcc>
  <rcc rId="5267" ua="false" sId="1">
    <nc r="C303" t="inlineStr">
      <is>
        <r>
          <rPr>
            <sz val="10"/>
            <rFont val="Arial Cyr"/>
            <family val="0"/>
            <charset val="204"/>
          </rPr>
          <t xml:space="preserve">10</t>
        </r>
      </is>
    </nc>
  </rcc>
  <rcc rId="5268" ua="false" sId="1">
    <nc r="D303" t="inlineStr">
      <is>
        <r>
          <rPr>
            <sz val="10"/>
            <rFont val="Arial Cyr"/>
            <family val="0"/>
            <charset val="204"/>
          </rPr>
          <t xml:space="preserve">03</t>
        </r>
      </is>
    </nc>
  </rcc>
  <rcc rId="5269" ua="false" sId="1">
    <nc r="G303" t="n">
      <f>G304</f>
    </nc>
  </rcc>
  <rcc rId="5270" ua="false" sId="1">
    <nc r="H303" t="n">
      <f>H304</f>
    </nc>
  </rcc>
  <rcc rId="5271" ua="false" sId="1">
    <nc r="I303" t="n">
      <f>I304</f>
    </nc>
  </rcc>
  <rcc rId="5272" ua="false" sId="1">
    <nc r="B304" t="inlineStr">
      <is>
        <r>
          <rPr>
            <sz val="10"/>
            <rFont val="Arial Cyr"/>
            <family val="0"/>
            <charset val="204"/>
          </rPr>
          <t xml:space="preserve">207</t>
        </r>
      </is>
    </nc>
  </rcc>
  <rcc rId="5273" ua="false" sId="1">
    <nc r="C304" t="inlineStr">
      <is>
        <r>
          <rPr>
            <sz val="10"/>
            <rFont val="Arial Cyr"/>
            <family val="0"/>
            <charset val="204"/>
          </rPr>
          <t xml:space="preserve">10</t>
        </r>
      </is>
    </nc>
  </rcc>
  <rcc rId="5274" ua="false" sId="1">
    <nc r="D304" t="inlineStr">
      <is>
        <r>
          <rPr>
            <sz val="10"/>
            <rFont val="Arial Cyr"/>
            <family val="0"/>
            <charset val="204"/>
          </rPr>
          <t xml:space="preserve">03</t>
        </r>
      </is>
    </nc>
  </rcc>
  <rcc rId="5275" ua="false" sId="1">
    <nc r="E303" t="inlineStr">
      <is>
        <r>
          <rPr>
            <sz val="10"/>
            <rFont val="Arial Cyr"/>
            <family val="0"/>
            <charset val="204"/>
          </rPr>
          <t xml:space="preserve">31 0 20 00000</t>
        </r>
      </is>
    </nc>
  </rcc>
  <rcc rId="5276" ua="false" sId="1">
    <nc r="E304" t="inlineStr">
      <is>
        <r>
          <rPr>
            <sz val="10"/>
            <rFont val="Arial Cyr"/>
            <family val="0"/>
            <charset val="204"/>
          </rPr>
          <t xml:space="preserve">31 0 20 00000</t>
        </r>
      </is>
    </nc>
  </rcc>
  <rcc rId="5277" ua="false" sId="1">
    <nc r="F304" t="inlineStr">
      <is>
        <r>
          <rPr>
            <sz val="10"/>
            <rFont val="Arial Cyr"/>
            <family val="0"/>
            <charset val="204"/>
          </rPr>
          <t xml:space="preserve">600</t>
        </r>
      </is>
    </nc>
  </rcc>
  <rcc rId="5278" ua="false" sId="1">
    <nc r="A303" t="inlineStr">
      <is>
        <r>
          <rPr>
            <sz val="10"/>
            <rFont val="Arial Cyr"/>
            <family val="0"/>
            <charset val="204"/>
          </rPr>
          <t xml:space="preserve">Субсидии бюджетным и автономным учреждениям на иные цели</t>
        </r>
      </is>
    </nc>
  </rcc>
  <rcc rId="5279" ua="false" sId="1">
    <nc r="A3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280" ua="false" sId="1">
    <nc r="G304" t="n">
      <v>200</v>
    </nc>
  </rcc>
  <rcc rId="5281" ua="false" sId="1">
    <nc r="H304" t="n">
      <v>0</v>
    </nc>
  </rcc>
  <rcc rId="5282" ua="false" sId="1">
    <nc r="I304" t="n">
      <v>0</v>
    </nc>
  </rcc>
  <rcc rId="5283" ua="false" sId="1">
    <oc r="G270" t="n">
      <f>G271+G305</f>
    </oc>
    <nc r="G270" t="n">
      <f>G271+G305+G303</f>
    </nc>
  </rcc>
  <rcc rId="5284" ua="false" sId="1">
    <oc r="H270" t="n">
      <f>H271+H305</f>
    </oc>
    <nc r="H270" t="n">
      <f>H271+H305+H303</f>
    </nc>
  </rcc>
  <rcc rId="5285" ua="false" sId="1">
    <oc r="I270" t="n">
      <f>I271+I305</f>
    </oc>
    <nc r="I270" t="n">
      <f>I271+I305+I303</f>
    </nc>
  </rcc>
</revisions>
</file>

<file path=xl/revisions/revisionLog425.xml><?xml version="1.0" encoding="utf-8"?>
<revisions xmlns="http://schemas.openxmlformats.org/spreadsheetml/2006/main" xmlns:r="http://schemas.openxmlformats.org/officeDocument/2006/relationships">
  <rcc rId="5286" ua="false" sId="1">
    <nc r="J846" t="n">
      <v>45574.6</v>
    </nc>
  </rcc>
  <rcc rId="5287" ua="false" sId="1">
    <oc r="G110" t="n">
      <f>24493.9+658.8</f>
    </oc>
    <nc r="G110" t="n">
      <f>24493.9+656.8</f>
    </nc>
  </rcc>
</revisions>
</file>

<file path=xl/revisions/revisionLog426.xml><?xml version="1.0" encoding="utf-8"?>
<revisions xmlns="http://schemas.openxmlformats.org/spreadsheetml/2006/main" xmlns:r="http://schemas.openxmlformats.org/officeDocument/2006/relationships">
  <rcc rId="5288" ua="false" sId="1">
    <nc r="K845" t="n">
      <f>48.3+10676.7+1200+1860+600+1800+1386+2000+6000+15000+2000+588.6+1815+600+3542+514</f>
    </nc>
  </rcc>
</revisions>
</file>

<file path=xl/revisions/revisionLog427.xml><?xml version="1.0" encoding="utf-8"?>
<revisions xmlns="http://schemas.openxmlformats.org/spreadsheetml/2006/main" xmlns:r="http://schemas.openxmlformats.org/officeDocument/2006/relationships">
  <rcc rId="5289" ua="false" sId="1">
    <oc r="G1315" t="n">
      <v>83153</v>
    </oc>
    <nc r="G1315" t="n">
      <f>83153+3326.9</f>
    </nc>
  </rcc>
</revisions>
</file>

<file path=xl/revisions/revisionLog428.xml><?xml version="1.0" encoding="utf-8"?>
<revisions xmlns="http://schemas.openxmlformats.org/spreadsheetml/2006/main" xmlns:r="http://schemas.openxmlformats.org/officeDocument/2006/relationships">
  <rrc rId="5290" ua="false" sId="1" eol="0" ref="922:922" action="insertRow"/>
  <rrc rId="5291" ua="false" sId="1" eol="0" ref="921:921" action="insertRow"/>
  <rrc rId="5292" ua="false" sId="1" eol="0" ref="920:920" action="insertRow"/>
  <rcc rId="5293" ua="false" sId="1">
    <nc r="B920" t="n">
      <v>211</v>
    </nc>
  </rcc>
  <rcc rId="5294" ua="false" sId="1">
    <nc r="C920" t="inlineStr">
      <is>
        <r>
          <rPr>
            <sz val="10"/>
            <rFont val="Arial Cyr"/>
            <family val="0"/>
            <charset val="204"/>
          </rPr>
          <t xml:space="preserve">01</t>
        </r>
      </is>
    </nc>
  </rcc>
  <rcc rId="5295" ua="false" sId="1">
    <nc r="D920" t="inlineStr">
      <is>
        <r>
          <rPr>
            <sz val="10"/>
            <rFont val="Arial Cyr"/>
            <family val="0"/>
            <charset val="204"/>
          </rPr>
          <t xml:space="preserve">13</t>
        </r>
      </is>
    </nc>
  </rcc>
  <rcc rId="5296" ua="false" sId="1">
    <nc r="B921" t="n">
      <v>211</v>
    </nc>
  </rcc>
  <rcc rId="5297" ua="false" sId="1">
    <nc r="C921" t="inlineStr">
      <is>
        <r>
          <rPr>
            <sz val="10"/>
            <rFont val="Arial Cyr"/>
            <family val="0"/>
            <charset val="204"/>
          </rPr>
          <t xml:space="preserve">01</t>
        </r>
      </is>
    </nc>
  </rcc>
  <rcc rId="5298" ua="false" sId="1">
    <nc r="D921" t="inlineStr">
      <is>
        <r>
          <rPr>
            <sz val="10"/>
            <rFont val="Arial Cyr"/>
            <family val="0"/>
            <charset val="204"/>
          </rPr>
          <t xml:space="preserve">13</t>
        </r>
      </is>
    </nc>
  </rcc>
  <rcc rId="5299" ua="false" sId="1">
    <nc r="B922" t="n">
      <v>211</v>
    </nc>
  </rcc>
  <rcc rId="5300" ua="false" sId="1">
    <nc r="C922" t="inlineStr">
      <is>
        <r>
          <rPr>
            <sz val="10"/>
            <rFont val="Arial Cyr"/>
            <family val="0"/>
            <charset val="204"/>
          </rPr>
          <t xml:space="preserve">01</t>
        </r>
      </is>
    </nc>
  </rcc>
  <rcc rId="5301" ua="false" sId="1">
    <nc r="D922" t="inlineStr">
      <is>
        <r>
          <rPr>
            <sz val="10"/>
            <rFont val="Arial Cyr"/>
            <family val="0"/>
            <charset val="204"/>
          </rPr>
          <t xml:space="preserve">13</t>
        </r>
      </is>
    </nc>
  </rcc>
  <rcc rId="5302" ua="false" sId="1">
    <nc r="E920" t="inlineStr">
      <is>
        <r>
          <rPr>
            <sz val="10"/>
            <rFont val="Arial Cyr"/>
            <family val="0"/>
            <charset val="204"/>
          </rPr>
          <t xml:space="preserve">99 0 99 00000</t>
        </r>
      </is>
    </nc>
  </rcc>
  <rcc rId="5303" ua="false" sId="1">
    <nc r="E922" t="inlineStr">
      <is>
        <r>
          <rPr>
            <sz val="10"/>
            <rFont val="Arial Cyr"/>
            <family val="0"/>
            <charset val="204"/>
          </rPr>
          <t xml:space="preserve">99 0 99 40400</t>
        </r>
      </is>
    </nc>
  </rcc>
  <rcc rId="5304" ua="false" sId="1">
    <nc r="F922" t="inlineStr">
      <is>
        <r>
          <rPr>
            <sz val="10"/>
            <rFont val="Arial Cyr"/>
            <family val="0"/>
            <charset val="204"/>
          </rPr>
          <t xml:space="preserve">100</t>
        </r>
      </is>
    </nc>
  </rcc>
  <rcc rId="5305" ua="false" sId="1">
    <nc r="G922" t="n">
      <v>514</v>
    </nc>
  </rcc>
  <rcc rId="5306" ua="false" sId="1">
    <nc r="H922" t="n">
      <v>0</v>
    </nc>
  </rcc>
  <rcc rId="5307" ua="false" sId="1">
    <nc r="I922" t="n">
      <v>0</v>
    </nc>
  </rcc>
  <rcc rId="5308" ua="false" sId="1">
    <nc r="G921" t="n">
      <f>G922</f>
    </nc>
  </rcc>
  <rcc rId="5309" ua="false" sId="1">
    <nc r="H921" t="n">
      <f>H922</f>
    </nc>
  </rcc>
  <rcc rId="5310" ua="false" sId="1">
    <nc r="I921" t="n">
      <f>I922</f>
    </nc>
  </rcc>
  <rcc rId="5311" ua="false" sId="1">
    <nc r="G920" t="n">
      <f>G921</f>
    </nc>
  </rcc>
  <rcc rId="5312" ua="false" sId="1">
    <nc r="H920" t="n">
      <f>H921</f>
    </nc>
  </rcc>
  <rcc rId="5313" ua="false" sId="1">
    <nc r="I920" t="n">
      <f>I921</f>
    </nc>
  </rcc>
  <rcc rId="5314" ua="false" sId="1">
    <oc r="G896" t="n">
      <f>G897+G914</f>
    </oc>
    <nc r="G896" t="n">
      <f>G897+G914+G920</f>
    </nc>
  </rcc>
  <rcc rId="5315" ua="false" sId="1">
    <oc r="H845" t="n">
      <f>H846+H923+H973+H1256+H1019+H1217+H1265</f>
    </oc>
    <nc r="H845" t="n">
      <f>H846+H923+H973+H1256+H1019+H1217+H1265</f>
    </nc>
  </rcc>
  <rcc rId="5316" ua="false" sId="1">
    <oc r="I845" t="n">
      <f>I846+I923+I973+I1256+I1019+I1217+I1265</f>
    </oc>
    <nc r="I845" t="n">
      <f>I846+I923+I973+I1256+I1019+I1217+I1265</f>
    </nc>
  </rcc>
</revisions>
</file>

<file path=xl/revisions/revisionLog429.xml><?xml version="1.0" encoding="utf-8"?>
<revisions xmlns="http://schemas.openxmlformats.org/spreadsheetml/2006/main" xmlns:r="http://schemas.openxmlformats.org/officeDocument/2006/relationships">
  <rcc rId="5317" ua="false" sId="1">
    <oc r="G441" t="n">
      <v>6438.7</v>
    </oc>
    <nc r="G441" t="n">
      <f>6438.7+2800</f>
    </nc>
  </rcc>
  <rcc rId="5318" ua="false" sId="1">
    <oc r="G516" t="n">
      <v>16859.5</v>
    </oc>
    <nc r="G516" t="n">
      <f>16859.5+321.7</f>
    </nc>
  </rcc>
  <rcc rId="5319" ua="false" sId="1">
    <oc r="G708" t="n">
      <v>28118.3</v>
    </oc>
    <nc r="G708" t="n">
      <f>28118.3+303</f>
    </nc>
  </rcc>
</revisions>
</file>

<file path=xl/revisions/revisionLog43.xml><?xml version="1.0" encoding="utf-8"?>
<revisions xmlns="http://schemas.openxmlformats.org/spreadsheetml/2006/main" xmlns:r="http://schemas.openxmlformats.org/officeDocument/2006/relationships">
  <rcc rId="369" ua="false" sId="1">
    <oc r="G18" t="n">
      <f>4306.5-820.2+302.8+464.1</f>
    </oc>
    <nc r="G18" t="n">
      <f>4306.5-820.2+302.8+464.1+411.5</f>
    </nc>
  </rcc>
  <rcc rId="370" ua="false" sId="1">
    <oc r="G48" t="n">
      <f>3967.7-866.3+319.8</f>
    </oc>
    <nc r="G48" t="n">
      <f>3967.7-866.3+319.8+546.5</f>
    </nc>
  </rcc>
  <rcc rId="371" ua="false" sId="1">
    <oc r="G71" t="n">
      <f>23879.2-2586.9+954.9</f>
    </oc>
    <nc r="G71" t="n">
      <f>23879.2-2586.9+954.9+1632</f>
    </nc>
  </rcc>
  <rcc rId="372" ua="false" sId="1">
    <oc r="G112" t="n">
      <f>25835.2-2798.8+1033.3</f>
    </oc>
    <nc r="G112" t="n">
      <f>25835.2-2798.8+1033.3+1765.5</f>
    </nc>
  </rcc>
  <rcc rId="373" ua="false" sId="1">
    <oc r="G939" t="n">
      <v>3128.9</v>
    </oc>
    <nc r="G939" t="n">
      <f>3128.9+1527.58</f>
    </nc>
  </rcc>
</revisions>
</file>

<file path=xl/revisions/revisionLog430.xml><?xml version="1.0" encoding="utf-8"?>
<revisions xmlns="http://schemas.openxmlformats.org/spreadsheetml/2006/main" xmlns:r="http://schemas.openxmlformats.org/officeDocument/2006/relationships">
  <rrc rId="5320" ua="false" sId="1" eol="0" ref="919:919" action="insertRow"/>
  <rrc rId="5321" ua="false" sId="1" eol="0" ref="918:918" action="insertRow"/>
  <rrc rId="5322" ua="false" sId="1" eol="0" ref="917:917" action="insertRow"/>
  <rcc rId="5323" ua="false" sId="1">
    <oc r="G896" t="e">
      <f>G897+G914+#REF!</f>
    </oc>
    <nc r="G896" t="n">
      <f>G897+G914</f>
    </nc>
  </rcc>
</revisions>
</file>

<file path=xl/revisions/revisionLog431.xml><?xml version="1.0" encoding="utf-8"?>
<revisions xmlns="http://schemas.openxmlformats.org/spreadsheetml/2006/main" xmlns:r="http://schemas.openxmlformats.org/officeDocument/2006/relationships">
  <rcc rId="5324" ua="false" sId="1">
    <oc r="G894" t="n">
      <v>10025.995</v>
    </oc>
    <nc r="G894" t="n">
      <f>10026+514</f>
    </nc>
  </rcc>
  <rcc rId="5325" ua="false" sId="1">
    <oc r="G895" t="n">
      <v>2530.805</v>
    </oc>
    <nc r="G895" t="n">
      <v>2530.8</v>
    </nc>
  </rcc>
</revisions>
</file>

<file path=xl/revisions/revisionLog432.xml><?xml version="1.0" encoding="utf-8"?>
<revisions xmlns="http://schemas.openxmlformats.org/spreadsheetml/2006/main" xmlns:r="http://schemas.openxmlformats.org/officeDocument/2006/relationships">
  <rcc rId="5326" ua="false" sId="1">
    <oc r="G909" t="n">
      <v>1940.409</v>
    </oc>
    <nc r="G909" t="n">
      <v>1940.4</v>
    </nc>
  </rcc>
</revisions>
</file>

<file path=xl/revisions/revisionLog433.xml><?xml version="1.0" encoding="utf-8"?>
<revisions xmlns="http://schemas.openxmlformats.org/spreadsheetml/2006/main" xmlns:r="http://schemas.openxmlformats.org/officeDocument/2006/relationships">
  <rcc rId="5327" ua="false" sId="1">
    <oc r="H1203" t="n">
      <v>42853.8</v>
    </oc>
    <nc r="H1203" t="n">
      <f>42853.8-5850</f>
    </nc>
  </rcc>
  <rcc rId="5328" ua="false" sId="1">
    <oc r="H1134" t="n">
      <v>0</v>
    </oc>
    <nc r="H1134" t="n">
      <v>5850</v>
    </nc>
  </rcc>
</revisions>
</file>

<file path=xl/revisions/revisionLog434.xml><?xml version="1.0" encoding="utf-8"?>
<revisions xmlns="http://schemas.openxmlformats.org/spreadsheetml/2006/main" xmlns:r="http://schemas.openxmlformats.org/officeDocument/2006/relationships">
  <rcc rId="5329" ua="false" sId="1">
    <oc r="G925" t="n">
      <v>578.36</v>
    </oc>
    <nc r="G925" t="n">
      <v>578.4</v>
    </nc>
  </rcc>
</revisions>
</file>

<file path=xl/revisions/revisionLog435.xml><?xml version="1.0" encoding="utf-8"?>
<revisions xmlns="http://schemas.openxmlformats.org/spreadsheetml/2006/main" xmlns:r="http://schemas.openxmlformats.org/officeDocument/2006/relationships">
  <rcc rId="5330" ua="false" sId="1">
    <oc r="G1164" t="n">
      <v>5670.9</v>
    </oc>
    <nc r="G1164" t="n">
      <f>5670.9+116040</f>
    </nc>
  </rcc>
</revisions>
</file>

<file path=xl/revisions/revisionLog436.xml><?xml version="1.0" encoding="utf-8"?>
<revisions xmlns="http://schemas.openxmlformats.org/spreadsheetml/2006/main" xmlns:r="http://schemas.openxmlformats.org/officeDocument/2006/relationships">
  <rcc rId="5331" ua="false" sId="1">
    <oc r="G668" t="n">
      <v>42678.6</v>
    </oc>
    <nc r="G668" t="n">
      <f>42678.6+47847</f>
    </nc>
  </rcc>
</revisions>
</file>

<file path=xl/revisions/revisionLog437.xml><?xml version="1.0" encoding="utf-8"?>
<revisions xmlns="http://schemas.openxmlformats.org/spreadsheetml/2006/main" xmlns:r="http://schemas.openxmlformats.org/officeDocument/2006/relationships">
  <rcc rId="5332" ua="false" sId="1">
    <oc r="G1173" t="n">
      <v>47847</v>
    </oc>
    <nc r="G1173" t="n">
      <v>0</v>
    </nc>
  </rcc>
  <rrc rId="5333" ua="false" sId="1" eol="0" ref="1172:1172" action="insertRow"/>
  <rcc rId="5334" ua="false" sId="1">
    <oc r="G1171" t="e">
      <f>G1172+#REF!</f>
    </oc>
    <nc r="G1171" t="n">
      <f>G1172</f>
    </nc>
  </rcc>
  <rcc rId="5335" ua="false" sId="1">
    <oc r="H1171" t="e">
      <f>H1172+#REF!</f>
    </oc>
    <nc r="H1171" t="n">
      <f>H1172</f>
    </nc>
  </rcc>
  <rcc rId="5336" ua="false" sId="1">
    <oc r="I1171" t="e">
      <f>I1172+#REF!</f>
    </oc>
    <nc r="I1171" t="n">
      <f>I1172</f>
    </nc>
  </rcc>
  <rcc rId="5337" ua="false" sId="1">
    <oc r="G1176" t="n">
      <v>0</v>
    </oc>
    <nc r="G1176" t="n">
      <v>47847</v>
    </nc>
  </rcc>
</revisions>
</file>

<file path=xl/revisions/revisionLog438.xml><?xml version="1.0" encoding="utf-8"?>
<revisions xmlns="http://schemas.openxmlformats.org/spreadsheetml/2006/main" xmlns:r="http://schemas.openxmlformats.org/officeDocument/2006/relationships">
  <rcc rId="5338" ua="false" sId="1">
    <oc r="G861" t="n">
      <f>96891.5+1876.5+5246.8+1543.1-120+300-59.6+3542</f>
    </oc>
    <nc r="G861" t="n">
      <f>96891.5+1876.5+5246.8+1543.1-120+300-59.6+3542-47.8</f>
    </nc>
  </rcc>
</revisions>
</file>

<file path=xl/revisions/revisionLog439.xml><?xml version="1.0" encoding="utf-8"?>
<revisions xmlns="http://schemas.openxmlformats.org/spreadsheetml/2006/main" xmlns:r="http://schemas.openxmlformats.org/officeDocument/2006/relationships">
  <rcc rId="5339" ua="false" sId="1">
    <oc r="H1128" t="n">
      <f>H1137+H1131+H1139+H1141+H1135+H1129+H1145+H1147+H1149+H1153+H1155+H1157+H1143+H1151</f>
    </oc>
    <nc r="H1128" t="n">
      <f>H1137+H1131+H1139+H1141+H1135+H1129+H1145+H1147+H1149+H1153+H1155+H1157+H1143+H1151+H1133</f>
    </nc>
  </rcc>
  <rcc rId="5340" ua="false" sId="1">
    <oc r="I1128" t="n">
      <f>I1137+I1131+I1139+I1141+I1135+I1129+I1145+I1147+I1149+I1153+I1155+I1157+I1143+I1151</f>
    </oc>
    <nc r="I1128" t="n">
      <f>I1137+I1131+I1139+I1141+I1135+I1129+I1145+I1147+I1149+I1153+I1155+I1157+I1143+I1151+I1133</f>
    </nc>
  </rcc>
</revisions>
</file>

<file path=xl/revisions/revisionLog44.xml><?xml version="1.0" encoding="utf-8"?>
<revisions xmlns="http://schemas.openxmlformats.org/spreadsheetml/2006/main" xmlns:r="http://schemas.openxmlformats.org/officeDocument/2006/relationships">
  <rcc rId="374" ua="false" sId="1">
    <oc r="G1234" t="n">
      <f>1000</f>
    </oc>
    <nc r="G1234" t="n">
      <f>1000+2000</f>
    </nc>
  </rcc>
</revisions>
</file>

<file path=xl/revisions/revisionLog440.xml><?xml version="1.0" encoding="utf-8"?>
<revisions xmlns="http://schemas.openxmlformats.org/spreadsheetml/2006/main" xmlns:r="http://schemas.openxmlformats.org/officeDocument/2006/relationships">
  <rcc rId="5341" ua="false" sId="1">
    <oc r="G1025" t="n">
      <v>625.3</v>
    </oc>
    <nc r="G1025" t="n">
      <v>625.2</v>
    </nc>
  </rcc>
  <rcc rId="5342" ua="false" sId="1">
    <oc r="G1100" t="n">
      <f>4122.1+30+1044.5</f>
    </oc>
    <nc r="G1100" t="n">
      <f>4122.1+30+1044.5+0.1</f>
    </nc>
  </rcc>
</revisions>
</file>

<file path=xl/revisions/revisionLog441.xml><?xml version="1.0" encoding="utf-8"?>
<revisions xmlns="http://schemas.openxmlformats.org/spreadsheetml/2006/main" xmlns:r="http://schemas.openxmlformats.org/officeDocument/2006/relationships">
  <rrc rId="5343" ua="false" sId="1" eol="0" ref="669:671" action="insertRow"/>
  <rcc rId="5344" ua="false" sId="1">
    <nc r="B669" t="n">
      <v>208</v>
    </nc>
  </rcc>
  <rcc rId="5345" ua="false" sId="1">
    <nc r="C669" t="inlineStr">
      <is>
        <r>
          <rPr>
            <sz val="10"/>
            <rFont val="Arial Cyr"/>
            <family val="0"/>
            <charset val="204"/>
          </rPr>
          <t xml:space="preserve">07</t>
        </r>
      </is>
    </nc>
  </rcc>
  <rcc rId="5346" ua="false" sId="1">
    <nc r="D669" t="inlineStr">
      <is>
        <r>
          <rPr>
            <sz val="10"/>
            <rFont val="Arial Cyr"/>
            <family val="0"/>
            <charset val="204"/>
          </rPr>
          <t xml:space="preserve">09</t>
        </r>
      </is>
    </nc>
  </rcc>
  <rcc rId="5347" ua="false" sId="1">
    <nc r="B670" t="n">
      <v>208</v>
    </nc>
  </rcc>
  <rcc rId="5348" ua="false" sId="1">
    <nc r="C670" t="inlineStr">
      <is>
        <r>
          <rPr>
            <sz val="10"/>
            <rFont val="Arial Cyr"/>
            <family val="0"/>
            <charset val="204"/>
          </rPr>
          <t xml:space="preserve">07</t>
        </r>
      </is>
    </nc>
  </rcc>
  <rcc rId="5349" ua="false" sId="1">
    <nc r="D670" t="inlineStr">
      <is>
        <r>
          <rPr>
            <sz val="10"/>
            <rFont val="Arial Cyr"/>
            <family val="0"/>
            <charset val="204"/>
          </rPr>
          <t xml:space="preserve">09</t>
        </r>
      </is>
    </nc>
  </rcc>
  <rcc rId="5350" ua="false" sId="1">
    <nc r="B671" t="n">
      <v>208</v>
    </nc>
  </rcc>
  <rcc rId="5351" ua="false" sId="1">
    <nc r="C671" t="inlineStr">
      <is>
        <r>
          <rPr>
            <sz val="10"/>
            <rFont val="Arial Cyr"/>
            <family val="0"/>
            <charset val="204"/>
          </rPr>
          <t xml:space="preserve">07</t>
        </r>
      </is>
    </nc>
  </rcc>
  <rcc rId="5352" ua="false" sId="1">
    <nc r="D671" t="inlineStr">
      <is>
        <r>
          <rPr>
            <sz val="10"/>
            <rFont val="Arial Cyr"/>
            <family val="0"/>
            <charset val="204"/>
          </rPr>
          <t xml:space="preserve">09</t>
        </r>
      </is>
    </nc>
  </rcc>
  <rcc rId="5353" ua="false" sId="1">
    <nc r="E669" t="inlineStr">
      <is>
        <r>
          <rPr>
            <sz val="10"/>
            <rFont val="Arial Cyr"/>
            <family val="0"/>
            <charset val="204"/>
          </rPr>
          <t xml:space="preserve">01 3 10 00000</t>
        </r>
      </is>
    </nc>
  </rcc>
  <rcc rId="5354" ua="false" sId="1">
    <nc r="E670" t="inlineStr">
      <is>
        <r>
          <rPr>
            <sz val="10"/>
            <rFont val="Arial Cyr"/>
            <family val="0"/>
            <charset val="204"/>
          </rPr>
          <t xml:space="preserve">01 3 10 ДЛ000</t>
        </r>
      </is>
    </nc>
  </rcc>
  <rcc rId="5355" ua="false" sId="1">
    <nc r="E671" t="inlineStr">
      <is>
        <r>
          <rPr>
            <sz val="10"/>
            <rFont val="Arial Cyr"/>
            <family val="0"/>
            <charset val="204"/>
          </rPr>
          <t xml:space="preserve">01 3 10 ДЛ000</t>
        </r>
      </is>
    </nc>
  </rcc>
  <rrc rId="5356" ua="false" sId="1" eol="0" ref="672:672" action="deleteRow">
    <rfmt sheetId="1" sqref="672:672"/>
    <rcc rId="0" ua="false" sId="1">
      <nc r="I672" t="n">
        <f>I673+I675+I678</f>
      </nc>
    </rcc>
    <rcc rId="0" ua="false" sId="1">
      <nc r="H672" t="n">
        <f>H673+H675+H678</f>
      </nc>
    </rcc>
    <rcc rId="0" ua="false" sId="1">
      <nc r="G672" t="n">
        <f>G673+G675+G678</f>
      </nc>
    </rcc>
    <rcc rId="0" ua="false" sId="1">
      <nc r="E672" t="inlineStr">
        <is>
          <r>
            <rPr>
              <sz val="10"/>
              <rFont val="Arial Cyr"/>
              <family val="0"/>
              <charset val="204"/>
            </rPr>
            <t xml:space="preserve">01 4 00 00000</t>
          </r>
        </is>
      </nc>
    </rcc>
    <rcc rId="0" ua="false" sId="1">
      <nc r="D672" t="inlineStr">
        <is>
          <r>
            <rPr>
              <sz val="10"/>
              <rFont val="Arial Cyr"/>
              <family val="0"/>
              <charset val="204"/>
            </rPr>
            <t xml:space="preserve">09</t>
          </r>
        </is>
      </nc>
    </rcc>
    <rcc rId="0" ua="false" sId="1">
      <nc r="C672" t="inlineStr">
        <is>
          <r>
            <rPr>
              <sz val="10"/>
              <rFont val="Arial Cyr"/>
              <family val="0"/>
              <charset val="204"/>
            </rPr>
            <t xml:space="preserve">07</t>
          </r>
        </is>
      </nc>
    </rcc>
    <rcc rId="0" ua="false" sId="1">
      <nc r="B672" t="n">
        <v>208</v>
      </nc>
    </rcc>
    <rcc rId="0" ua="false" sId="1">
      <nc r="A672" t="inlineStr">
        <is>
          <r>
            <rPr>
              <sz val="10"/>
              <rFont val="Arial Cyr"/>
              <family val="0"/>
              <charset val="204"/>
            </rPr>
            <t xml:space="preserve">Подпрограмма "Развитие системы поддержки одаренных детей и талантливой молодежи"</t>
          </r>
        </is>
      </nc>
    </rcc>
  </rrc>
  <rcc rId="5357" ua="false" sId="1">
    <nc r="F671" t="inlineStr">
      <is>
        <r>
          <rPr>
            <sz val="10"/>
            <rFont val="Arial Cyr"/>
            <family val="0"/>
            <charset val="204"/>
          </rPr>
          <t xml:space="preserve">200</t>
        </r>
      </is>
    </nc>
  </rcc>
  <rcc rId="5358" ua="false" sId="1">
    <nc r="G671" t="n">
      <v>90500</v>
    </nc>
  </rcc>
  <rcc rId="5359" ua="false" sId="1">
    <nc r="H671" t="n">
      <v>0</v>
    </nc>
  </rcc>
  <rcc rId="5360" ua="false" sId="1">
    <nc r="I671" t="n">
      <v>0</v>
    </nc>
  </rcc>
  <rcc rId="5361" ua="false" sId="1">
    <nc r="G670" t="n">
      <f>G671</f>
    </nc>
  </rcc>
  <rcc rId="5362" ua="false" sId="1">
    <nc r="H670" t="n">
      <f>H671</f>
    </nc>
  </rcc>
  <rcc rId="5363" ua="false" sId="1">
    <nc r="I670" t="n">
      <f>I671</f>
    </nc>
  </rcc>
  <rcc rId="5364" ua="false" sId="1">
    <nc r="G669" t="n">
      <f>G670</f>
    </nc>
  </rcc>
  <rcc rId="5365" ua="false" sId="1">
    <nc r="H669" t="n">
      <f>H670</f>
    </nc>
  </rcc>
  <rcc rId="5366" ua="false" sId="1">
    <nc r="I669" t="n">
      <f>I670</f>
    </nc>
  </rcc>
  <rcc rId="5367" ua="false" sId="1">
    <oc r="G668" t="n">
      <f>42678.6+47847</f>
    </oc>
    <nc r="G668" t="n">
      <v>25.6</v>
    </nc>
  </rcc>
  <rcc rId="5368" ua="false" sId="1">
    <oc r="G666" t="n">
      <f>G667</f>
    </oc>
    <nc r="G666" t="n">
      <f>G667+G669</f>
    </nc>
  </rcc>
</revisions>
</file>

<file path=xl/revisions/revisionLog442.xml><?xml version="1.0" encoding="utf-8"?>
<revisions xmlns="http://schemas.openxmlformats.org/spreadsheetml/2006/main" xmlns:r="http://schemas.openxmlformats.org/officeDocument/2006/relationships">
  <rcc rId="5369" ua="false" sId="1">
    <oc r="G48" t="n">
      <f>4006.5+172.5</f>
    </oc>
    <nc r="G48" t="n">
      <f>4006.5+172.5+89.8</f>
    </nc>
  </rcc>
  <rcc rId="5370" ua="false" sId="1">
    <oc r="G71" t="n">
      <f>23879.2-2586.9+954.9+1632-500+500+947.2</f>
    </oc>
    <nc r="G71" t="n">
      <f>23879.2-2586.9+954.9+1632-500+500+947.2-89.8</f>
    </nc>
  </rcc>
</revisions>
</file>

<file path=xl/revisions/revisionLog443.xml><?xml version="1.0" encoding="utf-8"?>
<revisions xmlns="http://schemas.openxmlformats.org/spreadsheetml/2006/main" xmlns:r="http://schemas.openxmlformats.org/officeDocument/2006/relationships">
  <rcc rId="5371" ua="false" sId="1">
    <oc r="G48" t="n">
      <f>4006.5+172.5+89.8</f>
    </oc>
    <nc r="G48" t="n">
      <f>4006.5+172.5+89.8</f>
    </nc>
  </rcc>
  <rcc rId="5372" ua="false" sId="1">
    <oc r="G71" t="n">
      <f>23879.2-2586.9+954.9+1632-500+500+947.2-89.8</f>
    </oc>
    <nc r="G71" t="n">
      <f>23879.2-2586.9+954.9+1632-500+500+947.2-89.8</f>
    </nc>
  </rcc>
</revisions>
</file>

<file path=xl/revisions/revisionLog45.xml><?xml version="1.0" encoding="utf-8"?>
<revisions xmlns="http://schemas.openxmlformats.org/spreadsheetml/2006/main" xmlns:r="http://schemas.openxmlformats.org/officeDocument/2006/relationships">
  <rrc rId="375" ua="false" sId="1" eol="0" ref="1102:1106" action="insertRow"/>
  <rm rId="376" ua="false" sheetId="1" source="A1298:IC1302" destination="A1102:IC1106" sourceSheetId="1"/>
  <rrc rId="377" ua="false" sId="1" eol="0" ref="1298:1298" action="deleteRow">
    <rfmt sheetId="1" sqref="1298:1298"/>
    <rcc rId="0" ua="false" sId="1">
      <nc r="I1298" t="n">
        <f>I1299</f>
      </nc>
    </rcc>
    <rcc rId="0" ua="false" sId="1">
      <nc r="H1298" t="n">
        <f>H1299</f>
      </nc>
    </rcc>
    <rcc rId="0" ua="false" sId="1">
      <nc r="G1298" t="n">
        <f>G1299</f>
      </nc>
    </rcc>
    <rcc rId="0" ua="false" sId="1">
      <nc r="D1298" t="inlineStr">
        <is>
          <r>
            <rPr>
              <sz val="10"/>
              <rFont val="Arial Cyr"/>
              <family val="0"/>
              <charset val="204"/>
            </rPr>
            <t xml:space="preserve">04</t>
          </r>
        </is>
      </nc>
    </rcc>
    <rcc rId="0" ua="false" sId="1">
      <nc r="C1298" t="inlineStr">
        <is>
          <r>
            <rPr>
              <sz val="10"/>
              <rFont val="Arial Cyr"/>
              <family val="0"/>
              <charset val="204"/>
            </rPr>
            <t xml:space="preserve">01</t>
          </r>
        </is>
      </nc>
    </rcc>
    <rcc rId="0" ua="false" sId="1">
      <nc r="B1298" t="n">
        <v>211</v>
      </nc>
    </rcc>
    <rcc rId="0" ua="false" sId="1">
      <nc r="A1298" t="inlineStr">
        <is>
          <r>
            <rPr>
              <sz val="10"/>
              <rFont val="Arial Cyr"/>
              <family val="0"/>
              <charset val="204"/>
            </rPr>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r>
        </is>
      </nc>
    </rcc>
  </rrc>
  <rrc rId="378" ua="false" sId="1" eol="0" ref="1298:1298" action="deleteRow">
    <rfmt sheetId="1" sqref="1298:1298"/>
    <rcc rId="0" ua="false" sId="1">
      <nc r="I1298" t="n">
        <f>I1299</f>
      </nc>
    </rcc>
    <rcc rId="0" ua="false" sId="1">
      <nc r="H1298" t="n">
        <f>H1299</f>
      </nc>
    </rcc>
    <rcc rId="0" ua="false" sId="1">
      <nc r="G1298" t="n">
        <f>G1299</f>
      </nc>
    </rcc>
    <rcc rId="0" ua="false" sId="1">
      <nc r="D1298" t="inlineStr">
        <is>
          <r>
            <rPr>
              <sz val="10"/>
              <rFont val="Arial Cyr"/>
              <family val="0"/>
              <charset val="204"/>
            </rPr>
            <t xml:space="preserve">04</t>
          </r>
        </is>
      </nc>
    </rcc>
    <rcc rId="0" ua="false" sId="1">
      <nc r="C1298" t="inlineStr">
        <is>
          <r>
            <rPr>
              <sz val="10"/>
              <rFont val="Arial Cyr"/>
              <family val="0"/>
              <charset val="204"/>
            </rPr>
            <t xml:space="preserve">01</t>
          </r>
        </is>
      </nc>
    </rcc>
    <rcc rId="0" ua="false" sId="1">
      <nc r="B1298" t="n">
        <v>211</v>
      </nc>
    </rcc>
    <rcc rId="0" ua="false" sId="1">
      <nc r="A1298" t="inlineStr">
        <is>
          <r>
            <rPr>
              <sz val="10"/>
              <rFont val="Arial Cyr"/>
              <family val="0"/>
              <charset val="204"/>
            </rPr>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r>
        </is>
      </nc>
    </rcc>
  </rrc>
  <rrc rId="379" ua="false" sId="1" eol="0" ref="1298:1298" action="deleteRow">
    <rfmt sheetId="1" sqref="1298:1298"/>
    <rcc rId="0" ua="false" sId="1">
      <nc r="I1298" t="n">
        <f>I1299</f>
      </nc>
    </rcc>
    <rcc rId="0" ua="false" sId="1">
      <nc r="H1298" t="n">
        <f>H1299</f>
      </nc>
    </rcc>
    <rcc rId="0" ua="false" sId="1">
      <nc r="G1298" t="n">
        <f>G1299</f>
      </nc>
    </rcc>
    <rcc rId="0" ua="false" sId="1">
      <nc r="D1298" t="inlineStr">
        <is>
          <r>
            <rPr>
              <sz val="10"/>
              <rFont val="Arial Cyr"/>
              <family val="0"/>
              <charset val="204"/>
            </rPr>
            <t xml:space="preserve">04</t>
          </r>
        </is>
      </nc>
    </rcc>
    <rcc rId="0" ua="false" sId="1">
      <nc r="C1298" t="inlineStr">
        <is>
          <r>
            <rPr>
              <sz val="10"/>
              <rFont val="Arial Cyr"/>
              <family val="0"/>
              <charset val="204"/>
            </rPr>
            <t xml:space="preserve">01</t>
          </r>
        </is>
      </nc>
    </rcc>
    <rcc rId="0" ua="false" sId="1">
      <nc r="B1298" t="n">
        <v>211</v>
      </nc>
    </rcc>
    <rcc rId="0" ua="false" sId="1">
      <nc r="A1298" t="inlineStr">
        <is>
          <r>
            <rPr>
              <sz val="10"/>
              <rFont val="Arial Cyr"/>
              <family val="0"/>
              <charset val="204"/>
            </rPr>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r>
        </is>
      </nc>
    </rcc>
  </rrc>
  <rrc rId="380" ua="false" sId="1" eol="0" ref="1298:1298" action="deleteRow">
    <rfmt sheetId="1" sqref="1298:1298"/>
    <rcc rId="0" ua="false" sId="1">
      <nc r="I1298" t="n">
        <f>I1299</f>
      </nc>
    </rcc>
    <rcc rId="0" ua="false" sId="1">
      <nc r="H1298" t="n">
        <f>H1299</f>
      </nc>
    </rcc>
    <rcc rId="0" ua="false" sId="1">
      <nc r="G1298" t="n">
        <f>G1299</f>
      </nc>
    </rcc>
    <rcc rId="0" ua="false" sId="1">
      <nc r="D1298" t="inlineStr">
        <is>
          <r>
            <rPr>
              <sz val="10"/>
              <rFont val="Arial Cyr"/>
              <family val="0"/>
              <charset val="204"/>
            </rPr>
            <t xml:space="preserve">04</t>
          </r>
        </is>
      </nc>
    </rcc>
    <rcc rId="0" ua="false" sId="1">
      <nc r="C1298" t="inlineStr">
        <is>
          <r>
            <rPr>
              <sz val="10"/>
              <rFont val="Arial Cyr"/>
              <family val="0"/>
              <charset val="204"/>
            </rPr>
            <t xml:space="preserve">01</t>
          </r>
        </is>
      </nc>
    </rcc>
    <rcc rId="0" ua="false" sId="1">
      <nc r="B1298" t="n">
        <v>211</v>
      </nc>
    </rcc>
    <rcc rId="0" ua="false" sId="1">
      <nc r="A1298" t="inlineStr">
        <is>
          <r>
            <rPr>
              <sz val="10"/>
              <rFont val="Arial Cyr"/>
              <family val="0"/>
              <charset val="204"/>
            </rPr>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r>
        </is>
      </nc>
    </rcc>
  </rrc>
  <rrc rId="381" ua="false" sId="1" eol="0" ref="1298:1298" action="deleteRow">
    <rfmt sheetId="1" sqref="1298:1298"/>
    <rcc rId="0" ua="false" sId="1">
      <nc r="I1298" t="n">
        <f>I1299</f>
      </nc>
    </rcc>
    <rcc rId="0" ua="false" sId="1">
      <nc r="H1298" t="n">
        <f>H1299</f>
      </nc>
    </rcc>
    <rcc rId="0" ua="false" sId="1">
      <nc r="G1298" t="n">
        <f>G1299</f>
      </nc>
    </rcc>
    <rcc rId="0" ua="false" sId="1">
      <nc r="D1298" t="inlineStr">
        <is>
          <r>
            <rPr>
              <sz val="10"/>
              <rFont val="Arial Cyr"/>
              <family val="0"/>
              <charset val="204"/>
            </rPr>
            <t xml:space="preserve">04</t>
          </r>
        </is>
      </nc>
    </rcc>
    <rcc rId="0" ua="false" sId="1">
      <nc r="C1298" t="inlineStr">
        <is>
          <r>
            <rPr>
              <sz val="10"/>
              <rFont val="Arial Cyr"/>
              <family val="0"/>
              <charset val="204"/>
            </rPr>
            <t xml:space="preserve">01</t>
          </r>
        </is>
      </nc>
    </rcc>
    <rcc rId="0" ua="false" sId="1">
      <nc r="B1298" t="n">
        <v>211</v>
      </nc>
    </rcc>
    <rcc rId="0" ua="false" sId="1">
      <nc r="A1298" t="inlineStr">
        <is>
          <r>
            <rPr>
              <sz val="10"/>
              <rFont val="Arial Cyr"/>
              <family val="0"/>
              <charset val="204"/>
            </rPr>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r>
        </is>
      </nc>
    </rcc>
  </rrc>
  <rrc rId="382" ua="false" sId="1" eol="0" ref="1101:1101" action="insertRow"/>
  <rrc rId="383" ua="false" sId="1" eol="0" ref="1101:1101" action="insertRow"/>
  <rrc rId="384" ua="false" sId="1" eol="0" ref="1101:1101" action="insertRow"/>
  <rrc rId="385" ua="false" sId="1" eol="0" ref="1091:1092" action="insertRow"/>
  <rm rId="386" ua="false" sheetId="1" source="A1101:IC1102" destination="A1091:IC1092" sourceSheetId="1"/>
  <rrc rId="387" ua="false" sId="1" eol="0" ref="1101:1101" action="deleteRow">
    <rfmt sheetId="1" sqref="1101:1101"/>
    <rcc rId="0" ua="false" sId="1">
      <nc r="I1101" t="n">
        <f>I1102+I1104</f>
      </nc>
    </rcc>
    <rcc rId="0" ua="false" sId="1">
      <nc r="H1101" t="n">
        <f>H1102+H1104</f>
      </nc>
    </rcc>
    <rcc rId="0" ua="false" sId="1">
      <nc r="G1101" t="n">
        <f>G1102+G1104</f>
      </nc>
    </rcc>
    <rcc rId="0" ua="false" sId="1">
      <nc r="E1101" t="inlineStr">
        <is>
          <r>
            <rPr>
              <sz val="10"/>
              <rFont val="Arial Cyr"/>
              <family val="0"/>
              <charset val="204"/>
            </rPr>
            <t xml:space="preserve">01 7 07 00000</t>
          </r>
        </is>
      </nc>
    </rcc>
    <rcc rId="0" ua="false" sId="1">
      <nc r="D1101" t="inlineStr">
        <is>
          <r>
            <rPr>
              <sz val="10"/>
              <rFont val="Arial Cyr"/>
              <family val="0"/>
              <charset val="204"/>
            </rPr>
            <t xml:space="preserve">04</t>
          </r>
        </is>
      </nc>
    </rcc>
    <rcc rId="0" ua="false" sId="1">
      <nc r="C1101" t="n">
        <v>10</v>
      </nc>
    </rcc>
    <rcc rId="0" ua="false" sId="1">
      <nc r="B1101" t="n">
        <v>208</v>
      </nc>
    </rcc>
    <rcc rId="0" ua="false" sId="1">
      <nc r="A1101" t="inlineStr">
        <is>
          <r>
            <rPr>
              <sz val="10"/>
              <rFont val="Arial Cyr"/>
              <family val="0"/>
              <charset val="204"/>
            </rPr>
            <t xml:space="preserve">Иные расходы на реализацию отраслевых мероприятий</t>
          </r>
        </is>
      </nc>
    </rcc>
  </rrc>
  <rrc rId="388" ua="false" sId="1" eol="0" ref="1101:1101" action="deleteRow">
    <rfmt sheetId="1" sqref="1101:1101"/>
    <rcc rId="0" ua="false" sId="1">
      <nc r="I1101" t="n">
        <f>I1102+I1104</f>
      </nc>
    </rcc>
    <rcc rId="0" ua="false" sId="1">
      <nc r="H1101" t="n">
        <f>H1102+H1104</f>
      </nc>
    </rcc>
    <rcc rId="0" ua="false" sId="1">
      <nc r="G1101" t="n">
        <f>G1102+G1104</f>
      </nc>
    </rcc>
    <rcc rId="0" ua="false" sId="1">
      <nc r="E1101" t="inlineStr">
        <is>
          <r>
            <rPr>
              <sz val="10"/>
              <rFont val="Arial Cyr"/>
              <family val="0"/>
              <charset val="204"/>
            </rPr>
            <t xml:space="preserve">01 7 07 00000</t>
          </r>
        </is>
      </nc>
    </rcc>
    <rcc rId="0" ua="false" sId="1">
      <nc r="D1101" t="inlineStr">
        <is>
          <r>
            <rPr>
              <sz val="10"/>
              <rFont val="Arial Cyr"/>
              <family val="0"/>
              <charset val="204"/>
            </rPr>
            <t xml:space="preserve">04</t>
          </r>
        </is>
      </nc>
    </rcc>
    <rcc rId="0" ua="false" sId="1">
      <nc r="C1101" t="n">
        <v>10</v>
      </nc>
    </rcc>
    <rcc rId="0" ua="false" sId="1">
      <nc r="B1101" t="n">
        <v>208</v>
      </nc>
    </rcc>
    <rcc rId="0" ua="false" sId="1">
      <nc r="A1101" t="inlineStr">
        <is>
          <r>
            <rPr>
              <sz val="10"/>
              <rFont val="Arial Cyr"/>
              <family val="0"/>
              <charset val="204"/>
            </rPr>
            <t xml:space="preserve">Иные расходы на реализацию отраслевых мероприятий</t>
          </r>
        </is>
      </nc>
    </rcc>
  </rrc>
  <rcc rId="389" ua="false" sId="1">
    <oc r="G1090" t="n">
      <f>G1093+G1099</f>
    </oc>
    <nc r="G1090" t="n">
      <f>G1093+G1099+G1091</f>
    </nc>
  </rcc>
  <rcc rId="390" ua="false" sId="1">
    <oc r="H1090" t="n">
      <f>H1093+H1099</f>
    </oc>
    <nc r="H1090" t="n">
      <f>H1093+H1099+H1091</f>
    </nc>
  </rcc>
  <rcc rId="391" ua="false" sId="1">
    <oc r="I1090" t="n">
      <f>I1093+I1099</f>
    </oc>
    <nc r="I1090" t="n">
      <f>I1093+I1099+I1091</f>
    </nc>
  </rcc>
</revisions>
</file>

<file path=xl/revisions/revisionLog46.xml><?xml version="1.0" encoding="utf-8"?>
<revisions xmlns="http://schemas.openxmlformats.org/spreadsheetml/2006/main" xmlns:r="http://schemas.openxmlformats.org/officeDocument/2006/relationships">
  <rcc rId="392" ua="false" sId="1">
    <oc r="G106" t="n">
      <f>1697.1+150+7800</f>
    </oc>
    <nc r="G106" t="n">
      <f>1697.1+150+7800+1385</f>
    </nc>
  </rcc>
</revisions>
</file>

<file path=xl/revisions/revisionLog47.xml><?xml version="1.0" encoding="utf-8"?>
<revisions xmlns="http://schemas.openxmlformats.org/spreadsheetml/2006/main" xmlns:r="http://schemas.openxmlformats.org/officeDocument/2006/relationships">
  <rcc rId="393" ua="false" sId="1">
    <oc r="G1369" t="n">
      <f>1000+3000</f>
    </oc>
    <nc r="G1369" t="n">
      <f>1000+3000-2000</f>
    </nc>
  </rcc>
</revisions>
</file>

<file path=xl/revisions/revisionLog48.xml><?xml version="1.0" encoding="utf-8"?>
<revisions xmlns="http://schemas.openxmlformats.org/spreadsheetml/2006/main" xmlns:r="http://schemas.openxmlformats.org/officeDocument/2006/relationships">
  <rcc rId="394" ua="false" sId="1">
    <oc r="G1249" t="e">
      <f>G1282+G1340+G1250+#REF!+G1290+G1296+G1268</f>
    </oc>
    <nc r="G1249" t="n">
      <f>G1282+G1340+G1250+G1290+G1296+G1268</f>
    </nc>
  </rcc>
  <rcc rId="395" ua="false" sId="1">
    <oc r="H1249" t="e">
      <f>H1282+H1340+H1250+#REF!+H1290+H1296+H1268</f>
    </oc>
    <nc r="H1249" t="n">
      <f>H1282+H1340+H1250+H1290+H1296+H1268</f>
    </nc>
  </rcc>
  <rcc rId="396" ua="false" sId="1">
    <oc r="I1249" t="e">
      <f>I1282+I1340+I1250+#REF!+I1290+I1296+I1268</f>
    </oc>
    <nc r="I1249" t="n">
      <f>I1282+I1340+I1250+I1290+I1296+I1268</f>
    </nc>
  </rcc>
</revisions>
</file>

<file path=xl/revisions/revisionLog49.xml><?xml version="1.0" encoding="utf-8"?>
<revisions xmlns="http://schemas.openxmlformats.org/spreadsheetml/2006/main" xmlns:r="http://schemas.openxmlformats.org/officeDocument/2006/relationships">
  <rcc rId="397" ua="false" sId="1">
    <oc r="G1175" t="n">
      <v>1500</v>
    </oc>
    <nc r="G1175" t="n">
      <f>1500+748.7</f>
    </nc>
  </rcc>
</revisions>
</file>

<file path=xl/revisions/revisionLog5.xml><?xml version="1.0" encoding="utf-8"?>
<revisions xmlns="http://schemas.openxmlformats.org/spreadsheetml/2006/main" xmlns:r="http://schemas.openxmlformats.org/officeDocument/2006/relationships">
  <rcc rId="7" ua="false" sId="1">
    <oc r="E653" t="inlineStr">
      <is>
        <r>
          <rPr>
            <sz val="10"/>
            <rFont val="Arial Cyr"/>
            <family val="0"/>
            <charset val="204"/>
          </rPr>
          <t xml:space="preserve">01 7 E2 54910</t>
        </r>
      </is>
    </oc>
    <nc r="E653" t="inlineStr">
      <is>
        <r>
          <rPr>
            <sz val="10"/>
            <rFont val="Arial Cyr"/>
            <family val="0"/>
            <charset val="204"/>
          </rPr>
          <t xml:space="preserve">01 7 E2 51710</t>
        </r>
      </is>
    </nc>
  </rcc>
  <rcc rId="8" ua="false" sId="1">
    <oc r="E694" t="inlineStr">
      <is>
        <r>
          <rPr>
            <sz val="10"/>
            <rFont val="Arial Cyr"/>
            <family val="0"/>
            <charset val="204"/>
          </rPr>
          <t xml:space="preserve">01 7 E2 54910</t>
        </r>
      </is>
    </oc>
    <nc r="E694" t="inlineStr">
      <is>
        <r>
          <rPr>
            <sz val="10"/>
            <rFont val="Arial Cyr"/>
            <family val="0"/>
            <charset val="204"/>
          </rPr>
          <t xml:space="preserve">01 7 E2 51710</t>
        </r>
      </is>
    </nc>
  </rcc>
</revisions>
</file>

<file path=xl/revisions/revisionLog50.xml><?xml version="1.0" encoding="utf-8"?>
<revisions xmlns="http://schemas.openxmlformats.org/spreadsheetml/2006/main" xmlns:r="http://schemas.openxmlformats.org/officeDocument/2006/relationships">
  <rrc rId="398" ua="false" sId="1" eol="0" ref="1157:1157" action="insertRow"/>
  <rrc rId="399" ua="false" sId="1" eol="0" ref="1156:1156" action="insertRow"/>
  <rrc rId="400" ua="false" sId="1" eol="0" ref="1150:1150" action="insertRow"/>
  <rrc rId="401" ua="false" sId="1" eol="0" ref="1149:1149" action="insertRow"/>
  <rcc rId="402" ua="false" sId="1">
    <nc r="E1150" t="inlineStr">
      <is>
        <r>
          <rPr>
            <sz val="10"/>
            <rFont val="Arial Cyr"/>
            <family val="0"/>
            <charset val="204"/>
          </rPr>
          <t xml:space="preserve">46 0 20 00000</t>
        </r>
      </is>
    </nc>
  </rcc>
  <rcc rId="403" ua="false" sId="1">
    <nc r="E1152" t="inlineStr">
      <is>
        <r>
          <rPr>
            <sz val="10"/>
            <rFont val="Arial Cyr"/>
            <family val="0"/>
            <charset val="204"/>
          </rPr>
          <t xml:space="preserve">46 0 20 VEL00</t>
        </r>
      </is>
    </nc>
  </rcc>
  <rrc rId="404" ua="false" sId="1" eol="0" ref="1155:1155" action="insertRow"/>
  <rcc rId="405" ua="false" sId="1">
    <nc r="B1155" t="n">
      <v>211</v>
    </nc>
  </rcc>
  <rcc rId="406" ua="false" sId="1">
    <nc r="C1155" t="inlineStr">
      <is>
        <r>
          <rPr>
            <sz val="10"/>
            <rFont val="Arial Cyr"/>
            <family val="0"/>
            <charset val="204"/>
          </rPr>
          <t xml:space="preserve">04</t>
        </r>
      </is>
    </nc>
  </rcc>
  <rcc rId="407" ua="false" sId="1">
    <nc r="D1155" t="inlineStr">
      <is>
        <r>
          <rPr>
            <sz val="10"/>
            <rFont val="Arial Cyr"/>
            <family val="0"/>
            <charset val="204"/>
          </rPr>
          <t xml:space="preserve">09</t>
        </r>
      </is>
    </nc>
  </rcc>
  <rcc rId="408" ua="false" sId="1">
    <nc r="E1155" t="inlineStr">
      <is>
        <r>
          <rPr>
            <sz val="10"/>
            <rFont val="Arial Cyr"/>
            <family val="0"/>
            <charset val="204"/>
          </rPr>
          <t xml:space="preserve">46 0 20 VEL00</t>
        </r>
      </is>
    </nc>
  </rcc>
  <rcc rId="409" ua="false" sId="1">
    <nc r="F1155" t="inlineStr">
      <is>
        <r>
          <rPr>
            <sz val="10"/>
            <rFont val="Arial Cyr"/>
            <family val="0"/>
            <charset val="204"/>
          </rPr>
          <t xml:space="preserve">600</t>
        </r>
      </is>
    </nc>
  </rcc>
  <rcc rId="410" ua="false" sId="1">
    <nc r="G1155" t="n">
      <v>2040</v>
    </nc>
  </rcc>
  <rcc rId="411" ua="false" sId="1">
    <nc r="H1155" t="n">
      <v>0</v>
    </nc>
  </rcc>
  <rcc rId="412" ua="false" sId="1">
    <nc r="I1155" t="n">
      <v>0</v>
    </nc>
  </rcc>
  <rcc rId="413" ua="false" sId="1">
    <nc r="G1152" t="n">
      <f>G1155</f>
    </nc>
  </rcc>
  <rcc rId="414" ua="false" sId="1">
    <nc r="G1150" t="n">
      <f>G1152</f>
    </nc>
  </rcc>
  <rcc rId="415" ua="false" sId="1">
    <oc r="G1122" t="n">
      <f>G1123+G1156</f>
    </oc>
    <nc r="G1122" t="n">
      <f>G1123+G1150+G1156</f>
    </nc>
  </rcc>
  <rcc rId="416" ua="false" sId="1">
    <oc r="H1122" t="n">
      <f>H1123+H1156</f>
    </oc>
    <nc r="H1122" t="n">
      <f>H1123+H1150+H1156</f>
    </nc>
  </rcc>
  <rcc rId="417" ua="false" sId="1">
    <oc r="I1122" t="n">
      <f>I1123+I1156</f>
    </oc>
    <nc r="I1122" t="n">
      <f>I1123+I1150+I1156</f>
    </nc>
  </rcc>
</revisions>
</file>

<file path=xl/revisions/revisionLog51.xml><?xml version="1.0" encoding="utf-8"?>
<revisions xmlns="http://schemas.openxmlformats.org/spreadsheetml/2006/main" xmlns:r="http://schemas.openxmlformats.org/officeDocument/2006/relationships">
  <rcc rId="418" ua="false" sId="1">
    <oc r="A14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1476" t="inlineStr">
      <is>
        <r>
          <rPr>
            <sz val="10"/>
            <rFont val="Arial Cyr"/>
            <family val="0"/>
            <charset val="204"/>
          </rPr>
          <t xml:space="preserve">Закупка товаров, работ, услуг для обеспечения государственных (муниципальных) нужд</t>
        </r>
      </is>
    </nc>
  </rcc>
  <rrc rId="419" ua="false" sId="1" eol="0" ref="1515:1515" action="insertRow"/>
  <rcc rId="420" ua="false" sId="1">
    <nc r="B1515" t="n">
      <v>212</v>
    </nc>
  </rcc>
  <rcc rId="421" ua="false" sId="1">
    <nc r="C1515" t="inlineStr">
      <is>
        <r>
          <rPr>
            <sz val="10"/>
            <rFont val="Arial Cyr"/>
            <family val="0"/>
            <charset val="204"/>
          </rPr>
          <t xml:space="preserve">11</t>
        </r>
      </is>
    </nc>
  </rcc>
  <rcc rId="422" ua="false" sId="1">
    <nc r="D1515" t="inlineStr">
      <is>
        <r>
          <rPr>
            <sz val="10"/>
            <rFont val="Arial Cyr"/>
            <family val="0"/>
            <charset val="204"/>
          </rPr>
          <t xml:space="preserve">05</t>
        </r>
      </is>
    </nc>
  </rcc>
  <rcc rId="423" ua="false" sId="1">
    <nc r="E1515" t="inlineStr">
      <is>
        <r>
          <rPr>
            <sz val="10"/>
            <rFont val="Arial Cyr"/>
            <family val="0"/>
            <charset val="204"/>
          </rPr>
          <t xml:space="preserve">04 3 07 00000</t>
        </r>
      </is>
    </nc>
  </rcc>
  <rcc rId="424" ua="false" sId="1">
    <nc r="A1515" t="inlineStr">
      <is>
        <r>
          <rPr>
            <sz val="10"/>
            <rFont val="Arial Cyr"/>
            <family val="0"/>
            <charset val="204"/>
          </rPr>
          <t xml:space="preserve">Иные расходы на реализацию отраслевых мероприятий</t>
        </r>
      </is>
    </nc>
  </rcc>
  <rcc rId="425" ua="false" sId="1">
    <oc r="A1516" t="inlineStr">
      <is>
        <r>
          <rPr>
            <sz val="10"/>
            <rFont val="Arial Cyr"/>
            <family val="0"/>
            <charset val="204"/>
          </rPr>
          <t xml:space="preserve">Иные расходы на реализацию отраслевых мероприятий</t>
        </r>
      </is>
    </oc>
    <nc r="A1516" t="inlineStr">
      <is>
        <r>
          <rPr>
            <sz val="10"/>
            <rFont val="Arial Cyr"/>
            <family val="0"/>
            <charset val="204"/>
          </rPr>
          <t xml:space="preserve">Закупка товаров, работ, услуг для обеспечения государственных (муниципальных) нужд</t>
        </r>
      </is>
    </nc>
  </rcc>
  <rcc rId="426" ua="false" sId="1">
    <nc r="G1515" t="n">
      <f>G1516</f>
    </nc>
  </rcc>
  <rcc rId="427" ua="false" sId="1">
    <nc r="H1515" t="n">
      <f>H1516</f>
    </nc>
  </rcc>
  <rcc rId="428" ua="false" sId="1">
    <nc r="I1515" t="n">
      <f>I1516</f>
    </nc>
  </rcc>
  <rcc rId="429" ua="false" sId="1">
    <oc r="G1514" t="n">
      <f>G1516</f>
    </oc>
    <nc r="G1514" t="n">
      <f>G1515</f>
    </nc>
  </rcc>
  <rcc rId="430" ua="false" sId="1">
    <oc r="H1514" t="n">
      <f>H1516</f>
    </oc>
    <nc r="H1514" t="n">
      <f>H1515</f>
    </nc>
  </rcc>
  <rcc rId="431" ua="false" sId="1">
    <oc r="I1514" t="n">
      <f>I1516</f>
    </oc>
    <nc r="I1514" t="n">
      <f>I1515</f>
    </nc>
  </rcc>
  <rcc rId="432" ua="false" sId="1">
    <oc r="G1513" t="n">
      <f>G1514</f>
    </oc>
    <nc r="G1513" t="n">
      <f>G1514</f>
    </nc>
  </rcc>
  <rcc rId="433" ua="false" sId="1">
    <oc r="G1522" t="n">
      <v>5969</v>
    </oc>
    <nc r="G1522" t="n">
      <f>5969+402.2</f>
    </nc>
  </rcc>
  <rcc rId="434" ua="false" sId="1">
    <oc r="G357" t="n">
      <v>1663</v>
    </oc>
    <nc r="G357" t="n">
      <f>1663+122</f>
    </nc>
  </rcc>
</revisions>
</file>

<file path=xl/revisions/revisionLog52.xml><?xml version="1.0" encoding="utf-8"?>
<revisions xmlns="http://schemas.openxmlformats.org/spreadsheetml/2006/main" xmlns:r="http://schemas.openxmlformats.org/officeDocument/2006/relationships">
  <rrc rId="435" ua="false" sId="1" eol="0" ref="1455:1455" action="insertRow"/>
  <rcc rId="436" ua="false" sId="1">
    <nc r="A1455" t="inlineStr">
      <is>
        <r>
          <rPr>
            <sz val="10"/>
            <rFont val="Arial Cyr"/>
            <family val="0"/>
            <charset val="204"/>
          </rPr>
          <t xml:space="preserve">Капитальные вложения в объекты государственной (муниципальной) собственности</t>
        </r>
      </is>
    </nc>
  </rcc>
  <rcc rId="437" ua="false" sId="1">
    <nc r="B1455" t="n">
      <v>211</v>
    </nc>
  </rcc>
  <rcc rId="438" ua="false" sId="1">
    <nc r="C1455" t="inlineStr">
      <is>
        <r>
          <rPr>
            <sz val="10"/>
            <rFont val="Arial Cyr"/>
            <family val="0"/>
            <charset val="204"/>
          </rPr>
          <t xml:space="preserve">11</t>
        </r>
      </is>
    </nc>
  </rcc>
  <rcc rId="439" ua="false" sId="1">
    <nc r="D1455" t="inlineStr">
      <is>
        <r>
          <rPr>
            <sz val="10"/>
            <rFont val="Arial Cyr"/>
            <family val="0"/>
            <charset val="204"/>
          </rPr>
          <t xml:space="preserve">05</t>
        </r>
      </is>
    </nc>
  </rcc>
  <rcc rId="440" ua="false" sId="1">
    <nc r="F1455" t="inlineStr">
      <is>
        <r>
          <rPr>
            <sz val="10"/>
            <rFont val="Arial Cyr"/>
            <family val="0"/>
            <charset val="204"/>
          </rPr>
          <t xml:space="preserve">400</t>
        </r>
      </is>
    </nc>
  </rcc>
  <rcc rId="441" ua="false" sId="1">
    <nc r="E1455" t="inlineStr">
      <is>
        <r>
          <rPr>
            <sz val="10"/>
            <rFont val="Arial Cyr"/>
            <family val="0"/>
            <charset val="204"/>
          </rPr>
          <t xml:space="preserve">14 3 40 00000</t>
        </r>
      </is>
    </nc>
  </rcc>
  <rcc rId="442" ua="false" sId="1">
    <oc r="G1457" t="n">
      <v>1500</v>
    </oc>
    <nc r="G1457" t="n">
      <v>0</v>
    </nc>
  </rcc>
  <rcc rId="443" ua="false" sId="1">
    <oc r="G1454" t="n">
      <f>G1456+G1458</f>
    </oc>
    <nc r="G1454" t="n">
      <f>G1456+G1458+G1455</f>
    </nc>
  </rcc>
  <rcc rId="444" ua="false" sId="1">
    <nc r="H1455" t="n">
      <v>0</v>
    </nc>
  </rcc>
  <rcc rId="445" ua="false" sId="1">
    <nc r="I1455" t="n">
      <v>0</v>
    </nc>
  </rcc>
  <rcc rId="446" ua="false" sId="1">
    <oc r="H1454" t="n">
      <f>H1456+H1458</f>
    </oc>
    <nc r="H1454" t="n">
      <f>H1456+H1458+H1455</f>
    </nc>
  </rcc>
  <rcc rId="447" ua="false" sId="1">
    <oc r="I1454" t="n">
      <f>I1456+I1458</f>
    </oc>
    <nc r="I1454" t="n">
      <f>I1456+I1458+I1455</f>
    </nc>
  </rcc>
  <rcc rId="448" ua="false" sId="1">
    <nc r="B1323" t="n">
      <v>211</v>
    </nc>
  </rcc>
  <rcc rId="449" ua="false" sId="1">
    <nc r="C1323" t="inlineStr">
      <is>
        <r>
          <rPr>
            <sz val="10"/>
            <rFont val="Arial Cyr"/>
            <family val="0"/>
            <charset val="204"/>
          </rPr>
          <t xml:space="preserve">05</t>
        </r>
      </is>
    </nc>
  </rcc>
  <rcc rId="450" ua="false" sId="1">
    <nc r="D1323" t="inlineStr">
      <is>
        <r>
          <rPr>
            <sz val="10"/>
            <rFont val="Arial Cyr"/>
            <family val="0"/>
            <charset val="204"/>
          </rPr>
          <t xml:space="preserve">03</t>
        </r>
      </is>
    </nc>
  </rcc>
  <rcc rId="451" ua="false" sId="1">
    <nc r="B1324" t="n">
      <v>211</v>
    </nc>
  </rcc>
  <rcc rId="452" ua="false" sId="1">
    <nc r="C1324" t="inlineStr">
      <is>
        <r>
          <rPr>
            <sz val="10"/>
            <rFont val="Arial Cyr"/>
            <family val="0"/>
            <charset val="204"/>
          </rPr>
          <t xml:space="preserve">05</t>
        </r>
      </is>
    </nc>
  </rcc>
  <rcc rId="453" ua="false" sId="1">
    <nc r="D1324" t="inlineStr">
      <is>
        <r>
          <rPr>
            <sz val="10"/>
            <rFont val="Arial Cyr"/>
            <family val="0"/>
            <charset val="204"/>
          </rPr>
          <t xml:space="preserve">03</t>
        </r>
      </is>
    </nc>
  </rcc>
  <rcc rId="454" ua="false" sId="1">
    <nc r="B1328" t="n">
      <v>211</v>
    </nc>
  </rcc>
  <rcc rId="455" ua="false" sId="1">
    <nc r="C1328" t="inlineStr">
      <is>
        <r>
          <rPr>
            <sz val="10"/>
            <rFont val="Arial Cyr"/>
            <family val="0"/>
            <charset val="204"/>
          </rPr>
          <t xml:space="preserve">05</t>
        </r>
      </is>
    </nc>
  </rcc>
  <rcc rId="456" ua="false" sId="1">
    <nc r="D1328" t="inlineStr">
      <is>
        <r>
          <rPr>
            <sz val="10"/>
            <rFont val="Arial Cyr"/>
            <family val="0"/>
            <charset val="204"/>
          </rPr>
          <t xml:space="preserve">03</t>
        </r>
      </is>
    </nc>
  </rcc>
  <rcc rId="457" ua="false" sId="1">
    <nc r="E1323" t="inlineStr">
      <is>
        <r>
          <rPr>
            <sz val="10"/>
            <rFont val="Arial Cyr"/>
            <family val="0"/>
            <charset val="204"/>
          </rPr>
          <t xml:space="preserve">50 0 10 ИП004</t>
        </r>
      </is>
    </nc>
  </rcc>
  <rcc rId="458" ua="false" sId="1">
    <nc r="E1324" t="inlineStr">
      <is>
        <r>
          <rPr>
            <sz val="10"/>
            <rFont val="Arial Cyr"/>
            <family val="0"/>
            <charset val="204"/>
          </rPr>
          <t xml:space="preserve">50 0 10 ИП004</t>
        </r>
      </is>
    </nc>
  </rcc>
  <rcc rId="459" ua="false" sId="1">
    <nc r="F1324" t="inlineStr">
      <is>
        <r>
          <rPr>
            <sz val="10"/>
            <rFont val="Arial Cyr"/>
            <family val="0"/>
            <charset val="204"/>
          </rPr>
          <t xml:space="preserve">200</t>
        </r>
      </is>
    </nc>
  </rcc>
  <rcc rId="460" ua="false" sId="1">
    <nc r="G1324" t="n">
      <v>43</v>
    </nc>
  </rcc>
  <rcc rId="461" ua="false" sId="1">
    <nc r="H1324" t="n">
      <v>0</v>
    </nc>
  </rcc>
  <rcc rId="462" ua="false" sId="1">
    <nc r="I1324" t="n">
      <v>0</v>
    </nc>
  </rcc>
  <rcc rId="463" ua="false" sId="1">
    <nc r="G1323" t="n">
      <f>G1324</f>
    </nc>
  </rcc>
  <rcc rId="464" ua="false" sId="1">
    <nc r="H1323" t="n">
      <f>H1324</f>
    </nc>
  </rcc>
  <rcc rId="465" ua="false" sId="1">
    <nc r="I1323" t="n">
      <f>I1324</f>
    </nc>
  </rcc>
  <rcc rId="466" ua="false" sId="1">
    <nc r="A1324" t="inlineStr">
      <is>
        <r>
          <rPr>
            <sz val="10"/>
            <rFont val="Arial Cyr"/>
            <family val="0"/>
            <charset val="204"/>
          </rPr>
          <t xml:space="preserve">Закупка товаров, работ, услуг для обеспечения государственных (муниципальных) нужд</t>
        </r>
      </is>
    </nc>
  </rcc>
  <rrc rId="467" ua="false" sId="1" eol="0" ref="1327:1327" action="insertRow"/>
  <rrc rId="468" ua="false" sId="1" eol="0" ref="1326:1326" action="insertRow"/>
  <rrc rId="469" ua="false" sId="1" eol="0" ref="1325:1325" action="insertRow"/>
  <rcc rId="470" ua="false" sId="1">
    <nc r="B1325" t="n">
      <v>211</v>
    </nc>
  </rcc>
  <rcc rId="471" ua="false" sId="1">
    <nc r="C1325" t="inlineStr">
      <is>
        <r>
          <rPr>
            <sz val="10"/>
            <rFont val="Arial Cyr"/>
            <family val="0"/>
            <charset val="204"/>
          </rPr>
          <t xml:space="preserve">05</t>
        </r>
      </is>
    </nc>
  </rcc>
  <rcc rId="472" ua="false" sId="1">
    <nc r="D1325" t="inlineStr">
      <is>
        <r>
          <rPr>
            <sz val="10"/>
            <rFont val="Arial Cyr"/>
            <family val="0"/>
            <charset val="204"/>
          </rPr>
          <t xml:space="preserve">03</t>
        </r>
      </is>
    </nc>
  </rcc>
  <rcc rId="473" ua="false" sId="1">
    <nc r="B1326" t="n">
      <v>211</v>
    </nc>
  </rcc>
  <rcc rId="474" ua="false" sId="1">
    <nc r="C1326" t="inlineStr">
      <is>
        <r>
          <rPr>
            <sz val="10"/>
            <rFont val="Arial Cyr"/>
            <family val="0"/>
            <charset val="204"/>
          </rPr>
          <t xml:space="preserve">05</t>
        </r>
      </is>
    </nc>
  </rcc>
  <rcc rId="475" ua="false" sId="1">
    <nc r="D1326" t="inlineStr">
      <is>
        <r>
          <rPr>
            <sz val="10"/>
            <rFont val="Arial Cyr"/>
            <family val="0"/>
            <charset val="204"/>
          </rPr>
          <t xml:space="preserve">03</t>
        </r>
      </is>
    </nc>
  </rcc>
  <rcc rId="476" ua="false" sId="1">
    <nc r="B1327" t="n">
      <v>211</v>
    </nc>
  </rcc>
  <rcc rId="477" ua="false" sId="1">
    <nc r="C1327" t="inlineStr">
      <is>
        <r>
          <rPr>
            <sz val="10"/>
            <rFont val="Arial Cyr"/>
            <family val="0"/>
            <charset val="204"/>
          </rPr>
          <t xml:space="preserve">05</t>
        </r>
      </is>
    </nc>
  </rcc>
  <rcc rId="478" ua="false" sId="1">
    <nc r="D1327" t="inlineStr">
      <is>
        <r>
          <rPr>
            <sz val="10"/>
            <rFont val="Arial Cyr"/>
            <family val="0"/>
            <charset val="204"/>
          </rPr>
          <t xml:space="preserve">03</t>
        </r>
      </is>
    </nc>
  </rcc>
  <rcc rId="479" ua="false" sId="1">
    <nc r="E1325" t="inlineStr">
      <is>
        <r>
          <rPr>
            <sz val="10"/>
            <rFont val="Arial Cyr"/>
            <family val="0"/>
            <charset val="204"/>
          </rPr>
          <t xml:space="preserve">50 0 10 ИП005</t>
        </r>
      </is>
    </nc>
  </rcc>
  <rcc rId="480" ua="false" sId="1">
    <nc r="F1326" t="inlineStr">
      <is>
        <r>
          <rPr>
            <sz val="10"/>
            <rFont val="Arial Cyr"/>
            <family val="0"/>
            <charset val="204"/>
          </rPr>
          <t xml:space="preserve">200</t>
        </r>
      </is>
    </nc>
  </rcc>
  <rcc rId="481" ua="false" sId="1">
    <nc r="A1326" t="inlineStr">
      <is>
        <r>
          <rPr>
            <sz val="10"/>
            <rFont val="Arial Cyr"/>
            <family val="0"/>
            <charset val="204"/>
          </rPr>
          <t xml:space="preserve">Закупка товаров, работ, услуг для обеспечения государственных (муниципальных) нужд</t>
        </r>
      </is>
    </nc>
  </rcc>
  <rcc rId="482" ua="false" sId="1">
    <nc r="G1326" t="n">
      <v>1</v>
    </nc>
  </rcc>
  <rcc rId="483" ua="false" sId="1">
    <nc r="H1326" t="n">
      <v>0</v>
    </nc>
  </rcc>
  <rcc rId="484" ua="false" sId="1">
    <nc r="I1326" t="n">
      <v>0</v>
    </nc>
  </rcc>
  <rcc rId="485" ua="false" sId="1">
    <nc r="G1325" t="n">
      <f>G1326</f>
    </nc>
  </rcc>
  <rcc rId="486" ua="false" sId="1">
    <nc r="H1325" t="n">
      <f>H1326</f>
    </nc>
  </rcc>
  <rcc rId="487" ua="false" sId="1">
    <nc r="I1325" t="n">
      <f>I1326</f>
    </nc>
  </rcc>
</revisions>
</file>

<file path=xl/revisions/revisionLog53.xml><?xml version="1.0" encoding="utf-8"?>
<revisions xmlns="http://schemas.openxmlformats.org/spreadsheetml/2006/main" xmlns:r="http://schemas.openxmlformats.org/officeDocument/2006/relationships">
  <rcc rId="488" ua="false" sId="1">
    <oc r="G939" t="n">
      <f>3128.9+1527.58</f>
    </oc>
    <nc r="G939" t="n">
      <f>3128.9</f>
    </nc>
  </rcc>
  <rcc rId="489" ua="false" sId="1">
    <oc r="G944" t="n">
      <f>103039.9-11565.5+4560.3+931.1+2610+139.2+390</f>
    </oc>
    <nc r="G944" t="n">
      <f>103039.9-11565.5+4560.3+931.1+2610+139.2+390+1527.58</f>
    </nc>
  </rcc>
</revisions>
</file>

<file path=xl/revisions/revisionLog54.xml><?xml version="1.0" encoding="utf-8"?>
<revisions xmlns="http://schemas.openxmlformats.org/spreadsheetml/2006/main" xmlns:r="http://schemas.openxmlformats.org/officeDocument/2006/relationships">
  <rcc rId="490" ua="false" sId="1">
    <oc r="G901" t="n">
      <v>8506.5</v>
    </oc>
    <nc r="G901" t="n">
      <f>8506.5+671.2</f>
    </nc>
  </rcc>
</revisions>
</file>

<file path=xl/revisions/revisionLog55.xml><?xml version="1.0" encoding="utf-8"?>
<revisions xmlns="http://schemas.openxmlformats.org/spreadsheetml/2006/main" xmlns:r="http://schemas.openxmlformats.org/officeDocument/2006/relationships">
  <rcc rId="491" ua="false" sId="1">
    <nc r="E1327" t="inlineStr">
      <is>
        <r>
          <rPr>
            <sz val="10"/>
            <rFont val="Arial Cyr"/>
            <family val="0"/>
            <charset val="204"/>
          </rPr>
          <t xml:space="preserve">50 0 10 ИП007</t>
        </r>
      </is>
    </nc>
  </rcc>
  <rcc rId="492" ua="false" sId="1">
    <nc r="E1328" t="inlineStr">
      <is>
        <r>
          <rPr>
            <sz val="10"/>
            <rFont val="Arial Cyr"/>
            <family val="0"/>
            <charset val="204"/>
          </rPr>
          <t xml:space="preserve">50 0 10 ИП007</t>
        </r>
      </is>
    </nc>
  </rcc>
  <rcc rId="493" ua="false" sId="1">
    <nc r="A1328" t="inlineStr">
      <is>
        <r>
          <rPr>
            <sz val="10"/>
            <rFont val="Arial Cyr"/>
            <family val="0"/>
            <charset val="204"/>
          </rPr>
          <t xml:space="preserve">Закупка товаров, работ, услуг для обеспечения государственных (муниципальных) нужд</t>
        </r>
      </is>
    </nc>
  </rcc>
  <rcc rId="494" ua="false" sId="1">
    <nc r="F1328" t="inlineStr">
      <is>
        <r>
          <rPr>
            <sz val="10"/>
            <rFont val="Arial Cyr"/>
            <family val="0"/>
            <charset val="204"/>
          </rPr>
          <t xml:space="preserve">200</t>
        </r>
      </is>
    </nc>
  </rcc>
  <rcc rId="495" ua="false" sId="1">
    <nc r="G1328" t="n">
      <v>5</v>
    </nc>
  </rcc>
  <rcc rId="496" ua="false" sId="1">
    <nc r="H1328" t="n">
      <v>0</v>
    </nc>
  </rcc>
  <rcc rId="497" ua="false" sId="1">
    <nc r="I1328" t="n">
      <v>0</v>
    </nc>
  </rcc>
  <rcc rId="498" ua="false" sId="1">
    <nc r="G1327" t="n">
      <f>G1328</f>
    </nc>
  </rcc>
  <rcc rId="499" ua="false" sId="1">
    <nc r="H1327" t="n">
      <f>H1328</f>
    </nc>
  </rcc>
  <rcc rId="500" ua="false" sId="1">
    <nc r="I1327" t="n">
      <f>I1328</f>
    </nc>
  </rcc>
</revisions>
</file>

<file path=xl/revisions/revisionLog56.xml><?xml version="1.0" encoding="utf-8"?>
<revisions xmlns="http://schemas.openxmlformats.org/spreadsheetml/2006/main" xmlns:r="http://schemas.openxmlformats.org/officeDocument/2006/relationships">
  <rrc rId="501" ua="false" sId="1" eol="0" ref="1330:1330" action="insertRow"/>
  <rrc rId="502" ua="false" sId="1" eol="0" ref="1329:1329" action="insertRow"/>
  <rcc rId="503" ua="false" sId="1">
    <nc r="A1330" t="inlineStr">
      <is>
        <r>
          <rPr>
            <sz val="10"/>
            <rFont val="Arial Cyr"/>
            <family val="0"/>
            <charset val="204"/>
          </rPr>
          <t xml:space="preserve">Закупка товаров, работ, услуг для обеспечения государственных (муниципальных) нужд</t>
        </r>
      </is>
    </nc>
  </rcc>
  <rcc rId="504" ua="false" sId="1">
    <nc r="B1330" t="n">
      <v>211</v>
    </nc>
  </rcc>
  <rcc rId="505" ua="false" sId="1">
    <nc r="C1330" t="inlineStr">
      <is>
        <r>
          <rPr>
            <sz val="10"/>
            <rFont val="Arial Cyr"/>
            <family val="0"/>
            <charset val="204"/>
          </rPr>
          <t xml:space="preserve">05</t>
        </r>
      </is>
    </nc>
  </rcc>
  <rcc rId="506" ua="false" sId="1">
    <nc r="D1330" t="inlineStr">
      <is>
        <r>
          <rPr>
            <sz val="10"/>
            <rFont val="Arial Cyr"/>
            <family val="0"/>
            <charset val="204"/>
          </rPr>
          <t xml:space="preserve">03</t>
        </r>
      </is>
    </nc>
  </rcc>
  <rcc rId="507" ua="false" sId="1">
    <nc r="F1330" t="inlineStr">
      <is>
        <r>
          <rPr>
            <sz val="10"/>
            <rFont val="Arial Cyr"/>
            <family val="0"/>
            <charset val="204"/>
          </rPr>
          <t xml:space="preserve">200</t>
        </r>
      </is>
    </nc>
  </rcc>
  <rcc rId="508" ua="false" sId="1">
    <nc r="E1330" t="inlineStr">
      <is>
        <r>
          <rPr>
            <sz val="10"/>
            <rFont val="Arial Cyr"/>
            <family val="0"/>
            <charset val="204"/>
          </rPr>
          <t xml:space="preserve">50 0 10 ИП014</t>
        </r>
      </is>
    </nc>
  </rcc>
  <rcc rId="509" ua="false" sId="1">
    <nc r="B1329" t="n">
      <v>211</v>
    </nc>
  </rcc>
  <rcc rId="510" ua="false" sId="1">
    <nc r="C1329" t="inlineStr">
      <is>
        <r>
          <rPr>
            <sz val="10"/>
            <rFont val="Arial Cyr"/>
            <family val="0"/>
            <charset val="204"/>
          </rPr>
          <t xml:space="preserve">05</t>
        </r>
      </is>
    </nc>
  </rcc>
  <rcc rId="511" ua="false" sId="1">
    <nc r="D1329" t="inlineStr">
      <is>
        <r>
          <rPr>
            <sz val="10"/>
            <rFont val="Arial Cyr"/>
            <family val="0"/>
            <charset val="204"/>
          </rPr>
          <t xml:space="preserve">03</t>
        </r>
      </is>
    </nc>
  </rcc>
  <rcc rId="512" ua="false" sId="1">
    <nc r="E1329" t="inlineStr">
      <is>
        <r>
          <rPr>
            <sz val="10"/>
            <rFont val="Arial Cyr"/>
            <family val="0"/>
            <charset val="204"/>
          </rPr>
          <t xml:space="preserve">50 0 10 ИП014</t>
        </r>
      </is>
    </nc>
  </rcc>
  <rcc rId="513" ua="false" sId="1">
    <nc r="G1330" t="n">
      <v>5</v>
    </nc>
  </rcc>
  <rcc rId="514" ua="false" sId="1">
    <nc r="H1330" t="n">
      <v>0</v>
    </nc>
  </rcc>
  <rcc rId="515" ua="false" sId="1">
    <nc r="I1330" t="n">
      <v>0</v>
    </nc>
  </rcc>
  <rcc rId="516" ua="false" sId="1">
    <nc r="G1329" t="n">
      <f>G1330</f>
    </nc>
  </rcc>
  <rcc rId="517" ua="false" sId="1">
    <nc r="H1329" t="n">
      <f>H1330</f>
    </nc>
  </rcc>
  <rcc rId="518" ua="false" sId="1">
    <nc r="I1329" t="n">
      <f>I1330</f>
    </nc>
  </rcc>
  <rcc rId="519" ua="false" sId="1">
    <nc r="A1329" t="inlineStr">
      <is>
        <r>
          <rPr>
            <sz val="10"/>
            <rFont val="Arial Cyr"/>
            <family val="0"/>
            <charset val="204"/>
          </rPr>
          <t xml:space="preserve">Инициативные платежи граждан на реализацию инициативного проекта "Благоустройство детской площадки"</t>
        </r>
      </is>
    </nc>
  </rcc>
</revisions>
</file>

<file path=xl/revisions/revisionLog57.xml><?xml version="1.0" encoding="utf-8"?>
<revisions xmlns="http://schemas.openxmlformats.org/spreadsheetml/2006/main" xmlns:r="http://schemas.openxmlformats.org/officeDocument/2006/relationships">
  <rcc rId="520" ua="false" sId="1">
    <oc r="G1293" t="n">
      <f>G1302+G1298+G1304+G1306+G1300+G1296</f>
    </oc>
    <nc r="G1293" t="n">
      <f>G1302+G1298+G1304+G1306+G1300+G1296+G1313+G1315+G1317+G1321+G1323+G1325+G1327+G1329</f>
    </nc>
  </rcc>
  <rcc rId="521" ua="false" sId="1">
    <oc r="H1293" t="n">
      <f>H1302+H1298+H1304+H1306+H1300+H1296</f>
    </oc>
    <nc r="H1293" t="n">
      <f>H1302+H1298+H1304+H1306+H1300+H1296+H1313+H1315+H1317+H1321+H1323+H1325+H1327+H1329</f>
    </nc>
  </rcc>
  <rcc rId="522" ua="false" sId="1">
    <oc r="I1293" t="n">
      <f>I1302+I1298+I1304+I1306+I1300+I1296</f>
    </oc>
    <nc r="I1293" t="n">
      <f>I1302+I1298+I1304+I1306+I1300+I1296+I1313+I1315+I1317+I1321+I1323+I1325+I1327+I1329</f>
    </nc>
  </rcc>
</revisions>
</file>

<file path=xl/revisions/revisionLog58.xml><?xml version="1.0" encoding="utf-8"?>
<revisions xmlns="http://schemas.openxmlformats.org/spreadsheetml/2006/main" xmlns:r="http://schemas.openxmlformats.org/officeDocument/2006/relationships">
  <rcc rId="523" ua="false" sId="1">
    <oc r="G944" t="n">
      <f>103039.9-11565.5+4560.3+931.1+2610+139.2+390+1527.58</f>
    </oc>
    <nc r="G944" t="n">
      <f>103039.9-11565.5+4560.3+1527.58</f>
    </nc>
  </rcc>
  <rcc rId="524" ua="false" sId="1">
    <oc r="G945" t="n">
      <f>17402.7+66.4+2000+727.1</f>
    </oc>
    <nc r="G945" t="n">
      <f>17402.7+66.4</f>
    </nc>
  </rcc>
</revisions>
</file>

<file path=xl/revisions/revisionLog59.xml><?xml version="1.0" encoding="utf-8"?>
<revisions xmlns="http://schemas.openxmlformats.org/spreadsheetml/2006/main" xmlns:r="http://schemas.openxmlformats.org/officeDocument/2006/relationships">
  <rcc rId="525" ua="false" sId="1">
    <oc r="G944" t="n">
      <f>103039.9-11565.5+4560.3+1527.58</f>
    </oc>
    <nc r="G944" t="n">
      <f>103039.9-11565.5+4560.3+1527.6</f>
    </nc>
  </rcc>
</revisions>
</file>

<file path=xl/revisions/revisionLog6.xml><?xml version="1.0" encoding="utf-8"?>
<revisions xmlns="http://schemas.openxmlformats.org/spreadsheetml/2006/main" xmlns:r="http://schemas.openxmlformats.org/officeDocument/2006/relationships">
  <rcc rId="9" ua="false" sId="1">
    <oc r="E701" t="inlineStr">
      <is>
        <r>
          <rPr>
            <sz val="10"/>
            <rFont val="Arial Cyr"/>
            <family val="0"/>
            <charset val="204"/>
          </rPr>
          <t xml:space="preserve">01 7 EВ 5179F</t>
        </r>
      </is>
    </oc>
    <nc r="E701" t="inlineStr">
      <is>
        <r>
          <rPr>
            <sz val="10"/>
            <rFont val="Arial Cyr"/>
            <family val="0"/>
            <charset val="204"/>
          </rPr>
          <t xml:space="preserve">01 7 EВ 51790</t>
        </r>
      </is>
    </nc>
  </rcc>
  <rcc rId="10" ua="false" sId="1">
    <oc r="E702" t="inlineStr">
      <is>
        <r>
          <rPr>
            <sz val="10"/>
            <rFont val="Arial Cyr"/>
            <family val="0"/>
            <charset val="204"/>
          </rPr>
          <t xml:space="preserve">01 7 EВ 5179F</t>
        </r>
      </is>
    </oc>
    <nc r="E702" t="inlineStr">
      <is>
        <r>
          <rPr>
            <sz val="10"/>
            <rFont val="Arial Cyr"/>
            <family val="0"/>
            <charset val="204"/>
          </rPr>
          <t xml:space="preserve">01 7 EВ 51790</t>
        </r>
      </is>
    </nc>
  </rcc>
  <rcc rId="11" ua="false" sId="1">
    <oc r="A701" t="inlineStr">
      <is>
        <r>
          <rPr>
            <sz val="10"/>
            <rFont val="Arial Cyr"/>
            <family val="0"/>
            <charset val="204"/>
          </rPr>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r>
      </is>
    </oc>
    <nc r="A701" t="inlineStr">
      <is>
        <r>
          <rPr>
            <sz val="10"/>
            <rFont val="Arial Cyr"/>
            <family val="0"/>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r>
      </is>
    </nc>
  </rcc>
  <rcc rId="12" ua="false" sId="1">
    <oc r="A701" t="inlineStr">
      <is>
        <r>
          <rPr>
            <sz val="10"/>
            <rFont val="Arial Cyr"/>
            <family val="0"/>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r>
      </is>
    </oc>
    <nc r="A701" t="inlineStr">
      <is>
        <r>
          <rPr>
            <sz val="10"/>
            <rFont val="Arial Cyr"/>
            <family val="0"/>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r>
      </is>
    </nc>
  </rcc>
</revisions>
</file>

<file path=xl/revisions/revisionLog60.xml><?xml version="1.0" encoding="utf-8"?>
<revisions xmlns="http://schemas.openxmlformats.org/spreadsheetml/2006/main" xmlns:r="http://schemas.openxmlformats.org/officeDocument/2006/relationships">
  <rrc rId="526" ua="false" sId="1" eol="0" ref="383:383" action="insertRow"/>
  <rrc rId="527" ua="false" sId="1" eol="0" ref="382:382" action="insertRow"/>
  <rrc rId="528" ua="false" sId="1" eol="0" ref="381:381" action="insertRow"/>
  <rcc rId="529" ua="false" sId="1">
    <nc r="B381" t="inlineStr">
      <is>
        <r>
          <rPr>
            <sz val="10"/>
            <rFont val="Arial Cyr"/>
            <family val="0"/>
            <charset val="204"/>
          </rPr>
          <t xml:space="preserve">207</t>
        </r>
      </is>
    </nc>
  </rcc>
  <rcc rId="530" ua="false" sId="1">
    <nc r="C381" t="inlineStr">
      <is>
        <r>
          <rPr>
            <sz val="10"/>
            <rFont val="Arial Cyr"/>
            <family val="0"/>
            <charset val="204"/>
          </rPr>
          <t xml:space="preserve">10</t>
        </r>
      </is>
    </nc>
  </rcc>
  <rcc rId="531" ua="false" sId="1">
    <nc r="D381" t="inlineStr">
      <is>
        <r>
          <rPr>
            <sz val="10"/>
            <rFont val="Arial Cyr"/>
            <family val="0"/>
            <charset val="204"/>
          </rPr>
          <t xml:space="preserve">06</t>
        </r>
      </is>
    </nc>
  </rcc>
  <rcc rId="532" ua="false" sId="1">
    <nc r="B382" t="inlineStr">
      <is>
        <r>
          <rPr>
            <sz val="10"/>
            <rFont val="Arial Cyr"/>
            <family val="0"/>
            <charset val="204"/>
          </rPr>
          <t xml:space="preserve">207</t>
        </r>
      </is>
    </nc>
  </rcc>
  <rcc rId="533" ua="false" sId="1">
    <nc r="C382" t="inlineStr">
      <is>
        <r>
          <rPr>
            <sz val="10"/>
            <rFont val="Arial Cyr"/>
            <family val="0"/>
            <charset val="204"/>
          </rPr>
          <t xml:space="preserve">10</t>
        </r>
      </is>
    </nc>
  </rcc>
  <rcc rId="534" ua="false" sId="1">
    <nc r="D382" t="inlineStr">
      <is>
        <r>
          <rPr>
            <sz val="10"/>
            <rFont val="Arial Cyr"/>
            <family val="0"/>
            <charset val="204"/>
          </rPr>
          <t xml:space="preserve">06</t>
        </r>
      </is>
    </nc>
  </rcc>
  <rcc rId="535" ua="false" sId="1">
    <nc r="B383" t="inlineStr">
      <is>
        <r>
          <rPr>
            <sz val="10"/>
            <rFont val="Arial Cyr"/>
            <family val="0"/>
            <charset val="204"/>
          </rPr>
          <t xml:space="preserve">207</t>
        </r>
      </is>
    </nc>
  </rcc>
  <rcc rId="536" ua="false" sId="1">
    <nc r="C383" t="inlineStr">
      <is>
        <r>
          <rPr>
            <sz val="10"/>
            <rFont val="Arial Cyr"/>
            <family val="0"/>
            <charset val="204"/>
          </rPr>
          <t xml:space="preserve">10</t>
        </r>
      </is>
    </nc>
  </rcc>
  <rcc rId="537" ua="false" sId="1">
    <nc r="D383" t="inlineStr">
      <is>
        <r>
          <rPr>
            <sz val="10"/>
            <rFont val="Arial Cyr"/>
            <family val="0"/>
            <charset val="204"/>
          </rPr>
          <t xml:space="preserve">06</t>
        </r>
      </is>
    </nc>
  </rcc>
  <rcc rId="538" ua="false" sId="1">
    <nc r="F383" t="inlineStr">
      <is>
        <r>
          <rPr>
            <sz val="10"/>
            <rFont val="Arial Cyr"/>
            <family val="0"/>
            <charset val="204"/>
          </rPr>
          <t xml:space="preserve">300</t>
        </r>
      </is>
    </nc>
  </rcc>
  <rcc rId="539" ua="false" sId="1">
    <nc r="G383" t="n">
      <v>2000</v>
    </nc>
  </rcc>
  <rcc rId="540" ua="false" sId="1">
    <nc r="H383" t="n">
      <v>0</v>
    </nc>
  </rcc>
  <rcc rId="541" ua="false" sId="1">
    <nc r="I383" t="n">
      <v>0</v>
    </nc>
  </rcc>
  <rcc rId="542" ua="false" sId="1">
    <nc r="G382" t="n">
      <f>G383</f>
    </nc>
  </rcc>
  <rcc rId="543" ua="false" sId="1">
    <nc r="G381" t="n">
      <f>G382</f>
    </nc>
  </rcc>
  <rcc rId="544" ua="false" sId="1">
    <nc r="H382" t="n">
      <f>H383</f>
    </nc>
  </rcc>
  <rcc rId="545" ua="false" sId="1">
    <nc r="I382" t="n">
      <f>I383</f>
    </nc>
  </rcc>
  <rcc rId="546" ua="false" sId="1">
    <nc r="H381" t="n">
      <f>H382</f>
    </nc>
  </rcc>
  <rcc rId="547" ua="false" sId="1">
    <nc r="I381" t="n">
      <f>I382</f>
    </nc>
  </rcc>
  <rcc rId="548" ua="false" sId="1">
    <oc r="G373" t="n">
      <f>G374+G379</f>
    </oc>
    <nc r="G373" t="n">
      <f>G374+G379+G381</f>
    </nc>
  </rcc>
  <rcc rId="549" ua="false" sId="1">
    <oc r="H373" t="n">
      <f>H374+H379</f>
    </oc>
    <nc r="H373" t="n">
      <f>H374+H379+H381</f>
    </nc>
  </rcc>
  <rcc rId="550" ua="false" sId="1">
    <oc r="I373" t="n">
      <f>I374+I379</f>
    </oc>
    <nc r="I373" t="n">
      <f>I374+I379+I381</f>
    </nc>
  </rcc>
  <rrc rId="551" ua="false" sId="1" eol="0" ref="367:367" action="insertRow"/>
  <rrc rId="552" ua="false" sId="1" eol="0" ref="367:367" action="insertRow"/>
  <rrc rId="553" ua="false" sId="1" eol="0" ref="367:367" action="insertRow"/>
  <rrc rId="554" ua="false" sId="1" eol="0" ref="367:367" action="deleteRow">
    <rfmt sheetId="1" sqref="367:367"/>
    <rcc rId="0" ua="false" sId="1">
      <nc r="I367" t="n">
        <v>124842.9</v>
      </nc>
    </rcc>
    <rcc rId="0" ua="false" sId="1">
      <nc r="H367" t="n">
        <v>120039.3</v>
      </nc>
    </rcc>
    <rcc rId="0" ua="false" sId="1">
      <nc r="G367" t="n">
        <v>109213.9</v>
      </nc>
    </rcc>
    <rcc rId="0" ua="false" sId="1">
      <nc r="F367" t="inlineStr">
        <is>
          <r>
            <rPr>
              <sz val="10"/>
              <rFont val="Arial Cyr"/>
              <family val="0"/>
              <charset val="204"/>
            </rPr>
            <t xml:space="preserve">300</t>
          </r>
        </is>
      </nc>
    </rcc>
    <rcc rId="0" ua="false" sId="1">
      <nc r="E367" t="inlineStr">
        <is>
          <r>
            <rPr>
              <sz val="10"/>
              <rFont val="Arial Cyr"/>
              <family val="0"/>
              <charset val="204"/>
            </rPr>
            <t xml:space="preserve">31 0 95 28300</t>
          </r>
        </is>
      </nc>
    </rcc>
    <rcc rId="0" ua="false" sId="1">
      <nc r="D367" t="inlineStr">
        <is>
          <r>
            <rPr>
              <sz val="10"/>
              <rFont val="Arial Cyr"/>
              <family val="0"/>
              <charset val="204"/>
            </rPr>
            <t xml:space="preserve">03</t>
          </r>
        </is>
      </nc>
    </rcc>
    <rcc rId="0" ua="false" sId="1">
      <nc r="C367" t="inlineStr">
        <is>
          <r>
            <rPr>
              <sz val="10"/>
              <rFont val="Arial Cyr"/>
              <family val="0"/>
              <charset val="204"/>
            </rPr>
            <t xml:space="preserve">10</t>
          </r>
        </is>
      </nc>
    </rcc>
    <rcc rId="0" ua="false" sId="1">
      <nc r="B367" t="inlineStr">
        <is>
          <r>
            <rPr>
              <sz val="10"/>
              <rFont val="Arial Cyr"/>
              <family val="0"/>
              <charset val="204"/>
            </rPr>
            <t xml:space="preserve">207</t>
          </r>
        </is>
      </nc>
    </rcc>
    <rcc rId="0" ua="false" sId="1">
      <nc r="A367" t="inlineStr">
        <is>
          <r>
            <rPr>
              <sz val="10"/>
              <rFont val="Arial Cyr"/>
              <family val="0"/>
              <charset val="204"/>
            </rPr>
            <t xml:space="preserve">Социальное обеспечение и иные выплаты населению</t>
          </r>
        </is>
      </nc>
    </rcc>
  </rrc>
  <rrc rId="555" ua="false" sId="1" eol="0" ref="367:367" action="deleteRow">
    <rfmt sheetId="1" sqref="367:367"/>
    <rcc rId="0" ua="false" sId="1">
      <nc r="I367" t="n">
        <v>124842.9</v>
      </nc>
    </rcc>
    <rcc rId="0" ua="false" sId="1">
      <nc r="H367" t="n">
        <v>120039.3</v>
      </nc>
    </rcc>
    <rcc rId="0" ua="false" sId="1">
      <nc r="G367" t="n">
        <v>109213.9</v>
      </nc>
    </rcc>
    <rcc rId="0" ua="false" sId="1">
      <nc r="F367" t="inlineStr">
        <is>
          <r>
            <rPr>
              <sz val="10"/>
              <rFont val="Arial Cyr"/>
              <family val="0"/>
              <charset val="204"/>
            </rPr>
            <t xml:space="preserve">300</t>
          </r>
        </is>
      </nc>
    </rcc>
    <rcc rId="0" ua="false" sId="1">
      <nc r="E367" t="inlineStr">
        <is>
          <r>
            <rPr>
              <sz val="10"/>
              <rFont val="Arial Cyr"/>
              <family val="0"/>
              <charset val="204"/>
            </rPr>
            <t xml:space="preserve">31 0 95 28300</t>
          </r>
        </is>
      </nc>
    </rcc>
    <rcc rId="0" ua="false" sId="1">
      <nc r="D367" t="inlineStr">
        <is>
          <r>
            <rPr>
              <sz val="10"/>
              <rFont val="Arial Cyr"/>
              <family val="0"/>
              <charset val="204"/>
            </rPr>
            <t xml:space="preserve">03</t>
          </r>
        </is>
      </nc>
    </rcc>
    <rcc rId="0" ua="false" sId="1">
      <nc r="C367" t="inlineStr">
        <is>
          <r>
            <rPr>
              <sz val="10"/>
              <rFont val="Arial Cyr"/>
              <family val="0"/>
              <charset val="204"/>
            </rPr>
            <t xml:space="preserve">10</t>
          </r>
        </is>
      </nc>
    </rcc>
    <rcc rId="0" ua="false" sId="1">
      <nc r="B367" t="inlineStr">
        <is>
          <r>
            <rPr>
              <sz val="10"/>
              <rFont val="Arial Cyr"/>
              <family val="0"/>
              <charset val="204"/>
            </rPr>
            <t xml:space="preserve">207</t>
          </r>
        </is>
      </nc>
    </rcc>
    <rcc rId="0" ua="false" sId="1">
      <nc r="A367" t="inlineStr">
        <is>
          <r>
            <rPr>
              <sz val="10"/>
              <rFont val="Arial Cyr"/>
              <family val="0"/>
              <charset val="204"/>
            </rPr>
            <t xml:space="preserve">Социальное обеспечение и иные выплаты населению</t>
          </r>
        </is>
      </nc>
    </rcc>
  </rrc>
  <rrc rId="556" ua="false" sId="1" eol="0" ref="367:367" action="deleteRow">
    <rfmt sheetId="1" sqref="367:367"/>
    <rcc rId="0" ua="false" sId="1">
      <nc r="I367" t="n">
        <v>124842.9</v>
      </nc>
    </rcc>
    <rcc rId="0" ua="false" sId="1">
      <nc r="H367" t="n">
        <v>120039.3</v>
      </nc>
    </rcc>
    <rcc rId="0" ua="false" sId="1">
      <nc r="G367" t="n">
        <v>109213.9</v>
      </nc>
    </rcc>
    <rcc rId="0" ua="false" sId="1">
      <nc r="F367" t="inlineStr">
        <is>
          <r>
            <rPr>
              <sz val="10"/>
              <rFont val="Arial Cyr"/>
              <family val="0"/>
              <charset val="204"/>
            </rPr>
            <t xml:space="preserve">300</t>
          </r>
        </is>
      </nc>
    </rcc>
    <rcc rId="0" ua="false" sId="1">
      <nc r="E367" t="inlineStr">
        <is>
          <r>
            <rPr>
              <sz val="10"/>
              <rFont val="Arial Cyr"/>
              <family val="0"/>
              <charset val="204"/>
            </rPr>
            <t xml:space="preserve">31 0 95 28300</t>
          </r>
        </is>
      </nc>
    </rcc>
    <rcc rId="0" ua="false" sId="1">
      <nc r="D367" t="inlineStr">
        <is>
          <r>
            <rPr>
              <sz val="10"/>
              <rFont val="Arial Cyr"/>
              <family val="0"/>
              <charset val="204"/>
            </rPr>
            <t xml:space="preserve">03</t>
          </r>
        </is>
      </nc>
    </rcc>
    <rcc rId="0" ua="false" sId="1">
      <nc r="C367" t="inlineStr">
        <is>
          <r>
            <rPr>
              <sz val="10"/>
              <rFont val="Arial Cyr"/>
              <family val="0"/>
              <charset val="204"/>
            </rPr>
            <t xml:space="preserve">10</t>
          </r>
        </is>
      </nc>
    </rcc>
    <rcc rId="0" ua="false" sId="1">
      <nc r="B367" t="inlineStr">
        <is>
          <r>
            <rPr>
              <sz val="10"/>
              <rFont val="Arial Cyr"/>
              <family val="0"/>
              <charset val="204"/>
            </rPr>
            <t xml:space="preserve">207</t>
          </r>
        </is>
      </nc>
    </rcc>
    <rcc rId="0" ua="false" sId="1">
      <nc r="A367" t="inlineStr">
        <is>
          <r>
            <rPr>
              <sz val="10"/>
              <rFont val="Arial Cyr"/>
              <family val="0"/>
              <charset val="204"/>
            </rPr>
            <t xml:space="preserve">Социальное обеспечение и иные выплаты населению</t>
          </r>
        </is>
      </nc>
    </rcc>
  </rrc>
  <rrc rId="557" ua="false" sId="1" eol="0" ref="359:359" action="insertRow"/>
  <rcc rId="558" ua="false" sId="1">
    <oc r="G358" t="e">
      <f>#REF!+G359</f>
    </oc>
    <nc r="G358" t="n">
      <f>G359</f>
    </nc>
  </rcc>
  <rcc rId="559" ua="false" sId="1">
    <oc r="H358" t="e">
      <f>#REF!+H359</f>
    </oc>
    <nc r="H358" t="n">
      <f>H359</f>
    </nc>
  </rcc>
  <rcc rId="560" ua="false" sId="1">
    <oc r="I358" t="e">
      <f>#REF!+I359</f>
    </oc>
    <nc r="I358" t="n">
      <f>I359</f>
    </nc>
  </rcc>
  <rrc rId="561" ua="false" sId="1" eol="0" ref="251:251" action="insertRow"/>
  <rcc rId="562" ua="false" sId="1">
    <oc r="G254" t="n">
      <f>9997.3+54.9</f>
    </oc>
    <nc r="G254" t="n">
      <f>9997.3</f>
    </nc>
  </rcc>
  <rcc rId="563" ua="false" sId="1">
    <nc r="G251" t="n">
      <v>54.9</v>
    </nc>
  </rcc>
  <rcc rId="564" ua="false" sId="1">
    <nc r="H251" t="n">
      <v>0</v>
    </nc>
  </rcc>
  <rcc rId="565" ua="false" sId="1">
    <nc r="I251" t="n">
      <v>0</v>
    </nc>
  </rcc>
  <rcc rId="566" ua="false" sId="1">
    <nc r="F251" t="inlineStr">
      <is>
        <r>
          <rPr>
            <sz val="10"/>
            <rFont val="Arial Cyr"/>
            <family val="0"/>
            <charset val="204"/>
          </rPr>
          <t xml:space="preserve">200</t>
        </r>
      </is>
    </nc>
  </rcc>
  <rcc rId="567" ua="false" sId="1">
    <nc r="A251" t="inlineStr">
      <is>
        <r>
          <rPr>
            <sz val="10"/>
            <rFont val="Arial Cyr"/>
            <family val="0"/>
            <charset val="204"/>
          </rPr>
          <t xml:space="preserve">Закупка товаров, работ, услуг для обеспечения государственных (муниципальных) нужд</t>
        </r>
      </is>
    </nc>
  </rcc>
  <rcc rId="568" ua="false" sId="1">
    <nc r="B251" t="inlineStr">
      <is>
        <r>
          <rPr>
            <sz val="10"/>
            <rFont val="Arial Cyr"/>
            <family val="0"/>
            <charset val="204"/>
          </rPr>
          <t xml:space="preserve">207</t>
        </r>
      </is>
    </nc>
  </rcc>
  <rcc rId="569" ua="false" sId="1">
    <nc r="C251" t="inlineStr">
      <is>
        <r>
          <rPr>
            <sz val="10"/>
            <rFont val="Arial Cyr"/>
            <family val="0"/>
            <charset val="204"/>
          </rPr>
          <t xml:space="preserve">10</t>
        </r>
      </is>
    </nc>
  </rcc>
  <rcc rId="570" ua="false" sId="1">
    <nc r="D251" t="inlineStr">
      <is>
        <r>
          <rPr>
            <sz val="10"/>
            <rFont val="Arial Cyr"/>
            <family val="0"/>
            <charset val="204"/>
          </rPr>
          <t xml:space="preserve">02</t>
        </r>
      </is>
    </nc>
  </rcc>
  <rcc rId="571" ua="false" sId="1">
    <nc r="E251" t="inlineStr">
      <is>
        <r>
          <rPr>
            <sz val="10"/>
            <rFont val="Arial Cyr"/>
            <family val="0"/>
            <charset val="204"/>
          </rPr>
          <t xml:space="preserve">31 0 99 00000</t>
        </r>
      </is>
    </nc>
  </rcc>
  <rcc rId="572" ua="false" sId="1">
    <oc r="G250" t="n">
      <f>G252+G257+G259</f>
    </oc>
    <nc r="G250" t="n">
      <f>G252+G257+G259+G251</f>
    </nc>
  </rcc>
  <rcc rId="573" ua="false" sId="1">
    <oc r="H250" t="n">
      <f>H252+H257+H259</f>
    </oc>
    <nc r="H250" t="n">
      <f>H252+H257+H259+H251</f>
    </nc>
  </rcc>
  <rcc rId="574" ua="false" sId="1">
    <oc r="I250" t="n">
      <f>I252+I257+I259</f>
    </oc>
    <nc r="I250" t="n">
      <f>I252+I257+I259+I251</f>
    </nc>
  </rcc>
  <rcc rId="575" ua="false" sId="1">
    <oc r="A298"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298"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cc rId="576" ua="false" sId="1">
    <oc r="A329"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329"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nc>
  </rcc>
</revisions>
</file>

<file path=xl/revisions/revisionLog61.xml><?xml version="1.0" encoding="utf-8"?>
<revisions xmlns="http://schemas.openxmlformats.org/spreadsheetml/2006/main" xmlns:r="http://schemas.openxmlformats.org/officeDocument/2006/relationships">
  <rcc rId="577" ua="false" sId="1">
    <oc r="G942" t="n">
      <f>103039.9-11565.5+4560.3+931.1+2610+139.2+390+1527.58</f>
    </oc>
    <nc r="G942" t="n">
      <f>103039.9-11565.5+4560.3+931.1+2610+139.2+390+1527.6</f>
    </nc>
  </rcc>
</revisions>
</file>

<file path=xl/revisions/revisionLog62.xml><?xml version="1.0" encoding="utf-8"?>
<revisions xmlns="http://schemas.openxmlformats.org/spreadsheetml/2006/main" xmlns:r="http://schemas.openxmlformats.org/officeDocument/2006/relationships">
  <rrc rId="578" ua="false" sId="1" eol="0" ref="527:529" action="insertRow"/>
  <rcc rId="579" ua="false" sId="1">
    <nc r="B528" t="n">
      <v>208</v>
    </nc>
  </rcc>
  <rcc rId="580" ua="false" sId="1">
    <nc r="C528" t="inlineStr">
      <is>
        <r>
          <rPr>
            <sz val="10"/>
            <rFont val="Arial Cyr"/>
            <family val="0"/>
            <charset val="204"/>
          </rPr>
          <t xml:space="preserve">07</t>
        </r>
      </is>
    </nc>
  </rcc>
  <rcc rId="581" ua="false" sId="1">
    <nc r="D528" t="inlineStr">
      <is>
        <r>
          <rPr>
            <sz val="10"/>
            <rFont val="Arial Cyr"/>
            <family val="0"/>
            <charset val="204"/>
          </rPr>
          <t xml:space="preserve">02</t>
        </r>
      </is>
    </nc>
  </rcc>
  <rcc rId="582" ua="false" sId="1">
    <nc r="E528" t="inlineStr">
      <is>
        <r>
          <rPr>
            <sz val="10"/>
            <rFont val="Arial Cyr"/>
            <family val="0"/>
            <charset val="204"/>
          </rPr>
          <t xml:space="preserve">01 1 20 ИП001</t>
        </r>
      </is>
    </nc>
  </rcc>
</revisions>
</file>

<file path=xl/revisions/revisionLog63.xml><?xml version="1.0" encoding="utf-8"?>
<revisions xmlns="http://schemas.openxmlformats.org/spreadsheetml/2006/main" xmlns:r="http://schemas.openxmlformats.org/officeDocument/2006/relationships">
  <rrc rId="583" ua="false" sId="1" eol="0" ref="526:526" action="insertRow"/>
  <rrc rId="584" ua="false" sId="1" eol="0" ref="525:525" action="insertRow"/>
  <rcc rId="585" ua="false" sId="1">
    <nc r="B527" t="n">
      <v>208</v>
    </nc>
  </rcc>
  <rcc rId="586" ua="false" sId="1">
    <nc r="C527" t="inlineStr">
      <is>
        <r>
          <rPr>
            <sz val="10"/>
            <rFont val="Arial Cyr"/>
            <family val="0"/>
            <charset val="204"/>
          </rPr>
          <t xml:space="preserve">07</t>
        </r>
      </is>
    </nc>
  </rcc>
  <rcc rId="587" ua="false" sId="1">
    <nc r="D527" t="inlineStr">
      <is>
        <r>
          <rPr>
            <sz val="10"/>
            <rFont val="Arial Cyr"/>
            <family val="0"/>
            <charset val="204"/>
          </rPr>
          <t xml:space="preserve">02</t>
        </r>
      </is>
    </nc>
  </rcc>
  <rcc rId="588" ua="false" sId="1">
    <nc r="E527" t="inlineStr">
      <is>
        <r>
          <rPr>
            <sz val="10"/>
            <rFont val="Arial Cyr"/>
            <family val="0"/>
            <charset val="204"/>
          </rPr>
          <t xml:space="preserve">01 1 20 S9601</t>
        </r>
      </is>
    </nc>
  </rcc>
  <rcc rId="589" ua="false" sId="1">
    <nc r="B525" t="n">
      <v>208</v>
    </nc>
  </rcc>
  <rcc rId="590" ua="false" sId="1">
    <nc r="C525" t="inlineStr">
      <is>
        <r>
          <rPr>
            <sz val="10"/>
            <rFont val="Arial Cyr"/>
            <family val="0"/>
            <charset val="204"/>
          </rPr>
          <t xml:space="preserve">07</t>
        </r>
      </is>
    </nc>
  </rcc>
  <rcc rId="591" ua="false" sId="1">
    <nc r="D525" t="inlineStr">
      <is>
        <r>
          <rPr>
            <sz val="10"/>
            <rFont val="Arial Cyr"/>
            <family val="0"/>
            <charset val="204"/>
          </rPr>
          <t xml:space="preserve">02</t>
        </r>
      </is>
    </nc>
  </rcc>
  <rcc rId="592" ua="false" sId="1">
    <nc r="B526" t="n">
      <v>208</v>
    </nc>
  </rcc>
  <rcc rId="593" ua="false" sId="1">
    <nc r="C526" t="inlineStr">
      <is>
        <r>
          <rPr>
            <sz val="10"/>
            <rFont val="Arial Cyr"/>
            <family val="0"/>
            <charset val="204"/>
          </rPr>
          <t xml:space="preserve">07</t>
        </r>
      </is>
    </nc>
  </rcc>
  <rcc rId="594" ua="false" sId="1">
    <nc r="D526" t="inlineStr">
      <is>
        <r>
          <rPr>
            <sz val="10"/>
            <rFont val="Arial Cyr"/>
            <family val="0"/>
            <charset val="204"/>
          </rPr>
          <t xml:space="preserve">02</t>
        </r>
      </is>
    </nc>
  </rcc>
  <rcc rId="595" ua="false" sId="1">
    <nc r="E525" t="inlineStr">
      <is>
        <r>
          <rPr>
            <sz val="10"/>
            <rFont val="Arial Cyr"/>
            <family val="0"/>
            <charset val="204"/>
          </rPr>
          <t xml:space="preserve">01 1 20 00000</t>
        </r>
      </is>
    </nc>
  </rcc>
  <rcc rId="596" ua="false" sId="1">
    <nc r="E526" t="inlineStr">
      <is>
        <r>
          <rPr>
            <sz val="10"/>
            <rFont val="Arial Cyr"/>
            <family val="0"/>
            <charset val="204"/>
          </rPr>
          <t xml:space="preserve">01 1 20 S9601</t>
        </r>
      </is>
    </nc>
  </rcc>
  <rcc rId="597" ua="false" sId="1">
    <nc r="B529" t="n">
      <v>208</v>
    </nc>
  </rcc>
  <rcc rId="598" ua="false" sId="1">
    <nc r="C529" t="inlineStr">
      <is>
        <r>
          <rPr>
            <sz val="10"/>
            <rFont val="Arial Cyr"/>
            <family val="0"/>
            <charset val="204"/>
          </rPr>
          <t xml:space="preserve">07</t>
        </r>
      </is>
    </nc>
  </rcc>
  <rcc rId="599" ua="false" sId="1">
    <nc r="D529" t="inlineStr">
      <is>
        <r>
          <rPr>
            <sz val="10"/>
            <rFont val="Arial Cyr"/>
            <family val="0"/>
            <charset val="204"/>
          </rPr>
          <t xml:space="preserve">02</t>
        </r>
      </is>
    </nc>
  </rcc>
  <rcc rId="600" ua="false" sId="1">
    <nc r="E529" t="inlineStr">
      <is>
        <r>
          <rPr>
            <sz val="10"/>
            <rFont val="Arial Cyr"/>
            <family val="0"/>
            <charset val="204"/>
          </rPr>
          <t xml:space="preserve">01 1 20 ИП001</t>
        </r>
      </is>
    </nc>
  </rcc>
  <rcc rId="601" ua="false" sId="1">
    <nc r="F527" t="inlineStr">
      <is>
        <r>
          <rPr>
            <sz val="10"/>
            <rFont val="Arial Cyr"/>
            <family val="0"/>
            <charset val="204"/>
          </rPr>
          <t xml:space="preserve">600</t>
        </r>
      </is>
    </nc>
  </rcc>
  <rcc rId="602" ua="false" sId="1">
    <nc r="F529" t="inlineStr">
      <is>
        <r>
          <rPr>
            <sz val="10"/>
            <rFont val="Arial Cyr"/>
            <family val="0"/>
            <charset val="204"/>
          </rPr>
          <t xml:space="preserve">600</t>
        </r>
      </is>
    </nc>
  </rcc>
  <rcc rId="603" ua="false" sId="1">
    <nc r="A5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04" ua="false" sId="1">
    <nc r="A52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64.xml><?xml version="1.0" encoding="utf-8"?>
<revisions xmlns="http://schemas.openxmlformats.org/spreadsheetml/2006/main" xmlns:r="http://schemas.openxmlformats.org/officeDocument/2006/relationships">
  <rcc rId="605" ua="false" sId="1">
    <nc r="A525" t="inlineStr">
      <is>
        <r>
          <rPr>
            <sz val="10"/>
            <rFont val="Arial Cyr"/>
            <family val="0"/>
            <charset val="204"/>
          </rPr>
          <t xml:space="preserve">Субсидии бюджетным и автономным учреждениям на иные цели</t>
        </r>
      </is>
    </nc>
  </rcc>
</revisions>
</file>

<file path=xl/revisions/revisionLog65.xml><?xml version="1.0" encoding="utf-8"?>
<revisions xmlns="http://schemas.openxmlformats.org/spreadsheetml/2006/main" xmlns:r="http://schemas.openxmlformats.org/officeDocument/2006/relationships">
  <rcc rId="606" ua="false" sId="1">
    <oc r="G942" t="n">
      <f>103039.9-11565.5+4560.3+1527.6</f>
    </oc>
    <nc r="G942" t="n">
      <f>103039.9-11565.5+4560.3+1527.5</f>
    </nc>
  </rcc>
</revisions>
</file>

<file path=xl/revisions/revisionLog66.xml><?xml version="1.0" encoding="utf-8"?>
<revisions xmlns="http://schemas.openxmlformats.org/spreadsheetml/2006/main" xmlns:r="http://schemas.openxmlformats.org/officeDocument/2006/relationships">
  <rrc rId="607" ua="false" sId="1" eol="0" ref="706:715" action="insertRow"/>
  <rcc rId="608" ua="false" sId="1">
    <nc r="B714" t="n">
      <v>208</v>
    </nc>
  </rcc>
  <rcc rId="609" ua="false" sId="1">
    <nc r="C714" t="inlineStr">
      <is>
        <r>
          <rPr>
            <sz val="10"/>
            <rFont val="Arial Cyr"/>
            <family val="0"/>
            <charset val="204"/>
          </rPr>
          <t xml:space="preserve">07</t>
        </r>
      </is>
    </nc>
  </rcc>
  <rcc rId="610" ua="false" sId="1">
    <nc r="D714" t="inlineStr">
      <is>
        <r>
          <rPr>
            <sz val="10"/>
            <rFont val="Arial Cyr"/>
            <family val="0"/>
            <charset val="204"/>
          </rPr>
          <t xml:space="preserve">03</t>
        </r>
      </is>
    </nc>
  </rcc>
  <rcc rId="611" ua="false" sId="1">
    <nc r="E714" t="inlineStr">
      <is>
        <r>
          <rPr>
            <sz val="10"/>
            <rFont val="Arial Cyr"/>
            <family val="0"/>
            <charset val="204"/>
          </rPr>
          <t xml:space="preserve">01 4 20 S9606</t>
        </r>
      </is>
    </nc>
  </rcc>
  <rcc rId="612" ua="false" sId="1">
    <nc r="B715" t="n">
      <v>208</v>
    </nc>
  </rcc>
  <rcc rId="613" ua="false" sId="1">
    <nc r="C715" t="inlineStr">
      <is>
        <r>
          <rPr>
            <sz val="10"/>
            <rFont val="Arial Cyr"/>
            <family val="0"/>
            <charset val="204"/>
          </rPr>
          <t xml:space="preserve">07</t>
        </r>
      </is>
    </nc>
  </rcc>
  <rcc rId="614" ua="false" sId="1">
    <nc r="D715" t="inlineStr">
      <is>
        <r>
          <rPr>
            <sz val="10"/>
            <rFont val="Arial Cyr"/>
            <family val="0"/>
            <charset val="204"/>
          </rPr>
          <t xml:space="preserve">03</t>
        </r>
      </is>
    </nc>
  </rcc>
  <rcc rId="615" ua="false" sId="1">
    <nc r="E715" t="inlineStr">
      <is>
        <r>
          <rPr>
            <sz val="10"/>
            <rFont val="Arial Cyr"/>
            <family val="0"/>
            <charset val="204"/>
          </rPr>
          <t xml:space="preserve">01 4 20 ИП006</t>
        </r>
      </is>
    </nc>
  </rcc>
  <rrc rId="616" ua="false" sId="1" eol="0" ref="549:566" action="insertRow"/>
</revisions>
</file>

<file path=xl/revisions/revisionLog67.xml><?xml version="1.0" encoding="utf-8"?>
<revisions xmlns="http://schemas.openxmlformats.org/spreadsheetml/2006/main" xmlns:r="http://schemas.openxmlformats.org/officeDocument/2006/relationships">
  <rrc rId="617" ua="false" sId="1" eol="0" ref="559:559" action="insertRow"/>
  <rrc rId="618" ua="false" sId="1" eol="0" ref="565:565" action="insertRow"/>
  <rcc rId="619" ua="false" sId="1">
    <nc r="E563" t="inlineStr">
      <is>
        <r>
          <rPr>
            <sz val="10"/>
            <rFont val="Arial Cyr"/>
            <family val="0"/>
            <charset val="204"/>
          </rPr>
          <t xml:space="preserve">01 3 20 ИП008</t>
        </r>
      </is>
    </nc>
  </rcc>
</revisions>
</file>

<file path=xl/revisions/revisionLog68.xml><?xml version="1.0" encoding="utf-8"?>
<revisions xmlns="http://schemas.openxmlformats.org/spreadsheetml/2006/main" xmlns:r="http://schemas.openxmlformats.org/officeDocument/2006/relationships">
  <rcc rId="620" ua="false" sId="1">
    <nc r="E565" t="inlineStr">
      <is>
        <r>
          <rPr>
            <sz val="10"/>
            <rFont val="Arial Cyr"/>
            <family val="0"/>
            <charset val="204"/>
          </rPr>
          <t xml:space="preserve">01 3 20 ИП009</t>
        </r>
      </is>
    </nc>
  </rcc>
  <rcc rId="621" ua="false" sId="1">
    <nc r="E559" t="inlineStr">
      <is>
        <r>
          <rPr>
            <sz val="10"/>
            <rFont val="Arial Cyr"/>
            <family val="0"/>
            <charset val="204"/>
          </rPr>
          <t xml:space="preserve">01 3 20 S9609</t>
        </r>
      </is>
    </nc>
  </rcc>
</revisions>
</file>

<file path=xl/revisions/revisionLog69.xml><?xml version="1.0" encoding="utf-8"?>
<revisions xmlns="http://schemas.openxmlformats.org/spreadsheetml/2006/main" xmlns:r="http://schemas.openxmlformats.org/officeDocument/2006/relationships">
  <rcc rId="622" ua="false" sId="1">
    <oc r="A380"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oc>
    <nc r="A380"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nc>
  </rcc>
</revisions>
</file>

<file path=xl/revisions/revisionLog7.xml><?xml version="1.0" encoding="utf-8"?>
<revisions xmlns="http://schemas.openxmlformats.org/spreadsheetml/2006/main" xmlns:r="http://schemas.openxmlformats.org/officeDocument/2006/relationships">
  <rcc rId="13" ua="false" sId="1">
    <oc r="A1490"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подростками от 6 до 29 лет</t>
        </r>
      </is>
    </oc>
    <nc r="A1490"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r>
      </is>
    </nc>
  </rcc>
</revisions>
</file>

<file path=xl/revisions/revisionLog70.xml><?xml version="1.0" encoding="utf-8"?>
<revisions xmlns="http://schemas.openxmlformats.org/spreadsheetml/2006/main" xmlns:r="http://schemas.openxmlformats.org/officeDocument/2006/relationships">
  <rrc rId="623" ua="false" sId="1" eol="0" ref="1131:1131" action="insertRow"/>
  <rrc rId="624" ua="false" sId="1" eol="0" ref="1130:1130" action="insertRow"/>
  <rcc rId="625" ua="false" sId="1">
    <nc r="B1130" t="n">
      <v>211</v>
    </nc>
  </rcc>
  <rcc rId="626" ua="false" sId="1">
    <nc r="B1131" t="n">
      <v>211</v>
    </nc>
  </rcc>
  <rcc rId="627" ua="false" sId="1">
    <nc r="C1130" t="inlineStr">
      <is>
        <r>
          <rPr>
            <sz val="10"/>
            <rFont val="Arial Cyr"/>
            <family val="0"/>
            <charset val="204"/>
          </rPr>
          <t xml:space="preserve">04</t>
        </r>
      </is>
    </nc>
  </rcc>
  <rcc rId="628" ua="false" sId="1">
    <nc r="D1130" t="inlineStr">
      <is>
        <r>
          <rPr>
            <sz val="10"/>
            <rFont val="Arial Cyr"/>
            <family val="0"/>
            <charset val="204"/>
          </rPr>
          <t xml:space="preserve">09</t>
        </r>
      </is>
    </nc>
  </rcc>
  <rcc rId="629" ua="false" sId="1">
    <nc r="C1131" t="inlineStr">
      <is>
        <r>
          <rPr>
            <sz val="10"/>
            <rFont val="Arial Cyr"/>
            <family val="0"/>
            <charset val="204"/>
          </rPr>
          <t xml:space="preserve">04</t>
        </r>
      </is>
    </nc>
  </rcc>
  <rcc rId="630" ua="false" sId="1">
    <nc r="D1131" t="inlineStr">
      <is>
        <r>
          <rPr>
            <sz val="10"/>
            <rFont val="Arial Cyr"/>
            <family val="0"/>
            <charset val="204"/>
          </rPr>
          <t xml:space="preserve">09</t>
        </r>
      </is>
    </nc>
  </rcc>
  <rcc rId="631" ua="false" sId="1">
    <nc r="E1130" t="inlineStr">
      <is>
        <r>
          <rPr>
            <sz val="10"/>
            <rFont val="Arial Cyr"/>
            <family val="0"/>
            <charset val="204"/>
          </rPr>
          <t xml:space="preserve">46 0 10 ПДД00</t>
        </r>
      </is>
    </nc>
  </rcc>
  <rcc rId="632" ua="false" sId="1">
    <nc r="E1131" t="inlineStr">
      <is>
        <r>
          <rPr>
            <sz val="10"/>
            <rFont val="Arial Cyr"/>
            <family val="0"/>
            <charset val="204"/>
          </rPr>
          <t xml:space="preserve">46 0 10 ПДД00</t>
        </r>
      </is>
    </nc>
  </rcc>
  <rcc rId="633" ua="false" sId="1">
    <nc r="F1131" t="inlineStr">
      <is>
        <r>
          <rPr>
            <sz val="10"/>
            <rFont val="Arial Cyr"/>
            <family val="0"/>
            <charset val="204"/>
          </rPr>
          <t xml:space="preserve">200</t>
        </r>
      </is>
    </nc>
  </rcc>
  <rcc rId="634" ua="false" sId="1">
    <nc r="G1131" t="n">
      <v>1000</v>
    </nc>
  </rcc>
  <rcc rId="635" ua="false" sId="1">
    <nc r="H1131" t="n">
      <v>0</v>
    </nc>
  </rcc>
  <rcc rId="636" ua="false" sId="1">
    <nc r="I1131" t="n">
      <v>0</v>
    </nc>
  </rcc>
  <rrc rId="637" ua="false" sId="1" eol="0" ref="1154:1154" action="insertRow"/>
  <rrc rId="638" ua="false" sId="1" eol="0" ref="1153:1153" action="insertRow"/>
  <rrc rId="639" ua="false" sId="1" eol="0" ref="1151:1151" action="insertRow"/>
  <rcc rId="640" ua="false" sId="1">
    <nc r="G1130" t="n">
      <f>G1131</f>
    </nc>
  </rcc>
  <rcc rId="641" ua="false" sId="1">
    <nc r="H1130" t="n">
      <f>H1131</f>
    </nc>
  </rcc>
  <rcc rId="642" ua="false" sId="1">
    <nc r="I1130" t="n">
      <f>I1131</f>
    </nc>
  </rcc>
  <rcc rId="643" ua="false" sId="1">
    <nc r="A1130"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44" ua="false" sId="1">
    <oc r="G1120" t="e">
      <f>G1121+G1146+#REF!</f>
    </oc>
    <nc r="G1120" t="n">
      <f>G1121+G1146</f>
    </nc>
  </rcc>
  <rcc rId="645" ua="false" sId="1">
    <oc r="H1120" t="e">
      <f>H1121+H1146+#REF!</f>
    </oc>
    <nc r="H1120" t="n">
      <f>H1121+H1146</f>
    </nc>
  </rcc>
  <rcc rId="646" ua="false" sId="1">
    <oc r="I1120" t="e">
      <f>I1121+I1146+#REF!</f>
    </oc>
    <nc r="I1120" t="n">
      <f>I1121+I1146</f>
    </nc>
  </rcc>
  <rcc rId="647" ua="false" sId="1">
    <oc r="G1121" t="n">
      <f>G1144+G1122+G1126</f>
    </oc>
    <nc r="G1121" t="n">
      <f>G1144+G1122+G1126+G1130</f>
    </nc>
  </rcc>
  <rcc rId="648" ua="false" sId="1">
    <oc r="H1121" t="n">
      <f>H1144+H1122+H1126</f>
    </oc>
    <nc r="H1121" t="n">
      <f>H1144+H1122+H1126+H1130</f>
    </nc>
  </rcc>
  <rcc rId="649" ua="false" sId="1">
    <oc r="I1121" t="n">
      <f>I1144+I1122+I1126</f>
    </oc>
    <nc r="I1121" t="n">
      <f>I1144+I1122+I1126+I1130</f>
    </nc>
  </rcc>
</revisions>
</file>

<file path=xl/revisions/revisionLog71.xml><?xml version="1.0" encoding="utf-8"?>
<revisions xmlns="http://schemas.openxmlformats.org/spreadsheetml/2006/main" xmlns:r="http://schemas.openxmlformats.org/officeDocument/2006/relationships">
  <rrc rId="650" ua="false" sId="1" eol="0" ref="1083:1083" action="insertRow"/>
  <rrc rId="651" ua="false" sId="1" eol="0" ref="1083:1083" action="insertRow"/>
  <rrc rId="652" ua="false" sId="1" eol="0" ref="1080:1080" action="insertRow"/>
  <rrc rId="653" ua="false" sId="1" eol="0" ref="1079:1079" action="insertRow"/>
  <rm rId="654" ua="false" sheetId="1" source="A1189:IC1190" destination="A1079:IC1080" sourceSheetId="1"/>
  <rrc rId="655" ua="false" sId="1" eol="0" ref="1189:1189" action="deleteRow">
    <rfmt sheetId="1" sqref="1189:1189"/>
    <rcc rId="0" ua="false" sId="1">
      <nc r="I1189" t="n">
        <f>I1195</f>
      </nc>
    </rcc>
    <rcc rId="0" ua="false" sId="1">
      <nc r="H1189" t="n">
        <f>H1195</f>
      </nc>
    </rcc>
    <rcc rId="0" ua="false" sId="1">
      <nc r="G1189" t="n">
        <f>G1195</f>
      </nc>
    </rcc>
    <rcc rId="0" ua="false" sId="1">
      <nc r="E1189" t="inlineStr">
        <is>
          <r>
            <rPr>
              <sz val="10"/>
              <rFont val="Arial Cyr"/>
              <family val="0"/>
              <charset val="204"/>
            </rPr>
            <t xml:space="preserve">10 0 00 00000</t>
          </r>
        </is>
      </nc>
    </rcc>
    <rcc rId="0" ua="false" sId="1">
      <nc r="D1189" t="inlineStr">
        <is>
          <r>
            <rPr>
              <sz val="10"/>
              <rFont val="Arial Cyr"/>
              <family val="0"/>
              <charset val="204"/>
            </rPr>
            <t xml:space="preserve">01</t>
          </r>
        </is>
      </nc>
    </rcc>
    <rcc rId="0" ua="false" sId="1">
      <nc r="C1189" t="inlineStr">
        <is>
          <r>
            <rPr>
              <sz val="10"/>
              <rFont val="Arial Cyr"/>
              <family val="0"/>
              <charset val="204"/>
            </rPr>
            <t xml:space="preserve">08</t>
          </r>
        </is>
      </nc>
    </rcc>
    <rcc rId="0" ua="false" sId="1">
      <nc r="B1189" t="n">
        <v>209</v>
      </nc>
    </rcc>
    <rcc rId="0" ua="false" sId="1">
      <nc r="A1189" t="inlineStr">
        <is>
          <r>
            <rPr>
              <sz val="10"/>
              <rFont val="Arial Cyr"/>
              <family val="0"/>
              <charset val="204"/>
            </rPr>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r>
        </is>
      </nc>
    </rcc>
  </rrc>
  <rrc rId="656" ua="false" sId="1" eol="0" ref="1189:1189" action="deleteRow">
    <rfmt sheetId="1" sqref="1189:1189"/>
    <rcc rId="0" ua="false" sId="1">
      <nc r="I1189" t="n">
        <f>I1195</f>
      </nc>
    </rcc>
    <rcc rId="0" ua="false" sId="1">
      <nc r="H1189" t="n">
        <f>H1195</f>
      </nc>
    </rcc>
    <rcc rId="0" ua="false" sId="1">
      <nc r="G1189" t="n">
        <f>G1195</f>
      </nc>
    </rcc>
    <rcc rId="0" ua="false" sId="1">
      <nc r="E1189" t="inlineStr">
        <is>
          <r>
            <rPr>
              <sz val="10"/>
              <rFont val="Arial Cyr"/>
              <family val="0"/>
              <charset val="204"/>
            </rPr>
            <t xml:space="preserve">10 0 00 00000</t>
          </r>
        </is>
      </nc>
    </rcc>
    <rcc rId="0" ua="false" sId="1">
      <nc r="D1189" t="inlineStr">
        <is>
          <r>
            <rPr>
              <sz val="10"/>
              <rFont val="Arial Cyr"/>
              <family val="0"/>
              <charset val="204"/>
            </rPr>
            <t xml:space="preserve">01</t>
          </r>
        </is>
      </nc>
    </rcc>
    <rcc rId="0" ua="false" sId="1">
      <nc r="C1189" t="inlineStr">
        <is>
          <r>
            <rPr>
              <sz val="10"/>
              <rFont val="Arial Cyr"/>
              <family val="0"/>
              <charset val="204"/>
            </rPr>
            <t xml:space="preserve">08</t>
          </r>
        </is>
      </nc>
    </rcc>
    <rcc rId="0" ua="false" sId="1">
      <nc r="B1189" t="n">
        <v>209</v>
      </nc>
    </rcc>
    <rcc rId="0" ua="false" sId="1">
      <nc r="A1189" t="inlineStr">
        <is>
          <r>
            <rPr>
              <sz val="10"/>
              <rFont val="Arial Cyr"/>
              <family val="0"/>
              <charset val="204"/>
            </rPr>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r>
        </is>
      </nc>
    </rcc>
  </rrc>
  <rrc rId="657" ua="false" sId="1" eol="0" ref="1186:1186" action="insertRow"/>
  <rrc rId="658" ua="false" sId="1" eol="0" ref="1179:1179" action="insertRow"/>
  <rrc rId="659" ua="false" sId="1" eol="0" ref="1178:1178" action="insertRow"/>
  <rcc rId="660" ua="false" sId="1">
    <oc r="G1169" t="e">
      <f>G1170+G1178+G1189+G1225+#REF!</f>
    </oc>
    <nc r="G1169" t="n">
      <f>G1170+G1178+G1189+G1225</f>
    </nc>
  </rcc>
  <rcc rId="661" ua="false" sId="1">
    <oc r="H1169" t="e">
      <f>H1170+H1178+H1189+H1225+#REF!</f>
    </oc>
    <nc r="H1169" t="n">
      <f>H1170+H1178+H1189+H1225</f>
    </nc>
  </rcc>
  <rcc rId="662" ua="false" sId="1">
    <oc r="I1169" t="e">
      <f>I1170+I1178+I1189+I1225+#REF!</f>
    </oc>
    <nc r="I1169" t="n">
      <f>I1170+I1178+I1189+I1225</f>
    </nc>
  </rcc>
</revisions>
</file>

<file path=xl/revisions/revisionLog72.xml><?xml version="1.0" encoding="utf-8"?>
<revisions xmlns="http://schemas.openxmlformats.org/spreadsheetml/2006/main" xmlns:r="http://schemas.openxmlformats.org/officeDocument/2006/relationships">
  <rcc rId="663" ua="false" sId="1">
    <nc r="G529" t="n">
      <v>72</v>
    </nc>
  </rcc>
  <rcc rId="664" ua="false" sId="1">
    <nc r="H529" t="n">
      <v>0</v>
    </nc>
  </rcc>
  <rcc rId="665" ua="false" sId="1">
    <nc r="I529" t="n">
      <v>0</v>
    </nc>
  </rcc>
  <rcc rId="666" ua="false" sId="1">
    <nc r="G528" t="n">
      <f>G529</f>
    </nc>
  </rcc>
  <rcc rId="667" ua="false" sId="1">
    <nc r="H528" t="n">
      <f>H529</f>
    </nc>
  </rcc>
  <rcc rId="668" ua="false" sId="1">
    <nc r="I528" t="n">
      <f>I529</f>
    </nc>
  </rcc>
  <rcc rId="669" ua="false" sId="1">
    <nc r="G527" t="n">
      <v>828</v>
    </nc>
  </rcc>
  <rcc rId="670" ua="false" sId="1">
    <nc r="H527" t="n">
      <v>0</v>
    </nc>
  </rcc>
  <rcc rId="671" ua="false" sId="1">
    <nc r="I527" t="n">
      <v>0</v>
    </nc>
  </rcc>
  <rcc rId="672" ua="false" sId="1">
    <nc r="G526" t="n">
      <f>G527</f>
    </nc>
  </rcc>
  <rcc rId="673" ua="false" sId="1">
    <nc r="H526" t="n">
      <f>H527</f>
    </nc>
  </rcc>
  <rcc rId="674" ua="false" sId="1">
    <nc r="I526" t="n">
      <f>I527</f>
    </nc>
  </rcc>
  <rcc rId="675" ua="false" sId="1">
    <nc r="G525" t="n">
      <f>G526+G528</f>
    </nc>
  </rcc>
  <rcc rId="676" ua="false" sId="1">
    <nc r="H525" t="n">
      <f>H526+H528</f>
    </nc>
  </rcc>
  <rcc rId="677" ua="false" sId="1">
    <nc r="I525" t="n">
      <f>I526+I528</f>
    </nc>
  </rcc>
  <rcc rId="678" ua="false" sId="1">
    <oc r="G524" t="n">
      <f>G530</f>
    </oc>
    <nc r="G524" t="n">
      <f>G525+G530</f>
    </nc>
  </rcc>
  <rcc rId="679" ua="false" sId="1">
    <oc r="H524" t="n">
      <f>H530</f>
    </oc>
    <nc r="H524" t="n">
      <f>H525+H530</f>
    </nc>
  </rcc>
  <rcc rId="680" ua="false" sId="1">
    <oc r="I524" t="n">
      <f>I530</f>
    </oc>
    <nc r="I524" t="n">
      <f>I525+I530</f>
    </nc>
  </rcc>
</revisions>
</file>

<file path=xl/revisions/revisionLog73.xml><?xml version="1.0" encoding="utf-8"?>
<revisions xmlns="http://schemas.openxmlformats.org/spreadsheetml/2006/main" xmlns:r="http://schemas.openxmlformats.org/officeDocument/2006/relationships">
  <rcc rId="681" ua="false" sId="1">
    <oc r="G1082" t="n">
      <f>4.5+400</f>
    </oc>
    <nc r="G1082" t="n">
      <f>4.5</f>
    </nc>
  </rcc>
  <rcc rId="682" ua="false" sId="1">
    <oc r="H1082" t="n">
      <f>4.5+400</f>
    </oc>
    <nc r="H1082" t="n">
      <f>4.5</f>
    </nc>
  </rcc>
  <rcc rId="683" ua="false" sId="1">
    <oc r="I1082" t="n">
      <f>4.5+400</f>
    </oc>
    <nc r="I1082" t="n">
      <f>4.5</f>
    </nc>
  </rcc>
  <rcc rId="684" ua="false" sId="1">
    <oc r="G1080" t="n">
      <v>200</v>
    </oc>
    <nc r="G1080" t="n">
      <f>200+400</f>
    </nc>
  </rcc>
  <rcc rId="685" ua="false" sId="1">
    <oc r="H1080" t="n">
      <v>200</v>
    </oc>
    <nc r="H1080" t="n">
      <f>200+400</f>
    </nc>
  </rcc>
  <rcc rId="686" ua="false" sId="1">
    <oc r="I1080" t="n">
      <v>200</v>
    </oc>
    <nc r="I1080" t="n">
      <f>200+400</f>
    </nc>
  </rcc>
  <rrc rId="687" ua="false" sId="1" eol="0" ref="1083:1083" action="deleteRow">
    <rfmt sheetId="1" sqref="1083:1083"/>
    <rcc rId="0" ua="false" sId="1">
      <nc r="I1083" t="n">
        <f>I1086</f>
      </nc>
    </rcc>
    <rcc rId="0" ua="false" sId="1">
      <nc r="H1083" t="n">
        <f>H1086</f>
      </nc>
    </rcc>
    <rcc rId="0" ua="false" sId="1">
      <nc r="G1083" t="n">
        <f>G1086</f>
      </nc>
    </rcc>
    <rcc rId="0" ua="false" sId="1">
      <nc r="E1083" t="inlineStr">
        <is>
          <r>
            <rPr>
              <sz val="10"/>
              <rFont val="Arial Cyr"/>
              <family val="0"/>
              <charset val="204"/>
            </rPr>
            <t xml:space="preserve">02 2 20 04050</t>
          </r>
        </is>
      </nc>
    </rcc>
    <rcc rId="0" ua="false" sId="1">
      <nc r="D1083" t="inlineStr">
        <is>
          <r>
            <rPr>
              <sz val="10"/>
              <rFont val="Arial Cyr"/>
              <family val="0"/>
              <charset val="204"/>
            </rPr>
            <t xml:space="preserve">04</t>
          </r>
        </is>
      </nc>
    </rcc>
    <rcc rId="0" ua="false" sId="1">
      <nc r="C1083" t="n">
        <v>10</v>
      </nc>
    </rcc>
    <rcc rId="0" ua="false" sId="1">
      <nc r="B1083" t="n">
        <v>208</v>
      </nc>
    </rcc>
    <rcc rId="0" ua="false" sId="1">
      <nc r="A1083" t="inlineStr">
        <is>
          <r>
            <rPr>
              <sz val="10"/>
              <rFont val="Arial Cyr"/>
              <family val="0"/>
              <charset val="204"/>
            </rPr>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r>
        </is>
      </nc>
    </rcc>
  </rrc>
  <rrc rId="688" ua="false" sId="1" eol="0" ref="1083:1083" action="deleteRow">
    <rfmt sheetId="1" sqref="1083:1083"/>
    <rcc rId="0" ua="false" sId="1">
      <nc r="I1083" t="n">
        <f>I1086</f>
      </nc>
    </rcc>
    <rcc rId="0" ua="false" sId="1">
      <nc r="H1083" t="n">
        <f>H1086</f>
      </nc>
    </rcc>
    <rcc rId="0" ua="false" sId="1">
      <nc r="G1083" t="n">
        <f>G1086</f>
      </nc>
    </rcc>
    <rcc rId="0" ua="false" sId="1">
      <nc r="E1083" t="inlineStr">
        <is>
          <r>
            <rPr>
              <sz val="10"/>
              <rFont val="Arial Cyr"/>
              <family val="0"/>
              <charset val="204"/>
            </rPr>
            <t xml:space="preserve">02 2 20 04050</t>
          </r>
        </is>
      </nc>
    </rcc>
    <rcc rId="0" ua="false" sId="1">
      <nc r="D1083" t="inlineStr">
        <is>
          <r>
            <rPr>
              <sz val="10"/>
              <rFont val="Arial Cyr"/>
              <family val="0"/>
              <charset val="204"/>
            </rPr>
            <t xml:space="preserve">04</t>
          </r>
        </is>
      </nc>
    </rcc>
    <rcc rId="0" ua="false" sId="1">
      <nc r="C1083" t="n">
        <v>10</v>
      </nc>
    </rcc>
    <rcc rId="0" ua="false" sId="1">
      <nc r="B1083" t="n">
        <v>208</v>
      </nc>
    </rcc>
    <rcc rId="0" ua="false" sId="1">
      <nc r="A1083" t="inlineStr">
        <is>
          <r>
            <rPr>
              <sz val="10"/>
              <rFont val="Arial Cyr"/>
              <family val="0"/>
              <charset val="204"/>
            </rPr>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r>
        </is>
      </nc>
    </rcc>
  </rrc>
</revisions>
</file>

<file path=xl/revisions/revisionLog74.xml><?xml version="1.0" encoding="utf-8"?>
<revisions xmlns="http://schemas.openxmlformats.org/spreadsheetml/2006/main" xmlns:r="http://schemas.openxmlformats.org/officeDocument/2006/relationships">
  <rcc rId="689" ua="false" sId="1">
    <oc r="I544" t="n">
      <v>1129.8</v>
    </oc>
    <nc r="I544" t="n">
      <v>1219.8</v>
    </nc>
  </rcc>
  <rcc rId="690" ua="false" sId="1">
    <nc r="B549" t="n">
      <v>208</v>
    </nc>
  </rcc>
  <rcc rId="691" ua="false" sId="1">
    <nc r="C549" t="inlineStr">
      <is>
        <r>
          <rPr>
            <sz val="10"/>
            <rFont val="Arial Cyr"/>
            <family val="0"/>
            <charset val="204"/>
          </rPr>
          <t xml:space="preserve">07 </t>
        </r>
      </is>
    </nc>
  </rcc>
  <rcc rId="692" ua="false" sId="1">
    <nc r="D549" t="inlineStr">
      <is>
        <r>
          <rPr>
            <sz val="10"/>
            <rFont val="Arial Cyr"/>
            <family val="0"/>
            <charset val="204"/>
          </rPr>
          <t xml:space="preserve">02</t>
        </r>
      </is>
    </nc>
  </rcc>
  <rcc rId="693" ua="false" sId="1">
    <nc r="B557" t="n">
      <v>208</v>
    </nc>
  </rcc>
  <rcc rId="694" ua="false" sId="1">
    <nc r="C557" t="inlineStr">
      <is>
        <r>
          <rPr>
            <sz val="10"/>
            <rFont val="Arial Cyr"/>
            <family val="0"/>
            <charset val="204"/>
          </rPr>
          <t xml:space="preserve">07 </t>
        </r>
      </is>
    </nc>
  </rcc>
  <rcc rId="695" ua="false" sId="1">
    <nc r="D557" t="inlineStr">
      <is>
        <r>
          <rPr>
            <sz val="10"/>
            <rFont val="Arial Cyr"/>
            <family val="0"/>
            <charset val="204"/>
          </rPr>
          <t xml:space="preserve">02</t>
        </r>
      </is>
    </nc>
  </rcc>
  <rcc rId="696" ua="false" sId="1">
    <nc r="B559" t="n">
      <v>208</v>
    </nc>
  </rcc>
  <rcc rId="697" ua="false" sId="1">
    <nc r="C559" t="inlineStr">
      <is>
        <r>
          <rPr>
            <sz val="10"/>
            <rFont val="Arial Cyr"/>
            <family val="0"/>
            <charset val="204"/>
          </rPr>
          <t xml:space="preserve">07 </t>
        </r>
      </is>
    </nc>
  </rcc>
  <rcc rId="698" ua="false" sId="1">
    <nc r="D559" t="inlineStr">
      <is>
        <r>
          <rPr>
            <sz val="10"/>
            <rFont val="Arial Cyr"/>
            <family val="0"/>
            <charset val="204"/>
          </rPr>
          <t xml:space="preserve">02</t>
        </r>
      </is>
    </nc>
  </rcc>
  <rcc rId="699" ua="false" sId="1">
    <nc r="B561" t="n">
      <v>208</v>
    </nc>
  </rcc>
  <rcc rId="700" ua="false" sId="1">
    <nc r="C561" t="inlineStr">
      <is>
        <r>
          <rPr>
            <sz val="10"/>
            <rFont val="Arial Cyr"/>
            <family val="0"/>
            <charset val="204"/>
          </rPr>
          <t xml:space="preserve">07 </t>
        </r>
      </is>
    </nc>
  </rcc>
  <rcc rId="701" ua="false" sId="1">
    <nc r="D561" t="inlineStr">
      <is>
        <r>
          <rPr>
            <sz val="10"/>
            <rFont val="Arial Cyr"/>
            <family val="0"/>
            <charset val="204"/>
          </rPr>
          <t xml:space="preserve">02</t>
        </r>
      </is>
    </nc>
  </rcc>
  <rcc rId="702" ua="false" sId="1">
    <nc r="B563" t="n">
      <v>208</v>
    </nc>
  </rcc>
  <rcc rId="703" ua="false" sId="1">
    <nc r="C563" t="inlineStr">
      <is>
        <r>
          <rPr>
            <sz val="10"/>
            <rFont val="Arial Cyr"/>
            <family val="0"/>
            <charset val="204"/>
          </rPr>
          <t xml:space="preserve">07 </t>
        </r>
      </is>
    </nc>
  </rcc>
  <rcc rId="704" ua="false" sId="1">
    <nc r="D563" t="inlineStr">
      <is>
        <r>
          <rPr>
            <sz val="10"/>
            <rFont val="Arial Cyr"/>
            <family val="0"/>
            <charset val="204"/>
          </rPr>
          <t xml:space="preserve">02</t>
        </r>
      </is>
    </nc>
  </rcc>
  <rcc rId="705" ua="false" sId="1">
    <nc r="B565" t="n">
      <v>208</v>
    </nc>
  </rcc>
  <rcc rId="706" ua="false" sId="1">
    <nc r="C565" t="inlineStr">
      <is>
        <r>
          <rPr>
            <sz val="10"/>
            <rFont val="Arial Cyr"/>
            <family val="0"/>
            <charset val="204"/>
          </rPr>
          <t xml:space="preserve">07 </t>
        </r>
      </is>
    </nc>
  </rcc>
  <rcc rId="707" ua="false" sId="1">
    <nc r="D565" t="inlineStr">
      <is>
        <r>
          <rPr>
            <sz val="10"/>
            <rFont val="Arial Cyr"/>
            <family val="0"/>
            <charset val="204"/>
          </rPr>
          <t xml:space="preserve">02</t>
        </r>
      </is>
    </nc>
  </rcc>
  <rcc rId="708" ua="false" sId="1">
    <nc r="B566" t="n">
      <v>208</v>
    </nc>
  </rcc>
  <rcc rId="709" ua="false" sId="1">
    <nc r="C566" t="inlineStr">
      <is>
        <r>
          <rPr>
            <sz val="10"/>
            <rFont val="Arial Cyr"/>
            <family val="0"/>
            <charset val="204"/>
          </rPr>
          <t xml:space="preserve">07 </t>
        </r>
      </is>
    </nc>
  </rcc>
  <rcc rId="710" ua="false" sId="1">
    <nc r="D566" t="inlineStr">
      <is>
        <r>
          <rPr>
            <sz val="10"/>
            <rFont val="Arial Cyr"/>
            <family val="0"/>
            <charset val="204"/>
          </rPr>
          <t xml:space="preserve">02</t>
        </r>
      </is>
    </nc>
  </rcc>
</revisions>
</file>

<file path=xl/revisions/revisionLog75.xml><?xml version="1.0" encoding="utf-8"?>
<revisions xmlns="http://schemas.openxmlformats.org/spreadsheetml/2006/main" xmlns:r="http://schemas.openxmlformats.org/officeDocument/2006/relationships">
  <rrc rId="711" ua="false" sId="1" eol="0" ref="545:545" action="insertRow"/>
  <rrc rId="712" ua="false" sId="1" eol="0" ref="546:546" action="insertRow"/>
  <rcc rId="713" ua="false" sId="1">
    <nc r="B546" t="n">
      <v>208</v>
    </nc>
  </rcc>
  <rcc rId="714" ua="false" sId="1">
    <nc r="C546" t="inlineStr">
      <is>
        <r>
          <rPr>
            <sz val="10"/>
            <rFont val="Arial Cyr"/>
            <family val="0"/>
            <charset val="204"/>
          </rPr>
          <t xml:space="preserve">07 </t>
        </r>
      </is>
    </nc>
  </rcc>
  <rcc rId="715" ua="false" sId="1">
    <nc r="D546" t="inlineStr">
      <is>
        <r>
          <rPr>
            <sz val="10"/>
            <rFont val="Arial Cyr"/>
            <family val="0"/>
            <charset val="204"/>
          </rPr>
          <t xml:space="preserve">02</t>
        </r>
      </is>
    </nc>
  </rcc>
  <rcc rId="716" ua="false" sId="1">
    <nc r="E546" t="inlineStr">
      <is>
        <r>
          <rPr>
            <sz val="10"/>
            <rFont val="Arial Cyr"/>
            <family val="0"/>
            <charset val="204"/>
          </rPr>
          <t xml:space="preserve">01 3 20 S9608</t>
        </r>
      </is>
    </nc>
  </rcc>
  <rcc rId="717" ua="false" sId="1">
    <nc r="A54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718" ua="false" sId="1" eol="0" ref="550:550" action="insertRow"/>
  <rrc rId="719" ua="false" sId="1" eol="0" ref="558:558" action="insertRow"/>
  <rrc rId="720" ua="false" sId="1" eol="0" ref="560:560" action="insertRow"/>
  <rrc rId="721" ua="false" sId="1" eol="0" ref="562:562" action="insertRow"/>
  <rrc rId="722" ua="false" sId="1" eol="0" ref="564:564" action="insertRow"/>
  <rcc rId="723" ua="false" sId="1">
    <nc r="A5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4" ua="false" sId="1">
    <nc r="A5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5" ua="false" sId="1">
    <nc r="A56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6" ua="false" sId="1">
    <nc r="A56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7" ua="false" sId="1">
    <nc r="F546" t="inlineStr">
      <is>
        <r>
          <rPr>
            <sz val="10"/>
            <rFont val="Arial Cyr"/>
            <family val="0"/>
            <charset val="204"/>
          </rPr>
          <t xml:space="preserve">600</t>
        </r>
      </is>
    </nc>
  </rcc>
  <rcc rId="728" ua="false" sId="1">
    <nc r="F550" t="inlineStr">
      <is>
        <r>
          <rPr>
            <sz val="10"/>
            <rFont val="Arial Cyr"/>
            <family val="0"/>
            <charset val="204"/>
          </rPr>
          <t xml:space="preserve">600</t>
        </r>
      </is>
    </nc>
  </rcc>
  <rcc rId="729" ua="false" sId="1">
    <nc r="F558" t="inlineStr">
      <is>
        <r>
          <rPr>
            <sz val="10"/>
            <rFont val="Arial Cyr"/>
            <family val="0"/>
            <charset val="204"/>
          </rPr>
          <t xml:space="preserve">600</t>
        </r>
      </is>
    </nc>
  </rcc>
  <rcc rId="730" ua="false" sId="1">
    <nc r="F560" t="inlineStr">
      <is>
        <r>
          <rPr>
            <sz val="10"/>
            <rFont val="Arial Cyr"/>
            <family val="0"/>
            <charset val="204"/>
          </rPr>
          <t xml:space="preserve">600</t>
        </r>
      </is>
    </nc>
  </rcc>
  <rcc rId="731" ua="false" sId="1">
    <nc r="F562" t="inlineStr">
      <is>
        <r>
          <rPr>
            <sz val="10"/>
            <rFont val="Arial Cyr"/>
            <family val="0"/>
            <charset val="204"/>
          </rPr>
          <t xml:space="preserve">600</t>
        </r>
      </is>
    </nc>
  </rcc>
  <rcc rId="732" ua="false" sId="1">
    <nc r="F564" t="inlineStr">
      <is>
        <r>
          <rPr>
            <sz val="10"/>
            <rFont val="Arial Cyr"/>
            <family val="0"/>
            <charset val="204"/>
          </rPr>
          <t xml:space="preserve">600</t>
        </r>
      </is>
    </nc>
  </rcc>
  <rcc rId="733" ua="false" sId="1">
    <nc r="B564" t="n">
      <v>208</v>
    </nc>
  </rcc>
  <rcc rId="734" ua="false" sId="1">
    <nc r="C564" t="inlineStr">
      <is>
        <r>
          <rPr>
            <sz val="10"/>
            <rFont val="Arial Cyr"/>
            <family val="0"/>
            <charset val="204"/>
          </rPr>
          <t xml:space="preserve">07 </t>
        </r>
      </is>
    </nc>
  </rcc>
  <rcc rId="735" ua="false" sId="1">
    <nc r="D564" t="inlineStr">
      <is>
        <r>
          <rPr>
            <sz val="10"/>
            <rFont val="Arial Cyr"/>
            <family val="0"/>
            <charset val="204"/>
          </rPr>
          <t xml:space="preserve">02</t>
        </r>
      </is>
    </nc>
  </rcc>
  <rcc rId="736" ua="false" sId="1">
    <nc r="E564" t="inlineStr">
      <is>
        <r>
          <rPr>
            <sz val="10"/>
            <rFont val="Arial Cyr"/>
            <family val="0"/>
            <charset val="204"/>
          </rPr>
          <t xml:space="preserve">01 3 20 ИП012</t>
        </r>
      </is>
    </nc>
  </rcc>
  <rcc rId="737" ua="false" sId="1">
    <nc r="B562" t="n">
      <v>208</v>
    </nc>
  </rcc>
  <rcc rId="738" ua="false" sId="1">
    <nc r="C562" t="inlineStr">
      <is>
        <r>
          <rPr>
            <sz val="10"/>
            <rFont val="Arial Cyr"/>
            <family val="0"/>
            <charset val="204"/>
          </rPr>
          <t xml:space="preserve">07 </t>
        </r>
      </is>
    </nc>
  </rcc>
  <rcc rId="739" ua="false" sId="1">
    <nc r="D562" t="inlineStr">
      <is>
        <r>
          <rPr>
            <sz val="10"/>
            <rFont val="Arial Cyr"/>
            <family val="0"/>
            <charset val="204"/>
          </rPr>
          <t xml:space="preserve">02</t>
        </r>
      </is>
    </nc>
  </rcc>
  <rcc rId="740" ua="false" sId="1">
    <nc r="E562" t="inlineStr">
      <is>
        <r>
          <rPr>
            <sz val="10"/>
            <rFont val="Arial Cyr"/>
            <family val="0"/>
            <charset val="204"/>
          </rPr>
          <t xml:space="preserve">01 3 20 ИП009</t>
        </r>
      </is>
    </nc>
  </rcc>
  <rcc rId="741" ua="false" sId="1">
    <nc r="B560" t="n">
      <v>208</v>
    </nc>
  </rcc>
  <rcc rId="742" ua="false" sId="1">
    <nc r="C560" t="inlineStr">
      <is>
        <r>
          <rPr>
            <sz val="10"/>
            <rFont val="Arial Cyr"/>
            <family val="0"/>
            <charset val="204"/>
          </rPr>
          <t xml:space="preserve">07 </t>
        </r>
      </is>
    </nc>
  </rcc>
  <rcc rId="743" ua="false" sId="1">
    <nc r="D560" t="inlineStr">
      <is>
        <r>
          <rPr>
            <sz val="10"/>
            <rFont val="Arial Cyr"/>
            <family val="0"/>
            <charset val="204"/>
          </rPr>
          <t xml:space="preserve">02</t>
        </r>
      </is>
    </nc>
  </rcc>
  <rcc rId="744" ua="false" sId="1">
    <nc r="E560" t="inlineStr">
      <is>
        <r>
          <rPr>
            <sz val="10"/>
            <rFont val="Arial Cyr"/>
            <family val="0"/>
            <charset val="204"/>
          </rPr>
          <t xml:space="preserve">01 3 20 ИП008</t>
        </r>
      </is>
    </nc>
  </rcc>
  <rcc rId="745" ua="false" sId="1">
    <nc r="B558" t="n">
      <v>208</v>
    </nc>
  </rcc>
  <rcc rId="746" ua="false" sId="1">
    <nc r="C558" t="inlineStr">
      <is>
        <r>
          <rPr>
            <sz val="10"/>
            <rFont val="Arial Cyr"/>
            <family val="0"/>
            <charset val="204"/>
          </rPr>
          <t xml:space="preserve">07 </t>
        </r>
      </is>
    </nc>
  </rcc>
  <rcc rId="747" ua="false" sId="1">
    <nc r="D558" t="inlineStr">
      <is>
        <r>
          <rPr>
            <sz val="10"/>
            <rFont val="Arial Cyr"/>
            <family val="0"/>
            <charset val="204"/>
          </rPr>
          <t xml:space="preserve">02</t>
        </r>
      </is>
    </nc>
  </rcc>
  <rcc rId="748" ua="false" sId="1">
    <nc r="E558" t="inlineStr">
      <is>
        <r>
          <rPr>
            <sz val="10"/>
            <rFont val="Arial Cyr"/>
            <family val="0"/>
            <charset val="204"/>
          </rPr>
          <t xml:space="preserve">01 3 20 S9612</t>
        </r>
      </is>
    </nc>
  </rcc>
  <rcc rId="749" ua="false" sId="1">
    <nc r="B550" t="n">
      <v>208</v>
    </nc>
  </rcc>
  <rcc rId="750" ua="false" sId="1">
    <nc r="C550" t="inlineStr">
      <is>
        <r>
          <rPr>
            <sz val="10"/>
            <rFont val="Arial Cyr"/>
            <family val="0"/>
            <charset val="204"/>
          </rPr>
          <t xml:space="preserve">07 </t>
        </r>
      </is>
    </nc>
  </rcc>
  <rcc rId="751" ua="false" sId="1">
    <nc r="D550" t="inlineStr">
      <is>
        <r>
          <rPr>
            <sz val="10"/>
            <rFont val="Arial Cyr"/>
            <family val="0"/>
            <charset val="204"/>
          </rPr>
          <t xml:space="preserve">02</t>
        </r>
      </is>
    </nc>
  </rcc>
  <rcc rId="752" ua="false" sId="1">
    <nc r="E550" t="inlineStr">
      <is>
        <r>
          <rPr>
            <sz val="10"/>
            <rFont val="Arial Cyr"/>
            <family val="0"/>
            <charset val="204"/>
          </rPr>
          <t xml:space="preserve">01 3 20 S9609</t>
        </r>
      </is>
    </nc>
  </rcc>
  <rcc rId="753" ua="false" sId="1">
    <nc r="G560" t="n">
      <v>15</v>
    </nc>
  </rcc>
  <rcc rId="754" ua="false" sId="1">
    <nc r="H560" t="n">
      <v>0</v>
    </nc>
  </rcc>
  <rcc rId="755" ua="false" sId="1">
    <nc r="I560" t="n">
      <v>0</v>
    </nc>
  </rcc>
  <rcc rId="756" ua="false" sId="1">
    <nc r="G546" t="n">
      <v>6985</v>
    </nc>
  </rcc>
  <rcc rId="757" ua="false" sId="1">
    <nc r="G550" t="n">
      <v>9469.4</v>
    </nc>
  </rcc>
  <rcc rId="758" ua="false" sId="1">
    <nc r="G558" t="n">
      <v>6993</v>
    </nc>
  </rcc>
  <rcc rId="759" ua="false" sId="1">
    <nc r="G562" t="n">
      <v>1.4</v>
    </nc>
  </rcc>
  <rcc rId="760" ua="false" sId="1">
    <nc r="G564" t="n">
      <v>7</v>
    </nc>
  </rcc>
  <rcc rId="761" ua="false" sId="1">
    <nc r="H564" t="n">
      <v>0</v>
    </nc>
  </rcc>
  <rcc rId="762" ua="false" sId="1">
    <nc r="I564" t="n">
      <v>0</v>
    </nc>
  </rcc>
  <rcc rId="763" ua="false" sId="1">
    <nc r="G563" t="n">
      <f>G564</f>
    </nc>
  </rcc>
  <rcc rId="764" ua="false" sId="1">
    <nc r="H563" t="n">
      <f>H564</f>
    </nc>
  </rcc>
  <rcc rId="765" ua="false" sId="1">
    <nc r="I563" t="n">
      <f>I564</f>
    </nc>
  </rcc>
  <rcc rId="766" ua="false" sId="1">
    <nc r="G561" t="n">
      <f>G562</f>
    </nc>
  </rcc>
  <rcc rId="767" ua="false" sId="1">
    <nc r="H561" t="n">
      <f>H562</f>
    </nc>
  </rcc>
  <rcc rId="768" ua="false" sId="1">
    <nc r="I561" t="n">
      <f>I562</f>
    </nc>
  </rcc>
  <rcc rId="769" ua="false" sId="1">
    <nc r="H562" t="n">
      <v>0</v>
    </nc>
  </rcc>
  <rcc rId="770" ua="false" sId="1">
    <nc r="I562" t="n">
      <v>0</v>
    </nc>
  </rcc>
  <rcc rId="771" ua="false" sId="1">
    <nc r="G559" t="n">
      <f>G560</f>
    </nc>
  </rcc>
  <rcc rId="772" ua="false" sId="1">
    <nc r="H559" t="n">
      <f>H560</f>
    </nc>
  </rcc>
  <rcc rId="773" ua="false" sId="1">
    <nc r="I559" t="n">
      <f>I560</f>
    </nc>
  </rcc>
  <rcc rId="774" ua="false" sId="1">
    <nc r="H558" t="n">
      <v>0</v>
    </nc>
  </rcc>
  <rcc rId="775" ua="false" sId="1">
    <nc r="I558" t="n">
      <v>0</v>
    </nc>
  </rcc>
  <rcc rId="776" ua="false" sId="1">
    <nc r="G557" t="n">
      <f>G558</f>
    </nc>
  </rcc>
  <rcc rId="777" ua="false" sId="1">
    <nc r="H557" t="n">
      <f>H558</f>
    </nc>
  </rcc>
  <rcc rId="778" ua="false" sId="1">
    <nc r="I557" t="n">
      <f>I558</f>
    </nc>
  </rcc>
  <rcc rId="779" ua="false" sId="1">
    <nc r="H550" t="n">
      <v>0</v>
    </nc>
  </rcc>
  <rcc rId="780" ua="false" sId="1">
    <nc r="I550" t="n">
      <v>0</v>
    </nc>
  </rcc>
  <rcc rId="781" ua="false" sId="1">
    <nc r="G549" t="n">
      <f>G550</f>
    </nc>
  </rcc>
  <rcc rId="782" ua="false" sId="1">
    <nc r="H549" t="n">
      <f>H550</f>
    </nc>
  </rcc>
  <rcc rId="783" ua="false" sId="1">
    <nc r="I549" t="n">
      <f>I550</f>
    </nc>
  </rcc>
  <rcc rId="784" ua="false" sId="1">
    <nc r="H546" t="n">
      <v>0</v>
    </nc>
  </rcc>
  <rcc rId="785" ua="false" sId="1">
    <nc r="I546" t="n">
      <v>0</v>
    </nc>
  </rcc>
  <rcc rId="786" ua="false" sId="1">
    <nc r="G545" t="n">
      <f>G546</f>
    </nc>
  </rcc>
  <rcc rId="787" ua="false" sId="1">
    <nc r="H545" t="n">
      <f>H546</f>
    </nc>
  </rcc>
  <rcc rId="788" ua="false" sId="1">
    <nc r="I545" t="n">
      <f>I546</f>
    </nc>
  </rcc>
  <rcc rId="789" ua="false" sId="1">
    <oc r="G534" t="n">
      <f>G543</f>
    </oc>
    <nc r="G534" t="n">
      <f>G543+G545+G549+G557+G559+G561+G563</f>
    </nc>
  </rcc>
  <rcc rId="790" ua="false" sId="1">
    <oc r="H534" t="n">
      <f>H543</f>
    </oc>
    <nc r="H534" t="n">
      <f>H543+H545+H549+H557+H559+H561+H563</f>
    </nc>
  </rcc>
  <rcc rId="791" ua="false" sId="1">
    <oc r="I534" t="n">
      <f>I543</f>
    </oc>
    <nc r="I534" t="n">
      <f>I543+I545+I549+I557+I559+I561+I563</f>
    </nc>
  </rcc>
</revisions>
</file>

<file path=xl/revisions/revisionLog76.xml><?xml version="1.0" encoding="utf-8"?>
<revisions xmlns="http://schemas.openxmlformats.org/spreadsheetml/2006/main" xmlns:r="http://schemas.openxmlformats.org/officeDocument/2006/relationships">
  <rrc rId="792" ua="false" sId="1" eol="0" ref="1119:1119" action="insertRow"/>
  <rrc rId="793" ua="false" sId="1" eol="0" ref="1117:1117" action="insertRow"/>
  <rcc rId="794" ua="false" sId="1">
    <nc r="B1119" t="n">
      <v>211</v>
    </nc>
  </rcc>
  <rcc rId="795" ua="false" sId="1">
    <nc r="C1119" t="inlineStr">
      <is>
        <r>
          <rPr>
            <sz val="10"/>
            <rFont val="Arial Cyr"/>
            <family val="0"/>
            <charset val="204"/>
          </rPr>
          <t xml:space="preserve">04</t>
        </r>
      </is>
    </nc>
  </rcc>
  <rcc rId="796" ua="false" sId="1">
    <nc r="D1119" t="inlineStr">
      <is>
        <r>
          <rPr>
            <sz val="10"/>
            <rFont val="Arial Cyr"/>
            <family val="0"/>
            <charset val="204"/>
          </rPr>
          <t xml:space="preserve">09</t>
        </r>
      </is>
    </nc>
  </rcc>
  <rcc rId="797" ua="false" sId="1">
    <nc r="F1119" t="inlineStr">
      <is>
        <r>
          <rPr>
            <sz val="10"/>
            <rFont val="Arial Cyr"/>
            <family val="0"/>
            <charset val="204"/>
          </rPr>
          <t xml:space="preserve">200</t>
        </r>
      </is>
    </nc>
  </rcc>
  <rcc rId="798" ua="false" sId="1">
    <nc r="G1119" t="n">
      <v>1000</v>
    </nc>
  </rcc>
  <rcc rId="799" ua="false" sId="1">
    <nc r="H1119" t="n">
      <v>0</v>
    </nc>
  </rcc>
  <rcc rId="800" ua="false" sId="1">
    <nc r="I1119" t="n">
      <v>0</v>
    </nc>
  </rcc>
  <rcc rId="801" ua="false" sId="1">
    <nc r="G1117" t="n">
      <f>G1119</f>
    </nc>
  </rcc>
  <rcc rId="802" ua="false" sId="1">
    <nc r="H1117" t="n">
      <f>H1119</f>
    </nc>
  </rcc>
  <rcc rId="803" ua="false" sId="1">
    <nc r="I1117" t="n">
      <f>I1119</f>
    </nc>
  </rcc>
  <rcc rId="804" ua="false" sId="1">
    <nc r="E1119" t="inlineStr">
      <is>
        <r>
          <rPr>
            <sz val="10"/>
            <rFont val="Arial Cyr"/>
            <family val="0"/>
            <charset val="204"/>
          </rPr>
          <t xml:space="preserve">46 0 10 ПДД00</t>
        </r>
      </is>
    </nc>
  </rcc>
  <rcc rId="805" ua="false" sId="1">
    <nc r="B1117" t="n">
      <v>211</v>
    </nc>
  </rcc>
  <rcc rId="806" ua="false" sId="1">
    <nc r="C1117" t="inlineStr">
      <is>
        <r>
          <rPr>
            <sz val="10"/>
            <rFont val="Arial Cyr"/>
            <family val="0"/>
            <charset val="204"/>
          </rPr>
          <t xml:space="preserve">04</t>
        </r>
      </is>
    </nc>
  </rcc>
  <rcc rId="807" ua="false" sId="1">
    <nc r="D1117" t="inlineStr">
      <is>
        <r>
          <rPr>
            <sz val="10"/>
            <rFont val="Arial Cyr"/>
            <family val="0"/>
            <charset val="204"/>
          </rPr>
          <t xml:space="preserve">09</t>
        </r>
      </is>
    </nc>
  </rcc>
  <rcc rId="808" ua="false" sId="1">
    <nc r="E1117" t="inlineStr">
      <is>
        <r>
          <rPr>
            <sz val="10"/>
            <rFont val="Arial Cyr"/>
            <family val="0"/>
            <charset val="204"/>
          </rPr>
          <t xml:space="preserve">46 0 10 ПДД00</t>
        </r>
      </is>
    </nc>
  </rcc>
  <rcc rId="809" ua="false" sId="1">
    <oc r="G1116" t="n">
      <f>G1130+G1120+G1122+G1126</f>
    </oc>
    <nc r="G1116" t="n">
      <f>G1130+G1120+G1122+G1126+G1117</f>
    </nc>
  </rcc>
  <rcc rId="810" ua="false" sId="1">
    <oc r="H1116" t="n">
      <f>H1130+H1120+H1122+H1126</f>
    </oc>
    <nc r="H1116" t="n">
      <f>H1130+H1120+H1122+H1126+H1117</f>
    </nc>
  </rcc>
  <rcc rId="811" ua="false" sId="1">
    <oc r="I1116" t="n">
      <f>I1130+I1120+I1122+I1126</f>
    </oc>
    <nc r="I1116" t="n">
      <f>I1130+I1120+I1122+I1126+I1117</f>
    </nc>
  </rcc>
</revisions>
</file>

<file path=xl/revisions/revisionLog77.xml><?xml version="1.0" encoding="utf-8"?>
<revisions xmlns="http://schemas.openxmlformats.org/spreadsheetml/2006/main" xmlns:r="http://schemas.openxmlformats.org/officeDocument/2006/relationships">
  <rrc rId="812" ua="false" sId="1" eol="0" ref="710:710" action="insertRow"/>
  <rcc rId="813" ua="false" sId="1">
    <nc r="A7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4" ua="false" sId="1">
    <nc r="B710" t="n">
      <v>208</v>
    </nc>
  </rcc>
  <rcc rId="815" ua="false" sId="1">
    <nc r="C710" t="inlineStr">
      <is>
        <r>
          <rPr>
            <sz val="10"/>
            <rFont val="Arial Cyr"/>
            <family val="0"/>
            <charset val="204"/>
          </rPr>
          <t xml:space="preserve">07</t>
        </r>
      </is>
    </nc>
  </rcc>
  <rcc rId="816" ua="false" sId="1">
    <nc r="D710" t="inlineStr">
      <is>
        <r>
          <rPr>
            <sz val="10"/>
            <rFont val="Arial Cyr"/>
            <family val="0"/>
            <charset val="204"/>
          </rPr>
          <t xml:space="preserve">03</t>
        </r>
      </is>
    </nc>
  </rcc>
  <rcc rId="817" ua="false" sId="1">
    <nc r="E710" t="inlineStr">
      <is>
        <r>
          <rPr>
            <sz val="10"/>
            <rFont val="Arial Cyr"/>
            <family val="0"/>
            <charset val="204"/>
          </rPr>
          <t xml:space="preserve">01 4 20 ИП006</t>
        </r>
      </is>
    </nc>
  </rcc>
  <rcc rId="818" ua="false" sId="1">
    <nc r="F710" t="inlineStr">
      <is>
        <r>
          <rPr>
            <sz val="10"/>
            <rFont val="Arial Cyr"/>
            <family val="0"/>
            <charset val="204"/>
          </rPr>
          <t xml:space="preserve">600</t>
        </r>
      </is>
    </nc>
  </rcc>
  <rcc rId="819" ua="false" sId="1">
    <nc r="G710" t="n">
      <v>10</v>
    </nc>
  </rcc>
  <rcc rId="820" ua="false" sId="1">
    <nc r="H710" t="n">
      <v>0</v>
    </nc>
  </rcc>
  <rcc rId="821" ua="false" sId="1">
    <nc r="I710" t="n">
      <v>0</v>
    </nc>
  </rcc>
  <rcc rId="822" ua="false" sId="1">
    <nc r="G709" t="n">
      <f>G710</f>
    </nc>
  </rcc>
  <rcc rId="823" ua="false" sId="1">
    <nc r="H709" t="n">
      <f>H710</f>
    </nc>
  </rcc>
  <rcc rId="824" ua="false" sId="1">
    <nc r="I709" t="n">
      <f>I710</f>
    </nc>
  </rcc>
  <rrc rId="825" ua="false" sId="1" eol="0" ref="708:708" action="insertRow"/>
  <rcc rId="826" ua="false" sId="1">
    <nc r="B708" t="n">
      <v>208</v>
    </nc>
  </rcc>
  <rcc rId="827" ua="false" sId="1">
    <nc r="C708" t="inlineStr">
      <is>
        <r>
          <rPr>
            <sz val="10"/>
            <rFont val="Arial Cyr"/>
            <family val="0"/>
            <charset val="204"/>
          </rPr>
          <t xml:space="preserve">07</t>
        </r>
      </is>
    </nc>
  </rcc>
  <rcc rId="828" ua="false" sId="1">
    <nc r="D708" t="inlineStr">
      <is>
        <r>
          <rPr>
            <sz val="10"/>
            <rFont val="Arial Cyr"/>
            <family val="0"/>
            <charset val="204"/>
          </rPr>
          <t xml:space="preserve">03</t>
        </r>
      </is>
    </nc>
  </rcc>
  <rcc rId="829" ua="false" sId="1">
    <nc r="E708" t="inlineStr">
      <is>
        <r>
          <rPr>
            <sz val="10"/>
            <rFont val="Arial Cyr"/>
            <family val="0"/>
            <charset val="204"/>
          </rPr>
          <t xml:space="preserve">01 4 20 S9606</t>
        </r>
      </is>
    </nc>
  </rcc>
  <rcc rId="830" ua="false" sId="1">
    <nc r="A7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1" ua="false" sId="1">
    <nc r="F708" t="inlineStr">
      <is>
        <r>
          <rPr>
            <sz val="10"/>
            <rFont val="Arial Cyr"/>
            <family val="0"/>
            <charset val="204"/>
          </rPr>
          <t xml:space="preserve">600</t>
        </r>
      </is>
    </nc>
  </rcc>
  <rcc rId="832" ua="false" sId="1">
    <nc r="G708" t="n">
      <v>2458</v>
    </nc>
  </rcc>
  <rcc rId="833" ua="false" sId="1">
    <nc r="H708" t="n">
      <v>0</v>
    </nc>
  </rcc>
  <rcc rId="834" ua="false" sId="1">
    <nc r="I708" t="n">
      <v>0</v>
    </nc>
  </rcc>
  <rcc rId="835" ua="false" sId="1">
    <nc r="G707" t="n">
      <f>G708</f>
    </nc>
  </rcc>
  <rcc rId="836" ua="false" sId="1">
    <nc r="H707" t="n">
      <f>H708</f>
    </nc>
  </rcc>
  <rcc rId="837" ua="false" sId="1">
    <nc r="I707" t="n">
      <f>I708</f>
    </nc>
  </rcc>
  <rcc rId="838" ua="false" sId="1">
    <nc r="B705" t="n">
      <v>208</v>
    </nc>
  </rcc>
  <rcc rId="839" ua="false" sId="1">
    <nc r="C705" t="inlineStr">
      <is>
        <r>
          <rPr>
            <sz val="10"/>
            <rFont val="Arial Cyr"/>
            <family val="0"/>
            <charset val="204"/>
          </rPr>
          <t xml:space="preserve">07</t>
        </r>
      </is>
    </nc>
  </rcc>
  <rcc rId="840" ua="false" sId="1">
    <nc r="D705" t="inlineStr">
      <is>
        <r>
          <rPr>
            <sz val="10"/>
            <rFont val="Arial Cyr"/>
            <family val="0"/>
            <charset val="204"/>
          </rPr>
          <t xml:space="preserve">03</t>
        </r>
      </is>
    </nc>
  </rcc>
  <rcc rId="841" ua="false" sId="1">
    <nc r="B706" t="n">
      <v>208</v>
    </nc>
  </rcc>
  <rcc rId="842" ua="false" sId="1">
    <nc r="C706" t="inlineStr">
      <is>
        <r>
          <rPr>
            <sz val="10"/>
            <rFont val="Arial Cyr"/>
            <family val="0"/>
            <charset val="204"/>
          </rPr>
          <t xml:space="preserve">07</t>
        </r>
      </is>
    </nc>
  </rcc>
  <rcc rId="843" ua="false" sId="1">
    <nc r="D706" t="inlineStr">
      <is>
        <r>
          <rPr>
            <sz val="10"/>
            <rFont val="Arial Cyr"/>
            <family val="0"/>
            <charset val="204"/>
          </rPr>
          <t xml:space="preserve">03</t>
        </r>
      </is>
    </nc>
  </rcc>
  <rcc rId="844" ua="false" sId="1">
    <nc r="E706" t="inlineStr">
      <is>
        <r>
          <rPr>
            <sz val="10"/>
            <rFont val="Arial Cyr"/>
            <family val="0"/>
            <charset val="204"/>
          </rPr>
          <t xml:space="preserve">01 4 20 00000</t>
        </r>
      </is>
    </nc>
  </rcc>
  <rcc rId="845" ua="false" sId="1">
    <nc r="E705" t="inlineStr">
      <is>
        <r>
          <rPr>
            <sz val="10"/>
            <rFont val="Arial Cyr"/>
            <family val="0"/>
            <charset val="204"/>
          </rPr>
          <t xml:space="preserve">01 4 00 00000</t>
        </r>
      </is>
    </nc>
  </rcc>
  <rrc rId="846" ua="false" sId="1" eol="0" ref="705:705" action="deleteRow">
    <rfmt sheetId="1" sqref="705:705"/>
    <rcc rId="0" ua="false" sId="1">
      <nc r="I705" t="n">
        <f>I706</f>
      </nc>
    </rcc>
    <rcc rId="0" ua="false" sId="1">
      <nc r="H705" t="n">
        <f>H706</f>
      </nc>
    </rcc>
    <rcc rId="0" ua="false" sId="1">
      <nc r="G705" t="n">
        <f>G706</f>
      </nc>
    </rcc>
    <rcc rId="0" ua="false" sId="1">
      <nc r="E705" t="inlineStr">
        <is>
          <r>
            <rPr>
              <sz val="10"/>
              <rFont val="Arial Cyr"/>
              <family val="0"/>
              <charset val="204"/>
            </rPr>
            <t xml:space="preserve">02 1 07 00000</t>
          </r>
        </is>
      </nc>
    </rcc>
    <rcc rId="0" ua="false" sId="1">
      <nc r="D705" t="inlineStr">
        <is>
          <r>
            <rPr>
              <sz val="10"/>
              <rFont val="Arial Cyr"/>
              <family val="0"/>
              <charset val="204"/>
            </rPr>
            <t xml:space="preserve">01</t>
          </r>
        </is>
      </nc>
    </rcc>
    <rcc rId="0" ua="false" sId="1">
      <nc r="C705" t="inlineStr">
        <is>
          <r>
            <rPr>
              <sz val="10"/>
              <rFont val="Arial Cyr"/>
              <family val="0"/>
              <charset val="204"/>
            </rPr>
            <t xml:space="preserve">07</t>
          </r>
        </is>
      </nc>
    </rcc>
    <rcc rId="0" ua="false" sId="1">
      <nc r="B705" t="n">
        <v>208</v>
      </nc>
    </rcc>
    <rcc rId="0" ua="false" sId="1">
      <nc r="A705" t="inlineStr">
        <is>
          <r>
            <rPr>
              <sz val="10"/>
              <rFont val="Arial Cyr"/>
              <family val="0"/>
              <charset val="204"/>
            </rPr>
            <t xml:space="preserve">Иные расходы на реализацию отраслевых мероприятий </t>
          </r>
        </is>
      </nc>
    </rcc>
  </rrc>
  <rcc rId="847" ua="false" sId="1">
    <nc r="A706" t="inlineStr">
      <is>
        <r>
          <rPr>
            <sz val="10"/>
            <rFont val="Arial Cyr"/>
            <family val="0"/>
            <charset val="204"/>
          </rPr>
          <t xml:space="preserve">Субсидии бюджетным и автономным учреждениям на иные цели</t>
        </r>
      </is>
    </nc>
  </rcc>
  <rcc rId="848" ua="false" sId="1">
    <nc r="A705" t="inlineStr">
      <is>
        <r>
          <rPr>
            <sz val="10"/>
            <rFont val="Arial Cyr"/>
            <family val="0"/>
            <charset val="204"/>
          </rPr>
          <t xml:space="preserve">Подпрограмма "Развитие системы поддержки одаренных детей и талантливой молодежи"</t>
        </r>
      </is>
    </nc>
  </rcc>
  <rcc rId="849" ua="false" sId="1">
    <nc r="G706" t="n">
      <f>G707+G709</f>
    </nc>
  </rcc>
  <rcc rId="850" ua="false" sId="1">
    <nc r="H706" t="n">
      <f>H707+H709</f>
    </nc>
  </rcc>
  <rcc rId="851" ua="false" sId="1">
    <nc r="I706" t="n">
      <f>I707+I709</f>
    </nc>
  </rcc>
  <rcc rId="852" ua="false" sId="1">
    <nc r="G705" t="n">
      <f>G706</f>
    </nc>
  </rcc>
  <rcc rId="853" ua="false" sId="1">
    <nc r="H705" t="n">
      <f>H706</f>
    </nc>
  </rcc>
  <rcc rId="854" ua="false" sId="1">
    <nc r="I705" t="n">
      <f>I706</f>
    </nc>
  </rcc>
  <rcc rId="855" ua="false" sId="1">
    <oc r="G700" t="n">
      <f>G701+G714+G721</f>
    </oc>
    <nc r="G700" t="n">
      <f>G701+G705+G714+G721</f>
    </nc>
  </rcc>
  <rcc rId="856" ua="false" sId="1">
    <oc r="H700" t="n">
      <f>H701+H714+H721</f>
    </oc>
    <nc r="H700" t="n">
      <f>H701+H705+H714+H721</f>
    </nc>
  </rcc>
  <rcc rId="857" ua="false" sId="1">
    <oc r="I700" t="n">
      <f>I701+I714+I721</f>
    </oc>
    <nc r="I700" t="n">
      <f>I701+I705+I714+I721</f>
    </nc>
  </rcc>
</revisions>
</file>

<file path=xl/revisions/revisionLog78.xml><?xml version="1.0" encoding="utf-8"?>
<revisions xmlns="http://schemas.openxmlformats.org/spreadsheetml/2006/main" xmlns:r="http://schemas.openxmlformats.org/officeDocument/2006/relationships">
  <rrc rId="858" ua="false" sId="1" eol="0" ref="1125:1125" action="insertRow"/>
  <rrc rId="859" ua="false" sId="1" eol="0" ref="1124:1124" action="insertRow"/>
  <rcc rId="860" ua="false" sId="1">
    <oc r="G1116" t="e">
      <f>G1124+G1120+G1122+#REF!+G1117</f>
    </oc>
    <nc r="G1116" t="n">
      <f>G1124+G1120+G1122+G1117</f>
    </nc>
  </rcc>
  <rcc rId="861" ua="false" sId="1">
    <oc r="H1116" t="e">
      <f>H1124+H1120+H1122+#REF!+H1117</f>
    </oc>
    <nc r="H1116" t="n">
      <f>H1124+H1120+H1122+H1117</f>
    </nc>
  </rcc>
  <rcc rId="862" ua="false" sId="1">
    <oc r="I1116" t="e">
      <f>I1124+I1120+I1122+#REF!+I1117</f>
    </oc>
    <nc r="I1116" t="n">
      <f>I1124+I1120+I1122+I1117</f>
    </nc>
  </rcc>
</revisions>
</file>

<file path=xl/revisions/revisionLog79.xml><?xml version="1.0" encoding="utf-8"?>
<revisions xmlns="http://schemas.openxmlformats.org/spreadsheetml/2006/main" xmlns:r="http://schemas.openxmlformats.org/officeDocument/2006/relationships">
  <rcc rId="863" ua="false" sId="1">
    <oc r="I737" t="n">
      <v>14467.9</v>
    </oc>
    <nc r="I737" t="n">
      <v>14377.9</v>
    </nc>
  </rcc>
</revisions>
</file>

<file path=xl/revisions/revisionLog8.xml><?xml version="1.0" encoding="utf-8"?>
<revisions xmlns="http://schemas.openxmlformats.org/spreadsheetml/2006/main" xmlns:r="http://schemas.openxmlformats.org/officeDocument/2006/relationships">
  <rcc rId="14" ua="false" sId="1">
    <oc r="A119" t="inlineStr">
      <is>
        <r>
          <rPr>
            <sz val="10"/>
            <rFont val="Arial Cyr"/>
            <family val="0"/>
            <charset val="204"/>
          </rPr>
          <t xml:space="preserve">Субсидия муниципальному унитарны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19"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80.xml><?xml version="1.0" encoding="utf-8"?>
<revisions xmlns="http://schemas.openxmlformats.org/spreadsheetml/2006/main" xmlns:r="http://schemas.openxmlformats.org/officeDocument/2006/relationships">
  <rrc rId="864" ua="false" sId="1" eol="0" ref="1520:1520" action="insertRow"/>
  <rcc rId="865" ua="false" sId="1">
    <nc r="G1520" t="n">
      <v>6239342.9</v>
    </nc>
  </rcc>
  <rcc rId="866" ua="false" sId="1">
    <nc r="H1520" t="n">
      <v>6681163.3</v>
    </nc>
  </rcc>
  <rcc rId="867" ua="false" sId="1">
    <nc r="I1520" t="n">
      <v>5978951.7</v>
    </nc>
  </rcc>
  <rcc rId="868" ua="false" sId="1">
    <nc r="G1521" t="n">
      <f>G1520-G1519</f>
    </nc>
  </rcc>
  <rcc rId="869" ua="false" sId="1">
    <nc r="H1521" t="n">
      <f>H1520-H1519</f>
    </nc>
  </rcc>
  <rcc rId="870" ua="false" sId="1">
    <nc r="I1521" t="n">
      <f>I1520-I1519</f>
    </nc>
  </rcc>
</revisions>
</file>

<file path=xl/revisions/revisionLog81.xml><?xml version="1.0" encoding="utf-8"?>
<revisions xmlns="http://schemas.openxmlformats.org/spreadsheetml/2006/main" xmlns:r="http://schemas.openxmlformats.org/officeDocument/2006/relationships">
  <rrc rId="871" ua="false" sId="1" eol="0" ref="654:693" action="insertRow"/>
  <rcc rId="872" ua="false" sId="1">
    <nc r="B654" t="n">
      <v>208</v>
    </nc>
  </rcc>
  <rcc rId="873" ua="false" sId="1">
    <nc r="C654" t="inlineStr">
      <is>
        <r>
          <rPr>
            <sz val="10"/>
            <rFont val="Arial Cyr"/>
            <family val="0"/>
            <charset val="204"/>
          </rPr>
          <t xml:space="preserve">07</t>
        </r>
      </is>
    </nc>
  </rcc>
  <rcc rId="874" ua="false" sId="1">
    <nc r="D654" t="inlineStr">
      <is>
        <r>
          <rPr>
            <sz val="10"/>
            <rFont val="Arial Cyr"/>
            <family val="0"/>
            <charset val="204"/>
          </rPr>
          <t xml:space="preserve">02</t>
        </r>
      </is>
    </nc>
  </rcc>
  <rcc rId="875" ua="false" sId="1">
    <nc r="B655" t="n">
      <v>208</v>
    </nc>
  </rcc>
  <rcc rId="876" ua="false" sId="1">
    <nc r="C655" t="inlineStr">
      <is>
        <r>
          <rPr>
            <sz val="10"/>
            <rFont val="Arial Cyr"/>
            <family val="0"/>
            <charset val="204"/>
          </rPr>
          <t xml:space="preserve">07</t>
        </r>
      </is>
    </nc>
  </rcc>
  <rcc rId="877" ua="false" sId="1">
    <nc r="D655" t="inlineStr">
      <is>
        <r>
          <rPr>
            <sz val="10"/>
            <rFont val="Arial Cyr"/>
            <family val="0"/>
            <charset val="204"/>
          </rPr>
          <t xml:space="preserve">02</t>
        </r>
      </is>
    </nc>
  </rcc>
  <rcc rId="878" ua="false" sId="1">
    <nc r="B690" t="n">
      <v>208</v>
    </nc>
  </rcc>
  <rcc rId="879" ua="false" sId="1">
    <nc r="C690" t="inlineStr">
      <is>
        <r>
          <rPr>
            <sz val="10"/>
            <rFont val="Arial Cyr"/>
            <family val="0"/>
            <charset val="204"/>
          </rPr>
          <t xml:space="preserve">07</t>
        </r>
      </is>
    </nc>
  </rcc>
  <rcc rId="880" ua="false" sId="1">
    <nc r="D690" t="inlineStr">
      <is>
        <r>
          <rPr>
            <sz val="10"/>
            <rFont val="Arial Cyr"/>
            <family val="0"/>
            <charset val="204"/>
          </rPr>
          <t xml:space="preserve">02</t>
        </r>
      </is>
    </nc>
  </rcc>
  <rcc rId="881" ua="false" sId="1">
    <nc r="B691" t="n">
      <v>208</v>
    </nc>
  </rcc>
  <rcc rId="882" ua="false" sId="1">
    <nc r="C691" t="inlineStr">
      <is>
        <r>
          <rPr>
            <sz val="10"/>
            <rFont val="Arial Cyr"/>
            <family val="0"/>
            <charset val="204"/>
          </rPr>
          <t xml:space="preserve">07</t>
        </r>
      </is>
    </nc>
  </rcc>
  <rcc rId="883" ua="false" sId="1">
    <nc r="D691" t="inlineStr">
      <is>
        <r>
          <rPr>
            <sz val="10"/>
            <rFont val="Arial Cyr"/>
            <family val="0"/>
            <charset val="204"/>
          </rPr>
          <t xml:space="preserve">02</t>
        </r>
      </is>
    </nc>
  </rcc>
  <rcc rId="884" ua="false" sId="1">
    <nc r="B693" t="n">
      <v>208</v>
    </nc>
  </rcc>
  <rcc rId="885" ua="false" sId="1">
    <nc r="C693" t="inlineStr">
      <is>
        <r>
          <rPr>
            <sz val="10"/>
            <rFont val="Arial Cyr"/>
            <family val="0"/>
            <charset val="204"/>
          </rPr>
          <t xml:space="preserve">07</t>
        </r>
      </is>
    </nc>
  </rcc>
  <rcc rId="886" ua="false" sId="1">
    <nc r="D693" t="inlineStr">
      <is>
        <r>
          <rPr>
            <sz val="10"/>
            <rFont val="Arial Cyr"/>
            <family val="0"/>
            <charset val="204"/>
          </rPr>
          <t xml:space="preserve">02</t>
        </r>
      </is>
    </nc>
  </rcc>
  <rcc rId="887" ua="false" sId="1">
    <nc r="E654" t="inlineStr">
      <is>
        <r>
          <rPr>
            <sz val="10"/>
            <rFont val="Arial Cyr"/>
            <family val="0"/>
            <charset val="204"/>
          </rPr>
          <t xml:space="preserve">03 0 00 00000</t>
        </r>
      </is>
    </nc>
  </rcc>
  <rcc rId="888" ua="false" sId="1">
    <nc r="E655" t="inlineStr">
      <is>
        <r>
          <rPr>
            <sz val="10"/>
            <rFont val="Arial Cyr"/>
            <family val="0"/>
            <charset val="204"/>
          </rPr>
          <t xml:space="preserve">03 0 20 00000</t>
        </r>
      </is>
    </nc>
  </rcc>
  <rcc rId="889" ua="false" sId="1">
    <nc r="E690" t="inlineStr">
      <is>
        <r>
          <rPr>
            <sz val="10"/>
            <rFont val="Arial Cyr"/>
            <family val="0"/>
            <charset val="204"/>
          </rPr>
          <t xml:space="preserve">03 0 20 42100</t>
        </r>
      </is>
    </nc>
  </rcc>
  <rcc rId="890" ua="false" sId="1">
    <nc r="E691" t="inlineStr">
      <is>
        <r>
          <rPr>
            <sz val="10"/>
            <rFont val="Arial Cyr"/>
            <family val="0"/>
            <charset val="204"/>
          </rPr>
          <t xml:space="preserve">03 0 20 42100</t>
        </r>
      </is>
    </nc>
  </rcc>
  <rcc rId="891" ua="false" sId="1">
    <nc r="F691" t="inlineStr">
      <is>
        <r>
          <rPr>
            <sz val="10"/>
            <rFont val="Arial Cyr"/>
            <family val="0"/>
            <charset val="204"/>
          </rPr>
          <t xml:space="preserve">600</t>
        </r>
      </is>
    </nc>
  </rcc>
  <rrc rId="892" ua="false" sId="1" eol="0" ref="692:692" action="insertRow"/>
  <rcc rId="893" ua="false" sId="1">
    <nc r="A69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82.xml><?xml version="1.0" encoding="utf-8"?>
<revisions xmlns="http://schemas.openxmlformats.org/spreadsheetml/2006/main" xmlns:r="http://schemas.openxmlformats.org/officeDocument/2006/relationships">
  <rcc rId="894" ua="false" sId="1">
    <nc r="G691" t="n">
      <v>17966.4</v>
    </nc>
  </rcc>
  <rcc rId="895" ua="false" sId="1">
    <nc r="H691" t="n">
      <v>0</v>
    </nc>
  </rcc>
  <rcc rId="896" ua="false" sId="1">
    <nc r="I691" t="n">
      <v>0</v>
    </nc>
  </rcc>
  <rcc rId="897" ua="false" sId="1">
    <nc r="G690" t="n">
      <f>G691</f>
    </nc>
  </rcc>
  <rcc rId="898" ua="false" sId="1">
    <nc r="H690" t="n">
      <f>H691</f>
    </nc>
  </rcc>
  <rcc rId="899" ua="false" sId="1">
    <nc r="I690" t="n">
      <f>I691</f>
    </nc>
  </rcc>
  <rcc rId="900" ua="false" sId="1">
    <nc r="G655" t="n">
      <f>G690</f>
    </nc>
  </rcc>
  <rcc rId="901" ua="false" sId="1">
    <nc r="H655" t="n">
      <f>H690</f>
    </nc>
  </rcc>
  <rcc rId="902" ua="false" sId="1">
    <nc r="I655" t="n">
      <f>I690</f>
    </nc>
  </rcc>
  <rcc rId="903" ua="false" sId="1">
    <nc r="G654" t="n">
      <f>G655</f>
    </nc>
  </rcc>
  <rcc rId="904" ua="false" sId="1">
    <nc r="H654" t="n">
      <f>H655</f>
    </nc>
  </rcc>
  <rcc rId="905" ua="false" sId="1">
    <nc r="I654" t="n">
      <f>I655</f>
    </nc>
  </rcc>
  <rcc rId="906" ua="false" sId="1">
    <oc r="G522" t="n">
      <f>G523</f>
    </oc>
    <nc r="G522" t="n">
      <f>G523+G654</f>
    </nc>
  </rcc>
  <rcc rId="907" ua="false" sId="1">
    <oc r="H522" t="n">
      <f>H523</f>
    </oc>
    <nc r="H522" t="n">
      <f>H523+H654</f>
    </nc>
  </rcc>
  <rcc rId="908" ua="false" sId="1">
    <oc r="I522" t="n">
      <f>I523</f>
    </oc>
    <nc r="I522" t="n">
      <f>I523+I654</f>
    </nc>
  </rcc>
</revisions>
</file>

<file path=xl/revisions/revisionLog83.xml><?xml version="1.0" encoding="utf-8"?>
<revisions xmlns="http://schemas.openxmlformats.org/spreadsheetml/2006/main" xmlns:r="http://schemas.openxmlformats.org/officeDocument/2006/relationships">
  <rcc rId="909" ua="false" sId="1">
    <oc r="G624" t="n">
      <v>19752.8</v>
    </oc>
    <nc r="G624" t="n">
      <f>19752.8+1481.5</f>
    </nc>
  </rcc>
  <rcc rId="910" ua="false" sId="1">
    <oc r="G722" t="n">
      <v>96658.7</v>
    </oc>
    <nc r="G722" t="n">
      <f>96658.7+11586.4</f>
    </nc>
  </rcc>
</revisions>
</file>

<file path=xl/revisions/revisionLog84.xml><?xml version="1.0" encoding="utf-8"?>
<revisions xmlns="http://schemas.openxmlformats.org/spreadsheetml/2006/main" xmlns:r="http://schemas.openxmlformats.org/officeDocument/2006/relationships">
  <rcc rId="911" ua="false" sId="1">
    <oc r="A1026" t="inlineStr">
      <is>
        <r>
          <rPr>
            <sz val="10"/>
            <rFont val="Arial Cyr"/>
            <family val="0"/>
            <charset val="204"/>
          </rPr>
          <t xml:space="preserve">Мероприятия по обеспечению пожарной безопасности</t>
        </r>
      </is>
    </oc>
    <nc r="A1026"/>
  </rcc>
  <rcc rId="912" ua="false" sId="1">
    <oc r="B1026" t="n">
      <v>211</v>
    </oc>
    <nc r="B1026"/>
  </rcc>
  <rcc rId="913" ua="false" sId="1">
    <oc r="C1026" t="inlineStr">
      <is>
        <r>
          <rPr>
            <sz val="10"/>
            <rFont val="Arial Cyr"/>
            <family val="0"/>
            <charset val="204"/>
          </rPr>
          <t xml:space="preserve">03</t>
        </r>
      </is>
    </oc>
    <nc r="C1026"/>
  </rcc>
  <rcc rId="914" ua="false" sId="1">
    <oc r="D1026" t="inlineStr">
      <is>
        <r>
          <rPr>
            <sz val="10"/>
            <rFont val="Arial Cyr"/>
            <family val="0"/>
            <charset val="204"/>
          </rPr>
          <t xml:space="preserve">09</t>
        </r>
      </is>
    </oc>
    <nc r="D1026"/>
  </rcc>
  <rcc rId="915" ua="false" sId="1">
    <oc r="E1026" t="inlineStr">
      <is>
        <r>
          <rPr>
            <sz val="10"/>
            <rFont val="Arial Cyr"/>
            <family val="0"/>
            <charset val="204"/>
          </rPr>
          <t xml:space="preserve">45 1 10 ПЖ000</t>
        </r>
      </is>
    </oc>
    <nc r="E1026"/>
  </rcc>
  <rcc rId="916" ua="false" sId="1">
    <oc r="G1026" t="n">
      <f>G997</f>
    </oc>
    <nc r="G1026"/>
  </rcc>
  <rcc rId="917" ua="false" sId="1">
    <oc r="H1026" t="n">
      <f>H997</f>
    </oc>
    <nc r="H1026"/>
  </rcc>
  <rcc rId="918" ua="false" sId="1">
    <oc r="I1026" t="n">
      <f>I997</f>
    </oc>
    <nc r="I1026"/>
  </rcc>
  <rcc rId="919" ua="false" sId="1">
    <oc r="A1026" t="inlineStr">
      <is>
        <r>
          <rPr>
            <sz val="10"/>
            <rFont val="Arial Cyr"/>
            <family val="0"/>
            <charset val="204"/>
          </rPr>
          <t xml:space="preserve">Закупка товаров, работ и услуг для обеспечения государственных (муниципальных) нужд</t>
        </r>
      </is>
    </oc>
    <nc r="A1026"/>
  </rcc>
  <rcc rId="920" ua="false" sId="1">
    <oc r="B1026" t="n">
      <v>211</v>
    </oc>
    <nc r="B1026"/>
  </rcc>
  <rcc rId="921" ua="false" sId="1">
    <oc r="C1026" t="inlineStr">
      <is>
        <r>
          <rPr>
            <sz val="10"/>
            <rFont val="Arial Cyr"/>
            <family val="0"/>
            <charset val="204"/>
          </rPr>
          <t xml:space="preserve">03</t>
        </r>
      </is>
    </oc>
    <nc r="C1026"/>
  </rcc>
  <rcc rId="922" ua="false" sId="1">
    <oc r="D1026" t="inlineStr">
      <is>
        <r>
          <rPr>
            <sz val="10"/>
            <rFont val="Arial Cyr"/>
            <family val="0"/>
            <charset val="204"/>
          </rPr>
          <t xml:space="preserve">09</t>
        </r>
      </is>
    </oc>
    <nc r="D1026"/>
  </rcc>
  <rcc rId="923" ua="false" sId="1">
    <oc r="E1026" t="inlineStr">
      <is>
        <r>
          <rPr>
            <sz val="10"/>
            <rFont val="Arial Cyr"/>
            <family val="0"/>
            <charset val="204"/>
          </rPr>
          <t xml:space="preserve">45 1 10 ПЖ000</t>
        </r>
      </is>
    </oc>
    <nc r="E1026"/>
  </rcc>
  <rcc rId="924" ua="false" sId="1">
    <oc r="F1026" t="inlineStr">
      <is>
        <r>
          <rPr>
            <sz val="10"/>
            <rFont val="Arial Cyr"/>
            <family val="0"/>
            <charset val="204"/>
          </rPr>
          <t xml:space="preserve">200</t>
        </r>
      </is>
    </oc>
    <nc r="F1026"/>
  </rcc>
  <rcc rId="925" ua="false" sId="1">
    <oc r="G1026" t="n">
      <f>4.5</f>
    </oc>
    <nc r="G1026"/>
  </rcc>
  <rcc rId="926" ua="false" sId="1">
    <oc r="H1026" t="n">
      <f>4.5</f>
    </oc>
    <nc r="H1026"/>
  </rcc>
  <rcc rId="927" ua="false" sId="1">
    <oc r="I1026" t="n">
      <f>4.5</f>
    </oc>
    <nc r="I1026"/>
  </rcc>
  <rcc rId="928" ua="false" sId="1">
    <oc r="G1076" t="n">
      <f>200+400</f>
    </oc>
    <nc r="G1076" t="n">
      <f>200+400+4.5</f>
    </nc>
  </rcc>
  <rcc rId="929" ua="false" sId="1">
    <oc r="H1076" t="n">
      <f>200+400</f>
    </oc>
    <nc r="H1076" t="n">
      <f>200+400+4.5</f>
    </nc>
  </rcc>
  <rcc rId="930" ua="false" sId="1">
    <oc r="I1076" t="n">
      <f>200+400</f>
    </oc>
    <nc r="I1076" t="n">
      <f>200+400+4.5</f>
    </nc>
  </rcc>
  <rrc rId="931" ua="false" sId="1" eol="0" ref="1026:1026" action="deleteRow">
    <rfmt sheetId="1" sqref="1026:1026"/>
    <rcc rId="0" ua="false" sId="1">
      <oc r="A1026" t="inlineStr">
        <is>
          <r>
            <rPr>
              <sz val="10"/>
              <rFont val="Arial Cyr"/>
              <family val="0"/>
              <charset val="204"/>
            </rPr>
            <t xml:space="preserve">Мероприятия по обеспечению пожарной безопасности</t>
          </r>
        </is>
      </oc>
      <nc r="A1026"/>
    </rcc>
    <rcc rId="0" ua="false" sId="1">
      <oc r="B1026" t="n">
        <v>211</v>
      </oc>
      <nc r="B1026"/>
    </rcc>
    <rcc rId="0" ua="false" sId="1">
      <oc r="C1026" t="inlineStr">
        <is>
          <r>
            <rPr>
              <sz val="10"/>
              <rFont val="Arial Cyr"/>
              <family val="0"/>
              <charset val="204"/>
            </rPr>
            <t xml:space="preserve">03</t>
          </r>
        </is>
      </oc>
      <nc r="C1026"/>
    </rcc>
    <rcc rId="0" ua="false" sId="1">
      <oc r="D1026" t="inlineStr">
        <is>
          <r>
            <rPr>
              <sz val="10"/>
              <rFont val="Arial Cyr"/>
              <family val="0"/>
              <charset val="204"/>
            </rPr>
            <t xml:space="preserve">09</t>
          </r>
        </is>
      </oc>
      <nc r="D1026"/>
    </rcc>
    <rcc rId="0" ua="false" sId="1">
      <oc r="E1026" t="inlineStr">
        <is>
          <r>
            <rPr>
              <sz val="10"/>
              <rFont val="Arial Cyr"/>
              <family val="0"/>
              <charset val="204"/>
            </rPr>
            <t xml:space="preserve">45 1 10 ПЖ000</t>
          </r>
        </is>
      </oc>
      <nc r="E1026"/>
    </rcc>
    <rcc rId="0" ua="false" sId="1">
      <oc r="G1026" t="n">
        <f>G997</f>
      </oc>
      <nc r="G1026"/>
    </rcc>
    <rcc rId="0" ua="false" sId="1">
      <oc r="H1026" t="n">
        <f>H997</f>
      </oc>
      <nc r="H1026"/>
    </rcc>
    <rcc rId="0" ua="false" sId="1">
      <oc r="I1026" t="n">
        <f>I997</f>
      </oc>
      <nc r="I1026"/>
    </rcc>
  </rrc>
  <rrc rId="932" ua="false" sId="1" eol="0" ref="1026:1026" action="deleteRow">
    <rfmt sheetId="1" sqref="1026:1026"/>
    <rcc rId="0" ua="false" sId="1">
      <oc r="A1026" t="inlineStr">
        <is>
          <r>
            <rPr>
              <sz val="10"/>
              <rFont val="Arial Cyr"/>
              <family val="0"/>
              <charset val="204"/>
            </rPr>
            <t xml:space="preserve">Закупка товаров, работ и услуг для обеспечения государственных (муниципальных) нужд</t>
          </r>
        </is>
      </oc>
      <nc r="A1026"/>
    </rcc>
    <rcc rId="0" ua="false" sId="1">
      <oc r="B1026" t="n">
        <v>211</v>
      </oc>
      <nc r="B1026"/>
    </rcc>
    <rcc rId="0" ua="false" sId="1">
      <oc r="C1026" t="inlineStr">
        <is>
          <r>
            <rPr>
              <sz val="10"/>
              <rFont val="Arial Cyr"/>
              <family val="0"/>
              <charset val="204"/>
            </rPr>
            <t xml:space="preserve">03</t>
          </r>
        </is>
      </oc>
      <nc r="C1026"/>
    </rcc>
    <rcc rId="0" ua="false" sId="1">
      <oc r="D1026" t="inlineStr">
        <is>
          <r>
            <rPr>
              <sz val="10"/>
              <rFont val="Arial Cyr"/>
              <family val="0"/>
              <charset val="204"/>
            </rPr>
            <t xml:space="preserve">09</t>
          </r>
        </is>
      </oc>
      <nc r="D1026"/>
    </rcc>
    <rcc rId="0" ua="false" sId="1">
      <oc r="E1026" t="inlineStr">
        <is>
          <r>
            <rPr>
              <sz val="10"/>
              <rFont val="Arial Cyr"/>
              <family val="0"/>
              <charset val="204"/>
            </rPr>
            <t xml:space="preserve">45 1 10 ПЖ000</t>
          </r>
        </is>
      </oc>
      <nc r="E1026"/>
    </rcc>
    <rcc rId="0" ua="false" sId="1">
      <oc r="F1026" t="inlineStr">
        <is>
          <r>
            <rPr>
              <sz val="10"/>
              <rFont val="Arial Cyr"/>
              <family val="0"/>
              <charset val="204"/>
            </rPr>
            <t xml:space="preserve">200</t>
          </r>
        </is>
      </oc>
      <nc r="F1026"/>
    </rcc>
    <rcc rId="0" ua="false" sId="1">
      <oc r="G1026" t="n">
        <f>4.5</f>
      </oc>
      <nc r="G1026"/>
    </rcc>
    <rcc rId="0" ua="false" sId="1">
      <oc r="H1026" t="n">
        <f>4.5</f>
      </oc>
      <nc r="H1026"/>
    </rcc>
    <rcc rId="0" ua="false" sId="1">
      <oc r="I1026" t="n">
        <f>4.5</f>
      </oc>
      <nc r="I1026"/>
    </rcc>
  </rrc>
</revisions>
</file>

<file path=xl/revisions/revisionLog85.xml><?xml version="1.0" encoding="utf-8"?>
<revisions xmlns="http://schemas.openxmlformats.org/spreadsheetml/2006/main" xmlns:r="http://schemas.openxmlformats.org/officeDocument/2006/relationships">
  <rrc rId="933" ua="false" sId="1" eol="0" ref="1081:1082" action="insertRow"/>
  <rm rId="934" ua="false" sheetId="1" source="A1027:IC1028" destination="A1081:IC1082" sourceSheetId="1"/>
  <rrc rId="935" ua="false" sId="1" eol="0" ref="1027:1027" action="deleteRow">
    <rfmt sheetId="1" sqref="1027:1027"/>
    <rcc rId="0" ua="false" sId="1">
      <nc r="I1027" t="n">
        <f>I1028+I1036</f>
      </nc>
    </rcc>
    <rcc rId="0" ua="false" sId="1">
      <nc r="H1027" t="n">
        <f>H1028+H1036</f>
      </nc>
    </rcc>
    <rcc rId="0" ua="false" sId="1">
      <nc r="G1027" t="n">
        <f>G1028+G1036</f>
      </nc>
    </rcc>
    <rcc rId="0" ua="false" sId="1">
      <nc r="E1027" t="inlineStr">
        <is>
          <r>
            <rPr>
              <sz val="10"/>
              <rFont val="Arial Cyr"/>
              <family val="0"/>
              <charset val="204"/>
            </rPr>
            <t xml:space="preserve">01 7 07 00000</t>
          </r>
        </is>
      </nc>
    </rcc>
    <rcc rId="0" ua="false" sId="1">
      <nc r="D1027" t="inlineStr">
        <is>
          <r>
            <rPr>
              <sz val="10"/>
              <rFont val="Arial Cyr"/>
              <family val="0"/>
              <charset val="204"/>
            </rPr>
            <t xml:space="preserve">04</t>
          </r>
        </is>
      </nc>
    </rcc>
    <rcc rId="0" ua="false" sId="1">
      <nc r="C1027" t="n">
        <v>10</v>
      </nc>
    </rcc>
    <rcc rId="0" ua="false" sId="1">
      <nc r="B1027" t="n">
        <v>208</v>
      </nc>
    </rcc>
    <rcc rId="0" ua="false" sId="1">
      <nc r="A1027" t="inlineStr">
        <is>
          <r>
            <rPr>
              <sz val="10"/>
              <rFont val="Arial Cyr"/>
              <family val="0"/>
              <charset val="204"/>
            </rPr>
            <t xml:space="preserve">Иные расходы на реализацию отраслевых мероприятий</t>
          </r>
        </is>
      </nc>
    </rcc>
  </rrc>
  <rrc rId="936" ua="false" sId="1" eol="0" ref="1027:1027" action="deleteRow">
    <rfmt sheetId="1" sqref="1027:1027"/>
    <rcc rId="0" ua="false" sId="1">
      <nc r="I1027" t="n">
        <f>I1028+I1036</f>
      </nc>
    </rcc>
    <rcc rId="0" ua="false" sId="1">
      <nc r="H1027" t="n">
        <f>H1028+H1036</f>
      </nc>
    </rcc>
    <rcc rId="0" ua="false" sId="1">
      <nc r="G1027" t="n">
        <f>G1028+G1036</f>
      </nc>
    </rcc>
    <rcc rId="0" ua="false" sId="1">
      <nc r="E1027" t="inlineStr">
        <is>
          <r>
            <rPr>
              <sz val="10"/>
              <rFont val="Arial Cyr"/>
              <family val="0"/>
              <charset val="204"/>
            </rPr>
            <t xml:space="preserve">01 7 07 00000</t>
          </r>
        </is>
      </nc>
    </rcc>
    <rcc rId="0" ua="false" sId="1">
      <nc r="D1027" t="inlineStr">
        <is>
          <r>
            <rPr>
              <sz val="10"/>
              <rFont val="Arial Cyr"/>
              <family val="0"/>
              <charset val="204"/>
            </rPr>
            <t xml:space="preserve">04</t>
          </r>
        </is>
      </nc>
    </rcc>
    <rcc rId="0" ua="false" sId="1">
      <nc r="C1027" t="n">
        <v>10</v>
      </nc>
    </rcc>
    <rcc rId="0" ua="false" sId="1">
      <nc r="B1027" t="n">
        <v>208</v>
      </nc>
    </rcc>
    <rcc rId="0" ua="false" sId="1">
      <nc r="A1027" t="inlineStr">
        <is>
          <r>
            <rPr>
              <sz val="10"/>
              <rFont val="Arial Cyr"/>
              <family val="0"/>
              <charset val="204"/>
            </rPr>
            <t xml:space="preserve">Иные расходы на реализацию отраслевых мероприятий</t>
          </r>
        </is>
      </nc>
    </rcc>
  </rrc>
  <rcc rId="937" ua="false" sId="1">
    <oc r="D1081" t="inlineStr">
      <is>
        <r>
          <rPr>
            <sz val="10"/>
            <rFont val="Arial Cyr"/>
            <family val="0"/>
            <charset val="204"/>
          </rPr>
          <t xml:space="preserve">09</t>
        </r>
      </is>
    </oc>
    <nc r="D1081" t="inlineStr">
      <is>
        <r>
          <rPr>
            <sz val="10"/>
            <rFont val="Arial Cyr"/>
            <family val="0"/>
            <charset val="204"/>
          </rPr>
          <t xml:space="preserve">10</t>
        </r>
      </is>
    </nc>
  </rcc>
  <rcc rId="938" ua="false" sId="1">
    <oc r="D1082" t="inlineStr">
      <is>
        <r>
          <rPr>
            <sz val="10"/>
            <rFont val="Arial Cyr"/>
            <family val="0"/>
            <charset val="204"/>
          </rPr>
          <t xml:space="preserve">09</t>
        </r>
      </is>
    </oc>
    <nc r="D1082" t="inlineStr">
      <is>
        <r>
          <rPr>
            <sz val="10"/>
            <rFont val="Arial Cyr"/>
            <family val="0"/>
            <charset val="204"/>
          </rPr>
          <t xml:space="preserve">10</t>
        </r>
      </is>
    </nc>
  </rcc>
</revisions>
</file>

<file path=xl/revisions/revisionLog86.xml><?xml version="1.0" encoding="utf-8"?>
<revisions xmlns="http://schemas.openxmlformats.org/spreadsheetml/2006/main" xmlns:r="http://schemas.openxmlformats.org/officeDocument/2006/relationships">
  <rrc rId="939" ua="false" sId="1" eol="0" ref="541:542" action="insertRow"/>
  <rcc rId="940" ua="false" sId="1">
    <nc r="B541" t="n">
      <v>208</v>
    </nc>
  </rcc>
  <rcc rId="941" ua="false" sId="1">
    <nc r="C541" t="inlineStr">
      <is>
        <r>
          <rPr>
            <sz val="10"/>
            <rFont val="Arial Cyr"/>
            <family val="0"/>
            <charset val="204"/>
          </rPr>
          <t xml:space="preserve">07 </t>
        </r>
      </is>
    </nc>
  </rcc>
  <rcc rId="942" ua="false" sId="1">
    <nc r="D541" t="inlineStr">
      <is>
        <r>
          <rPr>
            <sz val="10"/>
            <rFont val="Arial Cyr"/>
            <family val="0"/>
            <charset val="204"/>
          </rPr>
          <t xml:space="preserve">02</t>
        </r>
      </is>
    </nc>
  </rcc>
  <rcc rId="943" ua="false" sId="1">
    <nc r="B542" t="n">
      <v>208</v>
    </nc>
  </rcc>
  <rcc rId="944" ua="false" sId="1">
    <nc r="C542" t="inlineStr">
      <is>
        <r>
          <rPr>
            <sz val="10"/>
            <rFont val="Arial Cyr"/>
            <family val="0"/>
            <charset val="204"/>
          </rPr>
          <t xml:space="preserve">07 </t>
        </r>
      </is>
    </nc>
  </rcc>
  <rcc rId="945" ua="false" sId="1">
    <nc r="D542" t="inlineStr">
      <is>
        <r>
          <rPr>
            <sz val="10"/>
            <rFont val="Arial Cyr"/>
            <family val="0"/>
            <charset val="204"/>
          </rPr>
          <t xml:space="preserve">02</t>
        </r>
      </is>
    </nc>
  </rcc>
  <rcc rId="946" ua="false" sId="1">
    <nc r="E541" t="inlineStr">
      <is>
        <r>
          <rPr>
            <sz val="10"/>
            <rFont val="Arial Cyr"/>
            <family val="0"/>
            <charset val="204"/>
          </rPr>
          <t xml:space="preserve">01 3 20 42100</t>
        </r>
      </is>
    </nc>
  </rcc>
  <rcc rId="947" ua="false" sId="1">
    <nc r="E542" t="inlineStr">
      <is>
        <r>
          <rPr>
            <sz val="10"/>
            <rFont val="Arial Cyr"/>
            <family val="0"/>
            <charset val="204"/>
          </rPr>
          <t xml:space="preserve">01 3 20 42100</t>
        </r>
      </is>
    </nc>
  </rcc>
  <rcc rId="948" ua="false" sId="1">
    <nc r="F542" t="inlineStr">
      <is>
        <r>
          <rPr>
            <sz val="10"/>
            <rFont val="Arial Cyr"/>
            <family val="0"/>
            <charset val="204"/>
          </rPr>
          <t xml:space="preserve">600</t>
        </r>
      </is>
    </nc>
  </rcc>
  <rcc rId="949" ua="false" sId="1">
    <nc r="G542" t="n">
      <v>755.3</v>
    </nc>
  </rcc>
  <rcc rId="950" ua="false" sId="1">
    <nc r="H542" t="n">
      <v>0</v>
    </nc>
  </rcc>
  <rcc rId="951" ua="false" sId="1">
    <nc r="I542" t="n">
      <v>0</v>
    </nc>
  </rcc>
  <rcc rId="952" ua="false" sId="1">
    <nc r="G541" t="n">
      <f>G542</f>
    </nc>
  </rcc>
  <rcc rId="953" ua="false" sId="1">
    <nc r="H541" t="n">
      <f>H542</f>
    </nc>
  </rcc>
  <rcc rId="954" ua="false" sId="1">
    <nc r="I541" t="n">
      <f>I542</f>
    </nc>
  </rcc>
  <rcc rId="955" ua="false" sId="1">
    <nc r="A54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56" ua="false" sId="1">
    <oc r="G534" t="n">
      <f>G543+G545+G549+G557+G559+G561+G563</f>
    </oc>
    <nc r="G534" t="n">
      <f>G541+G543+G545+G549+G557+G559+G561+G563</f>
    </nc>
  </rcc>
  <rcc rId="957" ua="false" sId="1">
    <oc r="H534" t="n">
      <f>H543+H545+H549+H557+H559+H561+H563</f>
    </oc>
    <nc r="H534" t="n">
      <f>H541+H543+H545+H549+H557+H559+H561+H563</f>
    </nc>
  </rcc>
  <rcc rId="958" ua="false" sId="1">
    <oc r="I534" t="n">
      <f>I543+I545+I549+I557+I559+I561+I563</f>
    </oc>
    <nc r="I534" t="n">
      <f>I541+I543+I545+I549+I557+I559+I561+I563</f>
    </nc>
  </rcc>
</revisions>
</file>

<file path=xl/revisions/revisionLog87.xml><?xml version="1.0" encoding="utf-8"?>
<revisions xmlns="http://schemas.openxmlformats.org/spreadsheetml/2006/main" xmlns:r="http://schemas.openxmlformats.org/officeDocument/2006/relationships">
  <rcc rId="959" ua="false" sId="1">
    <oc r="G734" t="n">
      <v>14836.9</v>
    </oc>
    <nc r="G734" t="n">
      <f>14836.9+420</f>
    </nc>
  </rcc>
  <rcc rId="960" ua="false" sId="1">
    <oc r="G521" t="n">
      <v>404533.4</v>
    </oc>
    <nc r="G521" t="n">
      <f>404533.4+16443.7</f>
    </nc>
  </rcc>
  <rcc rId="961" ua="false" sId="1">
    <oc r="G622" t="n">
      <v>264774.2</v>
    </oc>
    <nc r="G622" t="n">
      <f>264774.2+11556.3</f>
    </nc>
  </rcc>
</revisions>
</file>

<file path=xl/revisions/revisionLog88.xml><?xml version="1.0" encoding="utf-8"?>
<revisions xmlns="http://schemas.openxmlformats.org/spreadsheetml/2006/main" xmlns:r="http://schemas.openxmlformats.org/officeDocument/2006/relationships">
  <rcc rId="962" ua="false" sId="1">
    <oc r="G1080" t="n">
      <f>G1087+G1089+G1083</f>
    </oc>
    <nc r="G1080" t="n">
      <f>G1087+G1089+G1083+G1081</f>
    </nc>
  </rcc>
  <rcc rId="963" ua="false" sId="1">
    <oc r="H1080" t="n">
      <f>H1087+H1089+H1083</f>
    </oc>
    <nc r="H1080" t="n">
      <f>H1087+H1089+H1083+H1081</f>
    </nc>
  </rcc>
  <rcc rId="964" ua="false" sId="1">
    <oc r="I1080" t="n">
      <f>I1087+I1089+I1083</f>
    </oc>
    <nc r="I1080" t="n">
      <f>I1087+I1089+I1083+I1081</f>
    </nc>
  </rcc>
  <rrc rId="965" ua="false" sId="1" eol="0" ref="1026:1026" action="insertRow"/>
  <rrc rId="966" ua="false" sId="1" eol="0" ref="1026:1026" action="insertRow"/>
  <rrc rId="967" ua="false" sId="1" eol="0" ref="1025:1025" action="insertRow"/>
  <rrc rId="968" ua="false" sId="1" eol="0" ref="1023:1023" action="insertRow"/>
  <rcc rId="969" ua="false" sId="1">
    <oc r="G1022" t="e">
      <f>#REF!+#REF!+G1027+G1056+G1023</f>
    </oc>
    <nc r="G1022" t="n">
      <f>G1027+G1056+G1023</f>
    </nc>
  </rcc>
  <rcc rId="970" ua="false" sId="1">
    <oc r="H1022" t="e">
      <f>#REF!+#REF!+H1027+H1056+H1023</f>
    </oc>
    <nc r="H1022" t="n">
      <f>H1027+H1056+H1023</f>
    </nc>
  </rcc>
  <rcc rId="971" ua="false" sId="1">
    <oc r="I1022" t="e">
      <f>#REF!+#REF!+I1027+I1056+I1023</f>
    </oc>
    <nc r="I1022" t="n">
      <f>I1027+I1056+I1023</f>
    </nc>
  </rcc>
</revisions>
</file>

<file path=xl/revisions/revisionLog89.xml><?xml version="1.0" encoding="utf-8"?>
<revisions xmlns="http://schemas.openxmlformats.org/spreadsheetml/2006/main" xmlns:r="http://schemas.openxmlformats.org/officeDocument/2006/relationships">
  <rrc rId="972" ua="false" sId="1" eol="0" ref="567:568" action="insertRow"/>
  <rcc rId="973" ua="false" sId="1">
    <nc r="B567" t="n">
      <v>208</v>
    </nc>
  </rcc>
  <rcc rId="974" ua="false" sId="1">
    <nc r="C567" t="inlineStr">
      <is>
        <r>
          <rPr>
            <sz val="10"/>
            <rFont val="Arial Cyr"/>
            <family val="0"/>
            <charset val="204"/>
          </rPr>
          <t xml:space="preserve">07</t>
        </r>
      </is>
    </nc>
  </rcc>
  <rcc rId="975" ua="false" sId="1">
    <nc r="D567" t="inlineStr">
      <is>
        <r>
          <rPr>
            <sz val="10"/>
            <rFont val="Arial Cyr"/>
            <family val="0"/>
            <charset val="204"/>
          </rPr>
          <t xml:space="preserve">02</t>
        </r>
      </is>
    </nc>
  </rcc>
  <rcc rId="976" ua="false" sId="1">
    <nc r="B568" t="n">
      <v>208</v>
    </nc>
  </rcc>
  <rcc rId="977" ua="false" sId="1">
    <nc r="C568" t="inlineStr">
      <is>
        <r>
          <rPr>
            <sz val="10"/>
            <rFont val="Arial Cyr"/>
            <family val="0"/>
            <charset val="204"/>
          </rPr>
          <t xml:space="preserve">07</t>
        </r>
      </is>
    </nc>
  </rcc>
  <rcc rId="978" ua="false" sId="1">
    <nc r="D568" t="inlineStr">
      <is>
        <r>
          <rPr>
            <sz val="10"/>
            <rFont val="Arial Cyr"/>
            <family val="0"/>
            <charset val="204"/>
          </rPr>
          <t xml:space="preserve">02</t>
        </r>
      </is>
    </nc>
  </rcc>
  <rcc rId="979" ua="false" sId="1">
    <nc r="E567" t="inlineStr">
      <is>
        <r>
          <rPr>
            <sz val="10"/>
            <rFont val="Arial Cyr"/>
            <family val="0"/>
            <charset val="204"/>
          </rPr>
          <t xml:space="preserve">01 5 10 03610</t>
        </r>
      </is>
    </nc>
  </rcc>
  <rcc rId="980" ua="false" sId="1">
    <nc r="E568" t="inlineStr">
      <is>
        <r>
          <rPr>
            <sz val="10"/>
            <rFont val="Arial Cyr"/>
            <family val="0"/>
            <charset val="204"/>
          </rPr>
          <t xml:space="preserve">01 5 10 03610</t>
        </r>
      </is>
    </nc>
  </rcc>
  <rcc rId="981" ua="false" sId="1">
    <nc r="F568" t="inlineStr">
      <is>
        <r>
          <rPr>
            <sz val="10"/>
            <rFont val="Arial Cyr"/>
            <family val="0"/>
            <charset val="204"/>
          </rPr>
          <t xml:space="preserve">600</t>
        </r>
      </is>
    </nc>
  </rcc>
  <rcc rId="982" ua="false" sId="1">
    <nc r="G568" t="n">
      <v>2299.9</v>
    </nc>
  </rcc>
  <rcc rId="983" ua="false" sId="1">
    <nc r="H568" t="n">
      <v>0</v>
    </nc>
  </rcc>
  <rcc rId="984" ua="false" sId="1">
    <nc r="I568" t="n">
      <v>0</v>
    </nc>
  </rcc>
  <rcc rId="985" ua="false" sId="1">
    <nc r="G567" t="n">
      <f>G568</f>
    </nc>
  </rcc>
  <rcc rId="986" ua="false" sId="1">
    <nc r="H567" t="n">
      <f>H568</f>
    </nc>
  </rcc>
  <rcc rId="987" ua="false" sId="1">
    <nc r="I567" t="n">
      <f>I568</f>
    </nc>
  </rcc>
  <rcc rId="988" ua="false" sId="1">
    <oc r="G566" t="n">
      <f>G569+G573+G583+G571</f>
    </oc>
    <nc r="G566" t="n">
      <f>G567+G569+G573+G583+G571</f>
    </nc>
  </rcc>
  <rcc rId="989" ua="false" sId="1">
    <oc r="H566" t="n">
      <f>H569+H573+H583+H571</f>
    </oc>
    <nc r="H566" t="n">
      <f>H567+H569+H573+H583+H571</f>
    </nc>
  </rcc>
  <rcc rId="990" ua="false" sId="1">
    <oc r="I566" t="n">
      <f>I569+I573+I583+I571</f>
    </oc>
    <nc r="I566" t="n">
      <f>I567+I569+I573+I583+I571</f>
    </nc>
  </rcc>
</revisions>
</file>

<file path=xl/revisions/revisionLog9.xml><?xml version="1.0" encoding="utf-8"?>
<revisions xmlns="http://schemas.openxmlformats.org/spreadsheetml/2006/main" xmlns:r="http://schemas.openxmlformats.org/officeDocument/2006/relationships">
  <rrc rId="15" ua="false" sId="1" eol="0" ref="1551:1551" action="insertRow"/>
  <rrc rId="16" ua="false" sId="1" eol="0" ref="1550:1550" action="insertRow"/>
  <rrc rId="17" ua="false" sId="1" eol="0" ref="1549:1549" action="insertRow"/>
</revisions>
</file>

<file path=xl/revisions/revisionLog90.xml><?xml version="1.0" encoding="utf-8"?>
<revisions xmlns="http://schemas.openxmlformats.org/spreadsheetml/2006/main" xmlns:r="http://schemas.openxmlformats.org/officeDocument/2006/relationships">
  <rcc rId="991" ua="false" sId="1">
    <oc r="G767" t="n">
      <f>25074.6+1124.8</f>
    </oc>
    <nc r="G767" t="n">
      <f>25074.6+1124.8+1921.6</f>
    </nc>
  </rcc>
</revisions>
</file>

<file path=xl/revisions/revisionLog91.xml><?xml version="1.0" encoding="utf-8"?>
<revisions xmlns="http://schemas.openxmlformats.org/spreadsheetml/2006/main" xmlns:r="http://schemas.openxmlformats.org/officeDocument/2006/relationships">
  <rcc rId="992" ua="false" sId="1">
    <oc r="C1111" t="inlineStr">
      <is>
        <r>
          <rPr>
            <sz val="10"/>
            <rFont val="Arial Cyr"/>
            <family val="0"/>
            <charset val="204"/>
          </rPr>
          <t xml:space="preserve">05</t>
        </r>
      </is>
    </oc>
    <nc r="C1111" t="inlineStr">
      <is>
        <r>
          <rPr>
            <sz val="10"/>
            <rFont val="Arial Cyr"/>
            <family val="0"/>
            <charset val="204"/>
          </rPr>
          <t xml:space="preserve">04</t>
        </r>
      </is>
    </nc>
  </rcc>
  <rcc rId="993" ua="false" sId="1">
    <oc r="D1111" t="inlineStr">
      <is>
        <r>
          <rPr>
            <sz val="10"/>
            <rFont val="Arial Cyr"/>
            <family val="0"/>
            <charset val="204"/>
          </rPr>
          <t xml:space="preserve">03</t>
        </r>
      </is>
    </oc>
    <nc r="D1111" t="inlineStr">
      <is>
        <r>
          <rPr>
            <sz val="10"/>
            <rFont val="Arial Cyr"/>
            <family val="0"/>
            <charset val="204"/>
          </rPr>
          <t xml:space="preserve">09</t>
        </r>
      </is>
    </nc>
  </rcc>
  <rcc rId="994" ua="false" sId="1">
    <oc r="C1112" t="inlineStr">
      <is>
        <r>
          <rPr>
            <sz val="10"/>
            <rFont val="Arial Cyr"/>
            <family val="0"/>
            <charset val="204"/>
          </rPr>
          <t xml:space="preserve">05</t>
        </r>
      </is>
    </oc>
    <nc r="C1112" t="inlineStr">
      <is>
        <r>
          <rPr>
            <sz val="10"/>
            <rFont val="Arial Cyr"/>
            <family val="0"/>
            <charset val="204"/>
          </rPr>
          <t xml:space="preserve">04</t>
        </r>
      </is>
    </nc>
  </rcc>
  <rcc rId="995" ua="false" sId="1">
    <oc r="D1112" t="inlineStr">
      <is>
        <r>
          <rPr>
            <sz val="10"/>
            <rFont val="Arial Cyr"/>
            <family val="0"/>
            <charset val="204"/>
          </rPr>
          <t xml:space="preserve">03</t>
        </r>
      </is>
    </oc>
    <nc r="D1112" t="inlineStr">
      <is>
        <r>
          <rPr>
            <sz val="10"/>
            <rFont val="Arial Cyr"/>
            <family val="0"/>
            <charset val="204"/>
          </rPr>
          <t xml:space="preserve">09</t>
        </r>
      </is>
    </nc>
  </rcc>
  <rcc rId="996" ua="false" sId="1">
    <oc r="E1112" t="inlineStr">
      <is>
        <r>
          <rPr>
            <sz val="10"/>
            <rFont val="Arial Cyr"/>
            <family val="0"/>
            <charset val="204"/>
          </rPr>
          <t xml:space="preserve">50 0 10 S9611</t>
        </r>
      </is>
    </oc>
    <nc r="E1112" t="inlineStr">
      <is>
        <r>
          <rPr>
            <sz val="10"/>
            <rFont val="Arial Cyr"/>
            <family val="0"/>
            <charset val="204"/>
          </rPr>
          <t xml:space="preserve">46 0 10 S9611</t>
        </r>
      </is>
    </nc>
  </rcc>
  <rcc rId="997" ua="false" sId="1">
    <oc r="E1111" t="inlineStr">
      <is>
        <r>
          <rPr>
            <sz val="10"/>
            <rFont val="Arial Cyr"/>
            <family val="0"/>
            <charset val="204"/>
          </rPr>
          <t xml:space="preserve">50 0 10 S9611</t>
        </r>
      </is>
    </oc>
    <nc r="E1111" t="inlineStr">
      <is>
        <r>
          <rPr>
            <sz val="10"/>
            <rFont val="Arial Cyr"/>
            <family val="0"/>
            <charset val="204"/>
          </rPr>
          <t xml:space="preserve">46 0 10 S9611</t>
        </r>
      </is>
    </nc>
  </rcc>
  <rrc rId="998" ua="false" sId="1" eol="0" ref="1111:1112" action="insertRow"/>
  <rm rId="999" ua="false" sheetId="1" source="A1282:IC1283" destination="A1111:IC1112" sourceSheetId="1"/>
  <rrc rId="1000" ua="false" sId="1" eol="0" ref="1282:1282" action="deleteRow">
    <rfmt sheetId="1" sqref="1282:1282"/>
    <rcc rId="0" ua="false" sId="1">
      <nc r="I1282" t="n">
        <f>I1283</f>
      </nc>
    </rcc>
    <rcc rId="0" ua="false" sId="1">
      <nc r="H1282" t="n">
        <f>H1283</f>
      </nc>
    </rcc>
    <rcc rId="0" ua="false" sId="1">
      <nc r="G1282" t="n">
        <f>G1283</f>
      </nc>
    </rcc>
    <rcc rId="0" ua="false" sId="1">
      <nc r="E1282" t="inlineStr">
        <is>
          <r>
            <rPr>
              <sz val="10"/>
              <rFont val="Arial Cyr"/>
              <family val="0"/>
              <charset val="204"/>
            </rPr>
            <t xml:space="preserve">99 0 04 99090</t>
          </r>
        </is>
      </nc>
    </rcc>
    <rcc rId="0" ua="false" sId="1">
      <nc r="D1282" t="inlineStr">
        <is>
          <r>
            <rPr>
              <sz val="10"/>
              <rFont val="Arial Cyr"/>
              <family val="0"/>
              <charset val="204"/>
            </rPr>
            <t xml:space="preserve">13</t>
          </r>
        </is>
      </nc>
    </rcc>
    <rcc rId="0" ua="false" sId="1">
      <nc r="C1282" t="inlineStr">
        <is>
          <r>
            <rPr>
              <sz val="10"/>
              <rFont val="Arial Cyr"/>
              <family val="0"/>
              <charset val="204"/>
            </rPr>
            <t xml:space="preserve">01</t>
          </r>
        </is>
      </nc>
    </rcc>
    <rcc rId="0" ua="false" sId="1">
      <nc r="B1282" t="n">
        <v>211</v>
      </nc>
    </rcc>
    <rcc rId="0" ua="false" sId="1">
      <nc r="A1282" t="inlineStr">
        <is>
          <r>
            <rPr>
              <sz val="10"/>
              <rFont val="Arial Cyr"/>
              <family val="0"/>
              <charset val="204"/>
            </rPr>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nc>
    </rcc>
  </rrc>
  <rrc rId="1001" ua="false" sId="1" eol="0" ref="1282:1282" action="deleteRow">
    <rfmt sheetId="1" sqref="1282:1282"/>
    <rcc rId="0" ua="false" sId="1">
      <nc r="I1282" t="n">
        <f>I1283</f>
      </nc>
    </rcc>
    <rcc rId="0" ua="false" sId="1">
      <nc r="H1282" t="n">
        <f>H1283</f>
      </nc>
    </rcc>
    <rcc rId="0" ua="false" sId="1">
      <nc r="G1282" t="n">
        <f>G1283</f>
      </nc>
    </rcc>
    <rcc rId="0" ua="false" sId="1">
      <nc r="E1282" t="inlineStr">
        <is>
          <r>
            <rPr>
              <sz val="10"/>
              <rFont val="Arial Cyr"/>
              <family val="0"/>
              <charset val="204"/>
            </rPr>
            <t xml:space="preserve">99 0 04 99090</t>
          </r>
        </is>
      </nc>
    </rcc>
    <rcc rId="0" ua="false" sId="1">
      <nc r="D1282" t="inlineStr">
        <is>
          <r>
            <rPr>
              <sz val="10"/>
              <rFont val="Arial Cyr"/>
              <family val="0"/>
              <charset val="204"/>
            </rPr>
            <t xml:space="preserve">13</t>
          </r>
        </is>
      </nc>
    </rcc>
    <rcc rId="0" ua="false" sId="1">
      <nc r="C1282" t="inlineStr">
        <is>
          <r>
            <rPr>
              <sz val="10"/>
              <rFont val="Arial Cyr"/>
              <family val="0"/>
              <charset val="204"/>
            </rPr>
            <t xml:space="preserve">01</t>
          </r>
        </is>
      </nc>
    </rcc>
    <rcc rId="0" ua="false" sId="1">
      <nc r="B1282" t="n">
        <v>211</v>
      </nc>
    </rcc>
    <rcc rId="0" ua="false" sId="1">
      <nc r="A1282" t="inlineStr">
        <is>
          <r>
            <rPr>
              <sz val="10"/>
              <rFont val="Arial Cyr"/>
              <family val="0"/>
              <charset val="204"/>
            </rPr>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nc>
    </rcc>
  </rrc>
  <rcc rId="1002" ua="false" sId="1">
    <oc r="G1099" t="n">
      <f>G1106+G1102+G1104+G1100</f>
    </oc>
    <nc r="G1099" t="n">
      <f>G1106+G1102+G1104+G1100+G1111</f>
    </nc>
  </rcc>
</revisions>
</file>

<file path=xl/revisions/revisionLog92.xml><?xml version="1.0" encoding="utf-8"?>
<revisions xmlns="http://schemas.openxmlformats.org/spreadsheetml/2006/main" xmlns:r="http://schemas.openxmlformats.org/officeDocument/2006/relationships">
  <rrc rId="1003" ua="false" sId="1" eol="0" ref="1449:1450" action="insertRow"/>
  <rcc rId="1004" ua="false" sId="1">
    <nc r="B1449" t="n">
      <v>212</v>
    </nc>
  </rcc>
  <rcc rId="1005" ua="false" sId="1">
    <nc r="C1449" t="inlineStr">
      <is>
        <r>
          <rPr>
            <sz val="10"/>
            <rFont val="Arial Cyr"/>
            <family val="0"/>
            <charset val="204"/>
          </rPr>
          <t xml:space="preserve">11</t>
        </r>
      </is>
    </nc>
  </rcc>
  <rcc rId="1006" ua="false" sId="1">
    <nc r="D1449" t="inlineStr">
      <is>
        <r>
          <rPr>
            <sz val="10"/>
            <rFont val="Arial Cyr"/>
            <family val="0"/>
            <charset val="204"/>
          </rPr>
          <t xml:space="preserve">02</t>
        </r>
      </is>
    </nc>
  </rcc>
  <rcc rId="1007" ua="false" sId="1">
    <nc r="G1449" t="n">
      <f>G1450</f>
    </nc>
  </rcc>
  <rcc rId="1008" ua="false" sId="1">
    <nc r="H1449" t="n">
      <f>H1450</f>
    </nc>
  </rcc>
  <rcc rId="1009" ua="false" sId="1">
    <nc r="I1449" t="n">
      <f>I1450</f>
    </nc>
  </rcc>
  <rcc rId="1010" ua="false" sId="1">
    <nc r="A14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1" ua="false" sId="1">
    <nc r="B1450" t="n">
      <v>212</v>
    </nc>
  </rcc>
  <rcc rId="1012" ua="false" sId="1">
    <nc r="C1450" t="inlineStr">
      <is>
        <r>
          <rPr>
            <sz val="10"/>
            <rFont val="Arial Cyr"/>
            <family val="0"/>
            <charset val="204"/>
          </rPr>
          <t xml:space="preserve">11</t>
        </r>
      </is>
    </nc>
  </rcc>
  <rcc rId="1013" ua="false" sId="1">
    <nc r="D1450" t="inlineStr">
      <is>
        <r>
          <rPr>
            <sz val="10"/>
            <rFont val="Arial Cyr"/>
            <family val="0"/>
            <charset val="204"/>
          </rPr>
          <t xml:space="preserve">02</t>
        </r>
      </is>
    </nc>
  </rcc>
  <rcc rId="1014" ua="false" sId="1">
    <nc r="F1450" t="inlineStr">
      <is>
        <r>
          <rPr>
            <sz val="10"/>
            <rFont val="Arial Cyr"/>
            <family val="0"/>
            <charset val="204"/>
          </rPr>
          <t xml:space="preserve">600</t>
        </r>
      </is>
    </nc>
  </rcc>
  <rcc rId="1015" ua="false" sId="1">
    <nc r="A1449" t="inlineStr">
      <is>
        <r>
          <rPr>
            <sz val="10"/>
            <rFont val="Arial Cyr"/>
            <family val="0"/>
            <charset val="204"/>
          </rPr>
          <t xml:space="preserve">Инициативные проект "Спортивно-культурный комплекс "ТОС Козырево"</t>
        </r>
      </is>
    </nc>
  </rcc>
  <rrc rId="1016" ua="false" sId="1" eol="0" ref="1451:1452" action="insertRow"/>
  <rcc rId="1017" ua="false" sId="1">
    <nc r="B1451" t="n">
      <v>212</v>
    </nc>
  </rcc>
  <rcc rId="1018" ua="false" sId="1">
    <nc r="C1451" t="inlineStr">
      <is>
        <r>
          <rPr>
            <sz val="10"/>
            <rFont val="Arial Cyr"/>
            <family val="0"/>
            <charset val="204"/>
          </rPr>
          <t xml:space="preserve">11</t>
        </r>
      </is>
    </nc>
  </rcc>
  <rcc rId="1019" ua="false" sId="1">
    <nc r="D1451" t="inlineStr">
      <is>
        <r>
          <rPr>
            <sz val="10"/>
            <rFont val="Arial Cyr"/>
            <family val="0"/>
            <charset val="204"/>
          </rPr>
          <t xml:space="preserve">02</t>
        </r>
      </is>
    </nc>
  </rcc>
  <rcc rId="1020" ua="false" sId="1">
    <nc r="G1451" t="n">
      <f>G1452</f>
    </nc>
  </rcc>
  <rcc rId="1021" ua="false" sId="1">
    <nc r="H1451" t="n">
      <f>H1452</f>
    </nc>
  </rcc>
  <rcc rId="1022" ua="false" sId="1">
    <nc r="I1451" t="n">
      <f>I1452</f>
    </nc>
  </rcc>
  <rcc rId="1023" ua="false" sId="1">
    <nc r="A145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24" ua="false" sId="1">
    <nc r="B1452" t="n">
      <v>212</v>
    </nc>
  </rcc>
  <rcc rId="1025" ua="false" sId="1">
    <nc r="C1452" t="inlineStr">
      <is>
        <r>
          <rPr>
            <sz val="10"/>
            <rFont val="Arial Cyr"/>
            <family val="0"/>
            <charset val="204"/>
          </rPr>
          <t xml:space="preserve">11</t>
        </r>
      </is>
    </nc>
  </rcc>
  <rcc rId="1026" ua="false" sId="1">
    <nc r="D1452" t="inlineStr">
      <is>
        <r>
          <rPr>
            <sz val="10"/>
            <rFont val="Arial Cyr"/>
            <family val="0"/>
            <charset val="204"/>
          </rPr>
          <t xml:space="preserve">02</t>
        </r>
      </is>
    </nc>
  </rcc>
  <rcc rId="1027" ua="false" sId="1">
    <nc r="F1452" t="inlineStr">
      <is>
        <r>
          <rPr>
            <sz val="10"/>
            <rFont val="Arial Cyr"/>
            <family val="0"/>
            <charset val="204"/>
          </rPr>
          <t xml:space="preserve">600</t>
        </r>
      </is>
    </nc>
  </rcc>
  <rcc rId="1028" ua="false" sId="1">
    <nc r="E1451" t="inlineStr">
      <is>
        <r>
          <rPr>
            <sz val="10"/>
            <rFont val="Arial Cyr"/>
            <family val="0"/>
            <charset val="204"/>
          </rPr>
          <t xml:space="preserve">14 3 20 ИП013</t>
        </r>
      </is>
    </nc>
  </rcc>
  <rcc rId="1029" ua="false" sId="1">
    <nc r="E1452" t="inlineStr">
      <is>
        <r>
          <rPr>
            <sz val="10"/>
            <rFont val="Arial Cyr"/>
            <family val="0"/>
            <charset val="204"/>
          </rPr>
          <t xml:space="preserve">14 3 20 ИП013</t>
        </r>
      </is>
    </nc>
  </rcc>
  <rcc rId="1030" ua="false" sId="1">
    <nc r="A1451" t="inlineStr">
      <is>
        <r>
          <rPr>
            <sz val="10"/>
            <rFont val="Arial Cyr"/>
            <family val="0"/>
            <charset val="204"/>
          </rPr>
          <t xml:space="preserve">Инициативные платежи граждан на реализацию инициативного проекта "Спортивно-культурный комплекс "ТОС Козырево"</t>
        </r>
      </is>
    </nc>
  </rcc>
  <rcc rId="1031" ua="false" sId="1">
    <nc r="G1450" t="n">
      <v>5698</v>
    </nc>
  </rcc>
  <rcc rId="1032" ua="false" sId="1">
    <nc r="H1450" t="n">
      <v>0</v>
    </nc>
  </rcc>
  <rcc rId="1033" ua="false" sId="1">
    <nc r="I1450" t="n">
      <v>0</v>
    </nc>
  </rcc>
  <rcc rId="1034" ua="false" sId="1">
    <nc r="G1452" t="n">
      <v>2</v>
    </nc>
  </rcc>
  <rcc rId="1035" ua="false" sId="1">
    <nc r="H1452" t="n">
      <v>0</v>
    </nc>
  </rcc>
  <rcc rId="1036" ua="false" sId="1">
    <nc r="I1452" t="n">
      <v>0</v>
    </nc>
  </rcc>
  <rcc rId="1037" ua="false" sId="1">
    <oc r="G1439" t="n">
      <f>G1440+G1447+G1442</f>
    </oc>
    <nc r="G1439" t="n">
      <f>G1440+G1447+G1442+G1449+G1451</f>
    </nc>
  </rcc>
  <rcc rId="1038" ua="false" sId="1">
    <oc r="H1439" t="n">
      <f>H1440+H1447+H1442</f>
    </oc>
    <nc r="H1439" t="n">
      <f>H1440+H1447+H1442+H1449+H1451</f>
    </nc>
  </rcc>
  <rcc rId="1039" ua="false" sId="1">
    <oc r="I1439" t="n">
      <f>I1440+I1447+I1442</f>
    </oc>
    <nc r="I1439" t="n">
      <f>I1440+I1447+I1442+I1449+I1451</f>
    </nc>
  </rcc>
</revisions>
</file>

<file path=xl/revisions/revisionLog93.xml><?xml version="1.0" encoding="utf-8"?>
<revisions xmlns="http://schemas.openxmlformats.org/spreadsheetml/2006/main" xmlns:r="http://schemas.openxmlformats.org/officeDocument/2006/relationships">
  <rcc rId="1040" ua="false" sId="1">
    <oc r="G1046" t="n">
      <f>G1065</f>
    </oc>
    <nc r="G1046" t="n">
      <f>G1065+G1047</f>
    </nc>
  </rcc>
  <rcc rId="1041" ua="false" sId="1">
    <oc r="H1046" t="n">
      <f>H1065</f>
    </oc>
    <nc r="H1046" t="n">
      <f>H1065+H1047</f>
    </nc>
  </rcc>
  <rcc rId="1042" ua="false" sId="1">
    <oc r="I1046" t="n">
      <f>I1065</f>
    </oc>
    <nc r="I1046" t="n">
      <f>I1065+I1047</f>
    </nc>
  </rcc>
</revisions>
</file>

<file path=xl/revisions/revisionLog94.xml><?xml version="1.0" encoding="utf-8"?>
<revisions xmlns="http://schemas.openxmlformats.org/spreadsheetml/2006/main" xmlns:r="http://schemas.openxmlformats.org/officeDocument/2006/relationships">
  <rrc rId="1043" ua="false" sId="1" eol="0" ref="478:485" action="insertRow"/>
  <rcc rId="1044" ua="false" sId="1">
    <nc r="B478" t="n">
      <v>208</v>
    </nc>
  </rcc>
  <rcc rId="1045" ua="false" sId="1">
    <nc r="C478" t="inlineStr">
      <is>
        <r>
          <rPr>
            <sz val="10"/>
            <rFont val="Arial Cyr"/>
            <family val="0"/>
            <charset val="204"/>
          </rPr>
          <t xml:space="preserve">07</t>
        </r>
      </is>
    </nc>
  </rcc>
  <rcc rId="1046" ua="false" sId="1">
    <nc r="D478" t="inlineStr">
      <is>
        <r>
          <rPr>
            <sz val="10"/>
            <rFont val="Arial Cyr"/>
            <family val="0"/>
            <charset val="204"/>
          </rPr>
          <t xml:space="preserve">01</t>
        </r>
      </is>
    </nc>
  </rcc>
  <rcc rId="1047" ua="false" sId="1">
    <nc r="B481" t="n">
      <v>208</v>
    </nc>
  </rcc>
  <rcc rId="1048" ua="false" sId="1">
    <nc r="C481" t="inlineStr">
      <is>
        <r>
          <rPr>
            <sz val="10"/>
            <rFont val="Arial Cyr"/>
            <family val="0"/>
            <charset val="204"/>
          </rPr>
          <t xml:space="preserve">07</t>
        </r>
      </is>
    </nc>
  </rcc>
  <rcc rId="1049" ua="false" sId="1">
    <nc r="D481" t="inlineStr">
      <is>
        <r>
          <rPr>
            <sz val="10"/>
            <rFont val="Arial Cyr"/>
            <family val="0"/>
            <charset val="204"/>
          </rPr>
          <t xml:space="preserve">01</t>
        </r>
      </is>
    </nc>
  </rcc>
  <rcc rId="1050" ua="false" sId="1">
    <nc r="B485" t="n">
      <v>208</v>
    </nc>
  </rcc>
  <rcc rId="1051" ua="false" sId="1">
    <nc r="C485" t="inlineStr">
      <is>
        <r>
          <rPr>
            <sz val="10"/>
            <rFont val="Arial Cyr"/>
            <family val="0"/>
            <charset val="204"/>
          </rPr>
          <t xml:space="preserve">07</t>
        </r>
      </is>
    </nc>
  </rcc>
  <rcc rId="1052" ua="false" sId="1">
    <nc r="D485" t="inlineStr">
      <is>
        <r>
          <rPr>
            <sz val="10"/>
            <rFont val="Arial Cyr"/>
            <family val="0"/>
            <charset val="204"/>
          </rPr>
          <t xml:space="preserve">01</t>
        </r>
      </is>
    </nc>
  </rcc>
  <rcc rId="1053" ua="false" sId="1">
    <nc r="E478" t="inlineStr">
      <is>
        <r>
          <rPr>
            <sz val="10"/>
            <rFont val="Arial Cyr"/>
            <family val="0"/>
            <charset val="204"/>
          </rPr>
          <t xml:space="preserve">01 3 00 00000</t>
        </r>
      </is>
    </nc>
  </rcc>
  <rcc rId="1054" ua="false" sId="1">
    <nc r="E481" t="inlineStr">
      <is>
        <r>
          <rPr>
            <sz val="10"/>
            <rFont val="Arial Cyr"/>
            <family val="0"/>
            <charset val="204"/>
          </rPr>
          <t xml:space="preserve">01 3 20 00000</t>
        </r>
      </is>
    </nc>
  </rcc>
  <rrc rId="1055" ua="false" sId="1" eol="0" ref="484:484" action="insertRow"/>
  <rrc rId="1056" ua="false" sId="1" eol="0" ref="483:483" action="insertRow"/>
  <rrc rId="1057" ua="false" sId="1" eol="0" ref="482:482" action="insertRow"/>
  <rcc rId="1058" ua="false" sId="1">
    <nc r="B482" t="n">
      <v>208</v>
    </nc>
  </rcc>
  <rcc rId="1059" ua="false" sId="1">
    <nc r="C482" t="inlineStr">
      <is>
        <r>
          <rPr>
            <sz val="10"/>
            <rFont val="Arial Cyr"/>
            <family val="0"/>
            <charset val="204"/>
          </rPr>
          <t xml:space="preserve">07</t>
        </r>
      </is>
    </nc>
  </rcc>
  <rcc rId="1060" ua="false" sId="1">
    <nc r="D482" t="inlineStr">
      <is>
        <r>
          <rPr>
            <sz val="10"/>
            <rFont val="Arial Cyr"/>
            <family val="0"/>
            <charset val="204"/>
          </rPr>
          <t xml:space="preserve">01</t>
        </r>
      </is>
    </nc>
  </rcc>
  <rcc rId="1061" ua="false" sId="1">
    <nc r="B483" t="n">
      <v>208</v>
    </nc>
  </rcc>
  <rcc rId="1062" ua="false" sId="1">
    <nc r="C483" t="inlineStr">
      <is>
        <r>
          <rPr>
            <sz val="10"/>
            <rFont val="Arial Cyr"/>
            <family val="0"/>
            <charset val="204"/>
          </rPr>
          <t xml:space="preserve">07</t>
        </r>
      </is>
    </nc>
  </rcc>
  <rcc rId="1063" ua="false" sId="1">
    <nc r="D483" t="inlineStr">
      <is>
        <r>
          <rPr>
            <sz val="10"/>
            <rFont val="Arial Cyr"/>
            <family val="0"/>
            <charset val="204"/>
          </rPr>
          <t xml:space="preserve">01</t>
        </r>
      </is>
    </nc>
  </rcc>
  <rcc rId="1064" ua="false" sId="1">
    <nc r="B484" t="n">
      <v>208</v>
    </nc>
  </rcc>
  <rcc rId="1065" ua="false" sId="1">
    <nc r="C484" t="inlineStr">
      <is>
        <r>
          <rPr>
            <sz val="10"/>
            <rFont val="Arial Cyr"/>
            <family val="0"/>
            <charset val="204"/>
          </rPr>
          <t xml:space="preserve">07</t>
        </r>
      </is>
    </nc>
  </rcc>
  <rcc rId="1066" ua="false" sId="1">
    <nc r="D484" t="inlineStr">
      <is>
        <r>
          <rPr>
            <sz val="10"/>
            <rFont val="Arial Cyr"/>
            <family val="0"/>
            <charset val="204"/>
          </rPr>
          <t xml:space="preserve">01</t>
        </r>
      </is>
    </nc>
  </rcc>
  <rcc rId="1067" ua="false" sId="1">
    <nc r="E482" t="inlineStr">
      <is>
        <r>
          <rPr>
            <sz val="10"/>
            <rFont val="Arial Cyr"/>
            <family val="0"/>
            <charset val="204"/>
          </rPr>
          <t xml:space="preserve">01 3 20 S9614</t>
        </r>
      </is>
    </nc>
  </rcc>
  <rcc rId="1068" ua="false" sId="1">
    <nc r="E483" t="inlineStr">
      <is>
        <r>
          <rPr>
            <sz val="10"/>
            <rFont val="Arial Cyr"/>
            <family val="0"/>
            <charset val="204"/>
          </rPr>
          <t xml:space="preserve">01 3 20 S9614</t>
        </r>
      </is>
    </nc>
  </rcc>
  <rcc rId="1069" ua="false" sId="1">
    <nc r="E484" t="inlineStr">
      <is>
        <r>
          <rPr>
            <sz val="10"/>
            <rFont val="Arial Cyr"/>
            <family val="0"/>
            <charset val="204"/>
          </rPr>
          <t xml:space="preserve">01 3 20 ИП014</t>
        </r>
      </is>
    </nc>
  </rcc>
  <rcc rId="1070" ua="false" sId="1">
    <nc r="E485" t="inlineStr">
      <is>
        <r>
          <rPr>
            <sz val="10"/>
            <rFont val="Arial Cyr"/>
            <family val="0"/>
            <charset val="204"/>
          </rPr>
          <t xml:space="preserve">01 3 20 ИП014</t>
        </r>
      </is>
    </nc>
  </rcc>
  <rcc rId="1071" ua="false" sId="1">
    <nc r="F485" t="inlineStr">
      <is>
        <r>
          <rPr>
            <sz val="10"/>
            <rFont val="Arial Cyr"/>
            <family val="0"/>
            <charset val="204"/>
          </rPr>
          <t xml:space="preserve">600</t>
        </r>
      </is>
    </nc>
  </rcc>
  <rcc rId="1072" ua="false" sId="1">
    <nc r="F483" t="inlineStr">
      <is>
        <r>
          <rPr>
            <sz val="10"/>
            <rFont val="Arial Cyr"/>
            <family val="0"/>
            <charset val="204"/>
          </rPr>
          <t xml:space="preserve">600</t>
        </r>
      </is>
    </nc>
  </rcc>
</revisions>
</file>

<file path=xl/revisions/revisionLog95.xml><?xml version="1.0" encoding="utf-8"?>
<revisions xmlns="http://schemas.openxmlformats.org/spreadsheetml/2006/main" xmlns:r="http://schemas.openxmlformats.org/officeDocument/2006/relationships">
  <rrc rId="1073" ua="false" sId="1" eol="0" ref="1295:1295" action="insertRow"/>
  <rrc rId="1074" ua="false" sId="1" eol="0" ref="1294:1294" action="insertRow"/>
  <rcc rId="1075" ua="false" sId="1">
    <oc r="G1251" t="e">
      <f>G1262+G1254+G1264+G1266+G1256+G1252+G1270+G1276+G1278+G1282+G1288+G1290+G1292+#REF!</f>
    </oc>
    <nc r="G1251" t="n">
      <f>G1262+G1254+G1264+G1266+G1256+G1252+G1270+G1276+G1278+G1282+G1288+G1290+G1292+G1268</f>
    </nc>
  </rcc>
  <rcc rId="1076" ua="false" sId="1">
    <oc r="H1251" t="e">
      <f>H1262+H1254+H1264+H1266+H1256+H1252+H1270+H1276+H1278+H1282+H1288+H1290+H1292+#REF!</f>
    </oc>
    <nc r="H1251" t="n">
      <f>H1262+H1254+H1264+H1266+H1256+H1252+H1270+H1276+H1278+H1282+H1288+H1290+H1292+H1268</f>
    </nc>
  </rcc>
  <rcc rId="1077" ua="false" sId="1">
    <oc r="I1251" t="e">
      <f>I1262+I1254+I1264+I1266+I1256+I1252+I1270+I1276+I1278+I1282+I1288+I1290+I1292+#REF!</f>
    </oc>
    <nc r="I1251" t="n">
      <f>I1262+I1254+I1264+I1266+I1256+I1252+I1270+I1276+I1278+I1282+I1288+I1290+I1292+I1268</f>
    </nc>
  </rcc>
</revisions>
</file>

<file path=xl/revisions/revisionLog96.xml><?xml version="1.0" encoding="utf-8"?>
<revisions xmlns="http://schemas.openxmlformats.org/spreadsheetml/2006/main" xmlns:r="http://schemas.openxmlformats.org/officeDocument/2006/relationships">
  <rrc rId="1078" ua="false" sId="1" eol="0" ref="1287:1287" action="insertRow"/>
  <rrc rId="1079" ua="false" sId="1" eol="0" ref="1286:1286" action="insertRow"/>
  <rcc rId="1080" ua="false" sId="1">
    <nc r="G1287" t="n">
      <v>80</v>
    </nc>
  </rcc>
  <rcc rId="1081" ua="false" sId="1">
    <nc r="H1287" t="n">
      <v>0</v>
    </nc>
  </rcc>
  <rcc rId="1082" ua="false" sId="1">
    <nc r="I1287" t="n">
      <v>0</v>
    </nc>
  </rcc>
  <rcc rId="1083" ua="false" sId="1">
    <nc r="G1286" t="n">
      <f>G1287</f>
    </nc>
  </rcc>
  <rcc rId="1084" ua="false" sId="1">
    <nc r="H1286" t="n">
      <f>H1287</f>
    </nc>
  </rcc>
  <rcc rId="1085" ua="false" sId="1">
    <nc r="I1286" t="n">
      <f>I1287</f>
    </nc>
  </rcc>
</revisions>
</file>

<file path=xl/revisions/revisionLog97.xml><?xml version="1.0" encoding="utf-8"?>
<revisions xmlns="http://schemas.openxmlformats.org/spreadsheetml/2006/main" xmlns:r="http://schemas.openxmlformats.org/officeDocument/2006/relationships">
  <rcc rId="1086" ua="false" sId="1">
    <nc r="G483" t="n">
      <v>1020.7</v>
    </nc>
  </rcc>
  <rcc rId="1087" ua="false" sId="1">
    <nc r="H483" t="n">
      <v>0</v>
    </nc>
  </rcc>
  <rcc rId="1088" ua="false" sId="1">
    <nc r="I483" t="n">
      <v>0</v>
    </nc>
  </rcc>
  <rcc rId="1089" ua="false" sId="1">
    <nc r="G482" t="n">
      <f>G483</f>
    </nc>
  </rcc>
  <rcc rId="1090" ua="false" sId="1">
    <nc r="H482" t="n">
      <f>H483</f>
    </nc>
  </rcc>
  <rcc rId="1091" ua="false" sId="1">
    <nc r="I482" t="n">
      <f>I483</f>
    </nc>
  </rcc>
  <rcc rId="1092" ua="false" sId="1">
    <nc r="G481" t="n">
      <f>G482+G484</f>
    </nc>
  </rcc>
  <rcc rId="1093" ua="false" sId="1">
    <nc r="H481" t="n">
      <f>H482+H484</f>
    </nc>
  </rcc>
  <rcc rId="1094" ua="false" sId="1">
    <nc r="I481" t="n">
      <f>I482+I484</f>
    </nc>
  </rcc>
  <rcc rId="1095" ua="false" sId="1">
    <nc r="G478" t="n">
      <f>G481</f>
    </nc>
  </rcc>
  <rcc rId="1096" ua="false" sId="1">
    <nc r="H478" t="n">
      <f>H481</f>
    </nc>
  </rcc>
  <rcc rId="1097" ua="false" sId="1">
    <nc r="I478" t="n">
      <f>I481</f>
    </nc>
  </rcc>
  <rcc rId="1098" ua="false" sId="1">
    <oc r="G477" t="n">
      <f>G486</f>
    </oc>
    <nc r="G477" t="n">
      <f>G478+G486</f>
    </nc>
  </rcc>
  <rcc rId="1099" ua="false" sId="1">
    <oc r="H477" t="n">
      <f>H486</f>
    </oc>
    <nc r="H477" t="n">
      <f>H478+H486</f>
    </nc>
  </rcc>
  <rcc rId="1100" ua="false" sId="1">
    <oc r="I477" t="n">
      <f>I486</f>
    </oc>
    <nc r="I477" t="n">
      <f>I478+I486</f>
    </nc>
  </rcc>
</revisions>
</file>

<file path=xl/revisions/revisionLog98.xml><?xml version="1.0" encoding="utf-8"?>
<revisions xmlns="http://schemas.openxmlformats.org/spreadsheetml/2006/main" xmlns:r="http://schemas.openxmlformats.org/officeDocument/2006/relationships">
  <rcc rId="1101" ua="false" sId="1">
    <nc r="G485" t="n">
      <v>5</v>
    </nc>
  </rcc>
  <rcc rId="1102" ua="false" sId="1">
    <nc r="H485" t="n">
      <v>0</v>
    </nc>
  </rcc>
  <rcc rId="1103" ua="false" sId="1">
    <nc r="I485" t="n">
      <v>0</v>
    </nc>
  </rcc>
  <rcc rId="1104" ua="false" sId="1">
    <nc r="G484" t="n">
      <f>G485</f>
    </nc>
  </rcc>
  <rcc rId="1105" ua="false" sId="1">
    <nc r="H484" t="n">
      <f>H485</f>
    </nc>
  </rcc>
  <rcc rId="1106" ua="false" sId="1">
    <nc r="I484" t="n">
      <f>I485</f>
    </nc>
  </rcc>
</revisions>
</file>

<file path=xl/revisions/revisionLog99.xml><?xml version="1.0" encoding="utf-8"?>
<revisions xmlns="http://schemas.openxmlformats.org/spreadsheetml/2006/main" xmlns:r="http://schemas.openxmlformats.org/officeDocument/2006/relationships">
  <rcc rId="1107" ua="false" sId="1">
    <oc r="G483" t="n">
      <v>1020.7</v>
    </oc>
    <nc r="G483" t="n">
      <v>1020.1</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6"/>
  <sheetViews>
    <sheetView showFormulas="false" showGridLines="true" showRowColHeaders="true" showZeros="true" rightToLeft="false" tabSelected="true" showOutlineSymbols="true" defaultGridColor="true" view="normal" topLeftCell="A64" colorId="64" zoomScale="90" zoomScaleNormal="90" zoomScalePageLayoutView="75" workbookViewId="0">
      <selection pane="topLeft" activeCell="D1022" activeCellId="0" sqref="D1022"/>
    </sheetView>
  </sheetViews>
  <sheetFormatPr defaultColWidth="9.13671875" defaultRowHeight="18.75" zeroHeight="false" outlineLevelRow="0" outlineLevelCol="0"/>
  <cols>
    <col collapsed="false" customWidth="true" hidden="false" outlineLevel="0" max="1" min="1" style="1" width="75.14"/>
    <col collapsed="false" customWidth="true" hidden="false" outlineLevel="0" max="2" min="2" style="2" width="6.85"/>
    <col collapsed="false" customWidth="true" hidden="false" outlineLevel="0" max="3" min="3" style="1" width="8.85"/>
    <col collapsed="false" customWidth="true" hidden="false" outlineLevel="0" max="4" min="4" style="1" width="7.14"/>
    <col collapsed="false" customWidth="true" hidden="false" outlineLevel="0" max="5" min="5" style="1" width="21.13"/>
    <col collapsed="false" customWidth="true" hidden="false" outlineLevel="0" max="6" min="6" style="1" width="11.99"/>
    <col collapsed="false" customWidth="true" hidden="false" outlineLevel="0" max="7" min="7" style="3" width="19.56"/>
    <col collapsed="false" customWidth="true" hidden="false" outlineLevel="0" max="8" min="8" style="3" width="18.7"/>
    <col collapsed="false" customWidth="true" hidden="false" outlineLevel="0" max="9" min="9" style="4" width="19.99"/>
    <col collapsed="false" customWidth="true" hidden="false" outlineLevel="0" max="10" min="10" style="5" width="13.99"/>
    <col collapsed="false" customWidth="false" hidden="false" outlineLevel="0" max="257" min="11" style="5" width="9.14"/>
  </cols>
  <sheetData>
    <row r="1" customFormat="false" ht="18.75" hidden="false" customHeight="false" outlineLevel="0" collapsed="false">
      <c r="A1" s="6"/>
      <c r="B1" s="7"/>
      <c r="C1" s="8"/>
      <c r="D1" s="6"/>
      <c r="E1" s="9"/>
      <c r="F1" s="10"/>
      <c r="G1" s="4" t="s">
        <v>0</v>
      </c>
      <c r="H1" s="4"/>
    </row>
    <row r="2" customFormat="false" ht="62.25" hidden="false" customHeight="true" outlineLevel="0" collapsed="false">
      <c r="A2" s="6"/>
      <c r="B2" s="7"/>
      <c r="C2" s="8"/>
      <c r="D2" s="6"/>
      <c r="E2" s="8"/>
      <c r="F2" s="8"/>
      <c r="G2" s="11" t="s">
        <v>1</v>
      </c>
      <c r="H2" s="11"/>
      <c r="I2" s="11"/>
    </row>
    <row r="3" customFormat="false" ht="18.75" hidden="false" customHeight="false" outlineLevel="0" collapsed="false">
      <c r="A3" s="6"/>
      <c r="B3" s="7"/>
      <c r="C3" s="12" t="s">
        <v>2</v>
      </c>
      <c r="D3" s="12"/>
      <c r="E3" s="12"/>
      <c r="F3" s="12"/>
      <c r="G3" s="4"/>
      <c r="H3" s="4"/>
    </row>
    <row r="4" customFormat="false" ht="39.75" hidden="false" customHeight="true" outlineLevel="0" collapsed="false">
      <c r="A4" s="13" t="s">
        <v>3</v>
      </c>
      <c r="B4" s="13"/>
      <c r="C4" s="13"/>
      <c r="D4" s="13"/>
      <c r="E4" s="13"/>
      <c r="F4" s="13"/>
      <c r="G4" s="13"/>
      <c r="H4" s="13"/>
      <c r="I4" s="13"/>
    </row>
    <row r="5" customFormat="false" ht="18.75" hidden="false" customHeight="false" outlineLevel="0" collapsed="false">
      <c r="A5" s="6"/>
      <c r="B5" s="7"/>
      <c r="C5" s="14"/>
      <c r="D5" s="14"/>
      <c r="E5" s="15"/>
      <c r="F5" s="15"/>
      <c r="G5" s="4"/>
      <c r="H5" s="4"/>
      <c r="I5" s="4" t="s">
        <v>4</v>
      </c>
    </row>
    <row r="6" customFormat="false" ht="12.75" hidden="false" customHeight="true" outlineLevel="0" collapsed="false">
      <c r="A6" s="16" t="s">
        <v>5</v>
      </c>
      <c r="B6" s="17" t="s">
        <v>6</v>
      </c>
      <c r="C6" s="17" t="s">
        <v>7</v>
      </c>
      <c r="D6" s="18" t="s">
        <v>8</v>
      </c>
      <c r="E6" s="18" t="s">
        <v>9</v>
      </c>
      <c r="F6" s="18" t="s">
        <v>10</v>
      </c>
      <c r="G6" s="19" t="s">
        <v>11</v>
      </c>
      <c r="H6" s="19" t="s">
        <v>12</v>
      </c>
      <c r="I6" s="19" t="s">
        <v>13</v>
      </c>
    </row>
    <row r="7" customFormat="false" ht="12.75" hidden="false" customHeight="false" outlineLevel="0" collapsed="false">
      <c r="A7" s="16"/>
      <c r="B7" s="17"/>
      <c r="C7" s="17"/>
      <c r="D7" s="18"/>
      <c r="E7" s="18"/>
      <c r="F7" s="18"/>
      <c r="G7" s="19"/>
      <c r="H7" s="19"/>
      <c r="I7" s="19"/>
    </row>
    <row r="8" customFormat="false" ht="12.75" hidden="false" customHeight="false" outlineLevel="0" collapsed="false">
      <c r="A8" s="16"/>
      <c r="B8" s="17"/>
      <c r="C8" s="17"/>
      <c r="D8" s="18"/>
      <c r="E8" s="18"/>
      <c r="F8" s="18"/>
      <c r="G8" s="19"/>
      <c r="H8" s="19"/>
      <c r="I8" s="19"/>
    </row>
    <row r="9" customFormat="false" ht="12.75" hidden="false" customHeight="false" outlineLevel="0" collapsed="false">
      <c r="A9" s="16"/>
      <c r="B9" s="17"/>
      <c r="C9" s="17"/>
      <c r="D9" s="18"/>
      <c r="E9" s="18"/>
      <c r="F9" s="18"/>
      <c r="G9" s="19"/>
      <c r="H9" s="19"/>
      <c r="I9" s="19"/>
    </row>
    <row r="10" customFormat="false" ht="12.75" hidden="false" customHeight="false" outlineLevel="0" collapsed="false">
      <c r="A10" s="16"/>
      <c r="B10" s="17"/>
      <c r="C10" s="17"/>
      <c r="D10" s="18"/>
      <c r="E10" s="18"/>
      <c r="F10" s="18"/>
      <c r="G10" s="19"/>
      <c r="H10" s="19"/>
      <c r="I10" s="19"/>
    </row>
    <row r="11" customFormat="false" ht="18.75" hidden="false" customHeight="false" outlineLevel="0" collapsed="false">
      <c r="A11" s="16" t="n">
        <v>1</v>
      </c>
      <c r="B11" s="20" t="n">
        <v>2</v>
      </c>
      <c r="C11" s="16" t="n">
        <v>3</v>
      </c>
      <c r="D11" s="16" t="n">
        <v>4</v>
      </c>
      <c r="E11" s="16" t="n">
        <v>5</v>
      </c>
      <c r="F11" s="16" t="n">
        <v>6</v>
      </c>
      <c r="G11" s="21" t="n">
        <v>7</v>
      </c>
      <c r="H11" s="21" t="n">
        <v>8</v>
      </c>
      <c r="I11" s="19" t="n">
        <v>9</v>
      </c>
    </row>
    <row r="12" customFormat="false" ht="37.5" hidden="false" customHeight="false" outlineLevel="0" collapsed="false">
      <c r="A12" s="22" t="s">
        <v>14</v>
      </c>
      <c r="B12" s="23" t="s">
        <v>15</v>
      </c>
      <c r="C12" s="23"/>
      <c r="D12" s="23"/>
      <c r="E12" s="23"/>
      <c r="F12" s="23"/>
      <c r="G12" s="24" t="n">
        <f aca="false">G13+G37</f>
        <v>10904.1</v>
      </c>
      <c r="H12" s="24" t="n">
        <f aca="false">H13+H37</f>
        <v>10997.3</v>
      </c>
      <c r="I12" s="24" t="n">
        <f aca="false">I13+I37</f>
        <v>11021.2</v>
      </c>
    </row>
    <row r="13" customFormat="false" ht="18.75" hidden="false" customHeight="false" outlineLevel="0" collapsed="false">
      <c r="A13" s="25" t="s">
        <v>16</v>
      </c>
      <c r="B13" s="26" t="n">
        <v>201</v>
      </c>
      <c r="C13" s="27" t="s">
        <v>17</v>
      </c>
      <c r="D13" s="27" t="s">
        <v>18</v>
      </c>
      <c r="E13" s="27"/>
      <c r="F13" s="27"/>
      <c r="G13" s="28" t="n">
        <f aca="false">G14+G28</f>
        <v>10872.1</v>
      </c>
      <c r="H13" s="28" t="n">
        <f aca="false">H14+H28</f>
        <v>10965.3</v>
      </c>
      <c r="I13" s="28" t="n">
        <f aca="false">I14+I28</f>
        <v>10989.2</v>
      </c>
    </row>
    <row r="14" customFormat="false" ht="56.25" hidden="false" customHeight="false" outlineLevel="0" collapsed="false">
      <c r="A14" s="25" t="s">
        <v>19</v>
      </c>
      <c r="B14" s="26" t="n">
        <v>201</v>
      </c>
      <c r="C14" s="27" t="s">
        <v>17</v>
      </c>
      <c r="D14" s="27" t="s">
        <v>20</v>
      </c>
      <c r="E14" s="27"/>
      <c r="F14" s="27"/>
      <c r="G14" s="28" t="n">
        <f aca="false">G15</f>
        <v>9919.3</v>
      </c>
      <c r="H14" s="28" t="n">
        <f aca="false">H15</f>
        <v>9836.8</v>
      </c>
      <c r="I14" s="28" t="n">
        <f aca="false">I15</f>
        <v>9860.7</v>
      </c>
    </row>
    <row r="15" customFormat="false" ht="18.75" hidden="false" customHeight="false" outlineLevel="0" collapsed="false">
      <c r="A15" s="25" t="s">
        <v>21</v>
      </c>
      <c r="B15" s="26" t="n">
        <v>201</v>
      </c>
      <c r="C15" s="27" t="s">
        <v>17</v>
      </c>
      <c r="D15" s="27" t="s">
        <v>20</v>
      </c>
      <c r="E15" s="27" t="s">
        <v>22</v>
      </c>
      <c r="F15" s="27"/>
      <c r="G15" s="28" t="n">
        <f aca="false">G16+G25</f>
        <v>9919.3</v>
      </c>
      <c r="H15" s="28" t="n">
        <f aca="false">H16+H25</f>
        <v>9836.8</v>
      </c>
      <c r="I15" s="28" t="n">
        <f aca="false">I16+I25</f>
        <v>9860.7</v>
      </c>
    </row>
    <row r="16" customFormat="false" ht="18.75" hidden="false" customHeight="false" outlineLevel="0" collapsed="false">
      <c r="A16" s="25" t="s">
        <v>23</v>
      </c>
      <c r="B16" s="26" t="n">
        <v>201</v>
      </c>
      <c r="C16" s="27" t="s">
        <v>17</v>
      </c>
      <c r="D16" s="27" t="s">
        <v>20</v>
      </c>
      <c r="E16" s="27" t="s">
        <v>24</v>
      </c>
      <c r="F16" s="27"/>
      <c r="G16" s="28" t="n">
        <f aca="false">G17+G21+G23</f>
        <v>9917</v>
      </c>
      <c r="H16" s="28" t="n">
        <f aca="false">H17+H21+H23</f>
        <v>9834.5</v>
      </c>
      <c r="I16" s="28" t="n">
        <f aca="false">I17+I21+I23</f>
        <v>9858.4</v>
      </c>
    </row>
    <row r="17" customFormat="false" ht="37.5" hidden="false" customHeight="false" outlineLevel="0" collapsed="false">
      <c r="A17" s="25" t="s">
        <v>25</v>
      </c>
      <c r="B17" s="26" t="n">
        <v>201</v>
      </c>
      <c r="C17" s="27" t="s">
        <v>17</v>
      </c>
      <c r="D17" s="27" t="s">
        <v>20</v>
      </c>
      <c r="E17" s="27" t="s">
        <v>26</v>
      </c>
      <c r="F17" s="27"/>
      <c r="G17" s="28" t="n">
        <f aca="false">G18+G19+G20</f>
        <v>6590.4</v>
      </c>
      <c r="H17" s="28" t="n">
        <f aca="false">H18+H19+H20</f>
        <v>6139</v>
      </c>
      <c r="I17" s="28" t="n">
        <f aca="false">I18+I19+I20</f>
        <v>6162.9</v>
      </c>
    </row>
    <row r="18" customFormat="false" ht="75" hidden="false" customHeight="false" outlineLevel="0" collapsed="false">
      <c r="A18" s="25" t="s">
        <v>27</v>
      </c>
      <c r="B18" s="26" t="n">
        <v>201</v>
      </c>
      <c r="C18" s="27" t="s">
        <v>17</v>
      </c>
      <c r="D18" s="27" t="s">
        <v>20</v>
      </c>
      <c r="E18" s="27" t="s">
        <v>26</v>
      </c>
      <c r="F18" s="27" t="s">
        <v>28</v>
      </c>
      <c r="G18" s="28" t="n">
        <f aca="false">4911.4+166.5</f>
        <v>5077.9</v>
      </c>
      <c r="H18" s="28" t="n">
        <f aca="false">4306.5+464.1</f>
        <v>4770.6</v>
      </c>
      <c r="I18" s="28" t="n">
        <f aca="false">4306.5+464.1</f>
        <v>4770.6</v>
      </c>
    </row>
    <row r="19" customFormat="false" ht="37.5" hidden="false" customHeight="false" outlineLevel="0" collapsed="false">
      <c r="A19" s="25" t="s">
        <v>29</v>
      </c>
      <c r="B19" s="26" t="n">
        <v>201</v>
      </c>
      <c r="C19" s="27" t="s">
        <v>17</v>
      </c>
      <c r="D19" s="27" t="s">
        <v>20</v>
      </c>
      <c r="E19" s="27" t="s">
        <v>26</v>
      </c>
      <c r="F19" s="27" t="s">
        <v>30</v>
      </c>
      <c r="G19" s="28" t="n">
        <v>1511.3</v>
      </c>
      <c r="H19" s="28" t="n">
        <v>1367.2</v>
      </c>
      <c r="I19" s="28" t="n">
        <v>1391.1</v>
      </c>
    </row>
    <row r="20" customFormat="false" ht="18.75" hidden="false" customHeight="false" outlineLevel="0" collapsed="false">
      <c r="A20" s="25" t="s">
        <v>31</v>
      </c>
      <c r="B20" s="26" t="n">
        <v>201</v>
      </c>
      <c r="C20" s="27" t="s">
        <v>17</v>
      </c>
      <c r="D20" s="27" t="s">
        <v>20</v>
      </c>
      <c r="E20" s="27" t="s">
        <v>26</v>
      </c>
      <c r="F20" s="27" t="s">
        <v>32</v>
      </c>
      <c r="G20" s="28" t="n">
        <v>1.2</v>
      </c>
      <c r="H20" s="28" t="n">
        <v>1.2</v>
      </c>
      <c r="I20" s="28" t="n">
        <v>1.2</v>
      </c>
    </row>
    <row r="21" customFormat="false" ht="37.5" hidden="false" customHeight="false" outlineLevel="0" collapsed="false">
      <c r="A21" s="25" t="s">
        <v>33</v>
      </c>
      <c r="B21" s="26" t="n">
        <v>201</v>
      </c>
      <c r="C21" s="27" t="s">
        <v>17</v>
      </c>
      <c r="D21" s="27" t="s">
        <v>20</v>
      </c>
      <c r="E21" s="27" t="s">
        <v>34</v>
      </c>
      <c r="F21" s="27"/>
      <c r="G21" s="28" t="n">
        <f aca="false">G22</f>
        <v>3176.9</v>
      </c>
      <c r="H21" s="28" t="n">
        <f aca="false">H22</f>
        <v>3395.5</v>
      </c>
      <c r="I21" s="28" t="n">
        <f aca="false">I22</f>
        <v>3395.5</v>
      </c>
    </row>
    <row r="22" customFormat="false" ht="75" hidden="false" customHeight="false" outlineLevel="0" collapsed="false">
      <c r="A22" s="25" t="s">
        <v>27</v>
      </c>
      <c r="B22" s="26" t="n">
        <v>201</v>
      </c>
      <c r="C22" s="27" t="s">
        <v>17</v>
      </c>
      <c r="D22" s="27" t="s">
        <v>20</v>
      </c>
      <c r="E22" s="27" t="s">
        <v>34</v>
      </c>
      <c r="F22" s="27" t="s">
        <v>28</v>
      </c>
      <c r="G22" s="28" t="n">
        <v>3176.9</v>
      </c>
      <c r="H22" s="28" t="n">
        <v>3395.5</v>
      </c>
      <c r="I22" s="28" t="n">
        <v>3395.5</v>
      </c>
    </row>
    <row r="23" customFormat="false" ht="37.5" hidden="false" customHeight="false" outlineLevel="0" collapsed="false">
      <c r="A23" s="25" t="s">
        <v>35</v>
      </c>
      <c r="B23" s="26" t="n">
        <v>201</v>
      </c>
      <c r="C23" s="27" t="s">
        <v>17</v>
      </c>
      <c r="D23" s="27" t="s">
        <v>20</v>
      </c>
      <c r="E23" s="27" t="s">
        <v>36</v>
      </c>
      <c r="F23" s="27"/>
      <c r="G23" s="28" t="n">
        <f aca="false">G24</f>
        <v>149.7</v>
      </c>
      <c r="H23" s="28" t="n">
        <f aca="false">H24</f>
        <v>300</v>
      </c>
      <c r="I23" s="28" t="n">
        <f aca="false">I24</f>
        <v>300</v>
      </c>
    </row>
    <row r="24" customFormat="false" ht="75" hidden="false" customHeight="false" outlineLevel="0" collapsed="false">
      <c r="A24" s="25" t="s">
        <v>27</v>
      </c>
      <c r="B24" s="26" t="n">
        <v>201</v>
      </c>
      <c r="C24" s="27" t="s">
        <v>17</v>
      </c>
      <c r="D24" s="27" t="s">
        <v>20</v>
      </c>
      <c r="E24" s="27" t="s">
        <v>36</v>
      </c>
      <c r="F24" s="27" t="s">
        <v>28</v>
      </c>
      <c r="G24" s="28" t="n">
        <v>149.7</v>
      </c>
      <c r="H24" s="28" t="n">
        <v>300</v>
      </c>
      <c r="I24" s="28" t="n">
        <v>300</v>
      </c>
    </row>
    <row r="25" customFormat="false" ht="37.5" hidden="false" customHeight="false" outlineLevel="0" collapsed="false">
      <c r="A25" s="29" t="s">
        <v>37</v>
      </c>
      <c r="B25" s="26" t="n">
        <v>201</v>
      </c>
      <c r="C25" s="27" t="s">
        <v>17</v>
      </c>
      <c r="D25" s="27" t="s">
        <v>20</v>
      </c>
      <c r="E25" s="27" t="s">
        <v>38</v>
      </c>
      <c r="F25" s="27"/>
      <c r="G25" s="28" t="n">
        <f aca="false">G26</f>
        <v>2.3</v>
      </c>
      <c r="H25" s="28" t="n">
        <f aca="false">H26</f>
        <v>2.3</v>
      </c>
      <c r="I25" s="28" t="n">
        <f aca="false">I26</f>
        <v>2.3</v>
      </c>
    </row>
    <row r="26" customFormat="false" ht="37.5" hidden="false" customHeight="false" outlineLevel="0" collapsed="false">
      <c r="A26" s="25" t="s">
        <v>25</v>
      </c>
      <c r="B26" s="26" t="n">
        <v>201</v>
      </c>
      <c r="C26" s="27" t="s">
        <v>17</v>
      </c>
      <c r="D26" s="27" t="s">
        <v>20</v>
      </c>
      <c r="E26" s="27" t="s">
        <v>39</v>
      </c>
      <c r="F26" s="27"/>
      <c r="G26" s="28" t="n">
        <f aca="false">G27</f>
        <v>2.3</v>
      </c>
      <c r="H26" s="28" t="n">
        <f aca="false">H27</f>
        <v>2.3</v>
      </c>
      <c r="I26" s="28" t="n">
        <f aca="false">I27</f>
        <v>2.3</v>
      </c>
    </row>
    <row r="27" customFormat="false" ht="18.75" hidden="false" customHeight="false" outlineLevel="0" collapsed="false">
      <c r="A27" s="25" t="s">
        <v>31</v>
      </c>
      <c r="B27" s="26" t="n">
        <v>201</v>
      </c>
      <c r="C27" s="27" t="s">
        <v>17</v>
      </c>
      <c r="D27" s="27" t="s">
        <v>20</v>
      </c>
      <c r="E27" s="27" t="s">
        <v>39</v>
      </c>
      <c r="F27" s="27" t="s">
        <v>32</v>
      </c>
      <c r="G27" s="28" t="n">
        <v>2.3</v>
      </c>
      <c r="H27" s="28" t="n">
        <v>2.3</v>
      </c>
      <c r="I27" s="28" t="n">
        <v>2.3</v>
      </c>
    </row>
    <row r="28" customFormat="false" ht="18.75" hidden="false" customHeight="false" outlineLevel="0" collapsed="false">
      <c r="A28" s="25" t="s">
        <v>40</v>
      </c>
      <c r="B28" s="26" t="n">
        <v>201</v>
      </c>
      <c r="C28" s="27" t="s">
        <v>17</v>
      </c>
      <c r="D28" s="27" t="s">
        <v>41</v>
      </c>
      <c r="E28" s="27"/>
      <c r="F28" s="27"/>
      <c r="G28" s="28" t="n">
        <f aca="false">G32+G29</f>
        <v>952.8</v>
      </c>
      <c r="H28" s="28" t="n">
        <f aca="false">H32+H29</f>
        <v>1128.5</v>
      </c>
      <c r="I28" s="28" t="n">
        <f aca="false">I32+I29</f>
        <v>1128.5</v>
      </c>
    </row>
    <row r="29" customFormat="false" ht="37.5" hidden="false" customHeight="false" outlineLevel="0" collapsed="false">
      <c r="A29" s="25" t="s">
        <v>42</v>
      </c>
      <c r="B29" s="26" t="n">
        <v>201</v>
      </c>
      <c r="C29" s="27" t="s">
        <v>17</v>
      </c>
      <c r="D29" s="27" t="s">
        <v>41</v>
      </c>
      <c r="E29" s="27" t="s">
        <v>43</v>
      </c>
      <c r="F29" s="27"/>
      <c r="G29" s="28" t="n">
        <f aca="false">G30</f>
        <v>53</v>
      </c>
      <c r="H29" s="28" t="n">
        <f aca="false">H30</f>
        <v>53</v>
      </c>
      <c r="I29" s="28" t="n">
        <f aca="false">I30</f>
        <v>53</v>
      </c>
    </row>
    <row r="30" customFormat="false" ht="18.75" hidden="false" customHeight="false" outlineLevel="0" collapsed="false">
      <c r="A30" s="25" t="s">
        <v>23</v>
      </c>
      <c r="B30" s="26" t="n">
        <v>201</v>
      </c>
      <c r="C30" s="27" t="s">
        <v>17</v>
      </c>
      <c r="D30" s="27" t="s">
        <v>41</v>
      </c>
      <c r="E30" s="27" t="s">
        <v>44</v>
      </c>
      <c r="F30" s="27"/>
      <c r="G30" s="28" t="n">
        <f aca="false">G31</f>
        <v>53</v>
      </c>
      <c r="H30" s="28" t="n">
        <f aca="false">H31</f>
        <v>53</v>
      </c>
      <c r="I30" s="28" t="n">
        <f aca="false">I31</f>
        <v>53</v>
      </c>
    </row>
    <row r="31" customFormat="false" ht="37.5" hidden="false" customHeight="false" outlineLevel="0" collapsed="false">
      <c r="A31" s="25" t="s">
        <v>45</v>
      </c>
      <c r="B31" s="26" t="n">
        <v>201</v>
      </c>
      <c r="C31" s="27" t="s">
        <v>17</v>
      </c>
      <c r="D31" s="27" t="s">
        <v>41</v>
      </c>
      <c r="E31" s="27" t="s">
        <v>44</v>
      </c>
      <c r="F31" s="27" t="s">
        <v>30</v>
      </c>
      <c r="G31" s="28" t="n">
        <v>53</v>
      </c>
      <c r="H31" s="28" t="n">
        <v>53</v>
      </c>
      <c r="I31" s="28" t="n">
        <v>53</v>
      </c>
    </row>
    <row r="32" customFormat="false" ht="18.75" hidden="false" customHeight="false" outlineLevel="0" collapsed="false">
      <c r="A32" s="25" t="s">
        <v>21</v>
      </c>
      <c r="B32" s="26" t="n">
        <v>201</v>
      </c>
      <c r="C32" s="27" t="s">
        <v>17</v>
      </c>
      <c r="D32" s="27" t="s">
        <v>41</v>
      </c>
      <c r="E32" s="27" t="s">
        <v>22</v>
      </c>
      <c r="F32" s="27"/>
      <c r="G32" s="28" t="n">
        <f aca="false">G33</f>
        <v>899.8</v>
      </c>
      <c r="H32" s="28" t="n">
        <f aca="false">H33</f>
        <v>1075.5</v>
      </c>
      <c r="I32" s="28" t="n">
        <f aca="false">I33</f>
        <v>1075.5</v>
      </c>
    </row>
    <row r="33" customFormat="false" ht="18.75" hidden="false" customHeight="false" outlineLevel="0" collapsed="false">
      <c r="A33" s="25" t="s">
        <v>23</v>
      </c>
      <c r="B33" s="26" t="n">
        <v>201</v>
      </c>
      <c r="C33" s="27" t="s">
        <v>17</v>
      </c>
      <c r="D33" s="27" t="s">
        <v>41</v>
      </c>
      <c r="E33" s="27" t="s">
        <v>24</v>
      </c>
      <c r="F33" s="27"/>
      <c r="G33" s="28" t="n">
        <f aca="false">G34</f>
        <v>899.8</v>
      </c>
      <c r="H33" s="28" t="n">
        <f aca="false">H34</f>
        <v>1075.5</v>
      </c>
      <c r="I33" s="28" t="n">
        <f aca="false">I34</f>
        <v>1075.5</v>
      </c>
    </row>
    <row r="34" customFormat="false" ht="18.75" hidden="false" customHeight="false" outlineLevel="0" collapsed="false">
      <c r="A34" s="25" t="s">
        <v>46</v>
      </c>
      <c r="B34" s="26" t="n">
        <v>201</v>
      </c>
      <c r="C34" s="27" t="s">
        <v>17</v>
      </c>
      <c r="D34" s="27" t="s">
        <v>41</v>
      </c>
      <c r="E34" s="27" t="s">
        <v>47</v>
      </c>
      <c r="F34" s="27"/>
      <c r="G34" s="28" t="n">
        <f aca="false">G35+G36</f>
        <v>899.8</v>
      </c>
      <c r="H34" s="28" t="n">
        <f aca="false">H35+H36</f>
        <v>1075.5</v>
      </c>
      <c r="I34" s="28" t="n">
        <f aca="false">I35+I36</f>
        <v>1075.5</v>
      </c>
    </row>
    <row r="35" customFormat="false" ht="37.5" hidden="false" customHeight="false" outlineLevel="0" collapsed="false">
      <c r="A35" s="25" t="s">
        <v>45</v>
      </c>
      <c r="B35" s="26" t="n">
        <v>201</v>
      </c>
      <c r="C35" s="27" t="s">
        <v>17</v>
      </c>
      <c r="D35" s="27" t="s">
        <v>41</v>
      </c>
      <c r="E35" s="27" t="s">
        <v>47</v>
      </c>
      <c r="F35" s="27" t="s">
        <v>30</v>
      </c>
      <c r="G35" s="28" t="n">
        <v>15</v>
      </c>
      <c r="H35" s="28" t="n">
        <v>46.5</v>
      </c>
      <c r="I35" s="28" t="n">
        <v>46.5</v>
      </c>
    </row>
    <row r="36" customFormat="false" ht="18.75" hidden="false" customHeight="false" outlineLevel="0" collapsed="false">
      <c r="A36" s="25" t="s">
        <v>48</v>
      </c>
      <c r="B36" s="26" t="n">
        <v>201</v>
      </c>
      <c r="C36" s="27" t="s">
        <v>17</v>
      </c>
      <c r="D36" s="27" t="s">
        <v>41</v>
      </c>
      <c r="E36" s="27" t="s">
        <v>47</v>
      </c>
      <c r="F36" s="27" t="s">
        <v>49</v>
      </c>
      <c r="G36" s="28" t="n">
        <v>884.8</v>
      </c>
      <c r="H36" s="28" t="n">
        <v>1029</v>
      </c>
      <c r="I36" s="28" t="n">
        <v>1029</v>
      </c>
    </row>
    <row r="37" customFormat="false" ht="18.75" hidden="false" customHeight="false" outlineLevel="0" collapsed="false">
      <c r="A37" s="25" t="s">
        <v>50</v>
      </c>
      <c r="B37" s="26" t="n">
        <v>201</v>
      </c>
      <c r="C37" s="27" t="s">
        <v>51</v>
      </c>
      <c r="D37" s="27" t="s">
        <v>18</v>
      </c>
      <c r="E37" s="27"/>
      <c r="F37" s="27"/>
      <c r="G37" s="28" t="n">
        <f aca="false">G38</f>
        <v>32</v>
      </c>
      <c r="H37" s="28" t="n">
        <f aca="false">H38</f>
        <v>32</v>
      </c>
      <c r="I37" s="28" t="n">
        <f aca="false">I38</f>
        <v>32</v>
      </c>
    </row>
    <row r="38" customFormat="false" ht="37.5" hidden="false" customHeight="false" outlineLevel="0" collapsed="false">
      <c r="A38" s="25" t="s">
        <v>52</v>
      </c>
      <c r="B38" s="26" t="n">
        <v>201</v>
      </c>
      <c r="C38" s="27" t="s">
        <v>51</v>
      </c>
      <c r="D38" s="27" t="s">
        <v>53</v>
      </c>
      <c r="E38" s="27"/>
      <c r="F38" s="27"/>
      <c r="G38" s="28" t="n">
        <f aca="false">G39</f>
        <v>32</v>
      </c>
      <c r="H38" s="28" t="n">
        <f aca="false">H39</f>
        <v>32</v>
      </c>
      <c r="I38" s="28" t="n">
        <f aca="false">I39</f>
        <v>32</v>
      </c>
    </row>
    <row r="39" customFormat="false" ht="37.5" hidden="false" customHeight="false" outlineLevel="0" collapsed="false">
      <c r="A39" s="25" t="s">
        <v>42</v>
      </c>
      <c r="B39" s="26" t="n">
        <v>201</v>
      </c>
      <c r="C39" s="27" t="s">
        <v>51</v>
      </c>
      <c r="D39" s="27" t="s">
        <v>53</v>
      </c>
      <c r="E39" s="27" t="s">
        <v>43</v>
      </c>
      <c r="F39" s="27"/>
      <c r="G39" s="28" t="n">
        <f aca="false">G40</f>
        <v>32</v>
      </c>
      <c r="H39" s="28" t="n">
        <f aca="false">H41</f>
        <v>32</v>
      </c>
      <c r="I39" s="28" t="n">
        <f aca="false">I41</f>
        <v>32</v>
      </c>
    </row>
    <row r="40" customFormat="false" ht="18.75" hidden="false" customHeight="false" outlineLevel="0" collapsed="false">
      <c r="A40" s="25" t="s">
        <v>23</v>
      </c>
      <c r="B40" s="26" t="n">
        <v>201</v>
      </c>
      <c r="C40" s="27" t="s">
        <v>51</v>
      </c>
      <c r="D40" s="27" t="s">
        <v>53</v>
      </c>
      <c r="E40" s="27" t="s">
        <v>44</v>
      </c>
      <c r="F40" s="27"/>
      <c r="G40" s="28" t="n">
        <f aca="false">G41</f>
        <v>32</v>
      </c>
      <c r="H40" s="28" t="n">
        <f aca="false">H41</f>
        <v>32</v>
      </c>
      <c r="I40" s="28" t="n">
        <f aca="false">I41</f>
        <v>32</v>
      </c>
    </row>
    <row r="41" customFormat="false" ht="37.5" hidden="false" customHeight="false" outlineLevel="0" collapsed="false">
      <c r="A41" s="25" t="s">
        <v>45</v>
      </c>
      <c r="B41" s="26" t="n">
        <v>201</v>
      </c>
      <c r="C41" s="27" t="s">
        <v>51</v>
      </c>
      <c r="D41" s="27" t="s">
        <v>53</v>
      </c>
      <c r="E41" s="27" t="s">
        <v>44</v>
      </c>
      <c r="F41" s="27" t="s">
        <v>30</v>
      </c>
      <c r="G41" s="28" t="n">
        <v>32</v>
      </c>
      <c r="H41" s="28" t="n">
        <v>32</v>
      </c>
      <c r="I41" s="28" t="n">
        <v>32</v>
      </c>
    </row>
    <row r="42" customFormat="false" ht="37.5" hidden="false" customHeight="false" outlineLevel="0" collapsed="false">
      <c r="A42" s="22" t="s">
        <v>54</v>
      </c>
      <c r="B42" s="23" t="s">
        <v>55</v>
      </c>
      <c r="C42" s="23"/>
      <c r="D42" s="23"/>
      <c r="E42" s="23"/>
      <c r="F42" s="23"/>
      <c r="G42" s="24" t="n">
        <f aca="false">G43+G60</f>
        <v>9466.9</v>
      </c>
      <c r="H42" s="24" t="n">
        <f aca="false">H43+H60</f>
        <v>9384.1</v>
      </c>
      <c r="I42" s="24" t="n">
        <f aca="false">I43+I60</f>
        <v>9394.2</v>
      </c>
    </row>
    <row r="43" customFormat="false" ht="18.75" hidden="false" customHeight="false" outlineLevel="0" collapsed="false">
      <c r="A43" s="25" t="s">
        <v>16</v>
      </c>
      <c r="B43" s="26" t="n">
        <v>203</v>
      </c>
      <c r="C43" s="27" t="s">
        <v>17</v>
      </c>
      <c r="D43" s="27" t="s">
        <v>18</v>
      </c>
      <c r="E43" s="27"/>
      <c r="F43" s="27"/>
      <c r="G43" s="28" t="n">
        <f aca="false">G44+G56</f>
        <v>9448.5</v>
      </c>
      <c r="H43" s="28" t="n">
        <f aca="false">H44+H56</f>
        <v>9363.1</v>
      </c>
      <c r="I43" s="28" t="n">
        <f aca="false">I44+I56</f>
        <v>9373.2</v>
      </c>
    </row>
    <row r="44" customFormat="false" ht="56.25" hidden="false" customHeight="false" outlineLevel="0" collapsed="false">
      <c r="A44" s="25" t="s">
        <v>56</v>
      </c>
      <c r="B44" s="26" t="n">
        <v>203</v>
      </c>
      <c r="C44" s="27" t="s">
        <v>17</v>
      </c>
      <c r="D44" s="27" t="s">
        <v>57</v>
      </c>
      <c r="E44" s="27"/>
      <c r="F44" s="27"/>
      <c r="G44" s="28" t="n">
        <f aca="false">G45</f>
        <v>9426.4</v>
      </c>
      <c r="H44" s="28" t="n">
        <f aca="false">H45</f>
        <v>9335.1</v>
      </c>
      <c r="I44" s="28" t="n">
        <f aca="false">I45</f>
        <v>9345.2</v>
      </c>
    </row>
    <row r="45" customFormat="false" ht="18.75" hidden="false" customHeight="false" outlineLevel="0" collapsed="false">
      <c r="A45" s="25" t="s">
        <v>21</v>
      </c>
      <c r="B45" s="26" t="n">
        <v>203</v>
      </c>
      <c r="C45" s="27" t="s">
        <v>17</v>
      </c>
      <c r="D45" s="27" t="s">
        <v>57</v>
      </c>
      <c r="E45" s="27" t="s">
        <v>22</v>
      </c>
      <c r="F45" s="27"/>
      <c r="G45" s="28" t="n">
        <f aca="false">G46+G53</f>
        <v>9426.4</v>
      </c>
      <c r="H45" s="28" t="n">
        <f aca="false">H46+H53</f>
        <v>9335.1</v>
      </c>
      <c r="I45" s="28" t="n">
        <f aca="false">I46+I53</f>
        <v>9345.2</v>
      </c>
    </row>
    <row r="46" customFormat="false" ht="18.75" hidden="false" customHeight="false" outlineLevel="0" collapsed="false">
      <c r="A46" s="25" t="s">
        <v>23</v>
      </c>
      <c r="B46" s="26" t="n">
        <v>203</v>
      </c>
      <c r="C46" s="27" t="s">
        <v>17</v>
      </c>
      <c r="D46" s="27" t="s">
        <v>57</v>
      </c>
      <c r="E46" s="27" t="s">
        <v>24</v>
      </c>
      <c r="F46" s="27"/>
      <c r="G46" s="28" t="n">
        <f aca="false">G47+G51</f>
        <v>9424.9</v>
      </c>
      <c r="H46" s="28" t="n">
        <f aca="false">H47+H51</f>
        <v>9333.6</v>
      </c>
      <c r="I46" s="28" t="n">
        <f aca="false">I47+I51</f>
        <v>9343.7</v>
      </c>
    </row>
    <row r="47" s="30" customFormat="true" ht="37.5" hidden="false" customHeight="false" outlineLevel="0" collapsed="false">
      <c r="A47" s="25" t="s">
        <v>25</v>
      </c>
      <c r="B47" s="26" t="n">
        <v>203</v>
      </c>
      <c r="C47" s="27" t="s">
        <v>17</v>
      </c>
      <c r="D47" s="27" t="s">
        <v>57</v>
      </c>
      <c r="E47" s="27" t="s">
        <v>26</v>
      </c>
      <c r="F47" s="27"/>
      <c r="G47" s="28" t="n">
        <f aca="false">G48+G49+G50</f>
        <v>5395.9</v>
      </c>
      <c r="H47" s="28" t="n">
        <f aca="false">H48+H49+H50</f>
        <v>5143.4</v>
      </c>
      <c r="I47" s="28" t="n">
        <f aca="false">I48+I49+I50</f>
        <v>5153.5</v>
      </c>
    </row>
    <row r="48" s="30" customFormat="true" ht="75" hidden="false" customHeight="false" outlineLevel="0" collapsed="false">
      <c r="A48" s="25" t="s">
        <v>27</v>
      </c>
      <c r="B48" s="26" t="n">
        <v>203</v>
      </c>
      <c r="C48" s="27" t="s">
        <v>17</v>
      </c>
      <c r="D48" s="27" t="s">
        <v>57</v>
      </c>
      <c r="E48" s="27" t="s">
        <v>26</v>
      </c>
      <c r="F48" s="27" t="s">
        <v>28</v>
      </c>
      <c r="G48" s="28" t="n">
        <f aca="false">4006.5+172.5+89.8</f>
        <v>4268.8</v>
      </c>
      <c r="H48" s="28" t="n">
        <v>3967.7</v>
      </c>
      <c r="I48" s="28" t="n">
        <v>3967.7</v>
      </c>
    </row>
    <row r="49" s="30" customFormat="true" ht="37.5" hidden="false" customHeight="false" outlineLevel="0" collapsed="false">
      <c r="A49" s="25" t="s">
        <v>29</v>
      </c>
      <c r="B49" s="26" t="n">
        <v>203</v>
      </c>
      <c r="C49" s="27" t="s">
        <v>17</v>
      </c>
      <c r="D49" s="27" t="s">
        <v>57</v>
      </c>
      <c r="E49" s="27" t="s">
        <v>26</v>
      </c>
      <c r="F49" s="27" t="s">
        <v>30</v>
      </c>
      <c r="G49" s="28" t="n">
        <v>1108.1</v>
      </c>
      <c r="H49" s="28" t="n">
        <v>1156.7</v>
      </c>
      <c r="I49" s="28" t="n">
        <v>1166.8</v>
      </c>
    </row>
    <row r="50" customFormat="false" ht="18.75" hidden="false" customHeight="false" outlineLevel="0" collapsed="false">
      <c r="A50" s="25" t="s">
        <v>31</v>
      </c>
      <c r="B50" s="26" t="n">
        <v>203</v>
      </c>
      <c r="C50" s="27" t="s">
        <v>17</v>
      </c>
      <c r="D50" s="27" t="s">
        <v>57</v>
      </c>
      <c r="E50" s="27" t="s">
        <v>26</v>
      </c>
      <c r="F50" s="27" t="s">
        <v>32</v>
      </c>
      <c r="G50" s="28" t="n">
        <v>19</v>
      </c>
      <c r="H50" s="28" t="n">
        <v>19</v>
      </c>
      <c r="I50" s="28" t="n">
        <v>19</v>
      </c>
    </row>
    <row r="51" customFormat="false" ht="18.75" hidden="false" customHeight="false" outlineLevel="0" collapsed="false">
      <c r="A51" s="25" t="s">
        <v>58</v>
      </c>
      <c r="B51" s="26" t="n">
        <v>203</v>
      </c>
      <c r="C51" s="27" t="s">
        <v>17</v>
      </c>
      <c r="D51" s="27" t="s">
        <v>57</v>
      </c>
      <c r="E51" s="27" t="s">
        <v>59</v>
      </c>
      <c r="F51" s="27"/>
      <c r="G51" s="28" t="n">
        <f aca="false">G52</f>
        <v>4029</v>
      </c>
      <c r="H51" s="28" t="n">
        <f aca="false">H52</f>
        <v>4190.2</v>
      </c>
      <c r="I51" s="28" t="n">
        <f aca="false">I52</f>
        <v>4190.2</v>
      </c>
    </row>
    <row r="52" customFormat="false" ht="75" hidden="false" customHeight="false" outlineLevel="0" collapsed="false">
      <c r="A52" s="25" t="s">
        <v>27</v>
      </c>
      <c r="B52" s="26" t="n">
        <v>203</v>
      </c>
      <c r="C52" s="27" t="s">
        <v>17</v>
      </c>
      <c r="D52" s="27" t="s">
        <v>57</v>
      </c>
      <c r="E52" s="27" t="s">
        <v>59</v>
      </c>
      <c r="F52" s="27" t="s">
        <v>28</v>
      </c>
      <c r="G52" s="28" t="n">
        <v>4029</v>
      </c>
      <c r="H52" s="28" t="n">
        <v>4190.2</v>
      </c>
      <c r="I52" s="28" t="n">
        <v>4190.2</v>
      </c>
    </row>
    <row r="53" customFormat="false" ht="37.5" hidden="false" customHeight="false" outlineLevel="0" collapsed="false">
      <c r="A53" s="29" t="s">
        <v>37</v>
      </c>
      <c r="B53" s="26" t="n">
        <v>203</v>
      </c>
      <c r="C53" s="27" t="s">
        <v>17</v>
      </c>
      <c r="D53" s="27" t="s">
        <v>57</v>
      </c>
      <c r="E53" s="27" t="s">
        <v>38</v>
      </c>
      <c r="F53" s="27"/>
      <c r="G53" s="28" t="n">
        <f aca="false">G54</f>
        <v>1.5</v>
      </c>
      <c r="H53" s="28" t="n">
        <f aca="false">H54</f>
        <v>1.5</v>
      </c>
      <c r="I53" s="28" t="n">
        <f aca="false">I54</f>
        <v>1.5</v>
      </c>
    </row>
    <row r="54" customFormat="false" ht="37.5" hidden="false" customHeight="false" outlineLevel="0" collapsed="false">
      <c r="A54" s="25" t="s">
        <v>25</v>
      </c>
      <c r="B54" s="26" t="n">
        <v>203</v>
      </c>
      <c r="C54" s="27" t="s">
        <v>17</v>
      </c>
      <c r="D54" s="27" t="s">
        <v>57</v>
      </c>
      <c r="E54" s="27" t="s">
        <v>39</v>
      </c>
      <c r="F54" s="27"/>
      <c r="G54" s="28" t="n">
        <f aca="false">G55</f>
        <v>1.5</v>
      </c>
      <c r="H54" s="28" t="n">
        <f aca="false">H55</f>
        <v>1.5</v>
      </c>
      <c r="I54" s="28" t="n">
        <f aca="false">I55</f>
        <v>1.5</v>
      </c>
    </row>
    <row r="55" customFormat="false" ht="18.75" hidden="false" customHeight="false" outlineLevel="0" collapsed="false">
      <c r="A55" s="25" t="s">
        <v>31</v>
      </c>
      <c r="B55" s="26" t="n">
        <v>203</v>
      </c>
      <c r="C55" s="27" t="s">
        <v>17</v>
      </c>
      <c r="D55" s="27" t="s">
        <v>57</v>
      </c>
      <c r="E55" s="27" t="s">
        <v>39</v>
      </c>
      <c r="F55" s="27" t="s">
        <v>32</v>
      </c>
      <c r="G55" s="28" t="n">
        <v>1.5</v>
      </c>
      <c r="H55" s="28" t="n">
        <v>1.5</v>
      </c>
      <c r="I55" s="28" t="n">
        <v>1.5</v>
      </c>
    </row>
    <row r="56" customFormat="false" ht="18.75" hidden="false" customHeight="false" outlineLevel="0" collapsed="false">
      <c r="A56" s="25" t="s">
        <v>40</v>
      </c>
      <c r="B56" s="26" t="n">
        <v>203</v>
      </c>
      <c r="C56" s="27" t="s">
        <v>17</v>
      </c>
      <c r="D56" s="27" t="s">
        <v>41</v>
      </c>
      <c r="E56" s="27"/>
      <c r="F56" s="27"/>
      <c r="G56" s="28" t="n">
        <f aca="false">G57</f>
        <v>22.1</v>
      </c>
      <c r="H56" s="28" t="n">
        <f aca="false">H57</f>
        <v>28</v>
      </c>
      <c r="I56" s="28" t="n">
        <f aca="false">I57</f>
        <v>28</v>
      </c>
    </row>
    <row r="57" customFormat="false" ht="37.5" hidden="false" customHeight="false" outlineLevel="0" collapsed="false">
      <c r="A57" s="25" t="s">
        <v>42</v>
      </c>
      <c r="B57" s="26" t="n">
        <v>203</v>
      </c>
      <c r="C57" s="27" t="s">
        <v>17</v>
      </c>
      <c r="D57" s="27" t="s">
        <v>41</v>
      </c>
      <c r="E57" s="27" t="s">
        <v>43</v>
      </c>
      <c r="F57" s="27"/>
      <c r="G57" s="28" t="n">
        <f aca="false">G58</f>
        <v>22.1</v>
      </c>
      <c r="H57" s="28" t="n">
        <f aca="false">H58</f>
        <v>28</v>
      </c>
      <c r="I57" s="28" t="n">
        <f aca="false">I58</f>
        <v>28</v>
      </c>
    </row>
    <row r="58" customFormat="false" ht="18.75" hidden="false" customHeight="false" outlineLevel="0" collapsed="false">
      <c r="A58" s="25" t="s">
        <v>23</v>
      </c>
      <c r="B58" s="26" t="n">
        <v>203</v>
      </c>
      <c r="C58" s="27" t="s">
        <v>17</v>
      </c>
      <c r="D58" s="27" t="s">
        <v>41</v>
      </c>
      <c r="E58" s="27" t="s">
        <v>44</v>
      </c>
      <c r="F58" s="27"/>
      <c r="G58" s="28" t="n">
        <f aca="false">G59</f>
        <v>22.1</v>
      </c>
      <c r="H58" s="28" t="n">
        <f aca="false">H59</f>
        <v>28</v>
      </c>
      <c r="I58" s="28" t="n">
        <f aca="false">I59</f>
        <v>28</v>
      </c>
    </row>
    <row r="59" customFormat="false" ht="37.5" hidden="false" customHeight="false" outlineLevel="0" collapsed="false">
      <c r="A59" s="25" t="s">
        <v>45</v>
      </c>
      <c r="B59" s="26" t="n">
        <v>203</v>
      </c>
      <c r="C59" s="27" t="s">
        <v>17</v>
      </c>
      <c r="D59" s="27" t="s">
        <v>41</v>
      </c>
      <c r="E59" s="27" t="s">
        <v>44</v>
      </c>
      <c r="F59" s="27" t="s">
        <v>30</v>
      </c>
      <c r="G59" s="28" t="n">
        <v>22.1</v>
      </c>
      <c r="H59" s="28" t="n">
        <v>28</v>
      </c>
      <c r="I59" s="28" t="n">
        <v>28</v>
      </c>
    </row>
    <row r="60" customFormat="false" ht="18.75" hidden="false" customHeight="false" outlineLevel="0" collapsed="false">
      <c r="A60" s="25" t="s">
        <v>50</v>
      </c>
      <c r="B60" s="26" t="n">
        <v>203</v>
      </c>
      <c r="C60" s="27" t="s">
        <v>51</v>
      </c>
      <c r="D60" s="27" t="s">
        <v>18</v>
      </c>
      <c r="E60" s="27"/>
      <c r="F60" s="27"/>
      <c r="G60" s="28" t="n">
        <f aca="false">G61</f>
        <v>18.4</v>
      </c>
      <c r="H60" s="28" t="n">
        <f aca="false">H61</f>
        <v>21</v>
      </c>
      <c r="I60" s="28" t="n">
        <f aca="false">I61</f>
        <v>21</v>
      </c>
    </row>
    <row r="61" customFormat="false" ht="37.5" hidden="false" customHeight="false" outlineLevel="0" collapsed="false">
      <c r="A61" s="25" t="s">
        <v>52</v>
      </c>
      <c r="B61" s="26" t="n">
        <v>203</v>
      </c>
      <c r="C61" s="27" t="s">
        <v>51</v>
      </c>
      <c r="D61" s="27" t="s">
        <v>53</v>
      </c>
      <c r="E61" s="27"/>
      <c r="F61" s="27"/>
      <c r="G61" s="28" t="n">
        <f aca="false">G62</f>
        <v>18.4</v>
      </c>
      <c r="H61" s="28" t="n">
        <f aca="false">H62</f>
        <v>21</v>
      </c>
      <c r="I61" s="28" t="n">
        <f aca="false">I62</f>
        <v>21</v>
      </c>
    </row>
    <row r="62" customFormat="false" ht="37.5" hidden="false" customHeight="false" outlineLevel="0" collapsed="false">
      <c r="A62" s="25" t="s">
        <v>42</v>
      </c>
      <c r="B62" s="26" t="n">
        <v>203</v>
      </c>
      <c r="C62" s="27" t="s">
        <v>51</v>
      </c>
      <c r="D62" s="27" t="s">
        <v>53</v>
      </c>
      <c r="E62" s="27" t="s">
        <v>43</v>
      </c>
      <c r="F62" s="27"/>
      <c r="G62" s="28" t="n">
        <f aca="false">G64</f>
        <v>18.4</v>
      </c>
      <c r="H62" s="28" t="n">
        <f aca="false">H64</f>
        <v>21</v>
      </c>
      <c r="I62" s="28" t="n">
        <f aca="false">I64</f>
        <v>21</v>
      </c>
    </row>
    <row r="63" customFormat="false" ht="18.75" hidden="false" customHeight="false" outlineLevel="0" collapsed="false">
      <c r="A63" s="25" t="s">
        <v>23</v>
      </c>
      <c r="B63" s="26" t="n">
        <v>203</v>
      </c>
      <c r="C63" s="27" t="s">
        <v>51</v>
      </c>
      <c r="D63" s="27" t="s">
        <v>53</v>
      </c>
      <c r="E63" s="27" t="s">
        <v>44</v>
      </c>
      <c r="F63" s="27"/>
      <c r="G63" s="28" t="n">
        <f aca="false">G64</f>
        <v>18.4</v>
      </c>
      <c r="H63" s="28" t="n">
        <f aca="false">H64</f>
        <v>21</v>
      </c>
      <c r="I63" s="28" t="n">
        <f aca="false">I64</f>
        <v>21</v>
      </c>
    </row>
    <row r="64" customFormat="false" ht="37.5" hidden="false" customHeight="false" outlineLevel="0" collapsed="false">
      <c r="A64" s="25" t="s">
        <v>45</v>
      </c>
      <c r="B64" s="26" t="n">
        <v>203</v>
      </c>
      <c r="C64" s="27" t="s">
        <v>51</v>
      </c>
      <c r="D64" s="27" t="s">
        <v>53</v>
      </c>
      <c r="E64" s="27" t="s">
        <v>44</v>
      </c>
      <c r="F64" s="27" t="s">
        <v>30</v>
      </c>
      <c r="G64" s="28" t="n">
        <v>18.4</v>
      </c>
      <c r="H64" s="28" t="n">
        <v>21</v>
      </c>
      <c r="I64" s="28" t="n">
        <v>21</v>
      </c>
    </row>
    <row r="65" customFormat="false" ht="37.5" hidden="false" customHeight="false" outlineLevel="0" collapsed="false">
      <c r="A65" s="22" t="s">
        <v>60</v>
      </c>
      <c r="B65" s="23" t="s">
        <v>61</v>
      </c>
      <c r="C65" s="23"/>
      <c r="D65" s="23"/>
      <c r="E65" s="23"/>
      <c r="F65" s="23"/>
      <c r="G65" s="24" t="n">
        <f aca="false">G66+G81</f>
        <v>33369.8</v>
      </c>
      <c r="H65" s="24" t="n">
        <f aca="false">H66+H81</f>
        <v>32564.6</v>
      </c>
      <c r="I65" s="24" t="n">
        <f aca="false">I66+I81</f>
        <v>32618.8</v>
      </c>
    </row>
    <row r="66" customFormat="false" ht="18.75" hidden="false" customHeight="false" outlineLevel="0" collapsed="false">
      <c r="A66" s="25" t="s">
        <v>16</v>
      </c>
      <c r="B66" s="26" t="n">
        <v>205</v>
      </c>
      <c r="C66" s="27" t="s">
        <v>17</v>
      </c>
      <c r="D66" s="27" t="s">
        <v>18</v>
      </c>
      <c r="E66" s="27"/>
      <c r="F66" s="27"/>
      <c r="G66" s="28" t="n">
        <f aca="false">G67+G73</f>
        <v>33293.3</v>
      </c>
      <c r="H66" s="28" t="n">
        <f aca="false">H67+H73</f>
        <v>32488.1</v>
      </c>
      <c r="I66" s="28" t="n">
        <f aca="false">I67+I73</f>
        <v>32542.3</v>
      </c>
    </row>
    <row r="67" customFormat="false" ht="56.25" hidden="false" customHeight="false" outlineLevel="0" collapsed="false">
      <c r="A67" s="25" t="s">
        <v>56</v>
      </c>
      <c r="B67" s="26" t="n">
        <v>205</v>
      </c>
      <c r="C67" s="27" t="s">
        <v>17</v>
      </c>
      <c r="D67" s="27" t="s">
        <v>57</v>
      </c>
      <c r="E67" s="27"/>
      <c r="F67" s="27"/>
      <c r="G67" s="28" t="n">
        <f aca="false">G68</f>
        <v>29151.4</v>
      </c>
      <c r="H67" s="28" t="n">
        <f aca="false">H68</f>
        <v>32333.1</v>
      </c>
      <c r="I67" s="28" t="n">
        <f aca="false">I68</f>
        <v>32387.3</v>
      </c>
    </row>
    <row r="68" customFormat="false" ht="18.75" hidden="false" customHeight="false" outlineLevel="0" collapsed="false">
      <c r="A68" s="25" t="s">
        <v>21</v>
      </c>
      <c r="B68" s="26" t="n">
        <v>205</v>
      </c>
      <c r="C68" s="27" t="s">
        <v>17</v>
      </c>
      <c r="D68" s="27" t="s">
        <v>57</v>
      </c>
      <c r="E68" s="27" t="s">
        <v>22</v>
      </c>
      <c r="F68" s="27"/>
      <c r="G68" s="28" t="n">
        <f aca="false">G69</f>
        <v>29151.4</v>
      </c>
      <c r="H68" s="28" t="n">
        <f aca="false">H69</f>
        <v>32333.1</v>
      </c>
      <c r="I68" s="28" t="n">
        <f aca="false">I69</f>
        <v>32387.3</v>
      </c>
    </row>
    <row r="69" customFormat="false" ht="18.75" hidden="false" customHeight="false" outlineLevel="0" collapsed="false">
      <c r="A69" s="25" t="s">
        <v>23</v>
      </c>
      <c r="B69" s="26" t="n">
        <v>205</v>
      </c>
      <c r="C69" s="27" t="s">
        <v>17</v>
      </c>
      <c r="D69" s="27" t="s">
        <v>57</v>
      </c>
      <c r="E69" s="27" t="s">
        <v>24</v>
      </c>
      <c r="F69" s="27"/>
      <c r="G69" s="28" t="n">
        <f aca="false">G70</f>
        <v>29151.4</v>
      </c>
      <c r="H69" s="28" t="n">
        <f aca="false">H70</f>
        <v>32333.1</v>
      </c>
      <c r="I69" s="28" t="n">
        <f aca="false">I70</f>
        <v>32387.3</v>
      </c>
    </row>
    <row r="70" customFormat="false" ht="37.5" hidden="false" customHeight="false" outlineLevel="0" collapsed="false">
      <c r="A70" s="25" t="s">
        <v>25</v>
      </c>
      <c r="B70" s="26" t="n">
        <v>205</v>
      </c>
      <c r="C70" s="27" t="s">
        <v>17</v>
      </c>
      <c r="D70" s="27" t="s">
        <v>57</v>
      </c>
      <c r="E70" s="27" t="s">
        <v>26</v>
      </c>
      <c r="F70" s="27"/>
      <c r="G70" s="28" t="n">
        <f aca="false">G71+G72</f>
        <v>29151.4</v>
      </c>
      <c r="H70" s="28" t="n">
        <f aca="false">H71+H72</f>
        <v>32333.1</v>
      </c>
      <c r="I70" s="28" t="n">
        <f aca="false">I71+I72</f>
        <v>32387.3</v>
      </c>
    </row>
    <row r="71" customFormat="false" ht="75" hidden="false" customHeight="false" outlineLevel="0" collapsed="false">
      <c r="A71" s="25" t="s">
        <v>27</v>
      </c>
      <c r="B71" s="26" t="n">
        <v>205</v>
      </c>
      <c r="C71" s="27" t="s">
        <v>17</v>
      </c>
      <c r="D71" s="27" t="s">
        <v>57</v>
      </c>
      <c r="E71" s="27" t="s">
        <v>26</v>
      </c>
      <c r="F71" s="27" t="s">
        <v>28</v>
      </c>
      <c r="G71" s="28" t="n">
        <f aca="false">23879.2-2586.9+954.9+1632-500+500+947.2-89.8</f>
        <v>24736.6</v>
      </c>
      <c r="H71" s="28" t="n">
        <v>23879.2</v>
      </c>
      <c r="I71" s="28" t="n">
        <v>23879.2</v>
      </c>
    </row>
    <row r="72" customFormat="false" ht="37.5" hidden="false" customHeight="false" outlineLevel="0" collapsed="false">
      <c r="A72" s="25" t="s">
        <v>29</v>
      </c>
      <c r="B72" s="26" t="n">
        <v>205</v>
      </c>
      <c r="C72" s="27" t="s">
        <v>17</v>
      </c>
      <c r="D72" s="27" t="s">
        <v>57</v>
      </c>
      <c r="E72" s="27" t="s">
        <v>26</v>
      </c>
      <c r="F72" s="27" t="s">
        <v>30</v>
      </c>
      <c r="G72" s="28" t="n">
        <v>4414.8</v>
      </c>
      <c r="H72" s="28" t="n">
        <v>8453.9</v>
      </c>
      <c r="I72" s="28" t="n">
        <v>8508.1</v>
      </c>
    </row>
    <row r="73" customFormat="false" ht="18.75" hidden="false" customHeight="false" outlineLevel="0" collapsed="false">
      <c r="A73" s="25" t="s">
        <v>40</v>
      </c>
      <c r="B73" s="26" t="n">
        <v>205</v>
      </c>
      <c r="C73" s="27" t="s">
        <v>17</v>
      </c>
      <c r="D73" s="27" t="s">
        <v>41</v>
      </c>
      <c r="E73" s="27"/>
      <c r="F73" s="27"/>
      <c r="G73" s="28" t="n">
        <f aca="false">G74+G77</f>
        <v>4141.9</v>
      </c>
      <c r="H73" s="28" t="n">
        <f aca="false">H74+H77</f>
        <v>155</v>
      </c>
      <c r="I73" s="28" t="n">
        <f aca="false">I74+I77</f>
        <v>155</v>
      </c>
    </row>
    <row r="74" customFormat="false" ht="37.5" hidden="false" customHeight="false" outlineLevel="0" collapsed="false">
      <c r="A74" s="25" t="s">
        <v>42</v>
      </c>
      <c r="B74" s="26" t="n">
        <v>205</v>
      </c>
      <c r="C74" s="27" t="s">
        <v>17</v>
      </c>
      <c r="D74" s="27" t="s">
        <v>41</v>
      </c>
      <c r="E74" s="27" t="s">
        <v>43</v>
      </c>
      <c r="F74" s="27"/>
      <c r="G74" s="28" t="n">
        <f aca="false">G76</f>
        <v>155</v>
      </c>
      <c r="H74" s="28" t="n">
        <f aca="false">H76</f>
        <v>155</v>
      </c>
      <c r="I74" s="28" t="n">
        <f aca="false">I76</f>
        <v>155</v>
      </c>
    </row>
    <row r="75" customFormat="false" ht="18.75" hidden="false" customHeight="false" outlineLevel="0" collapsed="false">
      <c r="A75" s="25" t="s">
        <v>23</v>
      </c>
      <c r="B75" s="26" t="n">
        <v>205</v>
      </c>
      <c r="C75" s="27" t="s">
        <v>17</v>
      </c>
      <c r="D75" s="27" t="s">
        <v>41</v>
      </c>
      <c r="E75" s="27" t="s">
        <v>44</v>
      </c>
      <c r="F75" s="27"/>
      <c r="G75" s="28" t="n">
        <f aca="false">G76</f>
        <v>155</v>
      </c>
      <c r="H75" s="28" t="n">
        <f aca="false">H76</f>
        <v>155</v>
      </c>
      <c r="I75" s="28" t="n">
        <f aca="false">I76</f>
        <v>155</v>
      </c>
    </row>
    <row r="76" customFormat="false" ht="37.5" hidden="false" customHeight="false" outlineLevel="0" collapsed="false">
      <c r="A76" s="25" t="s">
        <v>45</v>
      </c>
      <c r="B76" s="26" t="n">
        <v>205</v>
      </c>
      <c r="C76" s="27" t="s">
        <v>17</v>
      </c>
      <c r="D76" s="27" t="s">
        <v>41</v>
      </c>
      <c r="E76" s="27" t="s">
        <v>44</v>
      </c>
      <c r="F76" s="27" t="s">
        <v>30</v>
      </c>
      <c r="G76" s="28" t="n">
        <v>155</v>
      </c>
      <c r="H76" s="28" t="n">
        <v>155</v>
      </c>
      <c r="I76" s="28" t="n">
        <v>155</v>
      </c>
    </row>
    <row r="77" customFormat="false" ht="18.75" hidden="false" customHeight="false" outlineLevel="0" collapsed="false">
      <c r="A77" s="25" t="s">
        <v>21</v>
      </c>
      <c r="B77" s="26" t="n">
        <v>205</v>
      </c>
      <c r="C77" s="27" t="s">
        <v>17</v>
      </c>
      <c r="D77" s="27" t="s">
        <v>41</v>
      </c>
      <c r="E77" s="27" t="s">
        <v>22</v>
      </c>
      <c r="F77" s="27"/>
      <c r="G77" s="28" t="n">
        <f aca="false">G78</f>
        <v>3986.9</v>
      </c>
      <c r="H77" s="28" t="n">
        <v>0</v>
      </c>
      <c r="I77" s="28" t="n">
        <v>0</v>
      </c>
    </row>
    <row r="78" customFormat="false" ht="18.75" hidden="false" customHeight="false" outlineLevel="0" collapsed="false">
      <c r="A78" s="25" t="s">
        <v>23</v>
      </c>
      <c r="B78" s="26" t="n">
        <v>205</v>
      </c>
      <c r="C78" s="27" t="s">
        <v>17</v>
      </c>
      <c r="D78" s="27" t="s">
        <v>41</v>
      </c>
      <c r="E78" s="27" t="s">
        <v>24</v>
      </c>
      <c r="F78" s="27"/>
      <c r="G78" s="28" t="n">
        <f aca="false">G79</f>
        <v>3986.9</v>
      </c>
      <c r="H78" s="28" t="n">
        <f aca="false">H79</f>
        <v>0</v>
      </c>
      <c r="I78" s="28" t="n">
        <f aca="false">I79</f>
        <v>0</v>
      </c>
    </row>
    <row r="79" customFormat="false" ht="37.5" hidden="false" customHeight="false" outlineLevel="0" collapsed="false">
      <c r="A79" s="25" t="s">
        <v>25</v>
      </c>
      <c r="B79" s="26" t="n">
        <v>205</v>
      </c>
      <c r="C79" s="27" t="s">
        <v>17</v>
      </c>
      <c r="D79" s="27" t="s">
        <v>41</v>
      </c>
      <c r="E79" s="27" t="s">
        <v>26</v>
      </c>
      <c r="F79" s="27"/>
      <c r="G79" s="28" t="n">
        <f aca="false">G80</f>
        <v>3986.9</v>
      </c>
      <c r="H79" s="28" t="n">
        <f aca="false">H80</f>
        <v>0</v>
      </c>
      <c r="I79" s="28" t="n">
        <f aca="false">I80</f>
        <v>0</v>
      </c>
    </row>
    <row r="80" customFormat="false" ht="37.5" hidden="false" customHeight="false" outlineLevel="0" collapsed="false">
      <c r="A80" s="25" t="s">
        <v>29</v>
      </c>
      <c r="B80" s="26" t="n">
        <v>205</v>
      </c>
      <c r="C80" s="27" t="s">
        <v>17</v>
      </c>
      <c r="D80" s="27" t="s">
        <v>41</v>
      </c>
      <c r="E80" s="27" t="s">
        <v>26</v>
      </c>
      <c r="F80" s="27" t="s">
        <v>30</v>
      </c>
      <c r="G80" s="28" t="n">
        <v>3986.9</v>
      </c>
      <c r="H80" s="28" t="n">
        <v>0</v>
      </c>
      <c r="I80" s="28" t="n">
        <v>0</v>
      </c>
    </row>
    <row r="81" customFormat="false" ht="18.75" hidden="false" customHeight="false" outlineLevel="0" collapsed="false">
      <c r="A81" s="25" t="s">
        <v>50</v>
      </c>
      <c r="B81" s="26" t="n">
        <v>205</v>
      </c>
      <c r="C81" s="27" t="s">
        <v>51</v>
      </c>
      <c r="D81" s="27" t="s">
        <v>18</v>
      </c>
      <c r="E81" s="27"/>
      <c r="F81" s="27"/>
      <c r="G81" s="28" t="n">
        <f aca="false">G82</f>
        <v>76.5</v>
      </c>
      <c r="H81" s="28" t="n">
        <f aca="false">H82</f>
        <v>76.5</v>
      </c>
      <c r="I81" s="28" t="n">
        <f aca="false">I82</f>
        <v>76.5</v>
      </c>
    </row>
    <row r="82" customFormat="false" ht="37.5" hidden="false" customHeight="false" outlineLevel="0" collapsed="false">
      <c r="A82" s="25" t="s">
        <v>52</v>
      </c>
      <c r="B82" s="26" t="n">
        <v>205</v>
      </c>
      <c r="C82" s="27" t="s">
        <v>51</v>
      </c>
      <c r="D82" s="27" t="s">
        <v>53</v>
      </c>
      <c r="E82" s="27"/>
      <c r="F82" s="27"/>
      <c r="G82" s="28" t="n">
        <f aca="false">G83</f>
        <v>76.5</v>
      </c>
      <c r="H82" s="28" t="n">
        <f aca="false">H83</f>
        <v>76.5</v>
      </c>
      <c r="I82" s="28" t="n">
        <f aca="false">I83</f>
        <v>76.5</v>
      </c>
    </row>
    <row r="83" customFormat="false" ht="37.5" hidden="false" customHeight="false" outlineLevel="0" collapsed="false">
      <c r="A83" s="25" t="s">
        <v>42</v>
      </c>
      <c r="B83" s="26" t="n">
        <v>205</v>
      </c>
      <c r="C83" s="27" t="s">
        <v>51</v>
      </c>
      <c r="D83" s="27" t="s">
        <v>53</v>
      </c>
      <c r="E83" s="27" t="s">
        <v>43</v>
      </c>
      <c r="F83" s="27"/>
      <c r="G83" s="28" t="n">
        <f aca="false">G85</f>
        <v>76.5</v>
      </c>
      <c r="H83" s="28" t="n">
        <f aca="false">H85</f>
        <v>76.5</v>
      </c>
      <c r="I83" s="28" t="n">
        <f aca="false">I85</f>
        <v>76.5</v>
      </c>
    </row>
    <row r="84" customFormat="false" ht="18.75" hidden="false" customHeight="false" outlineLevel="0" collapsed="false">
      <c r="A84" s="25" t="s">
        <v>23</v>
      </c>
      <c r="B84" s="26" t="n">
        <v>205</v>
      </c>
      <c r="C84" s="27" t="s">
        <v>51</v>
      </c>
      <c r="D84" s="27" t="s">
        <v>53</v>
      </c>
      <c r="E84" s="27" t="s">
        <v>44</v>
      </c>
      <c r="F84" s="27"/>
      <c r="G84" s="28" t="n">
        <f aca="false">G85</f>
        <v>76.5</v>
      </c>
      <c r="H84" s="28" t="n">
        <f aca="false">H85</f>
        <v>76.5</v>
      </c>
      <c r="I84" s="28" t="n">
        <f aca="false">I85</f>
        <v>76.5</v>
      </c>
    </row>
    <row r="85" customFormat="false" ht="37.5" hidden="false" customHeight="false" outlineLevel="0" collapsed="false">
      <c r="A85" s="25" t="s">
        <v>45</v>
      </c>
      <c r="B85" s="26" t="n">
        <v>205</v>
      </c>
      <c r="C85" s="27" t="s">
        <v>51</v>
      </c>
      <c r="D85" s="27" t="s">
        <v>53</v>
      </c>
      <c r="E85" s="27" t="s">
        <v>44</v>
      </c>
      <c r="F85" s="27" t="s">
        <v>30</v>
      </c>
      <c r="G85" s="28" t="n">
        <v>76.5</v>
      </c>
      <c r="H85" s="28" t="n">
        <v>76.5</v>
      </c>
      <c r="I85" s="28" t="n">
        <v>76.5</v>
      </c>
    </row>
    <row r="86" customFormat="false" ht="56.25" hidden="false" customHeight="false" outlineLevel="0" collapsed="false">
      <c r="A86" s="22" t="s">
        <v>62</v>
      </c>
      <c r="B86" s="23" t="s">
        <v>63</v>
      </c>
      <c r="C86" s="23"/>
      <c r="D86" s="23"/>
      <c r="E86" s="23"/>
      <c r="F86" s="23"/>
      <c r="G86" s="24" t="n">
        <f aca="false">G87+G122+G137+G159+G186+G172</f>
        <v>951092.39</v>
      </c>
      <c r="H86" s="24" t="n">
        <f aca="false">H87+H122+H137+H159+H186</f>
        <v>338038.1</v>
      </c>
      <c r="I86" s="31" t="n">
        <f aca="false">I87+I122+I137+I159+I186</f>
        <v>239226.2</v>
      </c>
    </row>
    <row r="87" customFormat="false" ht="18.75" hidden="false" customHeight="false" outlineLevel="0" collapsed="false">
      <c r="A87" s="25" t="s">
        <v>16</v>
      </c>
      <c r="B87" s="26" t="n">
        <v>206</v>
      </c>
      <c r="C87" s="27" t="s">
        <v>17</v>
      </c>
      <c r="D87" s="27" t="s">
        <v>18</v>
      </c>
      <c r="E87" s="27"/>
      <c r="F87" s="27"/>
      <c r="G87" s="28" t="n">
        <f aca="false">G88</f>
        <v>152908.61</v>
      </c>
      <c r="H87" s="28" t="n">
        <f aca="false">H88</f>
        <v>30352.7</v>
      </c>
      <c r="I87" s="28" t="n">
        <f aca="false">I88</f>
        <v>30323.1</v>
      </c>
    </row>
    <row r="88" customFormat="false" ht="21.75" hidden="false" customHeight="true" outlineLevel="0" collapsed="false">
      <c r="A88" s="25" t="s">
        <v>40</v>
      </c>
      <c r="B88" s="26" t="n">
        <v>206</v>
      </c>
      <c r="C88" s="27" t="s">
        <v>17</v>
      </c>
      <c r="D88" s="27" t="s">
        <v>41</v>
      </c>
      <c r="E88" s="27"/>
      <c r="F88" s="27"/>
      <c r="G88" s="28" t="n">
        <f aca="false">G105+G92+G99+G102+G89+G95</f>
        <v>152908.61</v>
      </c>
      <c r="H88" s="28" t="n">
        <f aca="false">H105+H92+H99+H102</f>
        <v>30352.7</v>
      </c>
      <c r="I88" s="28" t="n">
        <f aca="false">I105+I92+I99+I102</f>
        <v>30323.1</v>
      </c>
    </row>
    <row r="89" customFormat="false" ht="35.25" hidden="false" customHeight="true" outlineLevel="0" collapsed="false">
      <c r="A89" s="25" t="s">
        <v>64</v>
      </c>
      <c r="B89" s="26" t="n">
        <v>206</v>
      </c>
      <c r="C89" s="27" t="s">
        <v>17</v>
      </c>
      <c r="D89" s="27" t="s">
        <v>41</v>
      </c>
      <c r="E89" s="27" t="s">
        <v>65</v>
      </c>
      <c r="F89" s="27"/>
      <c r="G89" s="28" t="n">
        <f aca="false">G90</f>
        <v>112.9</v>
      </c>
      <c r="H89" s="28" t="n">
        <v>0</v>
      </c>
      <c r="I89" s="28" t="n">
        <v>0</v>
      </c>
    </row>
    <row r="90" customFormat="false" ht="21.75" hidden="false" customHeight="true" outlineLevel="0" collapsed="false">
      <c r="A90" s="25" t="s">
        <v>23</v>
      </c>
      <c r="B90" s="26" t="n">
        <v>206</v>
      </c>
      <c r="C90" s="27" t="s">
        <v>17</v>
      </c>
      <c r="D90" s="27" t="s">
        <v>41</v>
      </c>
      <c r="E90" s="32" t="s">
        <v>66</v>
      </c>
      <c r="F90" s="27"/>
      <c r="G90" s="28" t="n">
        <f aca="false">G91</f>
        <v>112.9</v>
      </c>
      <c r="H90" s="28" t="n">
        <v>0</v>
      </c>
      <c r="I90" s="28" t="n">
        <v>0</v>
      </c>
    </row>
    <row r="91" customFormat="false" ht="50.25" hidden="false" customHeight="true" outlineLevel="0" collapsed="false">
      <c r="A91" s="25" t="s">
        <v>45</v>
      </c>
      <c r="B91" s="26" t="n">
        <v>206</v>
      </c>
      <c r="C91" s="27" t="s">
        <v>17</v>
      </c>
      <c r="D91" s="27" t="s">
        <v>41</v>
      </c>
      <c r="E91" s="32" t="s">
        <v>66</v>
      </c>
      <c r="F91" s="27" t="s">
        <v>30</v>
      </c>
      <c r="G91" s="28" t="n">
        <v>112.9</v>
      </c>
      <c r="H91" s="28" t="n">
        <v>0</v>
      </c>
      <c r="I91" s="28" t="n">
        <v>0</v>
      </c>
    </row>
    <row r="92" customFormat="false" ht="37.5" hidden="false" customHeight="false" outlineLevel="0" collapsed="false">
      <c r="A92" s="25" t="s">
        <v>42</v>
      </c>
      <c r="B92" s="26" t="n">
        <v>206</v>
      </c>
      <c r="C92" s="27" t="s">
        <v>17</v>
      </c>
      <c r="D92" s="27" t="s">
        <v>41</v>
      </c>
      <c r="E92" s="27" t="s">
        <v>43</v>
      </c>
      <c r="F92" s="27"/>
      <c r="G92" s="28" t="n">
        <f aca="false">G93</f>
        <v>139</v>
      </c>
      <c r="H92" s="28" t="n">
        <f aca="false">H93</f>
        <v>152.9</v>
      </c>
      <c r="I92" s="28" t="n">
        <f aca="false">I93</f>
        <v>168.2</v>
      </c>
    </row>
    <row r="93" customFormat="false" ht="18.75" hidden="false" customHeight="false" outlineLevel="0" collapsed="false">
      <c r="A93" s="25" t="s">
        <v>23</v>
      </c>
      <c r="B93" s="26" t="n">
        <v>206</v>
      </c>
      <c r="C93" s="27" t="s">
        <v>17</v>
      </c>
      <c r="D93" s="27" t="s">
        <v>41</v>
      </c>
      <c r="E93" s="27" t="s">
        <v>44</v>
      </c>
      <c r="F93" s="27"/>
      <c r="G93" s="28" t="n">
        <f aca="false">G94</f>
        <v>139</v>
      </c>
      <c r="H93" s="28" t="n">
        <f aca="false">H94</f>
        <v>152.9</v>
      </c>
      <c r="I93" s="28" t="n">
        <f aca="false">I94</f>
        <v>168.2</v>
      </c>
    </row>
    <row r="94" customFormat="false" ht="37.5" hidden="false" customHeight="false" outlineLevel="0" collapsed="false">
      <c r="A94" s="25" t="s">
        <v>45</v>
      </c>
      <c r="B94" s="26" t="n">
        <v>206</v>
      </c>
      <c r="C94" s="27" t="s">
        <v>17</v>
      </c>
      <c r="D94" s="27" t="s">
        <v>41</v>
      </c>
      <c r="E94" s="27" t="s">
        <v>44</v>
      </c>
      <c r="F94" s="27" t="s">
        <v>30</v>
      </c>
      <c r="G94" s="28" t="n">
        <v>139</v>
      </c>
      <c r="H94" s="28" t="n">
        <v>152.9</v>
      </c>
      <c r="I94" s="28" t="n">
        <v>168.2</v>
      </c>
    </row>
    <row r="95" customFormat="false" ht="56.25" hidden="false" customHeight="false" outlineLevel="0" collapsed="false">
      <c r="A95" s="25" t="s">
        <v>67</v>
      </c>
      <c r="B95" s="26" t="n">
        <v>206</v>
      </c>
      <c r="C95" s="27" t="s">
        <v>17</v>
      </c>
      <c r="D95" s="27" t="s">
        <v>41</v>
      </c>
      <c r="E95" s="27" t="s">
        <v>68</v>
      </c>
      <c r="F95" s="27"/>
      <c r="G95" s="28" t="n">
        <f aca="false">SUM(G96)</f>
        <v>91.2</v>
      </c>
      <c r="H95" s="28" t="n">
        <v>0</v>
      </c>
      <c r="I95" s="28" t="n">
        <v>0</v>
      </c>
    </row>
    <row r="96" customFormat="false" ht="56.25" hidden="false" customHeight="false" outlineLevel="0" collapsed="false">
      <c r="A96" s="25" t="s">
        <v>69</v>
      </c>
      <c r="B96" s="26" t="n">
        <v>206</v>
      </c>
      <c r="C96" s="27" t="s">
        <v>17</v>
      </c>
      <c r="D96" s="27" t="s">
        <v>41</v>
      </c>
      <c r="E96" s="27" t="s">
        <v>70</v>
      </c>
      <c r="F96" s="27"/>
      <c r="G96" s="28" t="n">
        <f aca="false">G97</f>
        <v>91.2</v>
      </c>
      <c r="H96" s="28" t="n">
        <v>0</v>
      </c>
      <c r="I96" s="28" t="n">
        <v>0</v>
      </c>
    </row>
    <row r="97" customFormat="false" ht="18.75" hidden="false" customHeight="false" outlineLevel="0" collapsed="false">
      <c r="A97" s="25" t="s">
        <v>23</v>
      </c>
      <c r="B97" s="26" t="n">
        <v>206</v>
      </c>
      <c r="C97" s="27" t="s">
        <v>17</v>
      </c>
      <c r="D97" s="27" t="s">
        <v>41</v>
      </c>
      <c r="E97" s="27" t="s">
        <v>71</v>
      </c>
      <c r="F97" s="27"/>
      <c r="G97" s="28" t="n">
        <f aca="false">G98</f>
        <v>91.2</v>
      </c>
      <c r="H97" s="28" t="n">
        <v>0</v>
      </c>
      <c r="I97" s="28" t="n">
        <v>0</v>
      </c>
    </row>
    <row r="98" customFormat="false" ht="37.5" hidden="false" customHeight="false" outlineLevel="0" collapsed="false">
      <c r="A98" s="25" t="s">
        <v>29</v>
      </c>
      <c r="B98" s="26" t="n">
        <v>206</v>
      </c>
      <c r="C98" s="27" t="s">
        <v>17</v>
      </c>
      <c r="D98" s="27" t="s">
        <v>41</v>
      </c>
      <c r="E98" s="27" t="s">
        <v>71</v>
      </c>
      <c r="F98" s="27" t="s">
        <v>30</v>
      </c>
      <c r="G98" s="28" t="n">
        <v>91.2</v>
      </c>
      <c r="H98" s="28" t="n">
        <v>0</v>
      </c>
      <c r="I98" s="28" t="n">
        <v>0</v>
      </c>
    </row>
    <row r="99" customFormat="false" ht="116.45" hidden="false" customHeight="true" outlineLevel="0" collapsed="false">
      <c r="A99" s="29" t="s">
        <v>72</v>
      </c>
      <c r="B99" s="26" t="n">
        <v>206</v>
      </c>
      <c r="C99" s="27" t="s">
        <v>17</v>
      </c>
      <c r="D99" s="27" t="s">
        <v>41</v>
      </c>
      <c r="E99" s="27" t="s">
        <v>73</v>
      </c>
      <c r="F99" s="27"/>
      <c r="G99" s="28" t="n">
        <f aca="false">G100</f>
        <v>5150</v>
      </c>
      <c r="H99" s="28" t="n">
        <v>0</v>
      </c>
      <c r="I99" s="28" t="n">
        <v>0</v>
      </c>
    </row>
    <row r="100" customFormat="false" ht="37.5" hidden="false" customHeight="false" outlineLevel="0" collapsed="false">
      <c r="A100" s="25" t="s">
        <v>74</v>
      </c>
      <c r="B100" s="26" t="n">
        <v>206</v>
      </c>
      <c r="C100" s="27" t="s">
        <v>17</v>
      </c>
      <c r="D100" s="27" t="s">
        <v>41</v>
      </c>
      <c r="E100" s="27" t="s">
        <v>75</v>
      </c>
      <c r="F100" s="27"/>
      <c r="G100" s="28" t="n">
        <f aca="false">G101</f>
        <v>5150</v>
      </c>
      <c r="H100" s="28" t="n">
        <f aca="false">H101</f>
        <v>0</v>
      </c>
      <c r="I100" s="28" t="n">
        <f aca="false">I101</f>
        <v>0</v>
      </c>
    </row>
    <row r="101" customFormat="false" ht="37.5" hidden="false" customHeight="false" outlineLevel="0" collapsed="false">
      <c r="A101" s="25" t="s">
        <v>29</v>
      </c>
      <c r="B101" s="26" t="n">
        <v>206</v>
      </c>
      <c r="C101" s="27" t="s">
        <v>17</v>
      </c>
      <c r="D101" s="27" t="s">
        <v>41</v>
      </c>
      <c r="E101" s="27" t="s">
        <v>75</v>
      </c>
      <c r="F101" s="27" t="s">
        <v>30</v>
      </c>
      <c r="G101" s="28" t="n">
        <f aca="false">2500-1000+3650</f>
        <v>5150</v>
      </c>
      <c r="H101" s="28" t="n">
        <v>0</v>
      </c>
      <c r="I101" s="28" t="n">
        <v>0</v>
      </c>
    </row>
    <row r="102" customFormat="false" ht="75" hidden="false" customHeight="false" outlineLevel="0" collapsed="false">
      <c r="A102" s="25" t="s">
        <v>76</v>
      </c>
      <c r="B102" s="26" t="n">
        <v>206</v>
      </c>
      <c r="C102" s="27" t="s">
        <v>17</v>
      </c>
      <c r="D102" s="27" t="s">
        <v>41</v>
      </c>
      <c r="E102" s="27" t="s">
        <v>77</v>
      </c>
      <c r="F102" s="27"/>
      <c r="G102" s="28" t="n">
        <f aca="false">G103</f>
        <v>23076.81</v>
      </c>
      <c r="H102" s="28" t="n">
        <f aca="false">H103</f>
        <v>1697.1</v>
      </c>
      <c r="I102" s="28" t="n">
        <f aca="false">I103</f>
        <v>1697.1</v>
      </c>
    </row>
    <row r="103" customFormat="false" ht="18.75" hidden="false" customHeight="false" outlineLevel="0" collapsed="false">
      <c r="A103" s="25" t="s">
        <v>23</v>
      </c>
      <c r="B103" s="26" t="n">
        <v>206</v>
      </c>
      <c r="C103" s="27" t="s">
        <v>17</v>
      </c>
      <c r="D103" s="27" t="s">
        <v>41</v>
      </c>
      <c r="E103" s="27" t="s">
        <v>78</v>
      </c>
      <c r="F103" s="27"/>
      <c r="G103" s="28" t="n">
        <f aca="false">G104</f>
        <v>23076.81</v>
      </c>
      <c r="H103" s="28" t="n">
        <f aca="false">H104</f>
        <v>1697.1</v>
      </c>
      <c r="I103" s="28" t="n">
        <f aca="false">I104</f>
        <v>1697.1</v>
      </c>
    </row>
    <row r="104" customFormat="false" ht="37.5" hidden="false" customHeight="false" outlineLevel="0" collapsed="false">
      <c r="A104" s="25" t="s">
        <v>29</v>
      </c>
      <c r="B104" s="26" t="n">
        <v>206</v>
      </c>
      <c r="C104" s="27" t="s">
        <v>17</v>
      </c>
      <c r="D104" s="27" t="s">
        <v>41</v>
      </c>
      <c r="E104" s="27" t="s">
        <v>78</v>
      </c>
      <c r="F104" s="27" t="s">
        <v>30</v>
      </c>
      <c r="G104" s="33" t="n">
        <f aca="false">13795.1+164.61+265+3885+584.3+1000+1434.1+1000+948.7</f>
        <v>23076.81</v>
      </c>
      <c r="H104" s="28" t="n">
        <v>1697.1</v>
      </c>
      <c r="I104" s="28" t="n">
        <v>1697.1</v>
      </c>
    </row>
    <row r="105" customFormat="false" ht="18.75" hidden="false" customHeight="false" outlineLevel="0" collapsed="false">
      <c r="A105" s="25" t="s">
        <v>21</v>
      </c>
      <c r="B105" s="26" t="n">
        <v>206</v>
      </c>
      <c r="C105" s="27" t="s">
        <v>17</v>
      </c>
      <c r="D105" s="27" t="s">
        <v>41</v>
      </c>
      <c r="E105" s="27" t="s">
        <v>22</v>
      </c>
      <c r="F105" s="27"/>
      <c r="G105" s="28" t="n">
        <f aca="false">G106+G119+G116</f>
        <v>124338.7</v>
      </c>
      <c r="H105" s="28" t="n">
        <f aca="false">H106+H119</f>
        <v>28502.7</v>
      </c>
      <c r="I105" s="28" t="n">
        <f aca="false">I106+I119</f>
        <v>28457.8</v>
      </c>
    </row>
    <row r="106" customFormat="false" ht="18.75" hidden="false" customHeight="false" outlineLevel="0" collapsed="false">
      <c r="A106" s="25" t="s">
        <v>23</v>
      </c>
      <c r="B106" s="26" t="n">
        <v>206</v>
      </c>
      <c r="C106" s="27" t="s">
        <v>17</v>
      </c>
      <c r="D106" s="27" t="s">
        <v>41</v>
      </c>
      <c r="E106" s="27" t="s">
        <v>24</v>
      </c>
      <c r="F106" s="27"/>
      <c r="G106" s="28" t="n">
        <f aca="false">G109+G113+G107</f>
        <v>44094.7</v>
      </c>
      <c r="H106" s="28" t="n">
        <f aca="false">H109+H113+H107</f>
        <v>28258.7</v>
      </c>
      <c r="I106" s="28" t="n">
        <f aca="false">I109+I113+I107</f>
        <v>28213.8</v>
      </c>
    </row>
    <row r="107" customFormat="false" ht="39.75" hidden="false" customHeight="true" outlineLevel="0" collapsed="false">
      <c r="A107" s="25" t="s">
        <v>79</v>
      </c>
      <c r="B107" s="26" t="n">
        <v>206</v>
      </c>
      <c r="C107" s="27" t="s">
        <v>17</v>
      </c>
      <c r="D107" s="27" t="s">
        <v>41</v>
      </c>
      <c r="E107" s="27" t="s">
        <v>80</v>
      </c>
      <c r="F107" s="27"/>
      <c r="G107" s="28" t="n">
        <f aca="false">SUM(G108)</f>
        <v>1385</v>
      </c>
      <c r="H107" s="28" t="n">
        <f aca="false">SUM(H108)</f>
        <v>0</v>
      </c>
      <c r="I107" s="28" t="n">
        <f aca="false">SUM(I108)</f>
        <v>0</v>
      </c>
    </row>
    <row r="108" customFormat="false" ht="37.5" hidden="false" customHeight="false" outlineLevel="0" collapsed="false">
      <c r="A108" s="25" t="s">
        <v>29</v>
      </c>
      <c r="B108" s="26" t="n">
        <v>206</v>
      </c>
      <c r="C108" s="27" t="s">
        <v>17</v>
      </c>
      <c r="D108" s="27" t="s">
        <v>41</v>
      </c>
      <c r="E108" s="27" t="s">
        <v>80</v>
      </c>
      <c r="F108" s="27" t="s">
        <v>30</v>
      </c>
      <c r="G108" s="28" t="n">
        <v>1385</v>
      </c>
      <c r="H108" s="28" t="n">
        <v>0</v>
      </c>
      <c r="I108" s="28" t="n">
        <v>0</v>
      </c>
    </row>
    <row r="109" customFormat="false" ht="37.5" hidden="false" customHeight="false" outlineLevel="0" collapsed="false">
      <c r="A109" s="25" t="s">
        <v>25</v>
      </c>
      <c r="B109" s="26" t="n">
        <v>206</v>
      </c>
      <c r="C109" s="27" t="s">
        <v>17</v>
      </c>
      <c r="D109" s="27" t="s">
        <v>41</v>
      </c>
      <c r="E109" s="27" t="s">
        <v>26</v>
      </c>
      <c r="F109" s="27"/>
      <c r="G109" s="28" t="n">
        <f aca="false">G110+G111+G112</f>
        <v>28958.6</v>
      </c>
      <c r="H109" s="28" t="n">
        <f aca="false">H110+H111+H112</f>
        <v>27958.7</v>
      </c>
      <c r="I109" s="28" t="n">
        <f aca="false">I110+I111+I112</f>
        <v>27913.8</v>
      </c>
    </row>
    <row r="110" customFormat="false" ht="75" hidden="false" customHeight="false" outlineLevel="0" collapsed="false">
      <c r="A110" s="25" t="s">
        <v>27</v>
      </c>
      <c r="B110" s="26" t="n">
        <v>206</v>
      </c>
      <c r="C110" s="27" t="s">
        <v>17</v>
      </c>
      <c r="D110" s="27" t="s">
        <v>41</v>
      </c>
      <c r="E110" s="27" t="s">
        <v>26</v>
      </c>
      <c r="F110" s="27" t="s">
        <v>28</v>
      </c>
      <c r="G110" s="28" t="n">
        <f aca="false">24493.9+656.8</f>
        <v>25150.7</v>
      </c>
      <c r="H110" s="28" t="n">
        <v>25835.2</v>
      </c>
      <c r="I110" s="28" t="n">
        <v>25835.2</v>
      </c>
    </row>
    <row r="111" customFormat="false" ht="37.5" hidden="false" customHeight="false" outlineLevel="0" collapsed="false">
      <c r="A111" s="25" t="s">
        <v>29</v>
      </c>
      <c r="B111" s="26" t="n">
        <v>206</v>
      </c>
      <c r="C111" s="27" t="s">
        <v>17</v>
      </c>
      <c r="D111" s="27" t="s">
        <v>41</v>
      </c>
      <c r="E111" s="27" t="s">
        <v>26</v>
      </c>
      <c r="F111" s="27" t="s">
        <v>30</v>
      </c>
      <c r="G111" s="28" t="n">
        <f aca="false">2849.5+380.3+497.7+80.1</f>
        <v>3807.6</v>
      </c>
      <c r="H111" s="28" t="n">
        <f aca="false">2037.1+86.4</f>
        <v>2123.5</v>
      </c>
      <c r="I111" s="28" t="n">
        <v>2078.6</v>
      </c>
    </row>
    <row r="112" customFormat="false" ht="18.75" hidden="false" customHeight="false" outlineLevel="0" collapsed="false">
      <c r="A112" s="25" t="s">
        <v>31</v>
      </c>
      <c r="B112" s="26" t="n">
        <v>206</v>
      </c>
      <c r="C112" s="27" t="s">
        <v>17</v>
      </c>
      <c r="D112" s="27" t="s">
        <v>41</v>
      </c>
      <c r="E112" s="27" t="s">
        <v>26</v>
      </c>
      <c r="F112" s="27" t="s">
        <v>32</v>
      </c>
      <c r="G112" s="28" t="n">
        <v>0.3</v>
      </c>
      <c r="H112" s="28" t="n">
        <v>0</v>
      </c>
      <c r="I112" s="28" t="n">
        <v>0</v>
      </c>
    </row>
    <row r="113" customFormat="false" ht="37.5" hidden="false" customHeight="false" outlineLevel="0" collapsed="false">
      <c r="A113" s="25" t="s">
        <v>81</v>
      </c>
      <c r="B113" s="26" t="n">
        <v>206</v>
      </c>
      <c r="C113" s="27" t="s">
        <v>17</v>
      </c>
      <c r="D113" s="27" t="s">
        <v>41</v>
      </c>
      <c r="E113" s="27" t="s">
        <v>82</v>
      </c>
      <c r="F113" s="27"/>
      <c r="G113" s="28" t="n">
        <f aca="false">G114+G115</f>
        <v>13751.1</v>
      </c>
      <c r="H113" s="28" t="n">
        <f aca="false">H114+H115</f>
        <v>300</v>
      </c>
      <c r="I113" s="28" t="n">
        <f aca="false">I114+I115</f>
        <v>300</v>
      </c>
    </row>
    <row r="114" customFormat="false" ht="37.5" hidden="false" customHeight="false" outlineLevel="0" collapsed="false">
      <c r="A114" s="25" t="s">
        <v>45</v>
      </c>
      <c r="B114" s="26" t="n">
        <v>206</v>
      </c>
      <c r="C114" s="27" t="s">
        <v>17</v>
      </c>
      <c r="D114" s="27" t="s">
        <v>41</v>
      </c>
      <c r="E114" s="27" t="s">
        <v>82</v>
      </c>
      <c r="F114" s="27" t="s">
        <v>30</v>
      </c>
      <c r="G114" s="28" t="n">
        <v>397.5</v>
      </c>
      <c r="H114" s="28" t="n">
        <v>300</v>
      </c>
      <c r="I114" s="28" t="n">
        <v>300</v>
      </c>
    </row>
    <row r="115" customFormat="false" ht="18.75" hidden="false" customHeight="false" outlineLevel="0" collapsed="false">
      <c r="A115" s="25" t="s">
        <v>31</v>
      </c>
      <c r="B115" s="26" t="n">
        <v>206</v>
      </c>
      <c r="C115" s="27" t="s">
        <v>17</v>
      </c>
      <c r="D115" s="27" t="s">
        <v>41</v>
      </c>
      <c r="E115" s="27" t="s">
        <v>82</v>
      </c>
      <c r="F115" s="27" t="s">
        <v>32</v>
      </c>
      <c r="G115" s="28" t="n">
        <f aca="false">10000+329+3123.1+8-106.3-0.2</f>
        <v>13353.6</v>
      </c>
      <c r="H115" s="28" t="n">
        <v>0</v>
      </c>
      <c r="I115" s="28" t="n">
        <v>0</v>
      </c>
    </row>
    <row r="116" customFormat="false" ht="65.25" hidden="false" customHeight="true" outlineLevel="0" collapsed="false">
      <c r="A116" s="25" t="s">
        <v>83</v>
      </c>
      <c r="B116" s="26" t="n">
        <v>206</v>
      </c>
      <c r="C116" s="27" t="s">
        <v>17</v>
      </c>
      <c r="D116" s="27" t="s">
        <v>41</v>
      </c>
      <c r="E116" s="27" t="s">
        <v>84</v>
      </c>
      <c r="F116" s="27"/>
      <c r="G116" s="28" t="n">
        <f aca="false">SUM(G117)</f>
        <v>80000</v>
      </c>
      <c r="H116" s="28" t="s">
        <v>85</v>
      </c>
      <c r="I116" s="28" t="s">
        <v>85</v>
      </c>
    </row>
    <row r="117" customFormat="false" ht="105" hidden="false" customHeight="true" outlineLevel="0" collapsed="false">
      <c r="A117" s="25" t="s">
        <v>86</v>
      </c>
      <c r="B117" s="26" t="n">
        <v>206</v>
      </c>
      <c r="C117" s="27" t="s">
        <v>17</v>
      </c>
      <c r="D117" s="27" t="s">
        <v>41</v>
      </c>
      <c r="E117" s="27" t="s">
        <v>87</v>
      </c>
      <c r="F117" s="27"/>
      <c r="G117" s="28" t="n">
        <f aca="false">SUM(G118)</f>
        <v>80000</v>
      </c>
      <c r="H117" s="28" t="s">
        <v>85</v>
      </c>
      <c r="I117" s="28" t="s">
        <v>85</v>
      </c>
    </row>
    <row r="118" customFormat="false" ht="22.9" hidden="false" customHeight="true" outlineLevel="0" collapsed="false">
      <c r="A118" s="25" t="s">
        <v>31</v>
      </c>
      <c r="B118" s="26" t="n">
        <v>206</v>
      </c>
      <c r="C118" s="27" t="s">
        <v>17</v>
      </c>
      <c r="D118" s="27" t="s">
        <v>41</v>
      </c>
      <c r="E118" s="27" t="s">
        <v>87</v>
      </c>
      <c r="F118" s="27" t="s">
        <v>32</v>
      </c>
      <c r="G118" s="28" t="n">
        <v>80000</v>
      </c>
      <c r="H118" s="28" t="s">
        <v>85</v>
      </c>
      <c r="I118" s="28" t="s">
        <v>85</v>
      </c>
    </row>
    <row r="119" customFormat="false" ht="37.5" hidden="false" customHeight="false" outlineLevel="0" collapsed="false">
      <c r="A119" s="29" t="s">
        <v>37</v>
      </c>
      <c r="B119" s="26" t="n">
        <v>206</v>
      </c>
      <c r="C119" s="27" t="s">
        <v>17</v>
      </c>
      <c r="D119" s="27" t="s">
        <v>41</v>
      </c>
      <c r="E119" s="27" t="s">
        <v>38</v>
      </c>
      <c r="F119" s="27"/>
      <c r="G119" s="28" t="n">
        <f aca="false">G120</f>
        <v>244</v>
      </c>
      <c r="H119" s="28" t="n">
        <f aca="false">H120</f>
        <v>244</v>
      </c>
      <c r="I119" s="28" t="n">
        <f aca="false">I120</f>
        <v>244</v>
      </c>
    </row>
    <row r="120" customFormat="false" ht="18.75" hidden="false" customHeight="true" outlineLevel="0" collapsed="false">
      <c r="A120" s="25" t="s">
        <v>25</v>
      </c>
      <c r="B120" s="26" t="n">
        <v>206</v>
      </c>
      <c r="C120" s="27" t="s">
        <v>17</v>
      </c>
      <c r="D120" s="27" t="s">
        <v>41</v>
      </c>
      <c r="E120" s="27" t="s">
        <v>39</v>
      </c>
      <c r="F120" s="27"/>
      <c r="G120" s="28" t="n">
        <f aca="false">G121</f>
        <v>244</v>
      </c>
      <c r="H120" s="28" t="n">
        <f aca="false">H121</f>
        <v>244</v>
      </c>
      <c r="I120" s="28" t="n">
        <f aca="false">I121</f>
        <v>244</v>
      </c>
    </row>
    <row r="121" customFormat="false" ht="18.75" hidden="false" customHeight="false" outlineLevel="0" collapsed="false">
      <c r="A121" s="25" t="s">
        <v>31</v>
      </c>
      <c r="B121" s="26" t="n">
        <v>206</v>
      </c>
      <c r="C121" s="27" t="s">
        <v>17</v>
      </c>
      <c r="D121" s="27" t="s">
        <v>41</v>
      </c>
      <c r="E121" s="27" t="s">
        <v>39</v>
      </c>
      <c r="F121" s="27" t="s">
        <v>32</v>
      </c>
      <c r="G121" s="28" t="n">
        <v>244</v>
      </c>
      <c r="H121" s="28" t="n">
        <v>244</v>
      </c>
      <c r="I121" s="28" t="n">
        <v>244</v>
      </c>
    </row>
    <row r="122" customFormat="false" ht="18.75" hidden="false" customHeight="false" outlineLevel="0" collapsed="false">
      <c r="A122" s="25" t="s">
        <v>88</v>
      </c>
      <c r="B122" s="26" t="s">
        <v>63</v>
      </c>
      <c r="C122" s="27" t="s">
        <v>89</v>
      </c>
      <c r="D122" s="27" t="s">
        <v>18</v>
      </c>
      <c r="E122" s="27"/>
      <c r="F122" s="27"/>
      <c r="G122" s="28" t="n">
        <f aca="false">G128+G123</f>
        <v>284583.3</v>
      </c>
      <c r="H122" s="28" t="n">
        <f aca="false">H128</f>
        <v>470</v>
      </c>
      <c r="I122" s="28" t="n">
        <f aca="false">I128</f>
        <v>470</v>
      </c>
    </row>
    <row r="123" customFormat="false" ht="18.75" hidden="false" customHeight="false" outlineLevel="0" collapsed="false">
      <c r="A123" s="25" t="s">
        <v>90</v>
      </c>
      <c r="B123" s="26" t="n">
        <v>206</v>
      </c>
      <c r="C123" s="27" t="s">
        <v>89</v>
      </c>
      <c r="D123" s="27" t="s">
        <v>91</v>
      </c>
      <c r="E123" s="27"/>
      <c r="F123" s="27"/>
      <c r="G123" s="28" t="n">
        <f aca="false">G124</f>
        <v>282076.4</v>
      </c>
      <c r="H123" s="28" t="n">
        <f aca="false">H124</f>
        <v>0</v>
      </c>
      <c r="I123" s="28" t="n">
        <f aca="false">I124</f>
        <v>0</v>
      </c>
    </row>
    <row r="124" customFormat="false" ht="53.25" hidden="false" customHeight="true" outlineLevel="0" collapsed="false">
      <c r="A124" s="25" t="s">
        <v>76</v>
      </c>
      <c r="B124" s="26" t="n">
        <v>206</v>
      </c>
      <c r="C124" s="27" t="s">
        <v>89</v>
      </c>
      <c r="D124" s="27" t="s">
        <v>91</v>
      </c>
      <c r="E124" s="27" t="s">
        <v>77</v>
      </c>
      <c r="F124" s="27"/>
      <c r="G124" s="28" t="n">
        <f aca="false">SUM(G125)</f>
        <v>282076.4</v>
      </c>
      <c r="H124" s="28" t="n">
        <v>0</v>
      </c>
      <c r="I124" s="28" t="n">
        <v>0</v>
      </c>
    </row>
    <row r="125" customFormat="false" ht="18.75" hidden="false" customHeight="false" outlineLevel="0" collapsed="false">
      <c r="A125" s="25" t="s">
        <v>23</v>
      </c>
      <c r="B125" s="26" t="n">
        <v>206</v>
      </c>
      <c r="C125" s="27" t="s">
        <v>89</v>
      </c>
      <c r="D125" s="27" t="s">
        <v>91</v>
      </c>
      <c r="E125" s="27" t="s">
        <v>78</v>
      </c>
      <c r="F125" s="27"/>
      <c r="G125" s="28" t="n">
        <f aca="false">G126</f>
        <v>282076.4</v>
      </c>
      <c r="H125" s="28" t="n">
        <v>0</v>
      </c>
      <c r="I125" s="28" t="n">
        <v>0</v>
      </c>
    </row>
    <row r="126" customFormat="false" ht="56.25" hidden="false" customHeight="false" outlineLevel="0" collapsed="false">
      <c r="A126" s="25" t="s">
        <v>92</v>
      </c>
      <c r="B126" s="26" t="n">
        <v>206</v>
      </c>
      <c r="C126" s="27" t="s">
        <v>89</v>
      </c>
      <c r="D126" s="27" t="s">
        <v>91</v>
      </c>
      <c r="E126" s="27" t="s">
        <v>93</v>
      </c>
      <c r="F126" s="27"/>
      <c r="G126" s="33" t="n">
        <f aca="false">SUM(G127)</f>
        <v>282076.4</v>
      </c>
      <c r="H126" s="28" t="n">
        <v>0</v>
      </c>
      <c r="I126" s="28" t="n">
        <v>0</v>
      </c>
    </row>
    <row r="127" customFormat="false" ht="37.5" hidden="false" customHeight="false" outlineLevel="0" collapsed="false">
      <c r="A127" s="25" t="s">
        <v>29</v>
      </c>
      <c r="B127" s="26" t="n">
        <v>206</v>
      </c>
      <c r="C127" s="27" t="s">
        <v>89</v>
      </c>
      <c r="D127" s="27" t="s">
        <v>91</v>
      </c>
      <c r="E127" s="27" t="s">
        <v>93</v>
      </c>
      <c r="F127" s="27" t="s">
        <v>30</v>
      </c>
      <c r="G127" s="33" t="n">
        <v>282076.4</v>
      </c>
      <c r="H127" s="28" t="n">
        <v>0</v>
      </c>
      <c r="I127" s="28" t="n">
        <v>0</v>
      </c>
    </row>
    <row r="128" customFormat="false" ht="18.75" hidden="false" customHeight="true" outlineLevel="0" collapsed="false">
      <c r="A128" s="25" t="s">
        <v>94</v>
      </c>
      <c r="B128" s="26" t="s">
        <v>63</v>
      </c>
      <c r="C128" s="27" t="s">
        <v>89</v>
      </c>
      <c r="D128" s="27" t="s">
        <v>95</v>
      </c>
      <c r="E128" s="27"/>
      <c r="F128" s="27"/>
      <c r="G128" s="28" t="n">
        <f aca="false">G129</f>
        <v>2506.9</v>
      </c>
      <c r="H128" s="28" t="n">
        <f aca="false">H129</f>
        <v>470</v>
      </c>
      <c r="I128" s="28" t="n">
        <f aca="false">I129</f>
        <v>470</v>
      </c>
    </row>
    <row r="129" customFormat="false" ht="56.25" hidden="false" customHeight="false" outlineLevel="0" collapsed="false">
      <c r="A129" s="25" t="s">
        <v>67</v>
      </c>
      <c r="B129" s="26" t="n">
        <v>206</v>
      </c>
      <c r="C129" s="27" t="s">
        <v>89</v>
      </c>
      <c r="D129" s="27" t="s">
        <v>95</v>
      </c>
      <c r="E129" s="27" t="s">
        <v>68</v>
      </c>
      <c r="F129" s="27"/>
      <c r="G129" s="28" t="n">
        <f aca="false">G130+G133</f>
        <v>2506.9</v>
      </c>
      <c r="H129" s="28" t="n">
        <f aca="false">H130+H133</f>
        <v>470</v>
      </c>
      <c r="I129" s="28" t="n">
        <f aca="false">I130+I133</f>
        <v>470</v>
      </c>
    </row>
    <row r="130" customFormat="false" ht="56.25" hidden="false" customHeight="false" outlineLevel="0" collapsed="false">
      <c r="A130" s="25" t="s">
        <v>69</v>
      </c>
      <c r="B130" s="26" t="n">
        <v>206</v>
      </c>
      <c r="C130" s="27" t="s">
        <v>89</v>
      </c>
      <c r="D130" s="27" t="s">
        <v>95</v>
      </c>
      <c r="E130" s="27" t="s">
        <v>70</v>
      </c>
      <c r="F130" s="27"/>
      <c r="G130" s="28" t="n">
        <f aca="false">G131</f>
        <v>686.9</v>
      </c>
      <c r="H130" s="28" t="n">
        <f aca="false">H131</f>
        <v>470</v>
      </c>
      <c r="I130" s="28" t="n">
        <f aca="false">I131</f>
        <v>470</v>
      </c>
    </row>
    <row r="131" customFormat="false" ht="18.75" hidden="false" customHeight="false" outlineLevel="0" collapsed="false">
      <c r="A131" s="25" t="s">
        <v>23</v>
      </c>
      <c r="B131" s="26" t="n">
        <v>206</v>
      </c>
      <c r="C131" s="27" t="s">
        <v>89</v>
      </c>
      <c r="D131" s="27" t="s">
        <v>95</v>
      </c>
      <c r="E131" s="27" t="s">
        <v>71</v>
      </c>
      <c r="F131" s="27"/>
      <c r="G131" s="28" t="n">
        <f aca="false">G132</f>
        <v>686.9</v>
      </c>
      <c r="H131" s="28" t="n">
        <f aca="false">H132</f>
        <v>470</v>
      </c>
      <c r="I131" s="28" t="n">
        <f aca="false">I132</f>
        <v>470</v>
      </c>
    </row>
    <row r="132" customFormat="false" ht="37.5" hidden="false" customHeight="false" outlineLevel="0" collapsed="false">
      <c r="A132" s="25" t="s">
        <v>29</v>
      </c>
      <c r="B132" s="26" t="n">
        <v>206</v>
      </c>
      <c r="C132" s="27" t="s">
        <v>89</v>
      </c>
      <c r="D132" s="27" t="s">
        <v>95</v>
      </c>
      <c r="E132" s="27" t="s">
        <v>71</v>
      </c>
      <c r="F132" s="27" t="s">
        <v>30</v>
      </c>
      <c r="G132" s="28" t="n">
        <v>686.9</v>
      </c>
      <c r="H132" s="28" t="n">
        <v>470</v>
      </c>
      <c r="I132" s="28" t="n">
        <v>470</v>
      </c>
    </row>
    <row r="133" customFormat="false" ht="51.6" hidden="false" customHeight="true" outlineLevel="0" collapsed="false">
      <c r="A133" s="25" t="s">
        <v>96</v>
      </c>
      <c r="B133" s="26" t="n">
        <v>206</v>
      </c>
      <c r="C133" s="27" t="s">
        <v>89</v>
      </c>
      <c r="D133" s="27" t="s">
        <v>95</v>
      </c>
      <c r="E133" s="27" t="s">
        <v>97</v>
      </c>
      <c r="F133" s="27"/>
      <c r="G133" s="28" t="n">
        <f aca="false">G134</f>
        <v>1820</v>
      </c>
      <c r="H133" s="28" t="n">
        <f aca="false">H134</f>
        <v>0</v>
      </c>
      <c r="I133" s="28" t="n">
        <f aca="false">I134</f>
        <v>0</v>
      </c>
    </row>
    <row r="134" customFormat="false" ht="18.75" hidden="false" customHeight="false" outlineLevel="0" collapsed="false">
      <c r="A134" s="25" t="s">
        <v>23</v>
      </c>
      <c r="B134" s="26" t="n">
        <v>206</v>
      </c>
      <c r="C134" s="27" t="s">
        <v>89</v>
      </c>
      <c r="D134" s="27" t="s">
        <v>95</v>
      </c>
      <c r="E134" s="27" t="s">
        <v>98</v>
      </c>
      <c r="F134" s="27"/>
      <c r="G134" s="28" t="n">
        <f aca="false">G135</f>
        <v>1820</v>
      </c>
      <c r="H134" s="28" t="n">
        <f aca="false">H135</f>
        <v>0</v>
      </c>
      <c r="I134" s="28" t="n">
        <f aca="false">I135</f>
        <v>0</v>
      </c>
    </row>
    <row r="135" customFormat="false" ht="37.5" hidden="false" customHeight="false" outlineLevel="0" collapsed="false">
      <c r="A135" s="25" t="s">
        <v>99</v>
      </c>
      <c r="B135" s="26" t="n">
        <v>206</v>
      </c>
      <c r="C135" s="27" t="s">
        <v>89</v>
      </c>
      <c r="D135" s="27" t="s">
        <v>95</v>
      </c>
      <c r="E135" s="27" t="s">
        <v>100</v>
      </c>
      <c r="F135" s="27"/>
      <c r="G135" s="28" t="n">
        <f aca="false">G136</f>
        <v>1820</v>
      </c>
      <c r="H135" s="28" t="n">
        <f aca="false">H136</f>
        <v>0</v>
      </c>
      <c r="I135" s="28" t="n">
        <f aca="false">I136</f>
        <v>0</v>
      </c>
    </row>
    <row r="136" customFormat="false" ht="37.5" hidden="false" customHeight="false" outlineLevel="0" collapsed="false">
      <c r="A136" s="25" t="s">
        <v>29</v>
      </c>
      <c r="B136" s="26" t="n">
        <v>206</v>
      </c>
      <c r="C136" s="27" t="s">
        <v>89</v>
      </c>
      <c r="D136" s="27" t="s">
        <v>95</v>
      </c>
      <c r="E136" s="27" t="s">
        <v>100</v>
      </c>
      <c r="F136" s="27" t="s">
        <v>30</v>
      </c>
      <c r="G136" s="28" t="n">
        <f aca="false">100+1720</f>
        <v>1820</v>
      </c>
      <c r="H136" s="28" t="n">
        <v>0</v>
      </c>
      <c r="I136" s="28" t="n">
        <v>0</v>
      </c>
    </row>
    <row r="137" customFormat="false" ht="18.75" hidden="false" customHeight="false" outlineLevel="0" collapsed="false">
      <c r="A137" s="25" t="s">
        <v>101</v>
      </c>
      <c r="B137" s="26" t="n">
        <v>206</v>
      </c>
      <c r="C137" s="27" t="s">
        <v>53</v>
      </c>
      <c r="D137" s="27" t="s">
        <v>18</v>
      </c>
      <c r="E137" s="27"/>
      <c r="F137" s="27"/>
      <c r="G137" s="28" t="n">
        <f aca="false">G138+G155</f>
        <v>190062.88</v>
      </c>
      <c r="H137" s="28" t="n">
        <f aca="false">H138+H155</f>
        <v>210889</v>
      </c>
      <c r="I137" s="28" t="n">
        <f aca="false">I138+I155</f>
        <v>97824.4</v>
      </c>
    </row>
    <row r="138" customFormat="false" ht="18.75" hidden="false" customHeight="false" outlineLevel="0" collapsed="false">
      <c r="A138" s="25" t="s">
        <v>102</v>
      </c>
      <c r="B138" s="26" t="n">
        <v>206</v>
      </c>
      <c r="C138" s="27" t="s">
        <v>53</v>
      </c>
      <c r="D138" s="27" t="s">
        <v>17</v>
      </c>
      <c r="E138" s="27"/>
      <c r="F138" s="27"/>
      <c r="G138" s="28" t="n">
        <f aca="false">G139+G146</f>
        <v>182985.5</v>
      </c>
      <c r="H138" s="28" t="n">
        <f aca="false">H139+H146</f>
        <v>203231.3</v>
      </c>
      <c r="I138" s="28" t="n">
        <f aca="false">I139+I146</f>
        <v>90166.7</v>
      </c>
    </row>
    <row r="139" customFormat="false" ht="56.25" hidden="false" customHeight="false" outlineLevel="0" collapsed="false">
      <c r="A139" s="25" t="s">
        <v>103</v>
      </c>
      <c r="B139" s="26" t="n">
        <v>206</v>
      </c>
      <c r="C139" s="27" t="s">
        <v>53</v>
      </c>
      <c r="D139" s="27" t="s">
        <v>17</v>
      </c>
      <c r="E139" s="27" t="s">
        <v>104</v>
      </c>
      <c r="F139" s="27"/>
      <c r="G139" s="28" t="n">
        <f aca="false">G140</f>
        <v>96751.1</v>
      </c>
      <c r="H139" s="28" t="n">
        <f aca="false">H140</f>
        <v>203231.3</v>
      </c>
      <c r="I139" s="28" t="n">
        <f aca="false">I140</f>
        <v>90166.7</v>
      </c>
    </row>
    <row r="140" customFormat="false" ht="37.5" hidden="false" customHeight="false" outlineLevel="0" collapsed="false">
      <c r="A140" s="25" t="s">
        <v>105</v>
      </c>
      <c r="B140" s="26" t="n">
        <v>206</v>
      </c>
      <c r="C140" s="27" t="s">
        <v>53</v>
      </c>
      <c r="D140" s="27" t="s">
        <v>17</v>
      </c>
      <c r="E140" s="27" t="s">
        <v>106</v>
      </c>
      <c r="F140" s="27"/>
      <c r="G140" s="28" t="n">
        <f aca="false">G142+G144+G141</f>
        <v>96751.1</v>
      </c>
      <c r="H140" s="28" t="n">
        <f aca="false">H142+H144+H141</f>
        <v>203231.3</v>
      </c>
      <c r="I140" s="28" t="n">
        <f aca="false">I142+I144+I141</f>
        <v>90166.7</v>
      </c>
    </row>
    <row r="141" customFormat="false" ht="18.75" hidden="false" customHeight="false" outlineLevel="0" collapsed="false">
      <c r="A141" s="25" t="s">
        <v>31</v>
      </c>
      <c r="B141" s="26" t="n">
        <v>206</v>
      </c>
      <c r="C141" s="27" t="s">
        <v>53</v>
      </c>
      <c r="D141" s="27" t="s">
        <v>17</v>
      </c>
      <c r="E141" s="27" t="s">
        <v>106</v>
      </c>
      <c r="F141" s="27" t="s">
        <v>32</v>
      </c>
      <c r="G141" s="28" t="n">
        <v>428.4</v>
      </c>
      <c r="H141" s="28" t="n">
        <v>0</v>
      </c>
      <c r="I141" s="28" t="n">
        <v>0</v>
      </c>
    </row>
    <row r="142" customFormat="false" ht="75" hidden="false" customHeight="false" outlineLevel="0" collapsed="false">
      <c r="A142" s="25" t="s">
        <v>107</v>
      </c>
      <c r="B142" s="26" t="n">
        <v>206</v>
      </c>
      <c r="C142" s="27" t="s">
        <v>53</v>
      </c>
      <c r="D142" s="27" t="s">
        <v>17</v>
      </c>
      <c r="E142" s="27" t="s">
        <v>108</v>
      </c>
      <c r="F142" s="27"/>
      <c r="G142" s="28" t="n">
        <f aca="false">G143</f>
        <v>96226.3</v>
      </c>
      <c r="H142" s="28" t="n">
        <f aca="false">H143</f>
        <v>203028</v>
      </c>
      <c r="I142" s="28" t="n">
        <f aca="false">I143</f>
        <v>90076.5</v>
      </c>
    </row>
    <row r="143" customFormat="false" ht="37.5" hidden="false" customHeight="false" outlineLevel="0" collapsed="false">
      <c r="A143" s="25" t="s">
        <v>109</v>
      </c>
      <c r="B143" s="26" t="n">
        <v>206</v>
      </c>
      <c r="C143" s="27" t="s">
        <v>53</v>
      </c>
      <c r="D143" s="27" t="s">
        <v>17</v>
      </c>
      <c r="E143" s="27" t="s">
        <v>108</v>
      </c>
      <c r="F143" s="27" t="s">
        <v>110</v>
      </c>
      <c r="G143" s="28" t="n">
        <v>96226.3</v>
      </c>
      <c r="H143" s="28" t="n">
        <v>203028</v>
      </c>
      <c r="I143" s="28" t="n">
        <v>90076.5</v>
      </c>
    </row>
    <row r="144" customFormat="false" ht="75" hidden="false" customHeight="false" outlineLevel="0" collapsed="false">
      <c r="A144" s="25" t="s">
        <v>107</v>
      </c>
      <c r="B144" s="26" t="n">
        <v>206</v>
      </c>
      <c r="C144" s="27" t="s">
        <v>53</v>
      </c>
      <c r="D144" s="27" t="s">
        <v>17</v>
      </c>
      <c r="E144" s="27" t="s">
        <v>111</v>
      </c>
      <c r="F144" s="27"/>
      <c r="G144" s="28" t="n">
        <f aca="false">G145</f>
        <v>96.4</v>
      </c>
      <c r="H144" s="28" t="n">
        <f aca="false">H145</f>
        <v>203.3</v>
      </c>
      <c r="I144" s="28" t="n">
        <f aca="false">I145</f>
        <v>90.2</v>
      </c>
    </row>
    <row r="145" customFormat="false" ht="37.5" hidden="false" customHeight="false" outlineLevel="0" collapsed="false">
      <c r="A145" s="25" t="s">
        <v>109</v>
      </c>
      <c r="B145" s="26" t="n">
        <v>206</v>
      </c>
      <c r="C145" s="27" t="s">
        <v>53</v>
      </c>
      <c r="D145" s="27" t="s">
        <v>17</v>
      </c>
      <c r="E145" s="27" t="s">
        <v>111</v>
      </c>
      <c r="F145" s="27" t="s">
        <v>110</v>
      </c>
      <c r="G145" s="28" t="n">
        <v>96.4</v>
      </c>
      <c r="H145" s="28" t="n">
        <f aca="false">203.3</f>
        <v>203.3</v>
      </c>
      <c r="I145" s="28" t="n">
        <v>90.2</v>
      </c>
    </row>
    <row r="146" customFormat="false" ht="56.25" hidden="false" customHeight="false" outlineLevel="0" collapsed="false">
      <c r="A146" s="25" t="s">
        <v>112</v>
      </c>
      <c r="B146" s="26" t="n">
        <v>206</v>
      </c>
      <c r="C146" s="27" t="s">
        <v>53</v>
      </c>
      <c r="D146" s="27" t="s">
        <v>17</v>
      </c>
      <c r="E146" s="27" t="s">
        <v>113</v>
      </c>
      <c r="F146" s="27"/>
      <c r="G146" s="28" t="n">
        <f aca="false">G147</f>
        <v>86234.4</v>
      </c>
      <c r="H146" s="28" t="n">
        <f aca="false">H147</f>
        <v>0</v>
      </c>
      <c r="I146" s="28" t="n">
        <v>0</v>
      </c>
    </row>
    <row r="147" customFormat="false" ht="56.25" hidden="false" customHeight="false" outlineLevel="0" collapsed="false">
      <c r="A147" s="25" t="s">
        <v>114</v>
      </c>
      <c r="B147" s="26" t="n">
        <v>206</v>
      </c>
      <c r="C147" s="27" t="s">
        <v>53</v>
      </c>
      <c r="D147" s="27" t="s">
        <v>17</v>
      </c>
      <c r="E147" s="27" t="s">
        <v>115</v>
      </c>
      <c r="F147" s="27"/>
      <c r="G147" s="28" t="n">
        <f aca="false">SUM(G149+G151+G154+G152)</f>
        <v>86234.4</v>
      </c>
      <c r="H147" s="28" t="n">
        <f aca="false">H148+H153</f>
        <v>0</v>
      </c>
      <c r="I147" s="28" t="n">
        <f aca="false">I148+I153</f>
        <v>0</v>
      </c>
    </row>
    <row r="148" customFormat="false" ht="66" hidden="false" customHeight="true" outlineLevel="0" collapsed="false">
      <c r="A148" s="25" t="s">
        <v>116</v>
      </c>
      <c r="B148" s="26" t="n">
        <v>206</v>
      </c>
      <c r="C148" s="27" t="s">
        <v>53</v>
      </c>
      <c r="D148" s="27" t="s">
        <v>17</v>
      </c>
      <c r="E148" s="27" t="s">
        <v>117</v>
      </c>
      <c r="F148" s="27"/>
      <c r="G148" s="28" t="n">
        <f aca="false">G149</f>
        <v>37202.8</v>
      </c>
      <c r="H148" s="28" t="n">
        <f aca="false">H149</f>
        <v>0</v>
      </c>
      <c r="I148" s="28" t="n">
        <f aca="false">I149</f>
        <v>0</v>
      </c>
    </row>
    <row r="149" customFormat="false" ht="37.5" hidden="false" customHeight="false" outlineLevel="0" collapsed="false">
      <c r="A149" s="25" t="s">
        <v>109</v>
      </c>
      <c r="B149" s="26" t="n">
        <v>206</v>
      </c>
      <c r="C149" s="27" t="s">
        <v>53</v>
      </c>
      <c r="D149" s="27" t="s">
        <v>17</v>
      </c>
      <c r="E149" s="27" t="s">
        <v>117</v>
      </c>
      <c r="F149" s="27" t="s">
        <v>110</v>
      </c>
      <c r="G149" s="28" t="n">
        <f aca="false">37818-615.2</f>
        <v>37202.8</v>
      </c>
      <c r="H149" s="28" t="n">
        <v>0</v>
      </c>
      <c r="I149" s="28" t="n">
        <v>0</v>
      </c>
    </row>
    <row r="150" customFormat="false" ht="40.15" hidden="false" customHeight="true" outlineLevel="0" collapsed="false">
      <c r="A150" s="25" t="s">
        <v>118</v>
      </c>
      <c r="B150" s="26" t="n">
        <v>206</v>
      </c>
      <c r="C150" s="27" t="s">
        <v>53</v>
      </c>
      <c r="D150" s="27" t="s">
        <v>17</v>
      </c>
      <c r="E150" s="27" t="s">
        <v>119</v>
      </c>
      <c r="F150" s="27"/>
      <c r="G150" s="28" t="n">
        <f aca="false">SUM(G151:G152)</f>
        <v>48937.6</v>
      </c>
      <c r="H150" s="28" t="n">
        <v>0</v>
      </c>
      <c r="I150" s="28" t="n">
        <v>0</v>
      </c>
    </row>
    <row r="151" customFormat="false" ht="37.5" hidden="false" customHeight="false" outlineLevel="0" collapsed="false">
      <c r="A151" s="25" t="s">
        <v>109</v>
      </c>
      <c r="B151" s="26" t="n">
        <v>206</v>
      </c>
      <c r="C151" s="27" t="s">
        <v>53</v>
      </c>
      <c r="D151" s="27" t="s">
        <v>17</v>
      </c>
      <c r="E151" s="27" t="s">
        <v>119</v>
      </c>
      <c r="F151" s="27" t="s">
        <v>110</v>
      </c>
      <c r="G151" s="28" t="n">
        <v>46737.6</v>
      </c>
      <c r="H151" s="28" t="n">
        <v>0</v>
      </c>
      <c r="I151" s="28" t="n">
        <v>0</v>
      </c>
    </row>
    <row r="152" customFormat="false" ht="18.75" hidden="false" customHeight="false" outlineLevel="0" collapsed="false">
      <c r="A152" s="25" t="s">
        <v>31</v>
      </c>
      <c r="B152" s="26" t="n">
        <v>206</v>
      </c>
      <c r="C152" s="27" t="s">
        <v>53</v>
      </c>
      <c r="D152" s="27" t="s">
        <v>17</v>
      </c>
      <c r="E152" s="27" t="s">
        <v>119</v>
      </c>
      <c r="F152" s="27" t="s">
        <v>32</v>
      </c>
      <c r="G152" s="28" t="n">
        <f aca="false">2755.5-555.5</f>
        <v>2200</v>
      </c>
      <c r="H152" s="28"/>
      <c r="I152" s="28"/>
    </row>
    <row r="153" customFormat="false" ht="56.25" hidden="false" customHeight="false" outlineLevel="0" collapsed="false">
      <c r="A153" s="25" t="s">
        <v>120</v>
      </c>
      <c r="B153" s="26" t="n">
        <v>206</v>
      </c>
      <c r="C153" s="27" t="s">
        <v>53</v>
      </c>
      <c r="D153" s="27" t="s">
        <v>17</v>
      </c>
      <c r="E153" s="27" t="s">
        <v>121</v>
      </c>
      <c r="F153" s="27"/>
      <c r="G153" s="28" t="n">
        <f aca="false">G154</f>
        <v>94</v>
      </c>
      <c r="H153" s="28" t="n">
        <f aca="false">H154</f>
        <v>0</v>
      </c>
      <c r="I153" s="28" t="n">
        <f aca="false">I154</f>
        <v>0</v>
      </c>
    </row>
    <row r="154" customFormat="false" ht="37.5" hidden="false" customHeight="false" outlineLevel="0" collapsed="false">
      <c r="A154" s="25" t="s">
        <v>109</v>
      </c>
      <c r="B154" s="26" t="n">
        <v>206</v>
      </c>
      <c r="C154" s="27" t="s">
        <v>53</v>
      </c>
      <c r="D154" s="27" t="s">
        <v>17</v>
      </c>
      <c r="E154" s="27" t="s">
        <v>121</v>
      </c>
      <c r="F154" s="27" t="s">
        <v>110</v>
      </c>
      <c r="G154" s="28" t="n">
        <v>94</v>
      </c>
      <c r="H154" s="28" t="n">
        <v>0</v>
      </c>
      <c r="I154" s="28" t="n">
        <v>0</v>
      </c>
    </row>
    <row r="155" customFormat="false" ht="37.5" hidden="false" customHeight="false" outlineLevel="0" collapsed="false">
      <c r="A155" s="25" t="s">
        <v>122</v>
      </c>
      <c r="B155" s="26" t="n">
        <v>206</v>
      </c>
      <c r="C155" s="27" t="s">
        <v>53</v>
      </c>
      <c r="D155" s="27" t="s">
        <v>53</v>
      </c>
      <c r="E155" s="27"/>
      <c r="F155" s="27"/>
      <c r="G155" s="28" t="n">
        <f aca="false">G156</f>
        <v>7077.38</v>
      </c>
      <c r="H155" s="28" t="n">
        <f aca="false">H156</f>
        <v>7657.7</v>
      </c>
      <c r="I155" s="28" t="n">
        <f aca="false">I156</f>
        <v>7657.7</v>
      </c>
    </row>
    <row r="156" customFormat="false" ht="75" hidden="false" customHeight="false" outlineLevel="0" collapsed="false">
      <c r="A156" s="25" t="s">
        <v>76</v>
      </c>
      <c r="B156" s="26" t="n">
        <v>206</v>
      </c>
      <c r="C156" s="27" t="s">
        <v>53</v>
      </c>
      <c r="D156" s="27" t="s">
        <v>53</v>
      </c>
      <c r="E156" s="27" t="s">
        <v>77</v>
      </c>
      <c r="F156" s="27"/>
      <c r="G156" s="28" t="n">
        <f aca="false">G157</f>
        <v>7077.38</v>
      </c>
      <c r="H156" s="28" t="n">
        <f aca="false">H157</f>
        <v>7657.7</v>
      </c>
      <c r="I156" s="28" t="n">
        <f aca="false">I157</f>
        <v>7657.7</v>
      </c>
    </row>
    <row r="157" customFormat="false" ht="18.75" hidden="false" customHeight="false" outlineLevel="0" collapsed="false">
      <c r="A157" s="25" t="s">
        <v>23</v>
      </c>
      <c r="B157" s="26" t="n">
        <v>206</v>
      </c>
      <c r="C157" s="27" t="s">
        <v>53</v>
      </c>
      <c r="D157" s="27" t="s">
        <v>53</v>
      </c>
      <c r="E157" s="27" t="s">
        <v>78</v>
      </c>
      <c r="F157" s="27"/>
      <c r="G157" s="28" t="n">
        <f aca="false">G158</f>
        <v>7077.38</v>
      </c>
      <c r="H157" s="28" t="n">
        <f aca="false">H158</f>
        <v>7657.7</v>
      </c>
      <c r="I157" s="28" t="n">
        <f aca="false">I158</f>
        <v>7657.7</v>
      </c>
    </row>
    <row r="158" customFormat="false" ht="37.5" hidden="false" customHeight="false" outlineLevel="0" collapsed="false">
      <c r="A158" s="25" t="s">
        <v>29</v>
      </c>
      <c r="B158" s="26" t="n">
        <v>206</v>
      </c>
      <c r="C158" s="27" t="s">
        <v>53</v>
      </c>
      <c r="D158" s="27" t="s">
        <v>53</v>
      </c>
      <c r="E158" s="27" t="s">
        <v>78</v>
      </c>
      <c r="F158" s="27" t="s">
        <v>30</v>
      </c>
      <c r="G158" s="28" t="n">
        <f aca="false">7306.9-96.4-14.62-109.4-9.1</f>
        <v>7077.38</v>
      </c>
      <c r="H158" s="28" t="n">
        <v>7657.7</v>
      </c>
      <c r="I158" s="28" t="n">
        <v>7657.7</v>
      </c>
    </row>
    <row r="159" customFormat="false" ht="18.75" hidden="false" customHeight="false" outlineLevel="0" collapsed="false">
      <c r="A159" s="25" t="s">
        <v>50</v>
      </c>
      <c r="B159" s="26" t="n">
        <v>206</v>
      </c>
      <c r="C159" s="27" t="s">
        <v>51</v>
      </c>
      <c r="D159" s="27" t="s">
        <v>18</v>
      </c>
      <c r="E159" s="27"/>
      <c r="F159" s="27"/>
      <c r="G159" s="28" t="n">
        <f aca="false">G160+G168</f>
        <v>145975.2</v>
      </c>
      <c r="H159" s="28" t="n">
        <f aca="false">H160+H168</f>
        <v>101.6</v>
      </c>
      <c r="I159" s="28" t="n">
        <f aca="false">I160+I168</f>
        <v>111.8</v>
      </c>
    </row>
    <row r="160" customFormat="false" ht="18.75" hidden="false" customHeight="false" outlineLevel="0" collapsed="false">
      <c r="A160" s="25" t="s">
        <v>123</v>
      </c>
      <c r="B160" s="26" t="n">
        <v>206</v>
      </c>
      <c r="C160" s="27" t="s">
        <v>51</v>
      </c>
      <c r="D160" s="27" t="s">
        <v>17</v>
      </c>
      <c r="E160" s="27"/>
      <c r="F160" s="27"/>
      <c r="G160" s="28" t="n">
        <f aca="false">G161</f>
        <v>145882.8</v>
      </c>
      <c r="H160" s="28" t="n">
        <f aca="false">H161</f>
        <v>0</v>
      </c>
      <c r="I160" s="28" t="n">
        <f aca="false">I161</f>
        <v>0</v>
      </c>
    </row>
    <row r="161" customFormat="false" ht="37.5" hidden="false" customHeight="false" outlineLevel="0" collapsed="false">
      <c r="A161" s="25" t="s">
        <v>124</v>
      </c>
      <c r="B161" s="26" t="n">
        <v>206</v>
      </c>
      <c r="C161" s="27" t="s">
        <v>51</v>
      </c>
      <c r="D161" s="27" t="s">
        <v>17</v>
      </c>
      <c r="E161" s="27" t="s">
        <v>125</v>
      </c>
      <c r="F161" s="27"/>
      <c r="G161" s="28" t="n">
        <f aca="false">G162</f>
        <v>145882.8</v>
      </c>
      <c r="H161" s="28" t="n">
        <f aca="false">H162</f>
        <v>0</v>
      </c>
      <c r="I161" s="28" t="n">
        <f aca="false">I162</f>
        <v>0</v>
      </c>
    </row>
    <row r="162" customFormat="false" ht="37.5" hidden="false" customHeight="false" outlineLevel="0" collapsed="false">
      <c r="A162" s="25" t="s">
        <v>126</v>
      </c>
      <c r="B162" s="26" t="n">
        <v>206</v>
      </c>
      <c r="C162" s="27" t="s">
        <v>51</v>
      </c>
      <c r="D162" s="27" t="s">
        <v>17</v>
      </c>
      <c r="E162" s="27" t="s">
        <v>127</v>
      </c>
      <c r="F162" s="27"/>
      <c r="G162" s="28" t="n">
        <f aca="false">G163</f>
        <v>145882.8</v>
      </c>
      <c r="H162" s="28" t="n">
        <f aca="false">H163</f>
        <v>0</v>
      </c>
      <c r="I162" s="28" t="n">
        <f aca="false">I163</f>
        <v>0</v>
      </c>
    </row>
    <row r="163" customFormat="false" ht="18.75" hidden="false" customHeight="false" outlineLevel="0" collapsed="false">
      <c r="A163" s="25" t="s">
        <v>128</v>
      </c>
      <c r="B163" s="26" t="n">
        <v>206</v>
      </c>
      <c r="C163" s="27" t="s">
        <v>51</v>
      </c>
      <c r="D163" s="27" t="s">
        <v>17</v>
      </c>
      <c r="E163" s="27" t="s">
        <v>129</v>
      </c>
      <c r="F163" s="27"/>
      <c r="G163" s="28" t="n">
        <f aca="false">G164+G166</f>
        <v>145882.8</v>
      </c>
      <c r="H163" s="28" t="n">
        <f aca="false">H164+H166</f>
        <v>0</v>
      </c>
      <c r="I163" s="28" t="n">
        <f aca="false">I164+I166</f>
        <v>0</v>
      </c>
    </row>
    <row r="164" customFormat="false" ht="56.25" hidden="false" customHeight="false" outlineLevel="0" collapsed="false">
      <c r="A164" s="25" t="s">
        <v>130</v>
      </c>
      <c r="B164" s="26" t="n">
        <v>206</v>
      </c>
      <c r="C164" s="27" t="s">
        <v>51</v>
      </c>
      <c r="D164" s="27" t="s">
        <v>17</v>
      </c>
      <c r="E164" s="27" t="s">
        <v>131</v>
      </c>
      <c r="F164" s="27"/>
      <c r="G164" s="28" t="n">
        <f aca="false">G165</f>
        <v>145737</v>
      </c>
      <c r="H164" s="28" t="n">
        <f aca="false">H165</f>
        <v>0</v>
      </c>
      <c r="I164" s="28" t="n">
        <f aca="false">I165</f>
        <v>0</v>
      </c>
    </row>
    <row r="165" customFormat="false" ht="37.5" hidden="false" customHeight="false" outlineLevel="0" collapsed="false">
      <c r="A165" s="25" t="s">
        <v>109</v>
      </c>
      <c r="B165" s="26" t="n">
        <v>206</v>
      </c>
      <c r="C165" s="27" t="s">
        <v>51</v>
      </c>
      <c r="D165" s="27" t="s">
        <v>17</v>
      </c>
      <c r="E165" s="27" t="s">
        <v>131</v>
      </c>
      <c r="F165" s="27" t="s">
        <v>110</v>
      </c>
      <c r="G165" s="28" t="n">
        <v>145737</v>
      </c>
      <c r="H165" s="28" t="n">
        <v>0</v>
      </c>
      <c r="I165" s="28" t="n">
        <v>0</v>
      </c>
    </row>
    <row r="166" customFormat="false" ht="56.25" hidden="false" customHeight="false" outlineLevel="0" collapsed="false">
      <c r="A166" s="25" t="s">
        <v>130</v>
      </c>
      <c r="B166" s="26" t="n">
        <v>206</v>
      </c>
      <c r="C166" s="27" t="s">
        <v>51</v>
      </c>
      <c r="D166" s="27" t="s">
        <v>17</v>
      </c>
      <c r="E166" s="27" t="s">
        <v>132</v>
      </c>
      <c r="F166" s="27"/>
      <c r="G166" s="28" t="n">
        <f aca="false">G167</f>
        <v>145.8</v>
      </c>
      <c r="H166" s="28" t="n">
        <f aca="false">H167</f>
        <v>0</v>
      </c>
      <c r="I166" s="28" t="n">
        <f aca="false">I167</f>
        <v>0</v>
      </c>
    </row>
    <row r="167" customFormat="false" ht="37.5" hidden="false" customHeight="false" outlineLevel="0" collapsed="false">
      <c r="A167" s="25" t="s">
        <v>109</v>
      </c>
      <c r="B167" s="26" t="n">
        <v>206</v>
      </c>
      <c r="C167" s="27" t="s">
        <v>51</v>
      </c>
      <c r="D167" s="27" t="s">
        <v>17</v>
      </c>
      <c r="E167" s="27" t="s">
        <v>132</v>
      </c>
      <c r="F167" s="27" t="s">
        <v>110</v>
      </c>
      <c r="G167" s="28" t="n">
        <v>145.8</v>
      </c>
      <c r="H167" s="28" t="n">
        <v>0</v>
      </c>
      <c r="I167" s="28" t="n">
        <v>0</v>
      </c>
    </row>
    <row r="168" customFormat="false" ht="37.5" hidden="false" customHeight="false" outlineLevel="0" collapsed="false">
      <c r="A168" s="25" t="s">
        <v>52</v>
      </c>
      <c r="B168" s="26" t="n">
        <v>206</v>
      </c>
      <c r="C168" s="27" t="s">
        <v>51</v>
      </c>
      <c r="D168" s="27" t="s">
        <v>53</v>
      </c>
      <c r="E168" s="27"/>
      <c r="F168" s="27"/>
      <c r="G168" s="28" t="n">
        <f aca="false">G169</f>
        <v>92.4</v>
      </c>
      <c r="H168" s="28" t="n">
        <f aca="false">H169</f>
        <v>101.6</v>
      </c>
      <c r="I168" s="28" t="n">
        <f aca="false">I169</f>
        <v>111.8</v>
      </c>
    </row>
    <row r="169" customFormat="false" ht="37.5" hidden="false" customHeight="false" outlineLevel="0" collapsed="false">
      <c r="A169" s="25" t="s">
        <v>42</v>
      </c>
      <c r="B169" s="26" t="n">
        <v>206</v>
      </c>
      <c r="C169" s="27" t="s">
        <v>51</v>
      </c>
      <c r="D169" s="27" t="s">
        <v>53</v>
      </c>
      <c r="E169" s="27" t="s">
        <v>43</v>
      </c>
      <c r="F169" s="27"/>
      <c r="G169" s="28" t="n">
        <f aca="false">G171</f>
        <v>92.4</v>
      </c>
      <c r="H169" s="28" t="n">
        <f aca="false">H171</f>
        <v>101.6</v>
      </c>
      <c r="I169" s="28" t="n">
        <f aca="false">I171</f>
        <v>111.8</v>
      </c>
    </row>
    <row r="170" customFormat="false" ht="18.75" hidden="false" customHeight="false" outlineLevel="0" collapsed="false">
      <c r="A170" s="25" t="s">
        <v>23</v>
      </c>
      <c r="B170" s="26" t="n">
        <v>206</v>
      </c>
      <c r="C170" s="27" t="s">
        <v>51</v>
      </c>
      <c r="D170" s="27" t="s">
        <v>53</v>
      </c>
      <c r="E170" s="27" t="s">
        <v>44</v>
      </c>
      <c r="F170" s="27"/>
      <c r="G170" s="28" t="n">
        <f aca="false">G171</f>
        <v>92.4</v>
      </c>
      <c r="H170" s="28" t="n">
        <f aca="false">H171</f>
        <v>101.6</v>
      </c>
      <c r="I170" s="28" t="n">
        <f aca="false">I171</f>
        <v>111.8</v>
      </c>
    </row>
    <row r="171" customFormat="false" ht="37.5" hidden="false" customHeight="false" outlineLevel="0" collapsed="false">
      <c r="A171" s="25" t="s">
        <v>45</v>
      </c>
      <c r="B171" s="26" t="n">
        <v>206</v>
      </c>
      <c r="C171" s="27" t="s">
        <v>51</v>
      </c>
      <c r="D171" s="27" t="s">
        <v>53</v>
      </c>
      <c r="E171" s="27" t="s">
        <v>44</v>
      </c>
      <c r="F171" s="27" t="s">
        <v>30</v>
      </c>
      <c r="G171" s="28" t="n">
        <v>92.4</v>
      </c>
      <c r="H171" s="28" t="n">
        <v>101.6</v>
      </c>
      <c r="I171" s="28" t="n">
        <v>111.8</v>
      </c>
    </row>
    <row r="172" customFormat="false" ht="18.75" hidden="false" customHeight="false" outlineLevel="0" collapsed="false">
      <c r="A172" s="25" t="s">
        <v>133</v>
      </c>
      <c r="B172" s="26" t="n">
        <v>206</v>
      </c>
      <c r="C172" s="27" t="s">
        <v>91</v>
      </c>
      <c r="D172" s="27" t="s">
        <v>18</v>
      </c>
      <c r="E172" s="27"/>
      <c r="F172" s="27"/>
      <c r="G172" s="28" t="n">
        <f aca="false">G173</f>
        <v>146864</v>
      </c>
      <c r="H172" s="28" t="n">
        <f aca="false">H173</f>
        <v>0</v>
      </c>
      <c r="I172" s="28" t="n">
        <f aca="false">I173</f>
        <v>0</v>
      </c>
    </row>
    <row r="173" customFormat="false" ht="18.75" hidden="false" customHeight="false" outlineLevel="0" collapsed="false">
      <c r="A173" s="25" t="s">
        <v>134</v>
      </c>
      <c r="B173" s="26" t="n">
        <v>206</v>
      </c>
      <c r="C173" s="27" t="s">
        <v>91</v>
      </c>
      <c r="D173" s="27" t="s">
        <v>17</v>
      </c>
      <c r="E173" s="27"/>
      <c r="F173" s="27"/>
      <c r="G173" s="28" t="n">
        <f aca="false">G174</f>
        <v>146864</v>
      </c>
      <c r="H173" s="28" t="n">
        <f aca="false">H174</f>
        <v>0</v>
      </c>
      <c r="I173" s="28" t="n">
        <f aca="false">I174</f>
        <v>0</v>
      </c>
    </row>
    <row r="174" customFormat="false" ht="44.25" hidden="false" customHeight="true" outlineLevel="0" collapsed="false">
      <c r="A174" s="25" t="s">
        <v>135</v>
      </c>
      <c r="B174" s="26" t="n">
        <v>206</v>
      </c>
      <c r="C174" s="27" t="s">
        <v>91</v>
      </c>
      <c r="D174" s="27" t="s">
        <v>17</v>
      </c>
      <c r="E174" s="27" t="s">
        <v>136</v>
      </c>
      <c r="F174" s="27"/>
      <c r="G174" s="28" t="n">
        <f aca="false">G175</f>
        <v>146864</v>
      </c>
      <c r="H174" s="28" t="n">
        <f aca="false">H175</f>
        <v>0</v>
      </c>
      <c r="I174" s="28" t="n">
        <f aca="false">I175</f>
        <v>0</v>
      </c>
    </row>
    <row r="175" customFormat="false" ht="44.25" hidden="false" customHeight="true" outlineLevel="0" collapsed="false">
      <c r="A175" s="25" t="s">
        <v>137</v>
      </c>
      <c r="B175" s="26" t="n">
        <v>206</v>
      </c>
      <c r="C175" s="27" t="s">
        <v>91</v>
      </c>
      <c r="D175" s="27" t="s">
        <v>17</v>
      </c>
      <c r="E175" s="27" t="s">
        <v>138</v>
      </c>
      <c r="F175" s="27"/>
      <c r="G175" s="28" t="n">
        <f aca="false">G181+G176</f>
        <v>146864</v>
      </c>
      <c r="H175" s="28" t="n">
        <f aca="false">H181+H176</f>
        <v>0</v>
      </c>
      <c r="I175" s="28" t="n">
        <f aca="false">I181+I176</f>
        <v>0</v>
      </c>
    </row>
    <row r="176" customFormat="false" ht="44.25" hidden="false" customHeight="true" outlineLevel="0" collapsed="false">
      <c r="A176" s="25" t="s">
        <v>23</v>
      </c>
      <c r="B176" s="26" t="n">
        <v>206</v>
      </c>
      <c r="C176" s="27" t="s">
        <v>91</v>
      </c>
      <c r="D176" s="27" t="s">
        <v>17</v>
      </c>
      <c r="E176" s="27" t="s">
        <v>139</v>
      </c>
      <c r="F176" s="27"/>
      <c r="G176" s="28" t="n">
        <f aca="false">G177+G179</f>
        <v>19031.4</v>
      </c>
      <c r="H176" s="28" t="n">
        <f aca="false">H177+H179</f>
        <v>0</v>
      </c>
      <c r="I176" s="28" t="n">
        <f aca="false">I177+I179</f>
        <v>0</v>
      </c>
    </row>
    <row r="177" customFormat="false" ht="78" hidden="false" customHeight="true" outlineLevel="0" collapsed="false">
      <c r="A177" s="25" t="s">
        <v>140</v>
      </c>
      <c r="B177" s="26" t="n">
        <v>206</v>
      </c>
      <c r="C177" s="27" t="s">
        <v>91</v>
      </c>
      <c r="D177" s="27" t="s">
        <v>17</v>
      </c>
      <c r="E177" s="27" t="s">
        <v>141</v>
      </c>
      <c r="F177" s="27"/>
      <c r="G177" s="28" t="n">
        <f aca="false">SUM(G178)</f>
        <v>19012.4</v>
      </c>
      <c r="H177" s="28" t="n">
        <v>0</v>
      </c>
      <c r="I177" s="28" t="n">
        <v>0</v>
      </c>
    </row>
    <row r="178" customFormat="false" ht="36" hidden="false" customHeight="true" outlineLevel="0" collapsed="false">
      <c r="A178" s="25" t="s">
        <v>45</v>
      </c>
      <c r="B178" s="26" t="n">
        <v>206</v>
      </c>
      <c r="C178" s="27" t="s">
        <v>91</v>
      </c>
      <c r="D178" s="27" t="s">
        <v>17</v>
      </c>
      <c r="E178" s="27" t="s">
        <v>141</v>
      </c>
      <c r="F178" s="27" t="s">
        <v>30</v>
      </c>
      <c r="G178" s="28" t="n">
        <v>19012.4</v>
      </c>
      <c r="H178" s="28" t="n">
        <v>0</v>
      </c>
      <c r="I178" s="28" t="n">
        <v>0</v>
      </c>
    </row>
    <row r="179" customFormat="false" ht="76.5" hidden="false" customHeight="true" outlineLevel="0" collapsed="false">
      <c r="A179" s="25" t="s">
        <v>140</v>
      </c>
      <c r="B179" s="26" t="n">
        <v>206</v>
      </c>
      <c r="C179" s="27" t="s">
        <v>91</v>
      </c>
      <c r="D179" s="27" t="s">
        <v>17</v>
      </c>
      <c r="E179" s="27" t="s">
        <v>142</v>
      </c>
      <c r="F179" s="27"/>
      <c r="G179" s="28" t="n">
        <f aca="false">SUM(G180)</f>
        <v>19</v>
      </c>
      <c r="H179" s="28" t="n">
        <v>0</v>
      </c>
      <c r="I179" s="28" t="n">
        <v>0</v>
      </c>
    </row>
    <row r="180" customFormat="false" ht="37.5" hidden="false" customHeight="true" outlineLevel="0" collapsed="false">
      <c r="A180" s="25" t="s">
        <v>45</v>
      </c>
      <c r="B180" s="26" t="n">
        <v>206</v>
      </c>
      <c r="C180" s="27" t="s">
        <v>91</v>
      </c>
      <c r="D180" s="27" t="s">
        <v>17</v>
      </c>
      <c r="E180" s="27" t="s">
        <v>142</v>
      </c>
      <c r="F180" s="27" t="s">
        <v>30</v>
      </c>
      <c r="G180" s="28" t="n">
        <v>19</v>
      </c>
      <c r="H180" s="28" t="n">
        <v>0</v>
      </c>
      <c r="I180" s="28" t="n">
        <v>0</v>
      </c>
    </row>
    <row r="181" customFormat="false" ht="27" hidden="false" customHeight="true" outlineLevel="0" collapsed="false">
      <c r="A181" s="25" t="s">
        <v>105</v>
      </c>
      <c r="B181" s="26" t="n">
        <v>206</v>
      </c>
      <c r="C181" s="27" t="s">
        <v>91</v>
      </c>
      <c r="D181" s="27" t="s">
        <v>17</v>
      </c>
      <c r="E181" s="27" t="s">
        <v>143</v>
      </c>
      <c r="F181" s="27"/>
      <c r="G181" s="28" t="n">
        <f aca="false">G184+G182</f>
        <v>127832.6</v>
      </c>
      <c r="H181" s="28" t="n">
        <f aca="false">H184</f>
        <v>0</v>
      </c>
      <c r="I181" s="28" t="n">
        <f aca="false">I184</f>
        <v>0</v>
      </c>
    </row>
    <row r="182" customFormat="false" ht="74.25" hidden="false" customHeight="true" outlineLevel="0" collapsed="false">
      <c r="A182" s="25" t="s">
        <v>140</v>
      </c>
      <c r="B182" s="26" t="n">
        <v>206</v>
      </c>
      <c r="C182" s="27" t="s">
        <v>91</v>
      </c>
      <c r="D182" s="27" t="s">
        <v>17</v>
      </c>
      <c r="E182" s="27" t="s">
        <v>144</v>
      </c>
      <c r="F182" s="27"/>
      <c r="G182" s="28" t="n">
        <f aca="false">SUM(G183)</f>
        <v>127704.6</v>
      </c>
      <c r="H182" s="28" t="n">
        <v>0</v>
      </c>
      <c r="I182" s="28" t="n">
        <v>0</v>
      </c>
    </row>
    <row r="183" customFormat="false" ht="42.75" hidden="false" customHeight="true" outlineLevel="0" collapsed="false">
      <c r="A183" s="25" t="s">
        <v>109</v>
      </c>
      <c r="B183" s="26" t="n">
        <v>206</v>
      </c>
      <c r="C183" s="27" t="s">
        <v>91</v>
      </c>
      <c r="D183" s="27" t="s">
        <v>17</v>
      </c>
      <c r="E183" s="27" t="s">
        <v>144</v>
      </c>
      <c r="F183" s="27" t="s">
        <v>110</v>
      </c>
      <c r="G183" s="28" t="n">
        <v>127704.6</v>
      </c>
      <c r="H183" s="28" t="n">
        <v>0</v>
      </c>
      <c r="I183" s="28" t="n">
        <v>0</v>
      </c>
    </row>
    <row r="184" customFormat="false" ht="81.75" hidden="false" customHeight="true" outlineLevel="0" collapsed="false">
      <c r="A184" s="25" t="s">
        <v>140</v>
      </c>
      <c r="B184" s="26" t="n">
        <v>206</v>
      </c>
      <c r="C184" s="27" t="s">
        <v>91</v>
      </c>
      <c r="D184" s="27" t="s">
        <v>17</v>
      </c>
      <c r="E184" s="27" t="s">
        <v>145</v>
      </c>
      <c r="F184" s="27"/>
      <c r="G184" s="28" t="n">
        <f aca="false">G185</f>
        <v>128</v>
      </c>
      <c r="H184" s="28" t="n">
        <f aca="false">H185</f>
        <v>0</v>
      </c>
      <c r="I184" s="28" t="n">
        <f aca="false">I185</f>
        <v>0</v>
      </c>
    </row>
    <row r="185" customFormat="false" ht="37.5" hidden="false" customHeight="false" outlineLevel="0" collapsed="false">
      <c r="A185" s="25" t="s">
        <v>109</v>
      </c>
      <c r="B185" s="26" t="n">
        <v>206</v>
      </c>
      <c r="C185" s="27" t="s">
        <v>91</v>
      </c>
      <c r="D185" s="27" t="s">
        <v>17</v>
      </c>
      <c r="E185" s="27" t="s">
        <v>145</v>
      </c>
      <c r="F185" s="27" t="s">
        <v>110</v>
      </c>
      <c r="G185" s="28" t="n">
        <f aca="false">147-19</f>
        <v>128</v>
      </c>
      <c r="H185" s="28" t="n">
        <v>0</v>
      </c>
      <c r="I185" s="28" t="n">
        <v>0</v>
      </c>
    </row>
    <row r="186" customFormat="false" ht="18.75" hidden="false" customHeight="false" outlineLevel="0" collapsed="false">
      <c r="A186" s="25" t="s">
        <v>146</v>
      </c>
      <c r="B186" s="26" t="n">
        <v>206</v>
      </c>
      <c r="C186" s="27" t="s">
        <v>147</v>
      </c>
      <c r="D186" s="27" t="s">
        <v>18</v>
      </c>
      <c r="E186" s="27"/>
      <c r="F186" s="27"/>
      <c r="G186" s="28" t="n">
        <f aca="false">G196+G187</f>
        <v>30698.4</v>
      </c>
      <c r="H186" s="28" t="n">
        <f aca="false">H196+H187</f>
        <v>96224.8</v>
      </c>
      <c r="I186" s="28" t="n">
        <f aca="false">I196+I187</f>
        <v>110496.9</v>
      </c>
    </row>
    <row r="187" customFormat="false" ht="18.75" hidden="false" customHeight="false" outlineLevel="0" collapsed="false">
      <c r="A187" s="25" t="s">
        <v>148</v>
      </c>
      <c r="B187" s="26" t="n">
        <v>206</v>
      </c>
      <c r="C187" s="27" t="s">
        <v>147</v>
      </c>
      <c r="D187" s="27" t="s">
        <v>20</v>
      </c>
      <c r="E187" s="27"/>
      <c r="F187" s="27"/>
      <c r="G187" s="28" t="n">
        <f aca="false">+G188+G192</f>
        <v>2867.8</v>
      </c>
      <c r="H187" s="28" t="n">
        <f aca="false">+H188+H192</f>
        <v>0</v>
      </c>
      <c r="I187" s="28" t="n">
        <f aca="false">+I188+I192</f>
        <v>0</v>
      </c>
    </row>
    <row r="188" customFormat="false" ht="56.25" hidden="false" customHeight="false" outlineLevel="0" collapsed="false">
      <c r="A188" s="25" t="s">
        <v>149</v>
      </c>
      <c r="B188" s="26" t="n">
        <v>206</v>
      </c>
      <c r="C188" s="27" t="s">
        <v>147</v>
      </c>
      <c r="D188" s="27" t="s">
        <v>20</v>
      </c>
      <c r="E188" s="27" t="s">
        <v>150</v>
      </c>
      <c r="F188" s="27"/>
      <c r="G188" s="28" t="n">
        <f aca="false">G189</f>
        <v>96.5</v>
      </c>
      <c r="H188" s="28" t="n">
        <f aca="false">H189</f>
        <v>0</v>
      </c>
      <c r="I188" s="28" t="n">
        <f aca="false">I189</f>
        <v>0</v>
      </c>
    </row>
    <row r="189" customFormat="false" ht="37.5" hidden="false" customHeight="false" outlineLevel="0" collapsed="false">
      <c r="A189" s="25" t="s">
        <v>151</v>
      </c>
      <c r="B189" s="26" t="n">
        <v>206</v>
      </c>
      <c r="C189" s="27" t="s">
        <v>147</v>
      </c>
      <c r="D189" s="27" t="s">
        <v>20</v>
      </c>
      <c r="E189" s="27" t="s">
        <v>152</v>
      </c>
      <c r="F189" s="27"/>
      <c r="G189" s="28" t="n">
        <f aca="false">G190</f>
        <v>96.5</v>
      </c>
      <c r="H189" s="28" t="n">
        <f aca="false">H190</f>
        <v>0</v>
      </c>
      <c r="I189" s="28" t="n">
        <f aca="false">I190</f>
        <v>0</v>
      </c>
    </row>
    <row r="190" customFormat="false" ht="61.5" hidden="false" customHeight="true" outlineLevel="0" collapsed="false">
      <c r="A190" s="25" t="s">
        <v>153</v>
      </c>
      <c r="B190" s="26" t="n">
        <v>206</v>
      </c>
      <c r="C190" s="27" t="s">
        <v>147</v>
      </c>
      <c r="D190" s="27" t="s">
        <v>20</v>
      </c>
      <c r="E190" s="27" t="s">
        <v>154</v>
      </c>
      <c r="F190" s="27"/>
      <c r="G190" s="28" t="n">
        <f aca="false">G191</f>
        <v>96.5</v>
      </c>
      <c r="H190" s="28" t="n">
        <f aca="false">H191</f>
        <v>0</v>
      </c>
      <c r="I190" s="28" t="n">
        <f aca="false">I191</f>
        <v>0</v>
      </c>
    </row>
    <row r="191" customFormat="false" ht="18.75" hidden="false" customHeight="false" outlineLevel="0" collapsed="false">
      <c r="A191" s="34" t="s">
        <v>48</v>
      </c>
      <c r="B191" s="26" t="n">
        <v>206</v>
      </c>
      <c r="C191" s="27" t="s">
        <v>147</v>
      </c>
      <c r="D191" s="27" t="s">
        <v>20</v>
      </c>
      <c r="E191" s="27" t="s">
        <v>154</v>
      </c>
      <c r="F191" s="27" t="s">
        <v>49</v>
      </c>
      <c r="G191" s="28" t="n">
        <v>96.5</v>
      </c>
      <c r="H191" s="28" t="n">
        <v>0</v>
      </c>
      <c r="I191" s="28" t="n">
        <v>0</v>
      </c>
    </row>
    <row r="192" customFormat="false" ht="18.75" hidden="false" customHeight="false" outlineLevel="0" collapsed="false">
      <c r="A192" s="25" t="s">
        <v>21</v>
      </c>
      <c r="B192" s="26" t="n">
        <v>206</v>
      </c>
      <c r="C192" s="27" t="s">
        <v>147</v>
      </c>
      <c r="D192" s="27" t="s">
        <v>20</v>
      </c>
      <c r="E192" s="27" t="s">
        <v>22</v>
      </c>
      <c r="F192" s="27"/>
      <c r="G192" s="28" t="n">
        <f aca="false">G193</f>
        <v>2771.3</v>
      </c>
      <c r="H192" s="28" t="n">
        <f aca="false">H193</f>
        <v>0</v>
      </c>
      <c r="I192" s="28" t="n">
        <f aca="false">I193</f>
        <v>0</v>
      </c>
    </row>
    <row r="193" customFormat="false" ht="56.25" hidden="false" customHeight="false" outlineLevel="0" collapsed="false">
      <c r="A193" s="25" t="s">
        <v>83</v>
      </c>
      <c r="B193" s="26" t="n">
        <v>206</v>
      </c>
      <c r="C193" s="27" t="s">
        <v>147</v>
      </c>
      <c r="D193" s="27" t="s">
        <v>20</v>
      </c>
      <c r="E193" s="27" t="s">
        <v>84</v>
      </c>
      <c r="F193" s="27"/>
      <c r="G193" s="28" t="n">
        <f aca="false">G194</f>
        <v>2771.3</v>
      </c>
      <c r="H193" s="28" t="n">
        <f aca="false">H194</f>
        <v>0</v>
      </c>
      <c r="I193" s="28" t="n">
        <f aca="false">I194</f>
        <v>0</v>
      </c>
    </row>
    <row r="194" customFormat="false" ht="37.5" hidden="false" customHeight="false" outlineLevel="0" collapsed="false">
      <c r="A194" s="34" t="s">
        <v>155</v>
      </c>
      <c r="B194" s="26" t="n">
        <v>206</v>
      </c>
      <c r="C194" s="27" t="s">
        <v>147</v>
      </c>
      <c r="D194" s="27" t="s">
        <v>20</v>
      </c>
      <c r="E194" s="27" t="s">
        <v>156</v>
      </c>
      <c r="F194" s="27"/>
      <c r="G194" s="28" t="n">
        <f aca="false">G195</f>
        <v>2771.3</v>
      </c>
      <c r="H194" s="28" t="n">
        <f aca="false">H195</f>
        <v>0</v>
      </c>
      <c r="I194" s="28" t="n">
        <f aca="false">I195</f>
        <v>0</v>
      </c>
    </row>
    <row r="195" customFormat="false" ht="18.75" hidden="false" customHeight="false" outlineLevel="0" collapsed="false">
      <c r="A195" s="34" t="s">
        <v>48</v>
      </c>
      <c r="B195" s="26" t="n">
        <v>206</v>
      </c>
      <c r="C195" s="27" t="s">
        <v>147</v>
      </c>
      <c r="D195" s="27" t="s">
        <v>20</v>
      </c>
      <c r="E195" s="27" t="s">
        <v>156</v>
      </c>
      <c r="F195" s="27" t="s">
        <v>49</v>
      </c>
      <c r="G195" s="28" t="n">
        <v>2771.3</v>
      </c>
      <c r="H195" s="28" t="n">
        <v>0</v>
      </c>
      <c r="I195" s="28" t="n">
        <v>0</v>
      </c>
    </row>
    <row r="196" customFormat="false" ht="18.75" hidden="false" customHeight="false" outlineLevel="0" collapsed="false">
      <c r="A196" s="25" t="s">
        <v>157</v>
      </c>
      <c r="B196" s="26" t="n">
        <v>206</v>
      </c>
      <c r="C196" s="27" t="s">
        <v>147</v>
      </c>
      <c r="D196" s="27" t="s">
        <v>89</v>
      </c>
      <c r="E196" s="27"/>
      <c r="F196" s="27"/>
      <c r="G196" s="28" t="n">
        <f aca="false">G203+G197</f>
        <v>27830.6</v>
      </c>
      <c r="H196" s="28" t="n">
        <f aca="false">H203+H197</f>
        <v>96224.8</v>
      </c>
      <c r="I196" s="28" t="n">
        <f aca="false">I203+I197</f>
        <v>110496.9</v>
      </c>
    </row>
    <row r="197" customFormat="false" ht="37.5" hidden="false" customHeight="false" outlineLevel="0" collapsed="false">
      <c r="A197" s="35" t="s">
        <v>158</v>
      </c>
      <c r="B197" s="26" t="n">
        <v>206</v>
      </c>
      <c r="C197" s="27" t="s">
        <v>147</v>
      </c>
      <c r="D197" s="27" t="s">
        <v>89</v>
      </c>
      <c r="E197" s="27" t="s">
        <v>159</v>
      </c>
      <c r="F197" s="27"/>
      <c r="G197" s="28" t="n">
        <f aca="false">G198</f>
        <v>10468.4</v>
      </c>
      <c r="H197" s="28" t="n">
        <f aca="false">H198</f>
        <v>71262.7</v>
      </c>
      <c r="I197" s="28" t="n">
        <f aca="false">I198</f>
        <v>85515.3</v>
      </c>
    </row>
    <row r="198" customFormat="false" ht="37.5" hidden="false" customHeight="false" outlineLevel="0" collapsed="false">
      <c r="A198" s="25" t="s">
        <v>105</v>
      </c>
      <c r="B198" s="26" t="n">
        <v>206</v>
      </c>
      <c r="C198" s="27" t="s">
        <v>147</v>
      </c>
      <c r="D198" s="27" t="s">
        <v>89</v>
      </c>
      <c r="E198" s="27" t="s">
        <v>160</v>
      </c>
      <c r="F198" s="27"/>
      <c r="G198" s="28" t="n">
        <f aca="false">G199+G201</f>
        <v>10468.4</v>
      </c>
      <c r="H198" s="28" t="n">
        <f aca="false">H199+H201</f>
        <v>71262.7</v>
      </c>
      <c r="I198" s="28" t="n">
        <f aca="false">I199+I201</f>
        <v>85515.3</v>
      </c>
    </row>
    <row r="199" s="40" customFormat="true" ht="168.75" hidden="false" customHeight="false" outlineLevel="0" collapsed="false">
      <c r="A199" s="36" t="s">
        <v>161</v>
      </c>
      <c r="B199" s="37" t="n">
        <v>206</v>
      </c>
      <c r="C199" s="38" t="s">
        <v>147</v>
      </c>
      <c r="D199" s="38" t="s">
        <v>89</v>
      </c>
      <c r="E199" s="38" t="s">
        <v>162</v>
      </c>
      <c r="F199" s="38"/>
      <c r="G199" s="39" t="n">
        <f aca="false">G200</f>
        <v>0</v>
      </c>
      <c r="H199" s="39" t="n">
        <f aca="false">H200</f>
        <v>71262.7</v>
      </c>
      <c r="I199" s="39" t="n">
        <f aca="false">I200</f>
        <v>85515.3</v>
      </c>
    </row>
    <row r="200" customFormat="false" ht="37.5" hidden="false" customHeight="false" outlineLevel="0" collapsed="false">
      <c r="A200" s="25" t="s">
        <v>109</v>
      </c>
      <c r="B200" s="26" t="n">
        <v>206</v>
      </c>
      <c r="C200" s="27" t="s">
        <v>147</v>
      </c>
      <c r="D200" s="27" t="s">
        <v>89</v>
      </c>
      <c r="E200" s="27" t="s">
        <v>163</v>
      </c>
      <c r="F200" s="27" t="s">
        <v>110</v>
      </c>
      <c r="G200" s="28" t="n">
        <v>0</v>
      </c>
      <c r="H200" s="28" t="n">
        <v>71262.7</v>
      </c>
      <c r="I200" s="28" t="n">
        <v>85515.3</v>
      </c>
    </row>
    <row r="201" customFormat="false" ht="75" hidden="false" customHeight="false" outlineLevel="0" collapsed="false">
      <c r="A201" s="25" t="s">
        <v>164</v>
      </c>
      <c r="B201" s="26" t="n">
        <v>206</v>
      </c>
      <c r="C201" s="27" t="s">
        <v>147</v>
      </c>
      <c r="D201" s="27" t="s">
        <v>89</v>
      </c>
      <c r="E201" s="27" t="s">
        <v>165</v>
      </c>
      <c r="F201" s="27"/>
      <c r="G201" s="28" t="n">
        <f aca="false">G202</f>
        <v>10468.4</v>
      </c>
      <c r="H201" s="28" t="n">
        <f aca="false">H202</f>
        <v>0</v>
      </c>
      <c r="I201" s="28" t="n">
        <f aca="false">I202</f>
        <v>0</v>
      </c>
    </row>
    <row r="202" customFormat="false" ht="49.5" hidden="false" customHeight="true" outlineLevel="0" collapsed="false">
      <c r="A202" s="25" t="s">
        <v>109</v>
      </c>
      <c r="B202" s="26" t="n">
        <v>206</v>
      </c>
      <c r="C202" s="27" t="s">
        <v>147</v>
      </c>
      <c r="D202" s="27" t="s">
        <v>89</v>
      </c>
      <c r="E202" s="27" t="s">
        <v>165</v>
      </c>
      <c r="F202" s="27" t="s">
        <v>110</v>
      </c>
      <c r="G202" s="28" t="n">
        <v>10468.4</v>
      </c>
      <c r="H202" s="28" t="n">
        <v>0</v>
      </c>
      <c r="I202" s="28" t="n">
        <v>0</v>
      </c>
    </row>
    <row r="203" customFormat="false" ht="56.25" hidden="false" customHeight="false" outlineLevel="0" collapsed="false">
      <c r="A203" s="25" t="s">
        <v>149</v>
      </c>
      <c r="B203" s="26" t="n">
        <v>206</v>
      </c>
      <c r="C203" s="27" t="s">
        <v>147</v>
      </c>
      <c r="D203" s="27" t="s">
        <v>89</v>
      </c>
      <c r="E203" s="27" t="s">
        <v>150</v>
      </c>
      <c r="F203" s="27"/>
      <c r="G203" s="28" t="n">
        <f aca="false">G204</f>
        <v>17362.2</v>
      </c>
      <c r="H203" s="28" t="n">
        <f aca="false">H204</f>
        <v>24962.1</v>
      </c>
      <c r="I203" s="28" t="n">
        <f aca="false">I204</f>
        <v>24981.6</v>
      </c>
    </row>
    <row r="204" customFormat="false" ht="37.5" hidden="false" customHeight="false" outlineLevel="0" collapsed="false">
      <c r="A204" s="25" t="s">
        <v>151</v>
      </c>
      <c r="B204" s="26" t="n">
        <v>206</v>
      </c>
      <c r="C204" s="27" t="s">
        <v>147</v>
      </c>
      <c r="D204" s="27" t="s">
        <v>89</v>
      </c>
      <c r="E204" s="27" t="s">
        <v>152</v>
      </c>
      <c r="F204" s="27"/>
      <c r="G204" s="28" t="n">
        <f aca="false">G205</f>
        <v>17362.2</v>
      </c>
      <c r="H204" s="28" t="n">
        <f aca="false">H205</f>
        <v>24962.1</v>
      </c>
      <c r="I204" s="28" t="n">
        <f aca="false">I205</f>
        <v>24981.6</v>
      </c>
    </row>
    <row r="205" customFormat="false" ht="56.25" hidden="false" customHeight="false" outlineLevel="0" collapsed="false">
      <c r="A205" s="25" t="s">
        <v>166</v>
      </c>
      <c r="B205" s="26" t="n">
        <v>206</v>
      </c>
      <c r="C205" s="27" t="s">
        <v>147</v>
      </c>
      <c r="D205" s="27" t="s">
        <v>89</v>
      </c>
      <c r="E205" s="27" t="s">
        <v>167</v>
      </c>
      <c r="F205" s="27"/>
      <c r="G205" s="28" t="n">
        <f aca="false">G206</f>
        <v>17362.2</v>
      </c>
      <c r="H205" s="28" t="n">
        <f aca="false">H206</f>
        <v>24962.1</v>
      </c>
      <c r="I205" s="28" t="n">
        <f aca="false">I206</f>
        <v>24981.6</v>
      </c>
    </row>
    <row r="206" customFormat="false" ht="18.75" hidden="false" customHeight="false" outlineLevel="0" collapsed="false">
      <c r="A206" s="25" t="s">
        <v>48</v>
      </c>
      <c r="B206" s="26" t="n">
        <v>206</v>
      </c>
      <c r="C206" s="27" t="s">
        <v>147</v>
      </c>
      <c r="D206" s="27" t="s">
        <v>89</v>
      </c>
      <c r="E206" s="27" t="s">
        <v>167</v>
      </c>
      <c r="F206" s="27" t="s">
        <v>49</v>
      </c>
      <c r="G206" s="28" t="n">
        <v>17362.2</v>
      </c>
      <c r="H206" s="28" t="n">
        <f aca="false">7500+17462.1</f>
        <v>24962.1</v>
      </c>
      <c r="I206" s="28" t="n">
        <f aca="false">7500+17481.6</f>
        <v>24981.6</v>
      </c>
    </row>
    <row r="207" customFormat="false" ht="56.25" hidden="false" customHeight="false" outlineLevel="0" collapsed="false">
      <c r="A207" s="22" t="s">
        <v>168</v>
      </c>
      <c r="B207" s="41" t="s">
        <v>169</v>
      </c>
      <c r="C207" s="23"/>
      <c r="D207" s="23"/>
      <c r="E207" s="23"/>
      <c r="F207" s="23"/>
      <c r="G207" s="24" t="n">
        <f aca="false">G208+G215+G227+G222</f>
        <v>939916.8</v>
      </c>
      <c r="H207" s="24" t="n">
        <f aca="false">H208+H215+H227+H222</f>
        <v>938276.1</v>
      </c>
      <c r="I207" s="24" t="n">
        <f aca="false">I208+I215+I227+I222</f>
        <v>961904</v>
      </c>
    </row>
    <row r="208" customFormat="false" ht="18.75" hidden="false" customHeight="false" outlineLevel="0" collapsed="false">
      <c r="A208" s="25" t="s">
        <v>88</v>
      </c>
      <c r="B208" s="26" t="s">
        <v>169</v>
      </c>
      <c r="C208" s="27" t="s">
        <v>89</v>
      </c>
      <c r="D208" s="27" t="s">
        <v>18</v>
      </c>
      <c r="E208" s="27"/>
      <c r="F208" s="27"/>
      <c r="G208" s="28" t="n">
        <f aca="false">G209</f>
        <v>8892.6</v>
      </c>
      <c r="H208" s="28" t="n">
        <f aca="false">H209</f>
        <v>8892.6</v>
      </c>
      <c r="I208" s="28" t="n">
        <f aca="false">I209</f>
        <v>8892.6</v>
      </c>
    </row>
    <row r="209" customFormat="false" ht="18.75" hidden="false" customHeight="false" outlineLevel="0" collapsed="false">
      <c r="A209" s="25" t="s">
        <v>90</v>
      </c>
      <c r="B209" s="26" t="s">
        <v>169</v>
      </c>
      <c r="C209" s="27" t="s">
        <v>89</v>
      </c>
      <c r="D209" s="27" t="s">
        <v>91</v>
      </c>
      <c r="E209" s="27"/>
      <c r="F209" s="27"/>
      <c r="G209" s="28" t="n">
        <f aca="false">G210</f>
        <v>8892.6</v>
      </c>
      <c r="H209" s="28" t="n">
        <f aca="false">H210</f>
        <v>8892.6</v>
      </c>
      <c r="I209" s="28" t="n">
        <f aca="false">I210</f>
        <v>8892.6</v>
      </c>
    </row>
    <row r="210" customFormat="false" ht="37.5" hidden="false" customHeight="false" outlineLevel="0" collapsed="false">
      <c r="A210" s="25" t="s">
        <v>170</v>
      </c>
      <c r="B210" s="26" t="s">
        <v>169</v>
      </c>
      <c r="C210" s="27" t="s">
        <v>89</v>
      </c>
      <c r="D210" s="27" t="s">
        <v>91</v>
      </c>
      <c r="E210" s="27" t="s">
        <v>171</v>
      </c>
      <c r="F210" s="27"/>
      <c r="G210" s="28" t="n">
        <f aca="false">G211</f>
        <v>8892.6</v>
      </c>
      <c r="H210" s="28" t="n">
        <f aca="false">H211</f>
        <v>8892.6</v>
      </c>
      <c r="I210" s="28" t="n">
        <f aca="false">I211</f>
        <v>8892.6</v>
      </c>
    </row>
    <row r="211" customFormat="false" ht="37.5" hidden="false" customHeight="false" outlineLevel="0" collapsed="false">
      <c r="A211" s="25" t="s">
        <v>172</v>
      </c>
      <c r="B211" s="26" t="s">
        <v>169</v>
      </c>
      <c r="C211" s="27" t="s">
        <v>89</v>
      </c>
      <c r="D211" s="27" t="s">
        <v>91</v>
      </c>
      <c r="E211" s="27" t="s">
        <v>173</v>
      </c>
      <c r="F211" s="27"/>
      <c r="G211" s="28" t="n">
        <f aca="false">G212</f>
        <v>8892.6</v>
      </c>
      <c r="H211" s="28" t="n">
        <f aca="false">H212</f>
        <v>8892.6</v>
      </c>
      <c r="I211" s="28" t="n">
        <f aca="false">I212</f>
        <v>8892.6</v>
      </c>
    </row>
    <row r="212" customFormat="false" ht="56.25" hidden="false" customHeight="false" outlineLevel="0" collapsed="false">
      <c r="A212" s="25" t="s">
        <v>83</v>
      </c>
      <c r="B212" s="26" t="s">
        <v>169</v>
      </c>
      <c r="C212" s="27" t="s">
        <v>89</v>
      </c>
      <c r="D212" s="27" t="s">
        <v>91</v>
      </c>
      <c r="E212" s="27" t="s">
        <v>174</v>
      </c>
      <c r="F212" s="27"/>
      <c r="G212" s="28" t="n">
        <f aca="false">G213</f>
        <v>8892.6</v>
      </c>
      <c r="H212" s="28" t="n">
        <f aca="false">H213</f>
        <v>8892.6</v>
      </c>
      <c r="I212" s="28" t="n">
        <f aca="false">I213</f>
        <v>8892.6</v>
      </c>
    </row>
    <row r="213" customFormat="false" ht="75" hidden="false" customHeight="false" outlineLevel="0" collapsed="false">
      <c r="A213" s="25" t="s">
        <v>175</v>
      </c>
      <c r="B213" s="26" t="s">
        <v>169</v>
      </c>
      <c r="C213" s="27" t="s">
        <v>89</v>
      </c>
      <c r="D213" s="27" t="s">
        <v>91</v>
      </c>
      <c r="E213" s="27" t="s">
        <v>176</v>
      </c>
      <c r="F213" s="27"/>
      <c r="G213" s="28" t="n">
        <f aca="false">G214</f>
        <v>8892.6</v>
      </c>
      <c r="H213" s="28" t="n">
        <f aca="false">H214</f>
        <v>8892.6</v>
      </c>
      <c r="I213" s="28" t="n">
        <f aca="false">I214</f>
        <v>8892.6</v>
      </c>
    </row>
    <row r="214" customFormat="false" ht="18.75" hidden="false" customHeight="false" outlineLevel="0" collapsed="false">
      <c r="A214" s="25" t="s">
        <v>31</v>
      </c>
      <c r="B214" s="26" t="s">
        <v>169</v>
      </c>
      <c r="C214" s="27" t="s">
        <v>89</v>
      </c>
      <c r="D214" s="27" t="s">
        <v>91</v>
      </c>
      <c r="E214" s="27" t="s">
        <v>176</v>
      </c>
      <c r="F214" s="27" t="s">
        <v>32</v>
      </c>
      <c r="G214" s="28" t="n">
        <v>8892.6</v>
      </c>
      <c r="H214" s="28" t="n">
        <v>8892.6</v>
      </c>
      <c r="I214" s="28" t="n">
        <v>8892.6</v>
      </c>
    </row>
    <row r="215" customFormat="false" ht="18.75" hidden="false" customHeight="false" outlineLevel="0" collapsed="false">
      <c r="A215" s="25" t="s">
        <v>101</v>
      </c>
      <c r="B215" s="26" t="s">
        <v>169</v>
      </c>
      <c r="C215" s="27" t="s">
        <v>53</v>
      </c>
      <c r="D215" s="27" t="s">
        <v>18</v>
      </c>
      <c r="E215" s="27"/>
      <c r="F215" s="27"/>
      <c r="G215" s="28" t="n">
        <f aca="false">G216</f>
        <v>1072.5</v>
      </c>
      <c r="H215" s="28" t="n">
        <f aca="false">H216</f>
        <v>1174.8</v>
      </c>
      <c r="I215" s="28" t="n">
        <f aca="false">I216</f>
        <v>1174.8</v>
      </c>
    </row>
    <row r="216" customFormat="false" ht="18.75" hidden="false" customHeight="false" outlineLevel="0" collapsed="false">
      <c r="A216" s="25" t="s">
        <v>177</v>
      </c>
      <c r="B216" s="26" t="s">
        <v>169</v>
      </c>
      <c r="C216" s="27" t="s">
        <v>53</v>
      </c>
      <c r="D216" s="27" t="s">
        <v>178</v>
      </c>
      <c r="E216" s="27"/>
      <c r="F216" s="27"/>
      <c r="G216" s="28" t="n">
        <f aca="false">G217</f>
        <v>1072.5</v>
      </c>
      <c r="H216" s="28" t="n">
        <f aca="false">H217</f>
        <v>1174.8</v>
      </c>
      <c r="I216" s="28" t="n">
        <f aca="false">I217</f>
        <v>1174.8</v>
      </c>
    </row>
    <row r="217" customFormat="false" ht="37.5" hidden="false" customHeight="false" outlineLevel="0" collapsed="false">
      <c r="A217" s="25" t="s">
        <v>170</v>
      </c>
      <c r="B217" s="26" t="s">
        <v>169</v>
      </c>
      <c r="C217" s="27" t="s">
        <v>53</v>
      </c>
      <c r="D217" s="27" t="s">
        <v>178</v>
      </c>
      <c r="E217" s="27" t="s">
        <v>171</v>
      </c>
      <c r="F217" s="27"/>
      <c r="G217" s="28" t="n">
        <f aca="false">G218</f>
        <v>1072.5</v>
      </c>
      <c r="H217" s="28" t="n">
        <f aca="false">H218</f>
        <v>1174.8</v>
      </c>
      <c r="I217" s="28" t="n">
        <f aca="false">I218</f>
        <v>1174.8</v>
      </c>
    </row>
    <row r="218" customFormat="false" ht="37.5" hidden="false" customHeight="false" outlineLevel="0" collapsed="false">
      <c r="A218" s="25" t="s">
        <v>172</v>
      </c>
      <c r="B218" s="26" t="s">
        <v>169</v>
      </c>
      <c r="C218" s="27" t="s">
        <v>53</v>
      </c>
      <c r="D218" s="27" t="s">
        <v>178</v>
      </c>
      <c r="E218" s="27" t="s">
        <v>173</v>
      </c>
      <c r="F218" s="27"/>
      <c r="G218" s="28" t="n">
        <f aca="false">G219</f>
        <v>1072.5</v>
      </c>
      <c r="H218" s="28" t="n">
        <f aca="false">H219</f>
        <v>1174.8</v>
      </c>
      <c r="I218" s="28" t="n">
        <f aca="false">I219</f>
        <v>1174.8</v>
      </c>
    </row>
    <row r="219" customFormat="false" ht="63" hidden="false" customHeight="true" outlineLevel="0" collapsed="false">
      <c r="A219" s="42" t="s">
        <v>83</v>
      </c>
      <c r="B219" s="26" t="s">
        <v>169</v>
      </c>
      <c r="C219" s="27" t="s">
        <v>53</v>
      </c>
      <c r="D219" s="27" t="s">
        <v>178</v>
      </c>
      <c r="E219" s="27" t="s">
        <v>174</v>
      </c>
      <c r="F219" s="27"/>
      <c r="G219" s="28" t="n">
        <f aca="false">G220</f>
        <v>1072.5</v>
      </c>
      <c r="H219" s="28" t="n">
        <f aca="false">H220</f>
        <v>1174.8</v>
      </c>
      <c r="I219" s="28" t="n">
        <f aca="false">I220</f>
        <v>1174.8</v>
      </c>
    </row>
    <row r="220" customFormat="false" ht="84" hidden="false" customHeight="true" outlineLevel="0" collapsed="false">
      <c r="A220" s="42" t="s">
        <v>179</v>
      </c>
      <c r="B220" s="26" t="s">
        <v>169</v>
      </c>
      <c r="C220" s="27" t="s">
        <v>53</v>
      </c>
      <c r="D220" s="27" t="s">
        <v>178</v>
      </c>
      <c r="E220" s="27" t="s">
        <v>180</v>
      </c>
      <c r="F220" s="27"/>
      <c r="G220" s="28" t="n">
        <f aca="false">G221</f>
        <v>1072.5</v>
      </c>
      <c r="H220" s="28" t="n">
        <f aca="false">H221</f>
        <v>1174.8</v>
      </c>
      <c r="I220" s="28" t="n">
        <f aca="false">I221</f>
        <v>1174.8</v>
      </c>
    </row>
    <row r="221" customFormat="false" ht="21.75" hidden="false" customHeight="true" outlineLevel="0" collapsed="false">
      <c r="A221" s="25" t="s">
        <v>31</v>
      </c>
      <c r="B221" s="26" t="s">
        <v>169</v>
      </c>
      <c r="C221" s="27" t="s">
        <v>53</v>
      </c>
      <c r="D221" s="27" t="s">
        <v>178</v>
      </c>
      <c r="E221" s="27" t="s">
        <v>180</v>
      </c>
      <c r="F221" s="27" t="s">
        <v>32</v>
      </c>
      <c r="G221" s="28" t="n">
        <v>1072.5</v>
      </c>
      <c r="H221" s="28" t="n">
        <v>1174.8</v>
      </c>
      <c r="I221" s="28" t="n">
        <v>1174.8</v>
      </c>
    </row>
    <row r="222" customFormat="false" ht="18.75" hidden="false" customHeight="false" outlineLevel="0" collapsed="false">
      <c r="A222" s="25" t="s">
        <v>50</v>
      </c>
      <c r="B222" s="26" t="s">
        <v>169</v>
      </c>
      <c r="C222" s="27" t="s">
        <v>51</v>
      </c>
      <c r="D222" s="27" t="s">
        <v>18</v>
      </c>
      <c r="E222" s="27"/>
      <c r="F222" s="27"/>
      <c r="G222" s="28" t="n">
        <f aca="false">G223</f>
        <v>34</v>
      </c>
      <c r="H222" s="28" t="n">
        <f aca="false">H223</f>
        <v>42.5</v>
      </c>
      <c r="I222" s="28" t="n">
        <f aca="false">I223</f>
        <v>42.5</v>
      </c>
    </row>
    <row r="223" customFormat="false" ht="37.5" hidden="false" customHeight="false" outlineLevel="0" collapsed="false">
      <c r="A223" s="25" t="s">
        <v>52</v>
      </c>
      <c r="B223" s="26" t="s">
        <v>169</v>
      </c>
      <c r="C223" s="27" t="s">
        <v>51</v>
      </c>
      <c r="D223" s="27" t="s">
        <v>53</v>
      </c>
      <c r="E223" s="27"/>
      <c r="F223" s="27"/>
      <c r="G223" s="28" t="n">
        <f aca="false">G224</f>
        <v>34</v>
      </c>
      <c r="H223" s="28" t="n">
        <f aca="false">H224</f>
        <v>42.5</v>
      </c>
      <c r="I223" s="28" t="n">
        <f aca="false">I224</f>
        <v>42.5</v>
      </c>
    </row>
    <row r="224" customFormat="false" ht="37.5" hidden="false" customHeight="false" outlineLevel="0" collapsed="false">
      <c r="A224" s="25" t="s">
        <v>42</v>
      </c>
      <c r="B224" s="26" t="s">
        <v>169</v>
      </c>
      <c r="C224" s="27" t="s">
        <v>51</v>
      </c>
      <c r="D224" s="27" t="s">
        <v>53</v>
      </c>
      <c r="E224" s="27" t="s">
        <v>43</v>
      </c>
      <c r="F224" s="27"/>
      <c r="G224" s="28" t="n">
        <f aca="false">G225</f>
        <v>34</v>
      </c>
      <c r="H224" s="28" t="n">
        <f aca="false">H225</f>
        <v>42.5</v>
      </c>
      <c r="I224" s="28" t="n">
        <f aca="false">I225</f>
        <v>42.5</v>
      </c>
    </row>
    <row r="225" customFormat="false" ht="18.75" hidden="false" customHeight="false" outlineLevel="0" collapsed="false">
      <c r="A225" s="25" t="s">
        <v>23</v>
      </c>
      <c r="B225" s="26" t="s">
        <v>169</v>
      </c>
      <c r="C225" s="27" t="s">
        <v>51</v>
      </c>
      <c r="D225" s="27" t="s">
        <v>53</v>
      </c>
      <c r="E225" s="27" t="s">
        <v>44</v>
      </c>
      <c r="F225" s="27"/>
      <c r="G225" s="28" t="n">
        <f aca="false">G226</f>
        <v>34</v>
      </c>
      <c r="H225" s="28" t="n">
        <f aca="false">H226</f>
        <v>42.5</v>
      </c>
      <c r="I225" s="28" t="n">
        <f aca="false">I226</f>
        <v>42.5</v>
      </c>
    </row>
    <row r="226" customFormat="false" ht="37.5" hidden="false" customHeight="false" outlineLevel="0" collapsed="false">
      <c r="A226" s="25" t="s">
        <v>45</v>
      </c>
      <c r="B226" s="26" t="s">
        <v>169</v>
      </c>
      <c r="C226" s="27" t="s">
        <v>51</v>
      </c>
      <c r="D226" s="27" t="s">
        <v>53</v>
      </c>
      <c r="E226" s="27" t="s">
        <v>44</v>
      </c>
      <c r="F226" s="27" t="s">
        <v>30</v>
      </c>
      <c r="G226" s="28" t="n">
        <v>34</v>
      </c>
      <c r="H226" s="28" t="n">
        <f aca="false">34+8.5</f>
        <v>42.5</v>
      </c>
      <c r="I226" s="28" t="n">
        <f aca="false">34+8.5</f>
        <v>42.5</v>
      </c>
    </row>
    <row r="227" customFormat="false" ht="18.75" hidden="false" customHeight="false" outlineLevel="0" collapsed="false">
      <c r="A227" s="25" t="s">
        <v>146</v>
      </c>
      <c r="B227" s="26" t="s">
        <v>169</v>
      </c>
      <c r="C227" s="27" t="s">
        <v>147</v>
      </c>
      <c r="D227" s="27" t="s">
        <v>18</v>
      </c>
      <c r="E227" s="27"/>
      <c r="F227" s="27"/>
      <c r="G227" s="28" t="n">
        <f aca="false">G228+G237+G264+G324+G349</f>
        <v>929917.7</v>
      </c>
      <c r="H227" s="28" t="n">
        <f aca="false">H228+H237+H264+H324+H349</f>
        <v>928166.2</v>
      </c>
      <c r="I227" s="28" t="n">
        <f aca="false">I228+I237+I264+I324+I349</f>
        <v>951794.1</v>
      </c>
    </row>
    <row r="228" customFormat="false" ht="18.75" hidden="false" customHeight="false" outlineLevel="0" collapsed="false">
      <c r="A228" s="25" t="s">
        <v>181</v>
      </c>
      <c r="B228" s="26" t="s">
        <v>169</v>
      </c>
      <c r="C228" s="27" t="s">
        <v>147</v>
      </c>
      <c r="D228" s="27" t="s">
        <v>17</v>
      </c>
      <c r="E228" s="27"/>
      <c r="F228" s="27"/>
      <c r="G228" s="28" t="n">
        <f aca="false">G229</f>
        <v>23130</v>
      </c>
      <c r="H228" s="28" t="n">
        <f aca="false">H229</f>
        <v>23130</v>
      </c>
      <c r="I228" s="28" t="n">
        <f aca="false">I229</f>
        <v>23130</v>
      </c>
    </row>
    <row r="229" customFormat="false" ht="37.5" hidden="false" customHeight="false" outlineLevel="0" collapsed="false">
      <c r="A229" s="25" t="s">
        <v>170</v>
      </c>
      <c r="B229" s="26" t="s">
        <v>169</v>
      </c>
      <c r="C229" s="27" t="s">
        <v>147</v>
      </c>
      <c r="D229" s="27" t="s">
        <v>17</v>
      </c>
      <c r="E229" s="27" t="s">
        <v>171</v>
      </c>
      <c r="F229" s="27"/>
      <c r="G229" s="28" t="n">
        <f aca="false">G230</f>
        <v>23130</v>
      </c>
      <c r="H229" s="28" t="n">
        <f aca="false">H230</f>
        <v>23130</v>
      </c>
      <c r="I229" s="28" t="n">
        <f aca="false">I230</f>
        <v>23130</v>
      </c>
    </row>
    <row r="230" customFormat="false" ht="37.5" hidden="false" customHeight="false" outlineLevel="0" collapsed="false">
      <c r="A230" s="25" t="s">
        <v>172</v>
      </c>
      <c r="B230" s="26" t="s">
        <v>169</v>
      </c>
      <c r="C230" s="27" t="s">
        <v>182</v>
      </c>
      <c r="D230" s="27" t="s">
        <v>17</v>
      </c>
      <c r="E230" s="27" t="s">
        <v>173</v>
      </c>
      <c r="F230" s="27"/>
      <c r="G230" s="28" t="n">
        <f aca="false">G234+G231</f>
        <v>23130</v>
      </c>
      <c r="H230" s="28" t="n">
        <f aca="false">H234+H231</f>
        <v>23130</v>
      </c>
      <c r="I230" s="28" t="n">
        <f aca="false">I234+I231</f>
        <v>23130</v>
      </c>
    </row>
    <row r="231" customFormat="false" ht="37.5" hidden="false" customHeight="false" outlineLevel="0" collapsed="false">
      <c r="A231" s="25" t="s">
        <v>151</v>
      </c>
      <c r="B231" s="26" t="s">
        <v>169</v>
      </c>
      <c r="C231" s="27" t="s">
        <v>147</v>
      </c>
      <c r="D231" s="27" t="s">
        <v>17</v>
      </c>
      <c r="E231" s="27" t="s">
        <v>183</v>
      </c>
      <c r="F231" s="27"/>
      <c r="G231" s="28" t="n">
        <f aca="false">G232</f>
        <v>347</v>
      </c>
      <c r="H231" s="28" t="n">
        <f aca="false">H232</f>
        <v>347</v>
      </c>
      <c r="I231" s="28" t="n">
        <f aca="false">I232</f>
        <v>347</v>
      </c>
    </row>
    <row r="232" customFormat="false" ht="37.5" hidden="false" customHeight="false" outlineLevel="0" collapsed="false">
      <c r="A232" s="25" t="s">
        <v>184</v>
      </c>
      <c r="B232" s="26" t="s">
        <v>169</v>
      </c>
      <c r="C232" s="27" t="s">
        <v>147</v>
      </c>
      <c r="D232" s="27" t="s">
        <v>17</v>
      </c>
      <c r="E232" s="27" t="s">
        <v>185</v>
      </c>
      <c r="F232" s="27"/>
      <c r="G232" s="28" t="n">
        <f aca="false">G233</f>
        <v>347</v>
      </c>
      <c r="H232" s="28" t="n">
        <f aca="false">H233</f>
        <v>347</v>
      </c>
      <c r="I232" s="28" t="n">
        <f aca="false">I233</f>
        <v>347</v>
      </c>
    </row>
    <row r="233" customFormat="false" ht="37.5" hidden="false" customHeight="false" outlineLevel="0" collapsed="false">
      <c r="A233" s="25" t="s">
        <v>45</v>
      </c>
      <c r="B233" s="26" t="s">
        <v>169</v>
      </c>
      <c r="C233" s="27" t="s">
        <v>147</v>
      </c>
      <c r="D233" s="27" t="s">
        <v>17</v>
      </c>
      <c r="E233" s="27" t="s">
        <v>185</v>
      </c>
      <c r="F233" s="27" t="s">
        <v>30</v>
      </c>
      <c r="G233" s="28" t="n">
        <v>347</v>
      </c>
      <c r="H233" s="28" t="n">
        <v>347</v>
      </c>
      <c r="I233" s="28" t="n">
        <v>347</v>
      </c>
    </row>
    <row r="234" customFormat="false" ht="37.5" hidden="false" customHeight="false" outlineLevel="0" collapsed="false">
      <c r="A234" s="25" t="s">
        <v>186</v>
      </c>
      <c r="B234" s="26" t="s">
        <v>169</v>
      </c>
      <c r="C234" s="27" t="s">
        <v>147</v>
      </c>
      <c r="D234" s="27" t="s">
        <v>17</v>
      </c>
      <c r="E234" s="27" t="s">
        <v>187</v>
      </c>
      <c r="F234" s="27"/>
      <c r="G234" s="28" t="n">
        <f aca="false">G235</f>
        <v>22783</v>
      </c>
      <c r="H234" s="28" t="n">
        <f aca="false">H235</f>
        <v>22783</v>
      </c>
      <c r="I234" s="28" t="n">
        <f aca="false">I235</f>
        <v>22783</v>
      </c>
    </row>
    <row r="235" customFormat="false" ht="37.5" hidden="false" customHeight="false" outlineLevel="0" collapsed="false">
      <c r="A235" s="25" t="s">
        <v>184</v>
      </c>
      <c r="B235" s="26" t="s">
        <v>169</v>
      </c>
      <c r="C235" s="27" t="s">
        <v>147</v>
      </c>
      <c r="D235" s="27" t="s">
        <v>17</v>
      </c>
      <c r="E235" s="27" t="s">
        <v>188</v>
      </c>
      <c r="F235" s="27"/>
      <c r="G235" s="28" t="n">
        <f aca="false">G236</f>
        <v>22783</v>
      </c>
      <c r="H235" s="28" t="n">
        <f aca="false">H236</f>
        <v>22783</v>
      </c>
      <c r="I235" s="28" t="n">
        <f aca="false">I236</f>
        <v>22783</v>
      </c>
    </row>
    <row r="236" customFormat="false" ht="18.75" hidden="false" customHeight="false" outlineLevel="0" collapsed="false">
      <c r="A236" s="25" t="s">
        <v>48</v>
      </c>
      <c r="B236" s="26" t="s">
        <v>169</v>
      </c>
      <c r="C236" s="27" t="s">
        <v>147</v>
      </c>
      <c r="D236" s="27" t="s">
        <v>17</v>
      </c>
      <c r="E236" s="27" t="s">
        <v>188</v>
      </c>
      <c r="F236" s="27" t="s">
        <v>49</v>
      </c>
      <c r="G236" s="28" t="n">
        <v>22783</v>
      </c>
      <c r="H236" s="28" t="n">
        <v>22783</v>
      </c>
      <c r="I236" s="28" t="n">
        <v>22783</v>
      </c>
    </row>
    <row r="237" customFormat="false" ht="18.75" hidden="false" customHeight="false" outlineLevel="0" collapsed="false">
      <c r="A237" s="25" t="s">
        <v>189</v>
      </c>
      <c r="B237" s="26" t="s">
        <v>169</v>
      </c>
      <c r="C237" s="27" t="s">
        <v>147</v>
      </c>
      <c r="D237" s="27" t="s">
        <v>178</v>
      </c>
      <c r="E237" s="27"/>
      <c r="F237" s="27"/>
      <c r="G237" s="28" t="n">
        <f aca="false">G238+G259</f>
        <v>140606.9</v>
      </c>
      <c r="H237" s="28" t="n">
        <f aca="false">H238+H259</f>
        <v>116822.5</v>
      </c>
      <c r="I237" s="28" t="n">
        <f aca="false">I238+I259</f>
        <v>117131.6</v>
      </c>
    </row>
    <row r="238" customFormat="false" ht="37.5" hidden="false" customHeight="false" outlineLevel="0" collapsed="false">
      <c r="A238" s="25" t="s">
        <v>190</v>
      </c>
      <c r="B238" s="26" t="s">
        <v>169</v>
      </c>
      <c r="C238" s="27" t="s">
        <v>147</v>
      </c>
      <c r="D238" s="27" t="s">
        <v>178</v>
      </c>
      <c r="E238" s="27" t="s">
        <v>191</v>
      </c>
      <c r="F238" s="27"/>
      <c r="G238" s="28" t="n">
        <f aca="false">G239+G248+G245+G242</f>
        <v>140467.4</v>
      </c>
      <c r="H238" s="28" t="n">
        <f aca="false">H239+H248+H245+H242</f>
        <v>116822.5</v>
      </c>
      <c r="I238" s="28" t="n">
        <f aca="false">I239+I248+I245+I242</f>
        <v>117131.6</v>
      </c>
    </row>
    <row r="239" customFormat="false" ht="37.5" hidden="false" customHeight="false" outlineLevel="0" collapsed="false">
      <c r="A239" s="25" t="s">
        <v>74</v>
      </c>
      <c r="B239" s="26" t="s">
        <v>169</v>
      </c>
      <c r="C239" s="27" t="s">
        <v>147</v>
      </c>
      <c r="D239" s="27" t="s">
        <v>178</v>
      </c>
      <c r="E239" s="27" t="s">
        <v>192</v>
      </c>
      <c r="F239" s="27"/>
      <c r="G239" s="28" t="n">
        <f aca="false">G240</f>
        <v>74456.8</v>
      </c>
      <c r="H239" s="28" t="n">
        <f aca="false">H240</f>
        <v>68925.3</v>
      </c>
      <c r="I239" s="28" t="n">
        <f aca="false">I240</f>
        <v>69107.6</v>
      </c>
    </row>
    <row r="240" customFormat="false" ht="37.5" hidden="false" customHeight="false" outlineLevel="0" collapsed="false">
      <c r="A240" s="25" t="s">
        <v>193</v>
      </c>
      <c r="B240" s="26" t="s">
        <v>169</v>
      </c>
      <c r="C240" s="27" t="s">
        <v>147</v>
      </c>
      <c r="D240" s="27" t="s">
        <v>178</v>
      </c>
      <c r="E240" s="27" t="s">
        <v>194</v>
      </c>
      <c r="F240" s="27"/>
      <c r="G240" s="28" t="n">
        <f aca="false">G241</f>
        <v>74456.8</v>
      </c>
      <c r="H240" s="28" t="n">
        <f aca="false">H241</f>
        <v>68925.3</v>
      </c>
      <c r="I240" s="28" t="n">
        <f aca="false">I241</f>
        <v>69107.6</v>
      </c>
    </row>
    <row r="241" customFormat="false" ht="37.5" hidden="false" customHeight="false" outlineLevel="0" collapsed="false">
      <c r="A241" s="25" t="s">
        <v>195</v>
      </c>
      <c r="B241" s="26" t="s">
        <v>169</v>
      </c>
      <c r="C241" s="27" t="s">
        <v>147</v>
      </c>
      <c r="D241" s="27" t="s">
        <v>178</v>
      </c>
      <c r="E241" s="27" t="s">
        <v>194</v>
      </c>
      <c r="F241" s="27" t="s">
        <v>196</v>
      </c>
      <c r="G241" s="28" t="n">
        <v>74456.8</v>
      </c>
      <c r="H241" s="28" t="n">
        <v>68925.3</v>
      </c>
      <c r="I241" s="28" t="n">
        <v>69107.6</v>
      </c>
    </row>
    <row r="242" customFormat="false" ht="37.5" hidden="false" customHeight="false" outlineLevel="0" collapsed="false">
      <c r="A242" s="25" t="s">
        <v>197</v>
      </c>
      <c r="B242" s="26" t="s">
        <v>169</v>
      </c>
      <c r="C242" s="27" t="s">
        <v>147</v>
      </c>
      <c r="D242" s="27" t="s">
        <v>178</v>
      </c>
      <c r="E242" s="27" t="s">
        <v>198</v>
      </c>
      <c r="F242" s="27"/>
      <c r="G242" s="28" t="n">
        <f aca="false">G243</f>
        <v>6510</v>
      </c>
      <c r="H242" s="28" t="n">
        <f aca="false">H243</f>
        <v>0</v>
      </c>
      <c r="I242" s="28" t="n">
        <f aca="false">I243</f>
        <v>0</v>
      </c>
    </row>
    <row r="243" customFormat="false" ht="37.5" hidden="false" customHeight="false" outlineLevel="0" collapsed="false">
      <c r="A243" s="25" t="s">
        <v>193</v>
      </c>
      <c r="B243" s="26" t="s">
        <v>169</v>
      </c>
      <c r="C243" s="27" t="s">
        <v>147</v>
      </c>
      <c r="D243" s="27" t="s">
        <v>178</v>
      </c>
      <c r="E243" s="27" t="s">
        <v>199</v>
      </c>
      <c r="F243" s="27"/>
      <c r="G243" s="28" t="n">
        <f aca="false">G244</f>
        <v>6510</v>
      </c>
      <c r="H243" s="28" t="n">
        <f aca="false">H244</f>
        <v>0</v>
      </c>
      <c r="I243" s="28" t="n">
        <f aca="false">I244</f>
        <v>0</v>
      </c>
    </row>
    <row r="244" customFormat="false" ht="37.5" hidden="false" customHeight="false" outlineLevel="0" collapsed="false">
      <c r="A244" s="25" t="s">
        <v>195</v>
      </c>
      <c r="B244" s="26" t="s">
        <v>169</v>
      </c>
      <c r="C244" s="27" t="s">
        <v>147</v>
      </c>
      <c r="D244" s="27" t="s">
        <v>178</v>
      </c>
      <c r="E244" s="27" t="s">
        <v>199</v>
      </c>
      <c r="F244" s="27" t="s">
        <v>196</v>
      </c>
      <c r="G244" s="28" t="n">
        <v>6510</v>
      </c>
      <c r="H244" s="28" t="n">
        <v>0</v>
      </c>
      <c r="I244" s="28" t="n">
        <v>0</v>
      </c>
    </row>
    <row r="245" customFormat="false" ht="37.5" hidden="false" customHeight="false" outlineLevel="0" collapsed="false">
      <c r="A245" s="25" t="s">
        <v>37</v>
      </c>
      <c r="B245" s="26" t="s">
        <v>169</v>
      </c>
      <c r="C245" s="27" t="s">
        <v>147</v>
      </c>
      <c r="D245" s="27" t="s">
        <v>178</v>
      </c>
      <c r="E245" s="27" t="s">
        <v>200</v>
      </c>
      <c r="F245" s="27"/>
      <c r="G245" s="28" t="n">
        <f aca="false">G246</f>
        <v>222.9</v>
      </c>
      <c r="H245" s="28" t="n">
        <f aca="false">H246</f>
        <v>50.4</v>
      </c>
      <c r="I245" s="28" t="n">
        <f aca="false">I246</f>
        <v>50.4</v>
      </c>
    </row>
    <row r="246" customFormat="false" ht="37.5" hidden="false" customHeight="false" outlineLevel="0" collapsed="false">
      <c r="A246" s="25" t="s">
        <v>193</v>
      </c>
      <c r="B246" s="26" t="s">
        <v>169</v>
      </c>
      <c r="C246" s="27" t="s">
        <v>147</v>
      </c>
      <c r="D246" s="27" t="s">
        <v>178</v>
      </c>
      <c r="E246" s="27" t="s">
        <v>201</v>
      </c>
      <c r="F246" s="27"/>
      <c r="G246" s="28" t="n">
        <f aca="false">G247</f>
        <v>222.9</v>
      </c>
      <c r="H246" s="28" t="n">
        <f aca="false">H247</f>
        <v>50.4</v>
      </c>
      <c r="I246" s="28" t="n">
        <f aca="false">I247</f>
        <v>50.4</v>
      </c>
    </row>
    <row r="247" customFormat="false" ht="18.75" hidden="false" customHeight="false" outlineLevel="0" collapsed="false">
      <c r="A247" s="25" t="s">
        <v>31</v>
      </c>
      <c r="B247" s="26" t="s">
        <v>169</v>
      </c>
      <c r="C247" s="27" t="s">
        <v>147</v>
      </c>
      <c r="D247" s="27" t="s">
        <v>178</v>
      </c>
      <c r="E247" s="27" t="s">
        <v>201</v>
      </c>
      <c r="F247" s="27" t="s">
        <v>32</v>
      </c>
      <c r="G247" s="28" t="n">
        <v>222.9</v>
      </c>
      <c r="H247" s="28" t="n">
        <v>50.4</v>
      </c>
      <c r="I247" s="28" t="n">
        <v>50.4</v>
      </c>
    </row>
    <row r="248" customFormat="false" ht="37.5" hidden="false" customHeight="false" outlineLevel="0" collapsed="false">
      <c r="A248" s="25" t="s">
        <v>202</v>
      </c>
      <c r="B248" s="26" t="s">
        <v>169</v>
      </c>
      <c r="C248" s="27" t="s">
        <v>147</v>
      </c>
      <c r="D248" s="27" t="s">
        <v>178</v>
      </c>
      <c r="E248" s="27" t="s">
        <v>203</v>
      </c>
      <c r="F248" s="27"/>
      <c r="G248" s="28" t="n">
        <f aca="false">G250+G255+G257+G249</f>
        <v>59277.7</v>
      </c>
      <c r="H248" s="28" t="n">
        <f aca="false">H250+H255+H257+H249</f>
        <v>47846.8</v>
      </c>
      <c r="I248" s="28" t="n">
        <f aca="false">I250+I255+I257+I249</f>
        <v>47973.6</v>
      </c>
    </row>
    <row r="249" customFormat="false" ht="37.5" hidden="false" customHeight="false" outlineLevel="0" collapsed="false">
      <c r="A249" s="25" t="s">
        <v>45</v>
      </c>
      <c r="B249" s="26" t="s">
        <v>169</v>
      </c>
      <c r="C249" s="27" t="s">
        <v>147</v>
      </c>
      <c r="D249" s="27" t="s">
        <v>178</v>
      </c>
      <c r="E249" s="27" t="s">
        <v>203</v>
      </c>
      <c r="F249" s="27" t="s">
        <v>30</v>
      </c>
      <c r="G249" s="28" t="n">
        <f aca="false">54.9+4</f>
        <v>58.9</v>
      </c>
      <c r="H249" s="28" t="n">
        <v>0</v>
      </c>
      <c r="I249" s="28" t="n">
        <v>0</v>
      </c>
    </row>
    <row r="250" customFormat="false" ht="37.5" hidden="false" customHeight="false" outlineLevel="0" collapsed="false">
      <c r="A250" s="25" t="s">
        <v>193</v>
      </c>
      <c r="B250" s="26" t="s">
        <v>169</v>
      </c>
      <c r="C250" s="27" t="s">
        <v>147</v>
      </c>
      <c r="D250" s="27" t="s">
        <v>178</v>
      </c>
      <c r="E250" s="27" t="s">
        <v>204</v>
      </c>
      <c r="F250" s="27"/>
      <c r="G250" s="28" t="n">
        <f aca="false">G251+G252+G254+G253</f>
        <v>50410</v>
      </c>
      <c r="H250" s="28" t="n">
        <f aca="false">H251+H252+H254+H253</f>
        <v>47846.8</v>
      </c>
      <c r="I250" s="28" t="n">
        <f aca="false">I251+I252+I254+I253</f>
        <v>47973.6</v>
      </c>
    </row>
    <row r="251" customFormat="false" ht="75" hidden="false" customHeight="false" outlineLevel="0" collapsed="false">
      <c r="A251" s="25" t="s">
        <v>27</v>
      </c>
      <c r="B251" s="26" t="s">
        <v>169</v>
      </c>
      <c r="C251" s="27" t="s">
        <v>147</v>
      </c>
      <c r="D251" s="27" t="s">
        <v>178</v>
      </c>
      <c r="E251" s="27" t="s">
        <v>204</v>
      </c>
      <c r="F251" s="27" t="s">
        <v>28</v>
      </c>
      <c r="G251" s="28" t="n">
        <v>40441.7</v>
      </c>
      <c r="H251" s="28" t="n">
        <v>37807</v>
      </c>
      <c r="I251" s="28" t="n">
        <v>37807</v>
      </c>
    </row>
    <row r="252" customFormat="false" ht="37.5" hidden="false" customHeight="false" outlineLevel="0" collapsed="false">
      <c r="A252" s="25" t="s">
        <v>45</v>
      </c>
      <c r="B252" s="26" t="s">
        <v>169</v>
      </c>
      <c r="C252" s="27" t="s">
        <v>147</v>
      </c>
      <c r="D252" s="27" t="s">
        <v>178</v>
      </c>
      <c r="E252" s="27" t="s">
        <v>204</v>
      </c>
      <c r="F252" s="27" t="s">
        <v>30</v>
      </c>
      <c r="G252" s="28" t="n">
        <v>9966.3</v>
      </c>
      <c r="H252" s="28" t="n">
        <v>10037.8</v>
      </c>
      <c r="I252" s="28" t="n">
        <v>10164.6</v>
      </c>
    </row>
    <row r="253" customFormat="false" ht="18.75" hidden="false" customHeight="false" outlineLevel="0" collapsed="false">
      <c r="A253" s="25" t="s">
        <v>48</v>
      </c>
      <c r="B253" s="26" t="s">
        <v>169</v>
      </c>
      <c r="C253" s="27" t="s">
        <v>147</v>
      </c>
      <c r="D253" s="27" t="s">
        <v>178</v>
      </c>
      <c r="E253" s="27" t="s">
        <v>204</v>
      </c>
      <c r="F253" s="27" t="s">
        <v>49</v>
      </c>
      <c r="G253" s="28" t="n">
        <v>2</v>
      </c>
      <c r="H253" s="28" t="n">
        <v>0</v>
      </c>
      <c r="I253" s="28" t="n">
        <v>0</v>
      </c>
    </row>
    <row r="254" customFormat="false" ht="18.75" hidden="false" customHeight="false" outlineLevel="0" collapsed="false">
      <c r="A254" s="25" t="s">
        <v>31</v>
      </c>
      <c r="B254" s="26" t="s">
        <v>169</v>
      </c>
      <c r="C254" s="27" t="s">
        <v>147</v>
      </c>
      <c r="D254" s="27" t="s">
        <v>178</v>
      </c>
      <c r="E254" s="27" t="s">
        <v>204</v>
      </c>
      <c r="F254" s="27" t="s">
        <v>32</v>
      </c>
      <c r="G254" s="28" t="n">
        <v>0</v>
      </c>
      <c r="H254" s="28" t="n">
        <v>2</v>
      </c>
      <c r="I254" s="28" t="n">
        <v>2</v>
      </c>
    </row>
    <row r="255" customFormat="false" ht="75" hidden="false" customHeight="false" outlineLevel="0" collapsed="false">
      <c r="A255" s="25" t="s">
        <v>205</v>
      </c>
      <c r="B255" s="26" t="s">
        <v>169</v>
      </c>
      <c r="C255" s="27" t="s">
        <v>147</v>
      </c>
      <c r="D255" s="27" t="s">
        <v>178</v>
      </c>
      <c r="E255" s="27" t="s">
        <v>206</v>
      </c>
      <c r="F255" s="27"/>
      <c r="G255" s="28" t="n">
        <f aca="false">G256</f>
        <v>8773.8</v>
      </c>
      <c r="H255" s="28" t="n">
        <f aca="false">H256</f>
        <v>0</v>
      </c>
      <c r="I255" s="28" t="n">
        <f aca="false">I256</f>
        <v>0</v>
      </c>
    </row>
    <row r="256" customFormat="false" ht="37.5" hidden="false" customHeight="false" outlineLevel="0" collapsed="false">
      <c r="A256" s="25" t="s">
        <v>45</v>
      </c>
      <c r="B256" s="26" t="s">
        <v>169</v>
      </c>
      <c r="C256" s="27" t="s">
        <v>147</v>
      </c>
      <c r="D256" s="27" t="s">
        <v>178</v>
      </c>
      <c r="E256" s="27" t="s">
        <v>206</v>
      </c>
      <c r="F256" s="27" t="s">
        <v>30</v>
      </c>
      <c r="G256" s="28" t="n">
        <v>8773.8</v>
      </c>
      <c r="H256" s="28" t="n">
        <v>0</v>
      </c>
      <c r="I256" s="28" t="n">
        <v>0</v>
      </c>
    </row>
    <row r="257" customFormat="false" ht="93.75" hidden="false" customHeight="false" outlineLevel="0" collapsed="false">
      <c r="A257" s="25" t="s">
        <v>207</v>
      </c>
      <c r="B257" s="26" t="s">
        <v>169</v>
      </c>
      <c r="C257" s="27" t="s">
        <v>147</v>
      </c>
      <c r="D257" s="27" t="s">
        <v>178</v>
      </c>
      <c r="E257" s="27" t="s">
        <v>208</v>
      </c>
      <c r="F257" s="27"/>
      <c r="G257" s="28" t="n">
        <f aca="false">G258</f>
        <v>35</v>
      </c>
      <c r="H257" s="28" t="n">
        <f aca="false">H258</f>
        <v>0</v>
      </c>
      <c r="I257" s="28" t="n">
        <f aca="false">I258</f>
        <v>0</v>
      </c>
    </row>
    <row r="258" customFormat="false" ht="37.5" hidden="false" customHeight="false" outlineLevel="0" collapsed="false">
      <c r="A258" s="25" t="s">
        <v>45</v>
      </c>
      <c r="B258" s="26" t="s">
        <v>169</v>
      </c>
      <c r="C258" s="27" t="s">
        <v>147</v>
      </c>
      <c r="D258" s="27" t="s">
        <v>178</v>
      </c>
      <c r="E258" s="27" t="s">
        <v>208</v>
      </c>
      <c r="F258" s="27" t="s">
        <v>30</v>
      </c>
      <c r="G258" s="28" t="n">
        <v>35</v>
      </c>
      <c r="H258" s="28" t="n">
        <v>0</v>
      </c>
      <c r="I258" s="28" t="n">
        <v>0</v>
      </c>
    </row>
    <row r="259" customFormat="false" ht="56.25" hidden="false" customHeight="false" outlineLevel="0" collapsed="false">
      <c r="A259" s="34" t="s">
        <v>209</v>
      </c>
      <c r="B259" s="26" t="s">
        <v>169</v>
      </c>
      <c r="C259" s="27" t="s">
        <v>147</v>
      </c>
      <c r="D259" s="27" t="s">
        <v>178</v>
      </c>
      <c r="E259" s="27" t="s">
        <v>210</v>
      </c>
      <c r="F259" s="27"/>
      <c r="G259" s="28" t="n">
        <f aca="false">G260+G262</f>
        <v>139.5</v>
      </c>
      <c r="H259" s="28" t="n">
        <f aca="false">H260+H262</f>
        <v>0</v>
      </c>
      <c r="I259" s="28" t="n">
        <f aca="false">I260+I262</f>
        <v>0</v>
      </c>
    </row>
    <row r="260" customFormat="false" ht="37.5" hidden="false" customHeight="false" outlineLevel="0" collapsed="false">
      <c r="A260" s="25" t="s">
        <v>197</v>
      </c>
      <c r="B260" s="26" t="s">
        <v>169</v>
      </c>
      <c r="C260" s="27" t="s">
        <v>147</v>
      </c>
      <c r="D260" s="27" t="s">
        <v>178</v>
      </c>
      <c r="E260" s="27" t="s">
        <v>211</v>
      </c>
      <c r="F260" s="27"/>
      <c r="G260" s="28" t="n">
        <f aca="false">G261</f>
        <v>84.5</v>
      </c>
      <c r="H260" s="28" t="n">
        <f aca="false">H261</f>
        <v>0</v>
      </c>
      <c r="I260" s="28" t="n">
        <f aca="false">I261</f>
        <v>0</v>
      </c>
    </row>
    <row r="261" customFormat="false" ht="37.5" hidden="false" customHeight="false" outlineLevel="0" collapsed="false">
      <c r="A261" s="25" t="s">
        <v>195</v>
      </c>
      <c r="B261" s="26" t="s">
        <v>169</v>
      </c>
      <c r="C261" s="27" t="s">
        <v>147</v>
      </c>
      <c r="D261" s="27" t="s">
        <v>178</v>
      </c>
      <c r="E261" s="27" t="s">
        <v>211</v>
      </c>
      <c r="F261" s="27" t="s">
        <v>196</v>
      </c>
      <c r="G261" s="28" t="n">
        <v>84.5</v>
      </c>
      <c r="H261" s="28" t="n">
        <v>0</v>
      </c>
      <c r="I261" s="28" t="n">
        <v>0</v>
      </c>
    </row>
    <row r="262" customFormat="false" ht="37.5" hidden="false" customHeight="false" outlineLevel="0" collapsed="false">
      <c r="A262" s="25" t="s">
        <v>202</v>
      </c>
      <c r="B262" s="26" t="s">
        <v>169</v>
      </c>
      <c r="C262" s="27" t="s">
        <v>147</v>
      </c>
      <c r="D262" s="27" t="s">
        <v>178</v>
      </c>
      <c r="E262" s="27" t="s">
        <v>212</v>
      </c>
      <c r="F262" s="27"/>
      <c r="G262" s="28" t="n">
        <f aca="false">G263</f>
        <v>55</v>
      </c>
      <c r="H262" s="28" t="n">
        <f aca="false">H263</f>
        <v>0</v>
      </c>
      <c r="I262" s="28" t="n">
        <f aca="false">I263</f>
        <v>0</v>
      </c>
    </row>
    <row r="263" customFormat="false" ht="37.5" hidden="false" customHeight="false" outlineLevel="0" collapsed="false">
      <c r="A263" s="25" t="s">
        <v>45</v>
      </c>
      <c r="B263" s="26" t="s">
        <v>169</v>
      </c>
      <c r="C263" s="27" t="s">
        <v>147</v>
      </c>
      <c r="D263" s="27" t="s">
        <v>178</v>
      </c>
      <c r="E263" s="27" t="s">
        <v>212</v>
      </c>
      <c r="F263" s="27" t="s">
        <v>30</v>
      </c>
      <c r="G263" s="28" t="n">
        <v>55</v>
      </c>
      <c r="H263" s="28" t="n">
        <v>0</v>
      </c>
      <c r="I263" s="28" t="n">
        <v>0</v>
      </c>
    </row>
    <row r="264" customFormat="false" ht="18.75" hidden="false" customHeight="false" outlineLevel="0" collapsed="false">
      <c r="A264" s="25" t="s">
        <v>148</v>
      </c>
      <c r="B264" s="26" t="s">
        <v>169</v>
      </c>
      <c r="C264" s="27" t="s">
        <v>147</v>
      </c>
      <c r="D264" s="27" t="s">
        <v>20</v>
      </c>
      <c r="E264" s="27"/>
      <c r="F264" s="27"/>
      <c r="G264" s="28" t="n">
        <f aca="false">G265+G270</f>
        <v>484434.2</v>
      </c>
      <c r="H264" s="28" t="n">
        <f aca="false">H265+H270</f>
        <v>508627</v>
      </c>
      <c r="I264" s="28" t="n">
        <f aca="false">I265+I270</f>
        <v>526457.5</v>
      </c>
    </row>
    <row r="265" customFormat="false" ht="37.5" hidden="false" customHeight="false" outlineLevel="0" collapsed="false">
      <c r="A265" s="25" t="s">
        <v>170</v>
      </c>
      <c r="B265" s="26" t="s">
        <v>169</v>
      </c>
      <c r="C265" s="27" t="s">
        <v>147</v>
      </c>
      <c r="D265" s="27" t="s">
        <v>20</v>
      </c>
      <c r="E265" s="27" t="s">
        <v>171</v>
      </c>
      <c r="F265" s="27"/>
      <c r="G265" s="28" t="n">
        <f aca="false">G266</f>
        <v>728</v>
      </c>
      <c r="H265" s="28" t="n">
        <f aca="false">H266</f>
        <v>717.5</v>
      </c>
      <c r="I265" s="28" t="n">
        <f aca="false">I266</f>
        <v>717.5</v>
      </c>
    </row>
    <row r="266" customFormat="false" ht="37.5" hidden="false" customHeight="false" outlineLevel="0" collapsed="false">
      <c r="A266" s="25" t="s">
        <v>172</v>
      </c>
      <c r="B266" s="26" t="s">
        <v>169</v>
      </c>
      <c r="C266" s="27" t="s">
        <v>147</v>
      </c>
      <c r="D266" s="27" t="s">
        <v>20</v>
      </c>
      <c r="E266" s="27" t="s">
        <v>173</v>
      </c>
      <c r="F266" s="27"/>
      <c r="G266" s="28" t="n">
        <f aca="false">G267</f>
        <v>728</v>
      </c>
      <c r="H266" s="28" t="n">
        <f aca="false">H267</f>
        <v>717.5</v>
      </c>
      <c r="I266" s="28" t="n">
        <f aca="false">I267</f>
        <v>717.5</v>
      </c>
    </row>
    <row r="267" customFormat="false" ht="37.5" hidden="false" customHeight="false" outlineLevel="0" collapsed="false">
      <c r="A267" s="25" t="s">
        <v>186</v>
      </c>
      <c r="B267" s="26" t="s">
        <v>169</v>
      </c>
      <c r="C267" s="27" t="s">
        <v>147</v>
      </c>
      <c r="D267" s="27" t="s">
        <v>20</v>
      </c>
      <c r="E267" s="27" t="s">
        <v>187</v>
      </c>
      <c r="F267" s="27"/>
      <c r="G267" s="28" t="n">
        <f aca="false">G268</f>
        <v>728</v>
      </c>
      <c r="H267" s="28" t="n">
        <f aca="false">H268</f>
        <v>717.5</v>
      </c>
      <c r="I267" s="28" t="n">
        <f aca="false">I268</f>
        <v>717.5</v>
      </c>
    </row>
    <row r="268" customFormat="false" ht="37.5" hidden="false" customHeight="false" outlineLevel="0" collapsed="false">
      <c r="A268" s="25" t="s">
        <v>213</v>
      </c>
      <c r="B268" s="26" t="s">
        <v>169</v>
      </c>
      <c r="C268" s="27" t="s">
        <v>147</v>
      </c>
      <c r="D268" s="27" t="s">
        <v>20</v>
      </c>
      <c r="E268" s="27" t="s">
        <v>214</v>
      </c>
      <c r="F268" s="27"/>
      <c r="G268" s="28" t="n">
        <f aca="false">G269</f>
        <v>728</v>
      </c>
      <c r="H268" s="28" t="n">
        <f aca="false">H269</f>
        <v>717.5</v>
      </c>
      <c r="I268" s="28" t="n">
        <f aca="false">I269</f>
        <v>717.5</v>
      </c>
    </row>
    <row r="269" customFormat="false" ht="18.75" hidden="false" customHeight="false" outlineLevel="0" collapsed="false">
      <c r="A269" s="25" t="s">
        <v>48</v>
      </c>
      <c r="B269" s="26" t="s">
        <v>169</v>
      </c>
      <c r="C269" s="27" t="s">
        <v>147</v>
      </c>
      <c r="D269" s="27" t="s">
        <v>20</v>
      </c>
      <c r="E269" s="27" t="s">
        <v>214</v>
      </c>
      <c r="F269" s="27" t="s">
        <v>49</v>
      </c>
      <c r="G269" s="28" t="n">
        <v>728</v>
      </c>
      <c r="H269" s="28" t="n">
        <v>717.5</v>
      </c>
      <c r="I269" s="28" t="n">
        <v>717.5</v>
      </c>
    </row>
    <row r="270" customFormat="false" ht="37.5" hidden="false" customHeight="false" outlineLevel="0" collapsed="false">
      <c r="A270" s="25" t="s">
        <v>190</v>
      </c>
      <c r="B270" s="26" t="s">
        <v>169</v>
      </c>
      <c r="C270" s="27" t="s">
        <v>147</v>
      </c>
      <c r="D270" s="27" t="s">
        <v>20</v>
      </c>
      <c r="E270" s="27" t="s">
        <v>191</v>
      </c>
      <c r="F270" s="27"/>
      <c r="G270" s="28" t="n">
        <f aca="false">G271+G305+G303</f>
        <v>483706.2</v>
      </c>
      <c r="H270" s="28" t="n">
        <f aca="false">H271+H305+H303</f>
        <v>507909.5</v>
      </c>
      <c r="I270" s="28" t="n">
        <f aca="false">I271+I305+I303</f>
        <v>525740</v>
      </c>
    </row>
    <row r="271" customFormat="false" ht="37.5" hidden="false" customHeight="false" outlineLevel="0" collapsed="false">
      <c r="A271" s="25" t="s">
        <v>151</v>
      </c>
      <c r="B271" s="26" t="s">
        <v>169</v>
      </c>
      <c r="C271" s="27" t="s">
        <v>147</v>
      </c>
      <c r="D271" s="27" t="s">
        <v>20</v>
      </c>
      <c r="E271" s="27" t="s">
        <v>215</v>
      </c>
      <c r="F271" s="27"/>
      <c r="G271" s="28" t="n">
        <f aca="false">G272+G274+G276+G278+G281+G283+G285+G298+G300+G288+G291+G296+G294</f>
        <v>231562.2</v>
      </c>
      <c r="H271" s="28" t="n">
        <f aca="false">H272+H274+H276+H278+H281+H283+H285+H298+H300+H288+H291+H296+H294</f>
        <v>237639.1</v>
      </c>
      <c r="I271" s="28" t="n">
        <f aca="false">I272+I274+I276+I278+I281+I283+I285+I298+I300+I288+I291+I296+I294</f>
        <v>245224.3</v>
      </c>
    </row>
    <row r="272" customFormat="false" ht="75" hidden="false" customHeight="false" outlineLevel="0" collapsed="false">
      <c r="A272" s="25" t="s">
        <v>216</v>
      </c>
      <c r="B272" s="26" t="s">
        <v>169</v>
      </c>
      <c r="C272" s="27" t="s">
        <v>147</v>
      </c>
      <c r="D272" s="27" t="s">
        <v>20</v>
      </c>
      <c r="E272" s="27" t="s">
        <v>217</v>
      </c>
      <c r="F272" s="27"/>
      <c r="G272" s="28" t="n">
        <f aca="false">G273</f>
        <v>2200</v>
      </c>
      <c r="H272" s="28" t="n">
        <f aca="false">H273</f>
        <v>2300</v>
      </c>
      <c r="I272" s="28" t="n">
        <f aca="false">I273</f>
        <v>2390</v>
      </c>
    </row>
    <row r="273" customFormat="false" ht="37.5" hidden="false" customHeight="false" outlineLevel="0" collapsed="false">
      <c r="A273" s="25" t="s">
        <v>45</v>
      </c>
      <c r="B273" s="26" t="s">
        <v>169</v>
      </c>
      <c r="C273" s="27" t="s">
        <v>147</v>
      </c>
      <c r="D273" s="27" t="s">
        <v>20</v>
      </c>
      <c r="E273" s="27" t="s">
        <v>217</v>
      </c>
      <c r="F273" s="27" t="s">
        <v>30</v>
      </c>
      <c r="G273" s="28" t="n">
        <v>2200</v>
      </c>
      <c r="H273" s="28" t="n">
        <v>2300</v>
      </c>
      <c r="I273" s="28" t="n">
        <v>2390</v>
      </c>
    </row>
    <row r="274" customFormat="false" ht="75" hidden="false" customHeight="false" outlineLevel="0" collapsed="false">
      <c r="A274" s="25" t="s">
        <v>218</v>
      </c>
      <c r="B274" s="26" t="s">
        <v>169</v>
      </c>
      <c r="C274" s="27" t="s">
        <v>147</v>
      </c>
      <c r="D274" s="27" t="s">
        <v>20</v>
      </c>
      <c r="E274" s="27" t="s">
        <v>219</v>
      </c>
      <c r="F274" s="27"/>
      <c r="G274" s="28" t="n">
        <f aca="false">G275</f>
        <v>660</v>
      </c>
      <c r="H274" s="28" t="n">
        <f aca="false">H275</f>
        <v>700</v>
      </c>
      <c r="I274" s="28" t="n">
        <f aca="false">I275</f>
        <v>730</v>
      </c>
    </row>
    <row r="275" customFormat="false" ht="37.5" hidden="false" customHeight="false" outlineLevel="0" collapsed="false">
      <c r="A275" s="25" t="s">
        <v>45</v>
      </c>
      <c r="B275" s="26" t="s">
        <v>169</v>
      </c>
      <c r="C275" s="27" t="s">
        <v>147</v>
      </c>
      <c r="D275" s="27" t="s">
        <v>20</v>
      </c>
      <c r="E275" s="27" t="s">
        <v>219</v>
      </c>
      <c r="F275" s="27" t="s">
        <v>30</v>
      </c>
      <c r="G275" s="28" t="n">
        <v>660</v>
      </c>
      <c r="H275" s="28" t="n">
        <v>700</v>
      </c>
      <c r="I275" s="28" t="n">
        <v>730</v>
      </c>
    </row>
    <row r="276" customFormat="false" ht="56.25" hidden="false" customHeight="false" outlineLevel="0" collapsed="false">
      <c r="A276" s="25" t="s">
        <v>220</v>
      </c>
      <c r="B276" s="26" t="s">
        <v>169</v>
      </c>
      <c r="C276" s="27" t="s">
        <v>147</v>
      </c>
      <c r="D276" s="27" t="s">
        <v>20</v>
      </c>
      <c r="E276" s="27" t="s">
        <v>221</v>
      </c>
      <c r="F276" s="27"/>
      <c r="G276" s="28" t="n">
        <f aca="false">G277</f>
        <v>1500</v>
      </c>
      <c r="H276" s="28" t="n">
        <f aca="false">H277</f>
        <v>1600</v>
      </c>
      <c r="I276" s="28" t="n">
        <f aca="false">I277</f>
        <v>1630</v>
      </c>
    </row>
    <row r="277" customFormat="false" ht="37.5" hidden="false" customHeight="false" outlineLevel="0" collapsed="false">
      <c r="A277" s="25" t="s">
        <v>45</v>
      </c>
      <c r="B277" s="26" t="s">
        <v>169</v>
      </c>
      <c r="C277" s="27" t="s">
        <v>147</v>
      </c>
      <c r="D277" s="27" t="s">
        <v>20</v>
      </c>
      <c r="E277" s="27" t="s">
        <v>221</v>
      </c>
      <c r="F277" s="27" t="s">
        <v>30</v>
      </c>
      <c r="G277" s="28" t="n">
        <v>1500</v>
      </c>
      <c r="H277" s="28" t="n">
        <v>1600</v>
      </c>
      <c r="I277" s="28" t="n">
        <v>1630</v>
      </c>
    </row>
    <row r="278" customFormat="false" ht="93.75" hidden="false" customHeight="false" outlineLevel="0" collapsed="false">
      <c r="A278" s="25" t="s">
        <v>222</v>
      </c>
      <c r="B278" s="26" t="s">
        <v>169</v>
      </c>
      <c r="C278" s="27" t="s">
        <v>147</v>
      </c>
      <c r="D278" s="27" t="s">
        <v>20</v>
      </c>
      <c r="E278" s="27" t="s">
        <v>223</v>
      </c>
      <c r="F278" s="27"/>
      <c r="G278" s="28" t="n">
        <f aca="false">G279+G280</f>
        <v>155.6</v>
      </c>
      <c r="H278" s="28" t="n">
        <f aca="false">H279+H280</f>
        <v>144.2</v>
      </c>
      <c r="I278" s="28" t="n">
        <f aca="false">I279+I280</f>
        <v>149.9</v>
      </c>
    </row>
    <row r="279" customFormat="false" ht="37.5" hidden="false" customHeight="false" outlineLevel="0" collapsed="false">
      <c r="A279" s="25" t="s">
        <v>45</v>
      </c>
      <c r="B279" s="26" t="s">
        <v>169</v>
      </c>
      <c r="C279" s="27" t="s">
        <v>147</v>
      </c>
      <c r="D279" s="27" t="s">
        <v>20</v>
      </c>
      <c r="E279" s="27" t="s">
        <v>223</v>
      </c>
      <c r="F279" s="27" t="s">
        <v>30</v>
      </c>
      <c r="G279" s="28" t="n">
        <v>2.7</v>
      </c>
      <c r="H279" s="28" t="n">
        <v>2.3</v>
      </c>
      <c r="I279" s="28" t="n">
        <v>2.5</v>
      </c>
    </row>
    <row r="280" customFormat="false" ht="18.75" hidden="false" customHeight="false" outlineLevel="0" collapsed="false">
      <c r="A280" s="25" t="s">
        <v>48</v>
      </c>
      <c r="B280" s="26" t="s">
        <v>169</v>
      </c>
      <c r="C280" s="27" t="s">
        <v>147</v>
      </c>
      <c r="D280" s="27" t="s">
        <v>20</v>
      </c>
      <c r="E280" s="27" t="s">
        <v>223</v>
      </c>
      <c r="F280" s="27" t="s">
        <v>49</v>
      </c>
      <c r="G280" s="28" t="n">
        <v>152.9</v>
      </c>
      <c r="H280" s="28" t="n">
        <v>141.9</v>
      </c>
      <c r="I280" s="28" t="n">
        <v>147.4</v>
      </c>
    </row>
    <row r="281" customFormat="false" ht="93.75" hidden="false" customHeight="false" outlineLevel="0" collapsed="false">
      <c r="A281" s="25" t="s">
        <v>224</v>
      </c>
      <c r="B281" s="26" t="s">
        <v>169</v>
      </c>
      <c r="C281" s="27" t="s">
        <v>147</v>
      </c>
      <c r="D281" s="27" t="s">
        <v>20</v>
      </c>
      <c r="E281" s="27" t="s">
        <v>225</v>
      </c>
      <c r="F281" s="27"/>
      <c r="G281" s="28" t="n">
        <f aca="false">G282</f>
        <v>0.4</v>
      </c>
      <c r="H281" s="28" t="n">
        <f aca="false">H282</f>
        <v>0.4</v>
      </c>
      <c r="I281" s="28" t="n">
        <f aca="false">I282</f>
        <v>0.4</v>
      </c>
    </row>
    <row r="282" customFormat="false" ht="37.5" hidden="false" customHeight="false" outlineLevel="0" collapsed="false">
      <c r="A282" s="25" t="s">
        <v>45</v>
      </c>
      <c r="B282" s="26" t="s">
        <v>169</v>
      </c>
      <c r="C282" s="27" t="s">
        <v>147</v>
      </c>
      <c r="D282" s="27" t="s">
        <v>20</v>
      </c>
      <c r="E282" s="27" t="s">
        <v>225</v>
      </c>
      <c r="F282" s="27" t="s">
        <v>30</v>
      </c>
      <c r="G282" s="28" t="n">
        <v>0.4</v>
      </c>
      <c r="H282" s="28" t="n">
        <v>0.4</v>
      </c>
      <c r="I282" s="28" t="n">
        <v>0.4</v>
      </c>
    </row>
    <row r="283" customFormat="false" ht="112.5" hidden="false" customHeight="false" outlineLevel="0" collapsed="false">
      <c r="A283" s="25" t="s">
        <v>226</v>
      </c>
      <c r="B283" s="26" t="s">
        <v>169</v>
      </c>
      <c r="C283" s="27" t="s">
        <v>147</v>
      </c>
      <c r="D283" s="27" t="s">
        <v>20</v>
      </c>
      <c r="E283" s="27" t="s">
        <v>227</v>
      </c>
      <c r="F283" s="27"/>
      <c r="G283" s="28" t="n">
        <f aca="false">G284</f>
        <v>265</v>
      </c>
      <c r="H283" s="28" t="n">
        <f aca="false">H284</f>
        <v>304</v>
      </c>
      <c r="I283" s="28" t="n">
        <f aca="false">I284</f>
        <v>304</v>
      </c>
    </row>
    <row r="284" customFormat="false" ht="37.5" hidden="false" customHeight="false" outlineLevel="0" collapsed="false">
      <c r="A284" s="25" t="s">
        <v>45</v>
      </c>
      <c r="B284" s="26" t="s">
        <v>169</v>
      </c>
      <c r="C284" s="27" t="s">
        <v>147</v>
      </c>
      <c r="D284" s="27" t="s">
        <v>20</v>
      </c>
      <c r="E284" s="27" t="s">
        <v>227</v>
      </c>
      <c r="F284" s="27" t="s">
        <v>30</v>
      </c>
      <c r="G284" s="28" t="n">
        <v>265</v>
      </c>
      <c r="H284" s="28" t="n">
        <v>304</v>
      </c>
      <c r="I284" s="28" t="n">
        <v>304</v>
      </c>
    </row>
    <row r="285" customFormat="false" ht="37.5" hidden="false" customHeight="false" outlineLevel="0" collapsed="false">
      <c r="A285" s="25" t="s">
        <v>228</v>
      </c>
      <c r="B285" s="26" t="s">
        <v>169</v>
      </c>
      <c r="C285" s="27" t="s">
        <v>147</v>
      </c>
      <c r="D285" s="27" t="s">
        <v>20</v>
      </c>
      <c r="E285" s="27" t="s">
        <v>229</v>
      </c>
      <c r="F285" s="27"/>
      <c r="G285" s="28" t="n">
        <f aca="false">G286+G287</f>
        <v>129190.8</v>
      </c>
      <c r="H285" s="28" t="n">
        <f aca="false">H286+H287</f>
        <v>135009.2</v>
      </c>
      <c r="I285" s="28" t="n">
        <f aca="false">I286+I287</f>
        <v>142401.7</v>
      </c>
    </row>
    <row r="286" customFormat="false" ht="37.5" hidden="false" customHeight="false" outlineLevel="0" collapsed="false">
      <c r="A286" s="25" t="s">
        <v>45</v>
      </c>
      <c r="B286" s="26" t="s">
        <v>169</v>
      </c>
      <c r="C286" s="27" t="s">
        <v>147</v>
      </c>
      <c r="D286" s="27" t="s">
        <v>20</v>
      </c>
      <c r="E286" s="27" t="s">
        <v>229</v>
      </c>
      <c r="F286" s="27" t="s">
        <v>30</v>
      </c>
      <c r="G286" s="28" t="n">
        <v>1556.7</v>
      </c>
      <c r="H286" s="28" t="n">
        <v>2150</v>
      </c>
      <c r="I286" s="28" t="n">
        <v>2278.4</v>
      </c>
    </row>
    <row r="287" customFormat="false" ht="18.75" hidden="false" customHeight="false" outlineLevel="0" collapsed="false">
      <c r="A287" s="25" t="s">
        <v>48</v>
      </c>
      <c r="B287" s="26" t="s">
        <v>169</v>
      </c>
      <c r="C287" s="27" t="s">
        <v>147</v>
      </c>
      <c r="D287" s="27" t="s">
        <v>20</v>
      </c>
      <c r="E287" s="27" t="s">
        <v>229</v>
      </c>
      <c r="F287" s="27" t="s">
        <v>49</v>
      </c>
      <c r="G287" s="28" t="n">
        <v>127634.1</v>
      </c>
      <c r="H287" s="28" t="n">
        <v>132859.2</v>
      </c>
      <c r="I287" s="28" t="n">
        <v>140123.3</v>
      </c>
    </row>
    <row r="288" customFormat="false" ht="75" hidden="false" customHeight="false" outlineLevel="0" collapsed="false">
      <c r="A288" s="25" t="s">
        <v>230</v>
      </c>
      <c r="B288" s="26" t="s">
        <v>169</v>
      </c>
      <c r="C288" s="27" t="s">
        <v>147</v>
      </c>
      <c r="D288" s="27" t="s">
        <v>20</v>
      </c>
      <c r="E288" s="27" t="s">
        <v>231</v>
      </c>
      <c r="F288" s="27"/>
      <c r="G288" s="28" t="n">
        <f aca="false">G289+G290</f>
        <v>478</v>
      </c>
      <c r="H288" s="28" t="n">
        <f aca="false">H289+H290</f>
        <v>495</v>
      </c>
      <c r="I288" s="28" t="n">
        <f aca="false">I289+I290</f>
        <v>513</v>
      </c>
    </row>
    <row r="289" customFormat="false" ht="37.5" hidden="false" customHeight="false" outlineLevel="0" collapsed="false">
      <c r="A289" s="25" t="s">
        <v>45</v>
      </c>
      <c r="B289" s="26" t="s">
        <v>169</v>
      </c>
      <c r="C289" s="27" t="s">
        <v>147</v>
      </c>
      <c r="D289" s="27" t="s">
        <v>20</v>
      </c>
      <c r="E289" s="27" t="s">
        <v>231</v>
      </c>
      <c r="F289" s="27" t="s">
        <v>30</v>
      </c>
      <c r="G289" s="28" t="n">
        <v>10.5</v>
      </c>
      <c r="H289" s="28" t="n">
        <v>12</v>
      </c>
      <c r="I289" s="28" t="n">
        <v>13</v>
      </c>
    </row>
    <row r="290" customFormat="false" ht="18.75" hidden="false" customHeight="false" outlineLevel="0" collapsed="false">
      <c r="A290" s="25" t="s">
        <v>48</v>
      </c>
      <c r="B290" s="26" t="s">
        <v>169</v>
      </c>
      <c r="C290" s="27" t="s">
        <v>147</v>
      </c>
      <c r="D290" s="27" t="s">
        <v>20</v>
      </c>
      <c r="E290" s="27" t="s">
        <v>231</v>
      </c>
      <c r="F290" s="27" t="s">
        <v>49</v>
      </c>
      <c r="G290" s="28" t="n">
        <v>467.5</v>
      </c>
      <c r="H290" s="28" t="n">
        <v>483</v>
      </c>
      <c r="I290" s="28" t="n">
        <v>500</v>
      </c>
    </row>
    <row r="291" customFormat="false" ht="93.75" hidden="false" customHeight="false" outlineLevel="0" collapsed="false">
      <c r="A291" s="25" t="s">
        <v>232</v>
      </c>
      <c r="B291" s="26" t="s">
        <v>169</v>
      </c>
      <c r="C291" s="27" t="s">
        <v>147</v>
      </c>
      <c r="D291" s="27" t="s">
        <v>20</v>
      </c>
      <c r="E291" s="27" t="s">
        <v>233</v>
      </c>
      <c r="F291" s="27"/>
      <c r="G291" s="28" t="n">
        <f aca="false">G292+G293</f>
        <v>189.2</v>
      </c>
      <c r="H291" s="28" t="n">
        <f aca="false">H292+H293</f>
        <v>130.6</v>
      </c>
      <c r="I291" s="28" t="n">
        <f aca="false">I292+I293</f>
        <v>130.6</v>
      </c>
    </row>
    <row r="292" customFormat="false" ht="37.5" hidden="false" customHeight="false" outlineLevel="0" collapsed="false">
      <c r="A292" s="25" t="s">
        <v>45</v>
      </c>
      <c r="B292" s="26" t="s">
        <v>169</v>
      </c>
      <c r="C292" s="27" t="s">
        <v>147</v>
      </c>
      <c r="D292" s="27" t="s">
        <v>20</v>
      </c>
      <c r="E292" s="27" t="s">
        <v>233</v>
      </c>
      <c r="F292" s="27" t="s">
        <v>30</v>
      </c>
      <c r="G292" s="28" t="n">
        <v>40.6</v>
      </c>
      <c r="H292" s="28" t="n">
        <v>30.6</v>
      </c>
      <c r="I292" s="28" t="n">
        <v>30.6</v>
      </c>
    </row>
    <row r="293" customFormat="false" ht="18.75" hidden="false" customHeight="false" outlineLevel="0" collapsed="false">
      <c r="A293" s="25" t="s">
        <v>48</v>
      </c>
      <c r="B293" s="26" t="s">
        <v>169</v>
      </c>
      <c r="C293" s="27" t="s">
        <v>147</v>
      </c>
      <c r="D293" s="27" t="s">
        <v>20</v>
      </c>
      <c r="E293" s="27" t="s">
        <v>233</v>
      </c>
      <c r="F293" s="27" t="s">
        <v>49</v>
      </c>
      <c r="G293" s="28" t="n">
        <v>148.6</v>
      </c>
      <c r="H293" s="28" t="n">
        <v>100</v>
      </c>
      <c r="I293" s="28" t="n">
        <v>100</v>
      </c>
    </row>
    <row r="294" customFormat="false" ht="37.5" hidden="false" customHeight="false" outlineLevel="0" collapsed="false">
      <c r="A294" s="25" t="s">
        <v>234</v>
      </c>
      <c r="B294" s="26" t="s">
        <v>169</v>
      </c>
      <c r="C294" s="27" t="s">
        <v>147</v>
      </c>
      <c r="D294" s="27" t="s">
        <v>20</v>
      </c>
      <c r="E294" s="27" t="s">
        <v>235</v>
      </c>
      <c r="F294" s="27"/>
      <c r="G294" s="28" t="n">
        <f aca="false">G295</f>
        <v>0.5</v>
      </c>
      <c r="H294" s="28" t="n">
        <f aca="false">H295</f>
        <v>0.5</v>
      </c>
      <c r="I294" s="28" t="n">
        <f aca="false">I295</f>
        <v>0.5</v>
      </c>
    </row>
    <row r="295" customFormat="false" ht="18.75" hidden="false" customHeight="false" outlineLevel="0" collapsed="false">
      <c r="A295" s="25" t="s">
        <v>48</v>
      </c>
      <c r="B295" s="26" t="s">
        <v>169</v>
      </c>
      <c r="C295" s="27" t="s">
        <v>147</v>
      </c>
      <c r="D295" s="27" t="s">
        <v>20</v>
      </c>
      <c r="E295" s="27" t="s">
        <v>235</v>
      </c>
      <c r="F295" s="27" t="s">
        <v>49</v>
      </c>
      <c r="G295" s="28" t="n">
        <v>0.5</v>
      </c>
      <c r="H295" s="28" t="n">
        <v>0.5</v>
      </c>
      <c r="I295" s="28" t="n">
        <v>0.5</v>
      </c>
    </row>
    <row r="296" customFormat="false" ht="131.25" hidden="false" customHeight="false" outlineLevel="0" collapsed="false">
      <c r="A296" s="25" t="s">
        <v>236</v>
      </c>
      <c r="B296" s="26" t="s">
        <v>169</v>
      </c>
      <c r="C296" s="27" t="s">
        <v>147</v>
      </c>
      <c r="D296" s="27" t="s">
        <v>20</v>
      </c>
      <c r="E296" s="27" t="s">
        <v>237</v>
      </c>
      <c r="F296" s="27"/>
      <c r="G296" s="28" t="n">
        <f aca="false">G297</f>
        <v>156</v>
      </c>
      <c r="H296" s="28" t="n">
        <f aca="false">H297</f>
        <v>162</v>
      </c>
      <c r="I296" s="28" t="n">
        <f aca="false">I297</f>
        <v>169</v>
      </c>
    </row>
    <row r="297" customFormat="false" ht="37.5" hidden="false" customHeight="false" outlineLevel="0" collapsed="false">
      <c r="A297" s="25" t="s">
        <v>45</v>
      </c>
      <c r="B297" s="26" t="s">
        <v>169</v>
      </c>
      <c r="C297" s="27" t="s">
        <v>147</v>
      </c>
      <c r="D297" s="27" t="s">
        <v>20</v>
      </c>
      <c r="E297" s="27" t="s">
        <v>237</v>
      </c>
      <c r="F297" s="27" t="s">
        <v>30</v>
      </c>
      <c r="G297" s="28" t="n">
        <v>156</v>
      </c>
      <c r="H297" s="28" t="n">
        <v>162</v>
      </c>
      <c r="I297" s="28" t="n">
        <v>169</v>
      </c>
    </row>
    <row r="298" customFormat="false" ht="56.25" hidden="false" customHeight="false" outlineLevel="0" collapsed="false">
      <c r="A298" s="25" t="s">
        <v>238</v>
      </c>
      <c r="B298" s="26" t="s">
        <v>169</v>
      </c>
      <c r="C298" s="27" t="s">
        <v>147</v>
      </c>
      <c r="D298" s="27" t="s">
        <v>20</v>
      </c>
      <c r="E298" s="27" t="s">
        <v>239</v>
      </c>
      <c r="F298" s="27"/>
      <c r="G298" s="28" t="n">
        <f aca="false">G299</f>
        <v>262.9</v>
      </c>
      <c r="H298" s="28" t="n">
        <f aca="false">H299</f>
        <v>300</v>
      </c>
      <c r="I298" s="28" t="n">
        <f aca="false">I299</f>
        <v>312</v>
      </c>
    </row>
    <row r="299" customFormat="false" ht="37.5" hidden="false" customHeight="false" outlineLevel="0" collapsed="false">
      <c r="A299" s="25" t="s">
        <v>45</v>
      </c>
      <c r="B299" s="26" t="s">
        <v>169</v>
      </c>
      <c r="C299" s="27" t="s">
        <v>147</v>
      </c>
      <c r="D299" s="27" t="s">
        <v>20</v>
      </c>
      <c r="E299" s="27" t="s">
        <v>239</v>
      </c>
      <c r="F299" s="27" t="s">
        <v>30</v>
      </c>
      <c r="G299" s="28" t="n">
        <v>262.9</v>
      </c>
      <c r="H299" s="28" t="n">
        <v>300</v>
      </c>
      <c r="I299" s="28" t="n">
        <v>312</v>
      </c>
    </row>
    <row r="300" customFormat="false" ht="56.25" hidden="false" customHeight="false" outlineLevel="0" collapsed="false">
      <c r="A300" s="25" t="s">
        <v>240</v>
      </c>
      <c r="B300" s="26" t="s">
        <v>169</v>
      </c>
      <c r="C300" s="27" t="s">
        <v>147</v>
      </c>
      <c r="D300" s="27" t="s">
        <v>20</v>
      </c>
      <c r="E300" s="27" t="s">
        <v>241</v>
      </c>
      <c r="F300" s="27"/>
      <c r="G300" s="28" t="n">
        <f aca="false">G301+G302</f>
        <v>96503.8</v>
      </c>
      <c r="H300" s="28" t="n">
        <f aca="false">H301+H302</f>
        <v>96493.2</v>
      </c>
      <c r="I300" s="28" t="n">
        <f aca="false">I301+I302</f>
        <v>96493.2</v>
      </c>
    </row>
    <row r="301" customFormat="false" ht="37.5" hidden="false" customHeight="false" outlineLevel="0" collapsed="false">
      <c r="A301" s="25" t="s">
        <v>45</v>
      </c>
      <c r="B301" s="26" t="s">
        <v>169</v>
      </c>
      <c r="C301" s="27" t="s">
        <v>147</v>
      </c>
      <c r="D301" s="27" t="s">
        <v>20</v>
      </c>
      <c r="E301" s="27" t="s">
        <v>241</v>
      </c>
      <c r="F301" s="27" t="s">
        <v>30</v>
      </c>
      <c r="G301" s="28" t="n">
        <v>1400</v>
      </c>
      <c r="H301" s="28" t="n">
        <v>1400</v>
      </c>
      <c r="I301" s="28" t="n">
        <v>1400</v>
      </c>
    </row>
    <row r="302" customFormat="false" ht="18.75" hidden="false" customHeight="false" outlineLevel="0" collapsed="false">
      <c r="A302" s="25" t="s">
        <v>48</v>
      </c>
      <c r="B302" s="26" t="s">
        <v>169</v>
      </c>
      <c r="C302" s="27" t="s">
        <v>147</v>
      </c>
      <c r="D302" s="27" t="s">
        <v>20</v>
      </c>
      <c r="E302" s="27" t="s">
        <v>241</v>
      </c>
      <c r="F302" s="27" t="s">
        <v>49</v>
      </c>
      <c r="G302" s="28" t="n">
        <v>95103.8</v>
      </c>
      <c r="H302" s="28" t="n">
        <v>95093.2</v>
      </c>
      <c r="I302" s="28" t="n">
        <v>95093.2</v>
      </c>
    </row>
    <row r="303" customFormat="false" ht="37.5" hidden="false" customHeight="false" outlineLevel="0" collapsed="false">
      <c r="A303" s="25" t="s">
        <v>197</v>
      </c>
      <c r="B303" s="26" t="s">
        <v>169</v>
      </c>
      <c r="C303" s="27" t="s">
        <v>147</v>
      </c>
      <c r="D303" s="27" t="s">
        <v>20</v>
      </c>
      <c r="E303" s="27" t="s">
        <v>198</v>
      </c>
      <c r="F303" s="27"/>
      <c r="G303" s="28" t="n">
        <f aca="false">G304</f>
        <v>200</v>
      </c>
      <c r="H303" s="28" t="n">
        <f aca="false">H304</f>
        <v>0</v>
      </c>
      <c r="I303" s="28" t="n">
        <f aca="false">I304</f>
        <v>0</v>
      </c>
    </row>
    <row r="304" customFormat="false" ht="37.5" hidden="false" customHeight="false" outlineLevel="0" collapsed="false">
      <c r="A304" s="25" t="s">
        <v>195</v>
      </c>
      <c r="B304" s="26" t="s">
        <v>169</v>
      </c>
      <c r="C304" s="27" t="s">
        <v>147</v>
      </c>
      <c r="D304" s="27" t="s">
        <v>20</v>
      </c>
      <c r="E304" s="27" t="s">
        <v>198</v>
      </c>
      <c r="F304" s="27" t="s">
        <v>196</v>
      </c>
      <c r="G304" s="28" t="n">
        <v>200</v>
      </c>
      <c r="H304" s="28" t="n">
        <v>0</v>
      </c>
      <c r="I304" s="28" t="n">
        <v>0</v>
      </c>
    </row>
    <row r="305" customFormat="false" ht="37.5" hidden="false" customHeight="false" outlineLevel="0" collapsed="false">
      <c r="A305" s="25" t="s">
        <v>186</v>
      </c>
      <c r="B305" s="26" t="s">
        <v>169</v>
      </c>
      <c r="C305" s="27" t="s">
        <v>147</v>
      </c>
      <c r="D305" s="27" t="s">
        <v>20</v>
      </c>
      <c r="E305" s="27" t="s">
        <v>242</v>
      </c>
      <c r="F305" s="27"/>
      <c r="G305" s="28" t="n">
        <f aca="false">G306+G308+G310+G312+G314+G316+G318+G320+G322</f>
        <v>251944</v>
      </c>
      <c r="H305" s="28" t="n">
        <f aca="false">H306+H308+H310+H312+H314+H316+H318+H320+H322</f>
        <v>270270.4</v>
      </c>
      <c r="I305" s="28" t="n">
        <f aca="false">I306+I308+I310+I312+I314+I316+I318+I320+I322</f>
        <v>280515.7</v>
      </c>
    </row>
    <row r="306" customFormat="false" ht="75" hidden="false" customHeight="false" outlineLevel="0" collapsed="false">
      <c r="A306" s="25" t="s">
        <v>216</v>
      </c>
      <c r="B306" s="26" t="s">
        <v>169</v>
      </c>
      <c r="C306" s="27" t="s">
        <v>147</v>
      </c>
      <c r="D306" s="27" t="s">
        <v>20</v>
      </c>
      <c r="E306" s="27" t="s">
        <v>243</v>
      </c>
      <c r="F306" s="27"/>
      <c r="G306" s="28" t="n">
        <f aca="false">G307</f>
        <v>109213.9</v>
      </c>
      <c r="H306" s="28" t="n">
        <f aca="false">H307</f>
        <v>120039.3</v>
      </c>
      <c r="I306" s="28" t="n">
        <f aca="false">I307</f>
        <v>124842.9</v>
      </c>
    </row>
    <row r="307" customFormat="false" ht="18.75" hidden="false" customHeight="false" outlineLevel="0" collapsed="false">
      <c r="A307" s="25" t="s">
        <v>48</v>
      </c>
      <c r="B307" s="26" t="s">
        <v>169</v>
      </c>
      <c r="C307" s="27" t="s">
        <v>147</v>
      </c>
      <c r="D307" s="27" t="s">
        <v>20</v>
      </c>
      <c r="E307" s="27" t="s">
        <v>243</v>
      </c>
      <c r="F307" s="27" t="s">
        <v>49</v>
      </c>
      <c r="G307" s="28" t="n">
        <v>109213.9</v>
      </c>
      <c r="H307" s="28" t="n">
        <v>120039.3</v>
      </c>
      <c r="I307" s="28" t="n">
        <v>124842.9</v>
      </c>
    </row>
    <row r="308" customFormat="false" ht="75" hidden="false" customHeight="false" outlineLevel="0" collapsed="false">
      <c r="A308" s="25" t="s">
        <v>218</v>
      </c>
      <c r="B308" s="26" t="s">
        <v>169</v>
      </c>
      <c r="C308" s="27" t="s">
        <v>147</v>
      </c>
      <c r="D308" s="27" t="s">
        <v>20</v>
      </c>
      <c r="E308" s="27" t="s">
        <v>244</v>
      </c>
      <c r="F308" s="27"/>
      <c r="G308" s="28" t="n">
        <f aca="false">G309</f>
        <v>28211.9</v>
      </c>
      <c r="H308" s="28" t="n">
        <f aca="false">H309</f>
        <v>31546.8</v>
      </c>
      <c r="I308" s="28" t="n">
        <f aca="false">I309</f>
        <v>32770.9</v>
      </c>
    </row>
    <row r="309" customFormat="false" ht="18.75" hidden="false" customHeight="false" outlineLevel="0" collapsed="false">
      <c r="A309" s="25" t="s">
        <v>48</v>
      </c>
      <c r="B309" s="26" t="s">
        <v>169</v>
      </c>
      <c r="C309" s="27" t="s">
        <v>147</v>
      </c>
      <c r="D309" s="27" t="s">
        <v>20</v>
      </c>
      <c r="E309" s="27" t="s">
        <v>244</v>
      </c>
      <c r="F309" s="27" t="s">
        <v>49</v>
      </c>
      <c r="G309" s="28" t="n">
        <v>28211.9</v>
      </c>
      <c r="H309" s="28" t="n">
        <v>31546.8</v>
      </c>
      <c r="I309" s="28" t="n">
        <v>32770.9</v>
      </c>
    </row>
    <row r="310" customFormat="false" ht="56.25" hidden="false" customHeight="false" outlineLevel="0" collapsed="false">
      <c r="A310" s="25" t="s">
        <v>220</v>
      </c>
      <c r="B310" s="26" t="s">
        <v>169</v>
      </c>
      <c r="C310" s="27" t="s">
        <v>147</v>
      </c>
      <c r="D310" s="27" t="s">
        <v>20</v>
      </c>
      <c r="E310" s="27" t="s">
        <v>245</v>
      </c>
      <c r="F310" s="27"/>
      <c r="G310" s="28" t="n">
        <f aca="false">G311</f>
        <v>70302.8</v>
      </c>
      <c r="H310" s="28" t="n">
        <f aca="false">H311</f>
        <v>76132.7</v>
      </c>
      <c r="I310" s="28" t="n">
        <f aca="false">I311</f>
        <v>79212</v>
      </c>
    </row>
    <row r="311" customFormat="false" ht="18.75" hidden="false" customHeight="false" outlineLevel="0" collapsed="false">
      <c r="A311" s="25" t="s">
        <v>48</v>
      </c>
      <c r="B311" s="26" t="s">
        <v>169</v>
      </c>
      <c r="C311" s="27" t="s">
        <v>147</v>
      </c>
      <c r="D311" s="27" t="s">
        <v>20</v>
      </c>
      <c r="E311" s="27" t="s">
        <v>245</v>
      </c>
      <c r="F311" s="27" t="s">
        <v>49</v>
      </c>
      <c r="G311" s="28" t="n">
        <v>70302.8</v>
      </c>
      <c r="H311" s="28" t="n">
        <v>76132.7</v>
      </c>
      <c r="I311" s="28" t="n">
        <v>79212</v>
      </c>
    </row>
    <row r="312" customFormat="false" ht="93.75" hidden="false" customHeight="false" outlineLevel="0" collapsed="false">
      <c r="A312" s="25" t="s">
        <v>224</v>
      </c>
      <c r="B312" s="26" t="s">
        <v>169</v>
      </c>
      <c r="C312" s="27" t="s">
        <v>147</v>
      </c>
      <c r="D312" s="27" t="s">
        <v>20</v>
      </c>
      <c r="E312" s="27" t="s">
        <v>246</v>
      </c>
      <c r="F312" s="27"/>
      <c r="G312" s="28" t="n">
        <f aca="false">G313</f>
        <v>19.4</v>
      </c>
      <c r="H312" s="28" t="n">
        <f aca="false">H313</f>
        <v>20.3</v>
      </c>
      <c r="I312" s="28" t="n">
        <f aca="false">I313</f>
        <v>20.3</v>
      </c>
    </row>
    <row r="313" customFormat="false" ht="18.75" hidden="false" customHeight="false" outlineLevel="0" collapsed="false">
      <c r="A313" s="25" t="s">
        <v>48</v>
      </c>
      <c r="B313" s="26" t="s">
        <v>169</v>
      </c>
      <c r="C313" s="27" t="s">
        <v>147</v>
      </c>
      <c r="D313" s="27" t="s">
        <v>20</v>
      </c>
      <c r="E313" s="27" t="s">
        <v>246</v>
      </c>
      <c r="F313" s="27" t="s">
        <v>49</v>
      </c>
      <c r="G313" s="28" t="n">
        <v>19.4</v>
      </c>
      <c r="H313" s="28" t="n">
        <v>20.3</v>
      </c>
      <c r="I313" s="28" t="n">
        <v>20.3</v>
      </c>
    </row>
    <row r="314" customFormat="false" ht="112.5" hidden="false" customHeight="false" outlineLevel="0" collapsed="false">
      <c r="A314" s="25" t="s">
        <v>226</v>
      </c>
      <c r="B314" s="26" t="s">
        <v>169</v>
      </c>
      <c r="C314" s="27" t="s">
        <v>147</v>
      </c>
      <c r="D314" s="27" t="s">
        <v>20</v>
      </c>
      <c r="E314" s="27" t="s">
        <v>247</v>
      </c>
      <c r="F314" s="27"/>
      <c r="G314" s="28" t="n">
        <f aca="false">G315</f>
        <v>15490.3</v>
      </c>
      <c r="H314" s="28" t="n">
        <f aca="false">H315</f>
        <v>12371.8</v>
      </c>
      <c r="I314" s="28" t="n">
        <f aca="false">I315</f>
        <v>12371.8</v>
      </c>
    </row>
    <row r="315" customFormat="false" ht="18.75" hidden="false" customHeight="false" outlineLevel="0" collapsed="false">
      <c r="A315" s="25" t="s">
        <v>48</v>
      </c>
      <c r="B315" s="26" t="s">
        <v>169</v>
      </c>
      <c r="C315" s="27" t="s">
        <v>147</v>
      </c>
      <c r="D315" s="27" t="s">
        <v>20</v>
      </c>
      <c r="E315" s="27" t="s">
        <v>247</v>
      </c>
      <c r="F315" s="27" t="s">
        <v>49</v>
      </c>
      <c r="G315" s="28" t="n">
        <v>15490.3</v>
      </c>
      <c r="H315" s="28" t="n">
        <v>12371.8</v>
      </c>
      <c r="I315" s="28" t="n">
        <v>12371.8</v>
      </c>
    </row>
    <row r="316" customFormat="false" ht="54.6" hidden="false" customHeight="true" outlineLevel="0" collapsed="false">
      <c r="A316" s="25" t="s">
        <v>230</v>
      </c>
      <c r="B316" s="26" t="s">
        <v>169</v>
      </c>
      <c r="C316" s="27" t="s">
        <v>147</v>
      </c>
      <c r="D316" s="27" t="s">
        <v>20</v>
      </c>
      <c r="E316" s="27" t="s">
        <v>248</v>
      </c>
      <c r="F316" s="27"/>
      <c r="G316" s="28" t="n">
        <f aca="false">G317</f>
        <v>71.7</v>
      </c>
      <c r="H316" s="28" t="n">
        <f aca="false">H317</f>
        <v>21</v>
      </c>
      <c r="I316" s="28" t="n">
        <f aca="false">I317</f>
        <v>22</v>
      </c>
    </row>
    <row r="317" customFormat="false" ht="18.75" hidden="false" customHeight="false" outlineLevel="0" collapsed="false">
      <c r="A317" s="25" t="s">
        <v>48</v>
      </c>
      <c r="B317" s="26" t="s">
        <v>169</v>
      </c>
      <c r="C317" s="27" t="s">
        <v>147</v>
      </c>
      <c r="D317" s="27" t="s">
        <v>20</v>
      </c>
      <c r="E317" s="27" t="s">
        <v>248</v>
      </c>
      <c r="F317" s="27" t="s">
        <v>49</v>
      </c>
      <c r="G317" s="28" t="n">
        <v>71.7</v>
      </c>
      <c r="H317" s="28" t="n">
        <v>21</v>
      </c>
      <c r="I317" s="28" t="n">
        <v>22</v>
      </c>
    </row>
    <row r="318" customFormat="false" ht="93.75" hidden="false" customHeight="false" outlineLevel="0" collapsed="false">
      <c r="A318" s="25" t="s">
        <v>232</v>
      </c>
      <c r="B318" s="26" t="s">
        <v>169</v>
      </c>
      <c r="C318" s="27" t="s">
        <v>147</v>
      </c>
      <c r="D318" s="27" t="s">
        <v>20</v>
      </c>
      <c r="E318" s="27" t="s">
        <v>249</v>
      </c>
      <c r="F318" s="27"/>
      <c r="G318" s="28" t="n">
        <f aca="false">G319</f>
        <v>2212.7</v>
      </c>
      <c r="H318" s="28" t="n">
        <f aca="false">H319</f>
        <v>1671.3</v>
      </c>
      <c r="I318" s="28" t="n">
        <f aca="false">I319</f>
        <v>1671.3</v>
      </c>
    </row>
    <row r="319" customFormat="false" ht="18.75" hidden="false" customHeight="false" outlineLevel="0" collapsed="false">
      <c r="A319" s="25" t="s">
        <v>48</v>
      </c>
      <c r="B319" s="26" t="s">
        <v>169</v>
      </c>
      <c r="C319" s="27" t="s">
        <v>147</v>
      </c>
      <c r="D319" s="27" t="s">
        <v>20</v>
      </c>
      <c r="E319" s="27" t="s">
        <v>249</v>
      </c>
      <c r="F319" s="27" t="s">
        <v>49</v>
      </c>
      <c r="G319" s="28" t="n">
        <v>2212.7</v>
      </c>
      <c r="H319" s="28" t="n">
        <v>1671.3</v>
      </c>
      <c r="I319" s="28" t="n">
        <v>1671.3</v>
      </c>
    </row>
    <row r="320" customFormat="false" ht="131.25" hidden="false" customHeight="false" outlineLevel="0" collapsed="false">
      <c r="A320" s="25" t="s">
        <v>236</v>
      </c>
      <c r="B320" s="26" t="s">
        <v>169</v>
      </c>
      <c r="C320" s="27" t="s">
        <v>147</v>
      </c>
      <c r="D320" s="27" t="s">
        <v>20</v>
      </c>
      <c r="E320" s="27" t="s">
        <v>250</v>
      </c>
      <c r="F320" s="27"/>
      <c r="G320" s="28" t="n">
        <f aca="false">G321</f>
        <v>8276.9</v>
      </c>
      <c r="H320" s="28" t="n">
        <f aca="false">H321</f>
        <v>9756.6</v>
      </c>
      <c r="I320" s="28" t="n">
        <f aca="false">I321</f>
        <v>10145.5</v>
      </c>
    </row>
    <row r="321" customFormat="false" ht="18.75" hidden="false" customHeight="false" outlineLevel="0" collapsed="false">
      <c r="A321" s="25" t="s">
        <v>48</v>
      </c>
      <c r="B321" s="26" t="s">
        <v>169</v>
      </c>
      <c r="C321" s="27" t="s">
        <v>147</v>
      </c>
      <c r="D321" s="27" t="s">
        <v>20</v>
      </c>
      <c r="E321" s="27" t="s">
        <v>250</v>
      </c>
      <c r="F321" s="27" t="s">
        <v>49</v>
      </c>
      <c r="G321" s="28" t="n">
        <v>8276.9</v>
      </c>
      <c r="H321" s="28" t="n">
        <v>9756.6</v>
      </c>
      <c r="I321" s="28" t="n">
        <v>10145.5</v>
      </c>
    </row>
    <row r="322" customFormat="false" ht="56.25" hidden="false" customHeight="false" outlineLevel="0" collapsed="false">
      <c r="A322" s="25" t="s">
        <v>238</v>
      </c>
      <c r="B322" s="26" t="s">
        <v>169</v>
      </c>
      <c r="C322" s="27" t="s">
        <v>147</v>
      </c>
      <c r="D322" s="27" t="s">
        <v>20</v>
      </c>
      <c r="E322" s="27" t="s">
        <v>251</v>
      </c>
      <c r="F322" s="27"/>
      <c r="G322" s="28" t="n">
        <f aca="false">G323</f>
        <v>18144.4</v>
      </c>
      <c r="H322" s="28" t="n">
        <f aca="false">H323</f>
        <v>18710.6</v>
      </c>
      <c r="I322" s="28" t="n">
        <f aca="false">I323</f>
        <v>19459</v>
      </c>
    </row>
    <row r="323" customFormat="false" ht="18.75" hidden="false" customHeight="false" outlineLevel="0" collapsed="false">
      <c r="A323" s="25" t="s">
        <v>48</v>
      </c>
      <c r="B323" s="26" t="s">
        <v>169</v>
      </c>
      <c r="C323" s="27" t="s">
        <v>147</v>
      </c>
      <c r="D323" s="27" t="s">
        <v>20</v>
      </c>
      <c r="E323" s="27" t="s">
        <v>251</v>
      </c>
      <c r="F323" s="27" t="s">
        <v>49</v>
      </c>
      <c r="G323" s="28" t="n">
        <v>18144.4</v>
      </c>
      <c r="H323" s="28" t="n">
        <v>18710.6</v>
      </c>
      <c r="I323" s="28" t="n">
        <v>19459</v>
      </c>
    </row>
    <row r="324" customFormat="false" ht="18.75" hidden="false" customHeight="false" outlineLevel="0" collapsed="false">
      <c r="A324" s="25" t="s">
        <v>157</v>
      </c>
      <c r="B324" s="26" t="s">
        <v>169</v>
      </c>
      <c r="C324" s="27" t="s">
        <v>147</v>
      </c>
      <c r="D324" s="27" t="s">
        <v>89</v>
      </c>
      <c r="E324" s="27"/>
      <c r="F324" s="27"/>
      <c r="G324" s="28" t="n">
        <f aca="false">G325+G346</f>
        <v>220682</v>
      </c>
      <c r="H324" s="28" t="n">
        <f aca="false">H325+H346</f>
        <v>228474</v>
      </c>
      <c r="I324" s="28" t="n">
        <f aca="false">I325+I346</f>
        <v>234262.3</v>
      </c>
    </row>
    <row r="325" customFormat="false" ht="37.5" hidden="false" customHeight="false" outlineLevel="0" collapsed="false">
      <c r="A325" s="25" t="s">
        <v>190</v>
      </c>
      <c r="B325" s="26" t="s">
        <v>169</v>
      </c>
      <c r="C325" s="27" t="s">
        <v>147</v>
      </c>
      <c r="D325" s="27" t="s">
        <v>89</v>
      </c>
      <c r="E325" s="27" t="s">
        <v>191</v>
      </c>
      <c r="F325" s="27"/>
      <c r="G325" s="28" t="n">
        <f aca="false">G326+G334+G342+G337</f>
        <v>220653.3</v>
      </c>
      <c r="H325" s="28" t="n">
        <f aca="false">H326+H334+H342+H337</f>
        <v>228474</v>
      </c>
      <c r="I325" s="28" t="n">
        <f aca="false">I326+I334+I342+I337</f>
        <v>234262.3</v>
      </c>
    </row>
    <row r="326" customFormat="false" ht="37.5" hidden="false" customHeight="false" outlineLevel="0" collapsed="false">
      <c r="A326" s="25" t="s">
        <v>151</v>
      </c>
      <c r="B326" s="26" t="s">
        <v>169</v>
      </c>
      <c r="C326" s="27" t="s">
        <v>147</v>
      </c>
      <c r="D326" s="27" t="s">
        <v>89</v>
      </c>
      <c r="E326" s="27" t="s">
        <v>215</v>
      </c>
      <c r="F326" s="27"/>
      <c r="G326" s="28" t="n">
        <f aca="false">G327+G330+G332</f>
        <v>109836.1</v>
      </c>
      <c r="H326" s="28" t="n">
        <f aca="false">H327+H330+H332</f>
        <v>108527.7</v>
      </c>
      <c r="I326" s="28" t="n">
        <f aca="false">I327+I330+I332</f>
        <v>109184</v>
      </c>
    </row>
    <row r="327" customFormat="false" ht="131.25" hidden="false" customHeight="false" outlineLevel="0" collapsed="false">
      <c r="A327" s="25" t="s">
        <v>252</v>
      </c>
      <c r="B327" s="26" t="s">
        <v>169</v>
      </c>
      <c r="C327" s="27" t="s">
        <v>147</v>
      </c>
      <c r="D327" s="27" t="s">
        <v>89</v>
      </c>
      <c r="E327" s="27" t="s">
        <v>253</v>
      </c>
      <c r="F327" s="27"/>
      <c r="G327" s="28" t="n">
        <f aca="false">G328+G329</f>
        <v>108795.1</v>
      </c>
      <c r="H327" s="28" t="n">
        <f aca="false">H328+H329</f>
        <v>107473.7</v>
      </c>
      <c r="I327" s="28" t="n">
        <f aca="false">I328+I329</f>
        <v>108103</v>
      </c>
    </row>
    <row r="328" customFormat="false" ht="37.5" hidden="false" customHeight="false" outlineLevel="0" collapsed="false">
      <c r="A328" s="25" t="s">
        <v>45</v>
      </c>
      <c r="B328" s="26" t="s">
        <v>169</v>
      </c>
      <c r="C328" s="27" t="s">
        <v>147</v>
      </c>
      <c r="D328" s="27" t="s">
        <v>89</v>
      </c>
      <c r="E328" s="27" t="s">
        <v>253</v>
      </c>
      <c r="F328" s="27" t="s">
        <v>30</v>
      </c>
      <c r="G328" s="28" t="n">
        <v>2700</v>
      </c>
      <c r="H328" s="28" t="n">
        <v>2700</v>
      </c>
      <c r="I328" s="28" t="n">
        <v>2700</v>
      </c>
    </row>
    <row r="329" customFormat="false" ht="18.75" hidden="false" customHeight="false" outlineLevel="0" collapsed="false">
      <c r="A329" s="25" t="s">
        <v>48</v>
      </c>
      <c r="B329" s="26" t="s">
        <v>169</v>
      </c>
      <c r="C329" s="27" t="s">
        <v>147</v>
      </c>
      <c r="D329" s="27" t="s">
        <v>89</v>
      </c>
      <c r="E329" s="27" t="s">
        <v>253</v>
      </c>
      <c r="F329" s="27" t="s">
        <v>49</v>
      </c>
      <c r="G329" s="28" t="n">
        <v>106095.1</v>
      </c>
      <c r="H329" s="28" t="n">
        <v>104773.7</v>
      </c>
      <c r="I329" s="28" t="n">
        <v>105403</v>
      </c>
    </row>
    <row r="330" customFormat="false" ht="56.25" hidden="false" customHeight="false" outlineLevel="0" collapsed="false">
      <c r="A330" s="25" t="s">
        <v>254</v>
      </c>
      <c r="B330" s="26" t="s">
        <v>169</v>
      </c>
      <c r="C330" s="27" t="s">
        <v>147</v>
      </c>
      <c r="D330" s="27" t="s">
        <v>89</v>
      </c>
      <c r="E330" s="27" t="s">
        <v>255</v>
      </c>
      <c r="F330" s="27"/>
      <c r="G330" s="28" t="n">
        <f aca="false">G331</f>
        <v>697</v>
      </c>
      <c r="H330" s="28" t="n">
        <f aca="false">H331</f>
        <v>708</v>
      </c>
      <c r="I330" s="28" t="n">
        <f aca="false">I331</f>
        <v>730</v>
      </c>
    </row>
    <row r="331" customFormat="false" ht="37.5" hidden="false" customHeight="false" outlineLevel="0" collapsed="false">
      <c r="A331" s="25" t="s">
        <v>45</v>
      </c>
      <c r="B331" s="26" t="s">
        <v>169</v>
      </c>
      <c r="C331" s="27" t="s">
        <v>147</v>
      </c>
      <c r="D331" s="27" t="s">
        <v>89</v>
      </c>
      <c r="E331" s="27" t="s">
        <v>255</v>
      </c>
      <c r="F331" s="27" t="s">
        <v>30</v>
      </c>
      <c r="G331" s="28" t="n">
        <v>697</v>
      </c>
      <c r="H331" s="28" t="n">
        <v>708</v>
      </c>
      <c r="I331" s="28" t="n">
        <v>730</v>
      </c>
    </row>
    <row r="332" customFormat="false" ht="93.75" hidden="false" customHeight="false" outlineLevel="0" collapsed="false">
      <c r="A332" s="25" t="s">
        <v>256</v>
      </c>
      <c r="B332" s="26" t="s">
        <v>169</v>
      </c>
      <c r="C332" s="27" t="s">
        <v>147</v>
      </c>
      <c r="D332" s="27" t="s">
        <v>89</v>
      </c>
      <c r="E332" s="27" t="s">
        <v>257</v>
      </c>
      <c r="F332" s="27"/>
      <c r="G332" s="28" t="n">
        <f aca="false">G333</f>
        <v>344</v>
      </c>
      <c r="H332" s="28" t="n">
        <f aca="false">H333</f>
        <v>346</v>
      </c>
      <c r="I332" s="28" t="n">
        <f aca="false">I333</f>
        <v>351</v>
      </c>
    </row>
    <row r="333" customFormat="false" ht="37.5" hidden="false" customHeight="false" outlineLevel="0" collapsed="false">
      <c r="A333" s="25" t="s">
        <v>45</v>
      </c>
      <c r="B333" s="26" t="s">
        <v>169</v>
      </c>
      <c r="C333" s="27" t="s">
        <v>147</v>
      </c>
      <c r="D333" s="27" t="s">
        <v>89</v>
      </c>
      <c r="E333" s="27" t="s">
        <v>257</v>
      </c>
      <c r="F333" s="27" t="s">
        <v>30</v>
      </c>
      <c r="G333" s="28" t="n">
        <v>344</v>
      </c>
      <c r="H333" s="28" t="n">
        <v>346</v>
      </c>
      <c r="I333" s="28" t="n">
        <v>351</v>
      </c>
    </row>
    <row r="334" customFormat="false" ht="37.5" hidden="false" customHeight="false" outlineLevel="0" collapsed="false">
      <c r="A334" s="25" t="s">
        <v>74</v>
      </c>
      <c r="B334" s="26" t="s">
        <v>169</v>
      </c>
      <c r="C334" s="27" t="s">
        <v>147</v>
      </c>
      <c r="D334" s="27" t="s">
        <v>89</v>
      </c>
      <c r="E334" s="27" t="s">
        <v>192</v>
      </c>
      <c r="F334" s="27"/>
      <c r="G334" s="28" t="n">
        <f aca="false">G335</f>
        <v>44135.8</v>
      </c>
      <c r="H334" s="28" t="n">
        <f aca="false">H335</f>
        <v>42688.2</v>
      </c>
      <c r="I334" s="28" t="n">
        <f aca="false">I335</f>
        <v>42911.9</v>
      </c>
    </row>
    <row r="335" customFormat="false" ht="75" hidden="false" customHeight="false" outlineLevel="0" collapsed="false">
      <c r="A335" s="25" t="s">
        <v>258</v>
      </c>
      <c r="B335" s="26" t="s">
        <v>169</v>
      </c>
      <c r="C335" s="27" t="s">
        <v>147</v>
      </c>
      <c r="D335" s="27" t="s">
        <v>89</v>
      </c>
      <c r="E335" s="27" t="s">
        <v>259</v>
      </c>
      <c r="F335" s="27"/>
      <c r="G335" s="28" t="n">
        <f aca="false">G336</f>
        <v>44135.8</v>
      </c>
      <c r="H335" s="28" t="n">
        <f aca="false">H336</f>
        <v>42688.2</v>
      </c>
      <c r="I335" s="28" t="n">
        <f aca="false">I336</f>
        <v>42911.9</v>
      </c>
    </row>
    <row r="336" customFormat="false" ht="37.5" hidden="false" customHeight="false" outlineLevel="0" collapsed="false">
      <c r="A336" s="25" t="s">
        <v>195</v>
      </c>
      <c r="B336" s="26" t="s">
        <v>169</v>
      </c>
      <c r="C336" s="27" t="s">
        <v>147</v>
      </c>
      <c r="D336" s="27" t="s">
        <v>89</v>
      </c>
      <c r="E336" s="27" t="s">
        <v>259</v>
      </c>
      <c r="F336" s="27" t="s">
        <v>196</v>
      </c>
      <c r="G336" s="28" t="n">
        <v>44135.8</v>
      </c>
      <c r="H336" s="28" t="n">
        <v>42688.2</v>
      </c>
      <c r="I336" s="28" t="n">
        <v>42911.9</v>
      </c>
    </row>
    <row r="337" customFormat="false" ht="37.5" hidden="false" customHeight="false" outlineLevel="0" collapsed="false">
      <c r="A337" s="25" t="s">
        <v>186</v>
      </c>
      <c r="B337" s="26" t="s">
        <v>169</v>
      </c>
      <c r="C337" s="27" t="s">
        <v>147</v>
      </c>
      <c r="D337" s="27" t="s">
        <v>89</v>
      </c>
      <c r="E337" s="27" t="s">
        <v>242</v>
      </c>
      <c r="F337" s="27"/>
      <c r="G337" s="28" t="n">
        <f aca="false">G338+G340</f>
        <v>60083</v>
      </c>
      <c r="H337" s="28" t="n">
        <f aca="false">H338+H340</f>
        <v>69659.7</v>
      </c>
      <c r="I337" s="28" t="n">
        <f aca="false">I338+I340</f>
        <v>74568</v>
      </c>
    </row>
    <row r="338" customFormat="false" ht="56.25" hidden="false" customHeight="false" outlineLevel="0" collapsed="false">
      <c r="A338" s="25" t="s">
        <v>254</v>
      </c>
      <c r="B338" s="26" t="s">
        <v>169</v>
      </c>
      <c r="C338" s="27" t="s">
        <v>147</v>
      </c>
      <c r="D338" s="27" t="s">
        <v>89</v>
      </c>
      <c r="E338" s="27" t="s">
        <v>260</v>
      </c>
      <c r="F338" s="27"/>
      <c r="G338" s="28" t="n">
        <f aca="false">G339</f>
        <v>37774.4</v>
      </c>
      <c r="H338" s="28" t="n">
        <f aca="false">H339</f>
        <v>46493.1</v>
      </c>
      <c r="I338" s="28" t="n">
        <f aca="false">I339</f>
        <v>50512</v>
      </c>
    </row>
    <row r="339" customFormat="false" ht="18.75" hidden="false" customHeight="false" outlineLevel="0" collapsed="false">
      <c r="A339" s="25" t="s">
        <v>48</v>
      </c>
      <c r="B339" s="26" t="s">
        <v>169</v>
      </c>
      <c r="C339" s="27" t="s">
        <v>147</v>
      </c>
      <c r="D339" s="27" t="s">
        <v>89</v>
      </c>
      <c r="E339" s="27" t="s">
        <v>260</v>
      </c>
      <c r="F339" s="27" t="s">
        <v>49</v>
      </c>
      <c r="G339" s="28" t="n">
        <v>37774.4</v>
      </c>
      <c r="H339" s="28" t="n">
        <v>46493.1</v>
      </c>
      <c r="I339" s="28" t="n">
        <v>50512</v>
      </c>
    </row>
    <row r="340" customFormat="false" ht="93.75" hidden="false" customHeight="false" outlineLevel="0" collapsed="false">
      <c r="A340" s="25" t="s">
        <v>256</v>
      </c>
      <c r="B340" s="26" t="s">
        <v>169</v>
      </c>
      <c r="C340" s="27" t="s">
        <v>147</v>
      </c>
      <c r="D340" s="27" t="s">
        <v>89</v>
      </c>
      <c r="E340" s="27" t="s">
        <v>261</v>
      </c>
      <c r="F340" s="27"/>
      <c r="G340" s="28" t="n">
        <f aca="false">G341</f>
        <v>22308.6</v>
      </c>
      <c r="H340" s="28" t="n">
        <f aca="false">H341</f>
        <v>23166.6</v>
      </c>
      <c r="I340" s="28" t="n">
        <f aca="false">I341</f>
        <v>24056</v>
      </c>
    </row>
    <row r="341" customFormat="false" ht="18.75" hidden="false" customHeight="false" outlineLevel="0" collapsed="false">
      <c r="A341" s="25" t="s">
        <v>48</v>
      </c>
      <c r="B341" s="26" t="s">
        <v>169</v>
      </c>
      <c r="C341" s="27" t="s">
        <v>147</v>
      </c>
      <c r="D341" s="27" t="s">
        <v>89</v>
      </c>
      <c r="E341" s="27" t="s">
        <v>261</v>
      </c>
      <c r="F341" s="27" t="s">
        <v>49</v>
      </c>
      <c r="G341" s="28" t="n">
        <v>22308.6</v>
      </c>
      <c r="H341" s="28" t="n">
        <v>23166.6</v>
      </c>
      <c r="I341" s="28" t="n">
        <v>24056</v>
      </c>
    </row>
    <row r="342" customFormat="false" ht="37.5" hidden="false" customHeight="false" outlineLevel="0" collapsed="false">
      <c r="A342" s="25" t="s">
        <v>262</v>
      </c>
      <c r="B342" s="26" t="s">
        <v>169</v>
      </c>
      <c r="C342" s="27" t="s">
        <v>147</v>
      </c>
      <c r="D342" s="27" t="s">
        <v>89</v>
      </c>
      <c r="E342" s="27" t="s">
        <v>263</v>
      </c>
      <c r="F342" s="27"/>
      <c r="G342" s="28" t="n">
        <f aca="false">G343</f>
        <v>6598.4</v>
      </c>
      <c r="H342" s="28" t="n">
        <f aca="false">H343</f>
        <v>7598.4</v>
      </c>
      <c r="I342" s="28" t="n">
        <f aca="false">I343</f>
        <v>7598.4</v>
      </c>
    </row>
    <row r="343" customFormat="false" ht="75" hidden="false" customHeight="false" outlineLevel="0" collapsed="false">
      <c r="A343" s="25" t="s">
        <v>264</v>
      </c>
      <c r="B343" s="26" t="s">
        <v>169</v>
      </c>
      <c r="C343" s="27" t="s">
        <v>147</v>
      </c>
      <c r="D343" s="27" t="s">
        <v>89</v>
      </c>
      <c r="E343" s="27" t="s">
        <v>265</v>
      </c>
      <c r="F343" s="27"/>
      <c r="G343" s="28" t="n">
        <f aca="false">G344+G345</f>
        <v>6598.4</v>
      </c>
      <c r="H343" s="28" t="n">
        <f aca="false">H344+H345</f>
        <v>7598.4</v>
      </c>
      <c r="I343" s="28" t="n">
        <f aca="false">I344+I345</f>
        <v>7598.4</v>
      </c>
    </row>
    <row r="344" customFormat="false" ht="37.5" hidden="false" customHeight="false" outlineLevel="0" collapsed="false">
      <c r="A344" s="25" t="s">
        <v>45</v>
      </c>
      <c r="B344" s="26" t="s">
        <v>169</v>
      </c>
      <c r="C344" s="27" t="s">
        <v>147</v>
      </c>
      <c r="D344" s="27" t="s">
        <v>89</v>
      </c>
      <c r="E344" s="27" t="s">
        <v>265</v>
      </c>
      <c r="F344" s="27" t="s">
        <v>30</v>
      </c>
      <c r="G344" s="28" t="n">
        <v>121.6</v>
      </c>
      <c r="H344" s="28" t="n">
        <v>121.6</v>
      </c>
      <c r="I344" s="28" t="n">
        <v>121.6</v>
      </c>
    </row>
    <row r="345" customFormat="false" ht="18.75" hidden="false" customHeight="false" outlineLevel="0" collapsed="false">
      <c r="A345" s="25" t="s">
        <v>48</v>
      </c>
      <c r="B345" s="26" t="s">
        <v>169</v>
      </c>
      <c r="C345" s="27" t="s">
        <v>147</v>
      </c>
      <c r="D345" s="27" t="s">
        <v>89</v>
      </c>
      <c r="E345" s="27" t="s">
        <v>265</v>
      </c>
      <c r="F345" s="27" t="s">
        <v>49</v>
      </c>
      <c r="G345" s="28" t="n">
        <v>6476.8</v>
      </c>
      <c r="H345" s="28" t="n">
        <v>7476.8</v>
      </c>
      <c r="I345" s="28" t="n">
        <v>7476.8</v>
      </c>
    </row>
    <row r="346" customFormat="false" ht="56.25" hidden="false" customHeight="false" outlineLevel="0" collapsed="false">
      <c r="A346" s="25" t="s">
        <v>209</v>
      </c>
      <c r="B346" s="26" t="s">
        <v>169</v>
      </c>
      <c r="C346" s="27" t="s">
        <v>147</v>
      </c>
      <c r="D346" s="27" t="s">
        <v>89</v>
      </c>
      <c r="E346" s="27" t="s">
        <v>210</v>
      </c>
      <c r="F346" s="27"/>
      <c r="G346" s="28" t="n">
        <f aca="false">G347</f>
        <v>28.7</v>
      </c>
      <c r="H346" s="28" t="n">
        <f aca="false">H347</f>
        <v>0</v>
      </c>
      <c r="I346" s="28" t="n">
        <f aca="false">I347</f>
        <v>0</v>
      </c>
    </row>
    <row r="347" customFormat="false" ht="37.5" hidden="false" customHeight="false" outlineLevel="0" collapsed="false">
      <c r="A347" s="25" t="s">
        <v>197</v>
      </c>
      <c r="B347" s="26" t="s">
        <v>169</v>
      </c>
      <c r="C347" s="27" t="s">
        <v>147</v>
      </c>
      <c r="D347" s="27" t="s">
        <v>89</v>
      </c>
      <c r="E347" s="27" t="s">
        <v>211</v>
      </c>
      <c r="F347" s="27"/>
      <c r="G347" s="28" t="n">
        <f aca="false">G348</f>
        <v>28.7</v>
      </c>
      <c r="H347" s="28" t="n">
        <f aca="false">H348</f>
        <v>0</v>
      </c>
      <c r="I347" s="28" t="n">
        <f aca="false">I348</f>
        <v>0</v>
      </c>
    </row>
    <row r="348" customFormat="false" ht="37.5" hidden="false" customHeight="false" outlineLevel="0" collapsed="false">
      <c r="A348" s="25" t="s">
        <v>195</v>
      </c>
      <c r="B348" s="26" t="s">
        <v>169</v>
      </c>
      <c r="C348" s="27" t="s">
        <v>147</v>
      </c>
      <c r="D348" s="27" t="s">
        <v>89</v>
      </c>
      <c r="E348" s="27" t="s">
        <v>211</v>
      </c>
      <c r="F348" s="27" t="s">
        <v>196</v>
      </c>
      <c r="G348" s="28" t="n">
        <v>28.7</v>
      </c>
      <c r="H348" s="28" t="n">
        <v>0</v>
      </c>
      <c r="I348" s="28" t="n">
        <v>0</v>
      </c>
    </row>
    <row r="349" customFormat="false" ht="18.75" hidden="false" customHeight="false" outlineLevel="0" collapsed="false">
      <c r="A349" s="25" t="s">
        <v>266</v>
      </c>
      <c r="B349" s="26" t="s">
        <v>169</v>
      </c>
      <c r="C349" s="27" t="s">
        <v>147</v>
      </c>
      <c r="D349" s="27" t="s">
        <v>57</v>
      </c>
      <c r="E349" s="27"/>
      <c r="F349" s="27"/>
      <c r="G349" s="28" t="n">
        <f aca="false">G350+G385+G429+G420+G382+G423+G426</f>
        <v>61064.6</v>
      </c>
      <c r="H349" s="28" t="n">
        <f aca="false">H350+H385+H429+H420+H382+H423+H426</f>
        <v>51112.7</v>
      </c>
      <c r="I349" s="28" t="n">
        <f aca="false">I350+I385+I429+I420+I382+I423+I426</f>
        <v>50812.7</v>
      </c>
    </row>
    <row r="350" customFormat="false" ht="37.5" hidden="false" customHeight="false" outlineLevel="0" collapsed="false">
      <c r="A350" s="25" t="s">
        <v>170</v>
      </c>
      <c r="B350" s="26" t="s">
        <v>169</v>
      </c>
      <c r="C350" s="27" t="s">
        <v>147</v>
      </c>
      <c r="D350" s="27" t="s">
        <v>57</v>
      </c>
      <c r="E350" s="27" t="s">
        <v>171</v>
      </c>
      <c r="F350" s="27"/>
      <c r="G350" s="28" t="n">
        <f aca="false">G351+G368+G374</f>
        <v>13583.5</v>
      </c>
      <c r="H350" s="28" t="n">
        <f aca="false">H351+H368+H374</f>
        <v>8376.9</v>
      </c>
      <c r="I350" s="28" t="n">
        <f aca="false">I351+I368+I374</f>
        <v>8376.9</v>
      </c>
    </row>
    <row r="351" customFormat="false" ht="37.5" hidden="false" customHeight="false" outlineLevel="0" collapsed="false">
      <c r="A351" s="25" t="s">
        <v>172</v>
      </c>
      <c r="B351" s="26" t="s">
        <v>169</v>
      </c>
      <c r="C351" s="27" t="s">
        <v>182</v>
      </c>
      <c r="D351" s="27" t="s">
        <v>57</v>
      </c>
      <c r="E351" s="27" t="s">
        <v>173</v>
      </c>
      <c r="F351" s="27"/>
      <c r="G351" s="28" t="n">
        <f aca="false">G352+G355+G358+G360+G363</f>
        <v>12042.3</v>
      </c>
      <c r="H351" s="28" t="n">
        <f aca="false">H352+H355+H358+H360+H363</f>
        <v>6903</v>
      </c>
      <c r="I351" s="28" t="n">
        <f aca="false">I352+I355+I358+I360+I363</f>
        <v>6903</v>
      </c>
    </row>
    <row r="352" customFormat="false" ht="18.75" hidden="false" customHeight="false" outlineLevel="0" collapsed="false">
      <c r="A352" s="25" t="s">
        <v>23</v>
      </c>
      <c r="B352" s="26" t="s">
        <v>169</v>
      </c>
      <c r="C352" s="27" t="s">
        <v>147</v>
      </c>
      <c r="D352" s="27" t="s">
        <v>57</v>
      </c>
      <c r="E352" s="27" t="s">
        <v>267</v>
      </c>
      <c r="F352" s="27"/>
      <c r="G352" s="28" t="n">
        <f aca="false">G353</f>
        <v>1785</v>
      </c>
      <c r="H352" s="28" t="n">
        <f aca="false">H353</f>
        <v>1663</v>
      </c>
      <c r="I352" s="28" t="n">
        <f aca="false">I353</f>
        <v>1663</v>
      </c>
    </row>
    <row r="353" customFormat="false" ht="37.5" hidden="false" customHeight="false" outlineLevel="0" collapsed="false">
      <c r="A353" s="25" t="s">
        <v>268</v>
      </c>
      <c r="B353" s="26" t="s">
        <v>169</v>
      </c>
      <c r="C353" s="27" t="s">
        <v>147</v>
      </c>
      <c r="D353" s="27" t="s">
        <v>57</v>
      </c>
      <c r="E353" s="27" t="s">
        <v>269</v>
      </c>
      <c r="F353" s="27"/>
      <c r="G353" s="28" t="n">
        <f aca="false">G354</f>
        <v>1785</v>
      </c>
      <c r="H353" s="28" t="n">
        <f aca="false">H354</f>
        <v>1663</v>
      </c>
      <c r="I353" s="28" t="n">
        <f aca="false">I354</f>
        <v>1663</v>
      </c>
    </row>
    <row r="354" customFormat="false" ht="75" hidden="false" customHeight="false" outlineLevel="0" collapsed="false">
      <c r="A354" s="25" t="s">
        <v>27</v>
      </c>
      <c r="B354" s="26" t="s">
        <v>169</v>
      </c>
      <c r="C354" s="27" t="s">
        <v>147</v>
      </c>
      <c r="D354" s="27" t="s">
        <v>57</v>
      </c>
      <c r="E354" s="27" t="s">
        <v>269</v>
      </c>
      <c r="F354" s="27" t="s">
        <v>28</v>
      </c>
      <c r="G354" s="28" t="n">
        <f aca="false">1663+122</f>
        <v>1785</v>
      </c>
      <c r="H354" s="28" t="n">
        <v>1663</v>
      </c>
      <c r="I354" s="28" t="n">
        <v>1663</v>
      </c>
    </row>
    <row r="355" customFormat="false" ht="37.5" hidden="false" customHeight="false" outlineLevel="0" collapsed="false">
      <c r="A355" s="25" t="s">
        <v>151</v>
      </c>
      <c r="B355" s="26" t="s">
        <v>169</v>
      </c>
      <c r="C355" s="27" t="s">
        <v>147</v>
      </c>
      <c r="D355" s="27" t="s">
        <v>57</v>
      </c>
      <c r="E355" s="27" t="s">
        <v>183</v>
      </c>
      <c r="F355" s="27"/>
      <c r="G355" s="28" t="n">
        <f aca="false">G357+G356</f>
        <v>1484.5</v>
      </c>
      <c r="H355" s="28" t="n">
        <f aca="false">H357+H356</f>
        <v>760</v>
      </c>
      <c r="I355" s="28" t="n">
        <f aca="false">I357+I356</f>
        <v>760</v>
      </c>
    </row>
    <row r="356" customFormat="false" ht="37.5" hidden="false" customHeight="false" outlineLevel="0" collapsed="false">
      <c r="A356" s="25" t="s">
        <v>45</v>
      </c>
      <c r="B356" s="26" t="s">
        <v>169</v>
      </c>
      <c r="C356" s="27" t="s">
        <v>147</v>
      </c>
      <c r="D356" s="27" t="s">
        <v>57</v>
      </c>
      <c r="E356" s="27" t="s">
        <v>183</v>
      </c>
      <c r="F356" s="27" t="s">
        <v>30</v>
      </c>
      <c r="G356" s="28" t="n">
        <v>6</v>
      </c>
      <c r="H356" s="28" t="n">
        <v>0</v>
      </c>
      <c r="I356" s="28" t="n">
        <v>0</v>
      </c>
    </row>
    <row r="357" customFormat="false" ht="18.75" hidden="false" customHeight="false" outlineLevel="0" collapsed="false">
      <c r="A357" s="25" t="s">
        <v>48</v>
      </c>
      <c r="B357" s="26" t="s">
        <v>169</v>
      </c>
      <c r="C357" s="27" t="s">
        <v>147</v>
      </c>
      <c r="D357" s="27" t="s">
        <v>57</v>
      </c>
      <c r="E357" s="27" t="s">
        <v>183</v>
      </c>
      <c r="F357" s="27" t="s">
        <v>49</v>
      </c>
      <c r="G357" s="28" t="n">
        <v>1478.5</v>
      </c>
      <c r="H357" s="28" t="n">
        <v>760</v>
      </c>
      <c r="I357" s="28" t="n">
        <v>760</v>
      </c>
    </row>
    <row r="358" customFormat="false" ht="37.5" hidden="false" customHeight="false" outlineLevel="0" collapsed="false">
      <c r="A358" s="25" t="s">
        <v>197</v>
      </c>
      <c r="B358" s="26" t="s">
        <v>169</v>
      </c>
      <c r="C358" s="27" t="s">
        <v>147</v>
      </c>
      <c r="D358" s="27" t="s">
        <v>57</v>
      </c>
      <c r="E358" s="27" t="s">
        <v>270</v>
      </c>
      <c r="F358" s="27"/>
      <c r="G358" s="28" t="n">
        <f aca="false">G359</f>
        <v>1061.3</v>
      </c>
      <c r="H358" s="28" t="n">
        <f aca="false">H359</f>
        <v>486.6</v>
      </c>
      <c r="I358" s="28" t="n">
        <f aca="false">I359</f>
        <v>486.6</v>
      </c>
    </row>
    <row r="359" customFormat="false" ht="37.5" hidden="false" customHeight="false" outlineLevel="0" collapsed="false">
      <c r="A359" s="25" t="s">
        <v>195</v>
      </c>
      <c r="B359" s="26" t="s">
        <v>169</v>
      </c>
      <c r="C359" s="27" t="s">
        <v>147</v>
      </c>
      <c r="D359" s="27" t="s">
        <v>57</v>
      </c>
      <c r="E359" s="27" t="s">
        <v>270</v>
      </c>
      <c r="F359" s="27" t="s">
        <v>196</v>
      </c>
      <c r="G359" s="28" t="n">
        <v>1061.3</v>
      </c>
      <c r="H359" s="28" t="n">
        <v>486.6</v>
      </c>
      <c r="I359" s="28" t="n">
        <v>486.6</v>
      </c>
    </row>
    <row r="360" customFormat="false" ht="56.25" hidden="false" customHeight="false" outlineLevel="0" collapsed="false">
      <c r="A360" s="25" t="s">
        <v>83</v>
      </c>
      <c r="B360" s="26" t="s">
        <v>169</v>
      </c>
      <c r="C360" s="27" t="s">
        <v>147</v>
      </c>
      <c r="D360" s="27" t="s">
        <v>57</v>
      </c>
      <c r="E360" s="27" t="s">
        <v>174</v>
      </c>
      <c r="F360" s="27"/>
      <c r="G360" s="28" t="n">
        <f aca="false">G361</f>
        <v>4211.5</v>
      </c>
      <c r="H360" s="28" t="n">
        <f aca="false">H361</f>
        <v>2493.4</v>
      </c>
      <c r="I360" s="28" t="n">
        <f aca="false">I361</f>
        <v>2493.4</v>
      </c>
    </row>
    <row r="361" customFormat="false" ht="75" hidden="false" customHeight="false" outlineLevel="0" collapsed="false">
      <c r="A361" s="25" t="s">
        <v>271</v>
      </c>
      <c r="B361" s="26" t="s">
        <v>169</v>
      </c>
      <c r="C361" s="27" t="s">
        <v>147</v>
      </c>
      <c r="D361" s="27" t="s">
        <v>57</v>
      </c>
      <c r="E361" s="27" t="s">
        <v>272</v>
      </c>
      <c r="F361" s="27"/>
      <c r="G361" s="28" t="n">
        <f aca="false">G362</f>
        <v>4211.5</v>
      </c>
      <c r="H361" s="28" t="n">
        <f aca="false">H362</f>
        <v>2493.4</v>
      </c>
      <c r="I361" s="28" t="n">
        <f aca="false">I362</f>
        <v>2493.4</v>
      </c>
    </row>
    <row r="362" customFormat="false" ht="37.5" hidden="false" customHeight="false" outlineLevel="0" collapsed="false">
      <c r="A362" s="25" t="s">
        <v>195</v>
      </c>
      <c r="B362" s="26" t="s">
        <v>169</v>
      </c>
      <c r="C362" s="27" t="s">
        <v>147</v>
      </c>
      <c r="D362" s="27" t="s">
        <v>57</v>
      </c>
      <c r="E362" s="27" t="s">
        <v>272</v>
      </c>
      <c r="F362" s="27" t="s">
        <v>196</v>
      </c>
      <c r="G362" s="28" t="n">
        <f aca="false">3933.5+278</f>
        <v>4211.5</v>
      </c>
      <c r="H362" s="28" t="n">
        <v>2493.4</v>
      </c>
      <c r="I362" s="28" t="n">
        <v>2493.4</v>
      </c>
    </row>
    <row r="363" customFormat="false" ht="37.5" hidden="false" customHeight="false" outlineLevel="0" collapsed="false">
      <c r="A363" s="25" t="s">
        <v>186</v>
      </c>
      <c r="B363" s="26" t="s">
        <v>169</v>
      </c>
      <c r="C363" s="27" t="s">
        <v>147</v>
      </c>
      <c r="D363" s="27" t="s">
        <v>57</v>
      </c>
      <c r="E363" s="27" t="s">
        <v>187</v>
      </c>
      <c r="F363" s="27"/>
      <c r="G363" s="28" t="n">
        <f aca="false">G364+G366</f>
        <v>3500</v>
      </c>
      <c r="H363" s="28" t="n">
        <f aca="false">H364+H366</f>
        <v>1500</v>
      </c>
      <c r="I363" s="28" t="n">
        <f aca="false">I364+I366</f>
        <v>1500</v>
      </c>
    </row>
    <row r="364" customFormat="false" ht="75" hidden="false" customHeight="false" outlineLevel="0" collapsed="false">
      <c r="A364" s="25" t="s">
        <v>273</v>
      </c>
      <c r="B364" s="26" t="s">
        <v>169</v>
      </c>
      <c r="C364" s="27" t="s">
        <v>147</v>
      </c>
      <c r="D364" s="27" t="s">
        <v>57</v>
      </c>
      <c r="E364" s="27" t="s">
        <v>274</v>
      </c>
      <c r="F364" s="27"/>
      <c r="G364" s="28" t="n">
        <f aca="false">G365</f>
        <v>1500</v>
      </c>
      <c r="H364" s="28" t="n">
        <f aca="false">H365</f>
        <v>1500</v>
      </c>
      <c r="I364" s="28" t="n">
        <f aca="false">I365</f>
        <v>1500</v>
      </c>
    </row>
    <row r="365" customFormat="false" ht="18.75" hidden="false" customHeight="false" outlineLevel="0" collapsed="false">
      <c r="A365" s="25" t="s">
        <v>48</v>
      </c>
      <c r="B365" s="26" t="s">
        <v>169</v>
      </c>
      <c r="C365" s="27" t="s">
        <v>147</v>
      </c>
      <c r="D365" s="27" t="s">
        <v>57</v>
      </c>
      <c r="E365" s="27" t="s">
        <v>274</v>
      </c>
      <c r="F365" s="27" t="s">
        <v>49</v>
      </c>
      <c r="G365" s="28" t="n">
        <v>1500</v>
      </c>
      <c r="H365" s="28" t="n">
        <v>1500</v>
      </c>
      <c r="I365" s="28" t="n">
        <v>1500</v>
      </c>
    </row>
    <row r="366" customFormat="false" ht="75" hidden="false" customHeight="false" outlineLevel="0" collapsed="false">
      <c r="A366" s="25" t="s">
        <v>275</v>
      </c>
      <c r="B366" s="26" t="s">
        <v>169</v>
      </c>
      <c r="C366" s="27" t="s">
        <v>147</v>
      </c>
      <c r="D366" s="27" t="s">
        <v>57</v>
      </c>
      <c r="E366" s="27" t="s">
        <v>276</v>
      </c>
      <c r="F366" s="27"/>
      <c r="G366" s="28" t="n">
        <f aca="false">G367</f>
        <v>2000</v>
      </c>
      <c r="H366" s="28" t="n">
        <f aca="false">H367</f>
        <v>0</v>
      </c>
      <c r="I366" s="28" t="n">
        <f aca="false">I367</f>
        <v>0</v>
      </c>
    </row>
    <row r="367" customFormat="false" ht="18.75" hidden="false" customHeight="false" outlineLevel="0" collapsed="false">
      <c r="A367" s="25" t="s">
        <v>48</v>
      </c>
      <c r="B367" s="26" t="s">
        <v>169</v>
      </c>
      <c r="C367" s="27" t="s">
        <v>147</v>
      </c>
      <c r="D367" s="27" t="s">
        <v>57</v>
      </c>
      <c r="E367" s="27" t="s">
        <v>276</v>
      </c>
      <c r="F367" s="27" t="s">
        <v>49</v>
      </c>
      <c r="G367" s="28" t="n">
        <v>2000</v>
      </c>
      <c r="H367" s="28" t="n">
        <v>0</v>
      </c>
      <c r="I367" s="28" t="n">
        <v>0</v>
      </c>
    </row>
    <row r="368" customFormat="false" ht="18.75" hidden="false" customHeight="false" outlineLevel="0" collapsed="false">
      <c r="A368" s="25" t="s">
        <v>277</v>
      </c>
      <c r="B368" s="26" t="s">
        <v>169</v>
      </c>
      <c r="C368" s="27" t="s">
        <v>147</v>
      </c>
      <c r="D368" s="27" t="s">
        <v>57</v>
      </c>
      <c r="E368" s="27" t="s">
        <v>278</v>
      </c>
      <c r="F368" s="27"/>
      <c r="G368" s="28" t="n">
        <f aca="false">G369+G372</f>
        <v>484</v>
      </c>
      <c r="H368" s="28" t="n">
        <f aca="false">H369+H372</f>
        <v>484</v>
      </c>
      <c r="I368" s="28" t="n">
        <f aca="false">I369+I372</f>
        <v>484</v>
      </c>
    </row>
    <row r="369" customFormat="false" ht="37.5" hidden="false" customHeight="false" outlineLevel="0" collapsed="false">
      <c r="A369" s="25" t="s">
        <v>151</v>
      </c>
      <c r="B369" s="26" t="s">
        <v>169</v>
      </c>
      <c r="C369" s="27" t="s">
        <v>147</v>
      </c>
      <c r="D369" s="27" t="s">
        <v>57</v>
      </c>
      <c r="E369" s="27" t="s">
        <v>279</v>
      </c>
      <c r="F369" s="27"/>
      <c r="G369" s="28" t="n">
        <f aca="false">G371+G370</f>
        <v>265</v>
      </c>
      <c r="H369" s="28" t="n">
        <f aca="false">H371+H370</f>
        <v>265</v>
      </c>
      <c r="I369" s="28" t="n">
        <f aca="false">I371+I370</f>
        <v>265</v>
      </c>
    </row>
    <row r="370" customFormat="false" ht="37.5" hidden="false" customHeight="false" outlineLevel="0" collapsed="false">
      <c r="A370" s="25" t="s">
        <v>45</v>
      </c>
      <c r="B370" s="26" t="s">
        <v>169</v>
      </c>
      <c r="C370" s="27" t="s">
        <v>147</v>
      </c>
      <c r="D370" s="27" t="s">
        <v>57</v>
      </c>
      <c r="E370" s="27" t="s">
        <v>279</v>
      </c>
      <c r="F370" s="27" t="s">
        <v>30</v>
      </c>
      <c r="G370" s="28" t="n">
        <v>83</v>
      </c>
      <c r="H370" s="28" t="n">
        <v>0</v>
      </c>
      <c r="I370" s="28" t="n">
        <v>0</v>
      </c>
    </row>
    <row r="371" customFormat="false" ht="18.75" hidden="false" customHeight="false" outlineLevel="0" collapsed="false">
      <c r="A371" s="25" t="s">
        <v>48</v>
      </c>
      <c r="B371" s="26" t="s">
        <v>169</v>
      </c>
      <c r="C371" s="27" t="s">
        <v>147</v>
      </c>
      <c r="D371" s="27" t="s">
        <v>57</v>
      </c>
      <c r="E371" s="27" t="s">
        <v>279</v>
      </c>
      <c r="F371" s="27" t="s">
        <v>49</v>
      </c>
      <c r="G371" s="28" t="n">
        <v>182</v>
      </c>
      <c r="H371" s="28" t="n">
        <v>265</v>
      </c>
      <c r="I371" s="28" t="n">
        <v>265</v>
      </c>
    </row>
    <row r="372" customFormat="false" ht="37.5" hidden="false" customHeight="false" outlineLevel="0" collapsed="false">
      <c r="A372" s="25" t="s">
        <v>197</v>
      </c>
      <c r="B372" s="26" t="s">
        <v>169</v>
      </c>
      <c r="C372" s="27" t="s">
        <v>147</v>
      </c>
      <c r="D372" s="27" t="s">
        <v>57</v>
      </c>
      <c r="E372" s="27" t="s">
        <v>280</v>
      </c>
      <c r="F372" s="27"/>
      <c r="G372" s="28" t="n">
        <f aca="false">G373</f>
        <v>219</v>
      </c>
      <c r="H372" s="28" t="n">
        <f aca="false">H373</f>
        <v>219</v>
      </c>
      <c r="I372" s="28" t="n">
        <f aca="false">I373</f>
        <v>219</v>
      </c>
    </row>
    <row r="373" customFormat="false" ht="37.5" hidden="false" customHeight="false" outlineLevel="0" collapsed="false">
      <c r="A373" s="25" t="s">
        <v>195</v>
      </c>
      <c r="B373" s="26" t="s">
        <v>169</v>
      </c>
      <c r="C373" s="27" t="s">
        <v>147</v>
      </c>
      <c r="D373" s="27" t="s">
        <v>57</v>
      </c>
      <c r="E373" s="27" t="s">
        <v>280</v>
      </c>
      <c r="F373" s="27" t="s">
        <v>196</v>
      </c>
      <c r="G373" s="28" t="n">
        <v>219</v>
      </c>
      <c r="H373" s="28" t="n">
        <v>219</v>
      </c>
      <c r="I373" s="28" t="n">
        <v>219</v>
      </c>
    </row>
    <row r="374" customFormat="false" ht="37.5" hidden="false" customHeight="false" outlineLevel="0" collapsed="false">
      <c r="A374" s="25" t="s">
        <v>281</v>
      </c>
      <c r="B374" s="26" t="s">
        <v>169</v>
      </c>
      <c r="C374" s="27" t="s">
        <v>147</v>
      </c>
      <c r="D374" s="27" t="s">
        <v>57</v>
      </c>
      <c r="E374" s="27" t="s">
        <v>282</v>
      </c>
      <c r="F374" s="27"/>
      <c r="G374" s="28" t="n">
        <f aca="false">G375+G377+G379</f>
        <v>1057.2</v>
      </c>
      <c r="H374" s="28" t="n">
        <f aca="false">H375+H377+H379</f>
        <v>989.9</v>
      </c>
      <c r="I374" s="28" t="n">
        <f aca="false">I375+I377+I379</f>
        <v>989.9</v>
      </c>
    </row>
    <row r="375" customFormat="false" ht="37.5" hidden="false" customHeight="false" outlineLevel="0" collapsed="false">
      <c r="A375" s="25" t="s">
        <v>151</v>
      </c>
      <c r="B375" s="26" t="s">
        <v>169</v>
      </c>
      <c r="C375" s="27" t="s">
        <v>147</v>
      </c>
      <c r="D375" s="27" t="s">
        <v>57</v>
      </c>
      <c r="E375" s="27" t="s">
        <v>283</v>
      </c>
      <c r="F375" s="27"/>
      <c r="G375" s="28" t="n">
        <f aca="false">G376</f>
        <v>45</v>
      </c>
      <c r="H375" s="28" t="n">
        <f aca="false">H376</f>
        <v>45</v>
      </c>
      <c r="I375" s="28" t="n">
        <f aca="false">I376</f>
        <v>45</v>
      </c>
    </row>
    <row r="376" customFormat="false" ht="18.75" hidden="false" customHeight="false" outlineLevel="0" collapsed="false">
      <c r="A376" s="25" t="s">
        <v>48</v>
      </c>
      <c r="B376" s="26" t="s">
        <v>169</v>
      </c>
      <c r="C376" s="27" t="s">
        <v>147</v>
      </c>
      <c r="D376" s="27" t="s">
        <v>57</v>
      </c>
      <c r="E376" s="27" t="s">
        <v>283</v>
      </c>
      <c r="F376" s="27" t="s">
        <v>49</v>
      </c>
      <c r="G376" s="28" t="n">
        <v>45</v>
      </c>
      <c r="H376" s="28" t="n">
        <v>45</v>
      </c>
      <c r="I376" s="28" t="n">
        <v>45</v>
      </c>
    </row>
    <row r="377" customFormat="false" ht="37.5" hidden="false" customHeight="false" outlineLevel="0" collapsed="false">
      <c r="A377" s="25" t="s">
        <v>197</v>
      </c>
      <c r="B377" s="26" t="s">
        <v>169</v>
      </c>
      <c r="C377" s="27" t="s">
        <v>147</v>
      </c>
      <c r="D377" s="27" t="s">
        <v>57</v>
      </c>
      <c r="E377" s="27" t="s">
        <v>284</v>
      </c>
      <c r="F377" s="27"/>
      <c r="G377" s="28" t="n">
        <f aca="false">G378</f>
        <v>80</v>
      </c>
      <c r="H377" s="28" t="n">
        <f aca="false">H378</f>
        <v>80</v>
      </c>
      <c r="I377" s="28" t="n">
        <f aca="false">I378</f>
        <v>80</v>
      </c>
    </row>
    <row r="378" customFormat="false" ht="37.5" hidden="false" customHeight="false" outlineLevel="0" collapsed="false">
      <c r="A378" s="25" t="s">
        <v>195</v>
      </c>
      <c r="B378" s="26" t="s">
        <v>169</v>
      </c>
      <c r="C378" s="27" t="s">
        <v>147</v>
      </c>
      <c r="D378" s="27" t="s">
        <v>57</v>
      </c>
      <c r="E378" s="27" t="s">
        <v>284</v>
      </c>
      <c r="F378" s="27" t="s">
        <v>196</v>
      </c>
      <c r="G378" s="28" t="n">
        <v>80</v>
      </c>
      <c r="H378" s="28" t="n">
        <v>80</v>
      </c>
      <c r="I378" s="28" t="n">
        <v>80</v>
      </c>
    </row>
    <row r="379" customFormat="false" ht="56.25" hidden="false" customHeight="false" outlineLevel="0" collapsed="false">
      <c r="A379" s="25" t="s">
        <v>83</v>
      </c>
      <c r="B379" s="26" t="s">
        <v>169</v>
      </c>
      <c r="C379" s="27" t="s">
        <v>147</v>
      </c>
      <c r="D379" s="27" t="s">
        <v>57</v>
      </c>
      <c r="E379" s="27" t="s">
        <v>285</v>
      </c>
      <c r="F379" s="27"/>
      <c r="G379" s="28" t="n">
        <f aca="false">G380</f>
        <v>932.2</v>
      </c>
      <c r="H379" s="28" t="n">
        <f aca="false">H380</f>
        <v>864.9</v>
      </c>
      <c r="I379" s="28" t="n">
        <f aca="false">I380</f>
        <v>864.9</v>
      </c>
    </row>
    <row r="380" customFormat="false" ht="168.75" hidden="false" customHeight="false" outlineLevel="0" collapsed="false">
      <c r="A380" s="25" t="s">
        <v>286</v>
      </c>
      <c r="B380" s="26" t="s">
        <v>169</v>
      </c>
      <c r="C380" s="27" t="s">
        <v>147</v>
      </c>
      <c r="D380" s="27" t="s">
        <v>57</v>
      </c>
      <c r="E380" s="27" t="s">
        <v>287</v>
      </c>
      <c r="F380" s="27"/>
      <c r="G380" s="28" t="n">
        <f aca="false">G381</f>
        <v>932.2</v>
      </c>
      <c r="H380" s="28" t="n">
        <f aca="false">H381</f>
        <v>864.9</v>
      </c>
      <c r="I380" s="28" t="n">
        <f aca="false">I381</f>
        <v>864.9</v>
      </c>
    </row>
    <row r="381" customFormat="false" ht="37.5" hidden="false" customHeight="false" outlineLevel="0" collapsed="false">
      <c r="A381" s="25" t="s">
        <v>195</v>
      </c>
      <c r="B381" s="26" t="s">
        <v>169</v>
      </c>
      <c r="C381" s="27" t="s">
        <v>147</v>
      </c>
      <c r="D381" s="27" t="s">
        <v>57</v>
      </c>
      <c r="E381" s="27" t="s">
        <v>287</v>
      </c>
      <c r="F381" s="27" t="s">
        <v>196</v>
      </c>
      <c r="G381" s="28" t="n">
        <v>932.2</v>
      </c>
      <c r="H381" s="28" t="n">
        <v>864.9</v>
      </c>
      <c r="I381" s="28" t="n">
        <v>864.9</v>
      </c>
    </row>
    <row r="382" customFormat="false" ht="37.5" hidden="false" customHeight="false" outlineLevel="0" collapsed="false">
      <c r="A382" s="25" t="s">
        <v>42</v>
      </c>
      <c r="B382" s="26" t="s">
        <v>169</v>
      </c>
      <c r="C382" s="27" t="s">
        <v>147</v>
      </c>
      <c r="D382" s="27" t="s">
        <v>57</v>
      </c>
      <c r="E382" s="27" t="s">
        <v>43</v>
      </c>
      <c r="F382" s="27"/>
      <c r="G382" s="28" t="n">
        <f aca="false">G383</f>
        <v>245.5</v>
      </c>
      <c r="H382" s="28" t="n">
        <f aca="false">H383</f>
        <v>295</v>
      </c>
      <c r="I382" s="28" t="n">
        <f aca="false">I383</f>
        <v>295</v>
      </c>
    </row>
    <row r="383" customFormat="false" ht="18.75" hidden="false" customHeight="false" outlineLevel="0" collapsed="false">
      <c r="A383" s="25" t="s">
        <v>23</v>
      </c>
      <c r="B383" s="26" t="s">
        <v>169</v>
      </c>
      <c r="C383" s="27" t="s">
        <v>147</v>
      </c>
      <c r="D383" s="27" t="s">
        <v>57</v>
      </c>
      <c r="E383" s="27" t="s">
        <v>44</v>
      </c>
      <c r="F383" s="27"/>
      <c r="G383" s="28" t="n">
        <f aca="false">G384</f>
        <v>245.5</v>
      </c>
      <c r="H383" s="28" t="n">
        <f aca="false">H384</f>
        <v>295</v>
      </c>
      <c r="I383" s="28" t="n">
        <f aca="false">I384</f>
        <v>295</v>
      </c>
    </row>
    <row r="384" customFormat="false" ht="37.5" hidden="false" customHeight="false" outlineLevel="0" collapsed="false">
      <c r="A384" s="25" t="s">
        <v>45</v>
      </c>
      <c r="B384" s="26" t="s">
        <v>169</v>
      </c>
      <c r="C384" s="27" t="s">
        <v>147</v>
      </c>
      <c r="D384" s="27" t="s">
        <v>57</v>
      </c>
      <c r="E384" s="27" t="s">
        <v>44</v>
      </c>
      <c r="F384" s="27" t="s">
        <v>30</v>
      </c>
      <c r="G384" s="28" t="n">
        <v>245.5</v>
      </c>
      <c r="H384" s="28" t="n">
        <f aca="false">295</f>
        <v>295</v>
      </c>
      <c r="I384" s="28" t="n">
        <v>295</v>
      </c>
    </row>
    <row r="385" customFormat="false" ht="37.5" hidden="false" customHeight="false" outlineLevel="0" collapsed="false">
      <c r="A385" s="25" t="s">
        <v>190</v>
      </c>
      <c r="B385" s="26" t="s">
        <v>169</v>
      </c>
      <c r="C385" s="27" t="s">
        <v>147</v>
      </c>
      <c r="D385" s="27" t="s">
        <v>57</v>
      </c>
      <c r="E385" s="27" t="s">
        <v>191</v>
      </c>
      <c r="F385" s="27"/>
      <c r="G385" s="28" t="n">
        <f aca="false">G386</f>
        <v>45954.5</v>
      </c>
      <c r="H385" s="28" t="n">
        <f aca="false">H386</f>
        <v>42140.8</v>
      </c>
      <c r="I385" s="28" t="n">
        <f aca="false">I386</f>
        <v>42140.8</v>
      </c>
    </row>
    <row r="386" customFormat="false" ht="18.75" hidden="false" customHeight="false" outlineLevel="0" collapsed="false">
      <c r="A386" s="25" t="s">
        <v>23</v>
      </c>
      <c r="B386" s="26" t="s">
        <v>169</v>
      </c>
      <c r="C386" s="27" t="s">
        <v>147</v>
      </c>
      <c r="D386" s="27" t="s">
        <v>57</v>
      </c>
      <c r="E386" s="27" t="s">
        <v>288</v>
      </c>
      <c r="F386" s="27"/>
      <c r="G386" s="28" t="n">
        <f aca="false">G396+G404+G415+G401+G387+G409+G394+G413+G391+G411+G418+G399+G407</f>
        <v>45954.5</v>
      </c>
      <c r="H386" s="28" t="n">
        <f aca="false">H396+H404+H415+H401+H387+H409+H394+H413+H391+H411+H418</f>
        <v>42140.8</v>
      </c>
      <c r="I386" s="28" t="n">
        <f aca="false">I396+I404+I415+I401+I387+I409+I394+I413+I391+I411+I418</f>
        <v>42140.8</v>
      </c>
    </row>
    <row r="387" customFormat="false" ht="18.75" hidden="false" customHeight="false" outlineLevel="0" collapsed="false">
      <c r="A387" s="25" t="s">
        <v>289</v>
      </c>
      <c r="B387" s="26" t="s">
        <v>169</v>
      </c>
      <c r="C387" s="27" t="s">
        <v>147</v>
      </c>
      <c r="D387" s="27" t="s">
        <v>57</v>
      </c>
      <c r="E387" s="27" t="s">
        <v>290</v>
      </c>
      <c r="F387" s="27"/>
      <c r="G387" s="28" t="n">
        <f aca="false">G388+G389+G390</f>
        <v>9111.8</v>
      </c>
      <c r="H387" s="28" t="n">
        <f aca="false">H388+H389+H390</f>
        <v>7566.4</v>
      </c>
      <c r="I387" s="28" t="n">
        <f aca="false">I388+I389+I390</f>
        <v>7566.4</v>
      </c>
    </row>
    <row r="388" customFormat="false" ht="75" hidden="false" customHeight="false" outlineLevel="0" collapsed="false">
      <c r="A388" s="25" t="s">
        <v>27</v>
      </c>
      <c r="B388" s="26" t="s">
        <v>169</v>
      </c>
      <c r="C388" s="27" t="s">
        <v>147</v>
      </c>
      <c r="D388" s="27" t="s">
        <v>57</v>
      </c>
      <c r="E388" s="27" t="s">
        <v>290</v>
      </c>
      <c r="F388" s="27" t="s">
        <v>28</v>
      </c>
      <c r="G388" s="28" t="n">
        <f aca="false">4442.7+1508.3</f>
        <v>5951</v>
      </c>
      <c r="H388" s="28" t="n">
        <v>4463.6</v>
      </c>
      <c r="I388" s="28" t="n">
        <v>4463.6</v>
      </c>
    </row>
    <row r="389" customFormat="false" ht="37.5" hidden="false" customHeight="false" outlineLevel="0" collapsed="false">
      <c r="A389" s="25" t="s">
        <v>45</v>
      </c>
      <c r="B389" s="26" t="s">
        <v>169</v>
      </c>
      <c r="C389" s="27" t="s">
        <v>147</v>
      </c>
      <c r="D389" s="27" t="s">
        <v>57</v>
      </c>
      <c r="E389" s="27" t="s">
        <v>290</v>
      </c>
      <c r="F389" s="27" t="s">
        <v>30</v>
      </c>
      <c r="G389" s="28" t="n">
        <v>3151.4</v>
      </c>
      <c r="H389" s="28" t="n">
        <f aca="false">3151.4-58</f>
        <v>3093.4</v>
      </c>
      <c r="I389" s="28" t="n">
        <f aca="false">3151.4-58</f>
        <v>3093.4</v>
      </c>
    </row>
    <row r="390" customFormat="false" ht="18.75" hidden="false" customHeight="false" outlineLevel="0" collapsed="false">
      <c r="A390" s="25" t="s">
        <v>31</v>
      </c>
      <c r="B390" s="26" t="s">
        <v>169</v>
      </c>
      <c r="C390" s="27" t="s">
        <v>147</v>
      </c>
      <c r="D390" s="27" t="s">
        <v>57</v>
      </c>
      <c r="E390" s="27" t="s">
        <v>290</v>
      </c>
      <c r="F390" s="27" t="s">
        <v>32</v>
      </c>
      <c r="G390" s="28" t="n">
        <v>9.4</v>
      </c>
      <c r="H390" s="28" t="n">
        <v>9.4</v>
      </c>
      <c r="I390" s="28" t="n">
        <v>9.4</v>
      </c>
    </row>
    <row r="391" customFormat="false" ht="93.75" hidden="false" customHeight="false" outlineLevel="0" collapsed="false">
      <c r="A391" s="25" t="s">
        <v>291</v>
      </c>
      <c r="B391" s="26" t="s">
        <v>169</v>
      </c>
      <c r="C391" s="27" t="s">
        <v>147</v>
      </c>
      <c r="D391" s="27" t="s">
        <v>57</v>
      </c>
      <c r="E391" s="27" t="s">
        <v>292</v>
      </c>
      <c r="F391" s="27"/>
      <c r="G391" s="28" t="n">
        <f aca="false">G392+G393</f>
        <v>1180</v>
      </c>
      <c r="H391" s="28" t="n">
        <f aca="false">H392+H393</f>
        <v>348</v>
      </c>
      <c r="I391" s="28" t="n">
        <f aca="false">I392+I393</f>
        <v>348</v>
      </c>
    </row>
    <row r="392" customFormat="false" ht="75" hidden="false" customHeight="false" outlineLevel="0" collapsed="false">
      <c r="A392" s="25" t="s">
        <v>27</v>
      </c>
      <c r="B392" s="26" t="s">
        <v>169</v>
      </c>
      <c r="C392" s="27" t="s">
        <v>147</v>
      </c>
      <c r="D392" s="27" t="s">
        <v>57</v>
      </c>
      <c r="E392" s="27" t="s">
        <v>292</v>
      </c>
      <c r="F392" s="27" t="s">
        <v>28</v>
      </c>
      <c r="G392" s="28" t="n">
        <v>430</v>
      </c>
      <c r="H392" s="28" t="n">
        <v>348</v>
      </c>
      <c r="I392" s="28" t="n">
        <v>348</v>
      </c>
    </row>
    <row r="393" customFormat="false" ht="37.5" hidden="false" customHeight="false" outlineLevel="0" collapsed="false">
      <c r="A393" s="25" t="s">
        <v>45</v>
      </c>
      <c r="B393" s="26" t="s">
        <v>169</v>
      </c>
      <c r="C393" s="27" t="s">
        <v>147</v>
      </c>
      <c r="D393" s="27" t="s">
        <v>57</v>
      </c>
      <c r="E393" s="27" t="s">
        <v>292</v>
      </c>
      <c r="F393" s="27" t="s">
        <v>30</v>
      </c>
      <c r="G393" s="28" t="n">
        <v>750</v>
      </c>
      <c r="H393" s="28" t="n">
        <v>0</v>
      </c>
      <c r="I393" s="28" t="n">
        <v>0</v>
      </c>
    </row>
    <row r="394" customFormat="false" ht="37.5" hidden="false" customHeight="false" outlineLevel="0" collapsed="false">
      <c r="A394" s="25" t="s">
        <v>293</v>
      </c>
      <c r="B394" s="26" t="s">
        <v>169</v>
      </c>
      <c r="C394" s="27" t="s">
        <v>147</v>
      </c>
      <c r="D394" s="27" t="s">
        <v>57</v>
      </c>
      <c r="E394" s="27" t="s">
        <v>294</v>
      </c>
      <c r="F394" s="27"/>
      <c r="G394" s="28" t="n">
        <f aca="false">G395</f>
        <v>21042.7</v>
      </c>
      <c r="H394" s="28" t="n">
        <f aca="false">H395</f>
        <v>20864.3</v>
      </c>
      <c r="I394" s="28" t="n">
        <f aca="false">I395</f>
        <v>20864.3</v>
      </c>
    </row>
    <row r="395" customFormat="false" ht="75" hidden="false" customHeight="false" outlineLevel="0" collapsed="false">
      <c r="A395" s="25" t="s">
        <v>27</v>
      </c>
      <c r="B395" s="26" t="s">
        <v>169</v>
      </c>
      <c r="C395" s="27" t="s">
        <v>147</v>
      </c>
      <c r="D395" s="27" t="s">
        <v>57</v>
      </c>
      <c r="E395" s="27" t="s">
        <v>294</v>
      </c>
      <c r="F395" s="27" t="s">
        <v>28</v>
      </c>
      <c r="G395" s="28" t="n">
        <v>21042.7</v>
      </c>
      <c r="H395" s="28" t="n">
        <v>20864.3</v>
      </c>
      <c r="I395" s="28" t="n">
        <v>20864.3</v>
      </c>
    </row>
    <row r="396" customFormat="false" ht="37.5" hidden="false" customHeight="false" outlineLevel="0" collapsed="false">
      <c r="A396" s="25" t="s">
        <v>295</v>
      </c>
      <c r="B396" s="26" t="s">
        <v>169</v>
      </c>
      <c r="C396" s="27" t="s">
        <v>147</v>
      </c>
      <c r="D396" s="27" t="s">
        <v>57</v>
      </c>
      <c r="E396" s="27" t="s">
        <v>296</v>
      </c>
      <c r="F396" s="27"/>
      <c r="G396" s="28" t="n">
        <f aca="false">G397+G398</f>
        <v>6307.2</v>
      </c>
      <c r="H396" s="28" t="n">
        <f aca="false">H397+H398</f>
        <v>6307.2</v>
      </c>
      <c r="I396" s="28" t="n">
        <f aca="false">I397+I398</f>
        <v>6307.2</v>
      </c>
    </row>
    <row r="397" customFormat="false" ht="75" hidden="false" customHeight="false" outlineLevel="0" collapsed="false">
      <c r="A397" s="25" t="s">
        <v>27</v>
      </c>
      <c r="B397" s="26" t="s">
        <v>169</v>
      </c>
      <c r="C397" s="27" t="s">
        <v>147</v>
      </c>
      <c r="D397" s="27" t="s">
        <v>57</v>
      </c>
      <c r="E397" s="27" t="s">
        <v>296</v>
      </c>
      <c r="F397" s="27" t="s">
        <v>28</v>
      </c>
      <c r="G397" s="28" t="n">
        <v>5862.9</v>
      </c>
      <c r="H397" s="28" t="n">
        <v>5862.9</v>
      </c>
      <c r="I397" s="28" t="n">
        <v>5862.9</v>
      </c>
    </row>
    <row r="398" customFormat="false" ht="37.5" hidden="false" customHeight="false" outlineLevel="0" collapsed="false">
      <c r="A398" s="25" t="s">
        <v>45</v>
      </c>
      <c r="B398" s="26" t="s">
        <v>169</v>
      </c>
      <c r="C398" s="27" t="s">
        <v>147</v>
      </c>
      <c r="D398" s="27" t="s">
        <v>57</v>
      </c>
      <c r="E398" s="27" t="s">
        <v>296</v>
      </c>
      <c r="F398" s="27" t="s">
        <v>30</v>
      </c>
      <c r="G398" s="28" t="n">
        <v>444.3</v>
      </c>
      <c r="H398" s="28" t="n">
        <v>444.3</v>
      </c>
      <c r="I398" s="28" t="n">
        <v>444.3</v>
      </c>
    </row>
    <row r="399" customFormat="false" ht="37.5" hidden="false" customHeight="false" outlineLevel="0" collapsed="false">
      <c r="A399" s="25" t="s">
        <v>295</v>
      </c>
      <c r="B399" s="26" t="s">
        <v>169</v>
      </c>
      <c r="C399" s="27" t="s">
        <v>147</v>
      </c>
      <c r="D399" s="27" t="s">
        <v>57</v>
      </c>
      <c r="E399" s="27" t="s">
        <v>297</v>
      </c>
      <c r="F399" s="27"/>
      <c r="G399" s="28" t="n">
        <f aca="false">G400</f>
        <v>583.8</v>
      </c>
      <c r="H399" s="28" t="n">
        <f aca="false">H400</f>
        <v>0</v>
      </c>
      <c r="I399" s="28" t="n">
        <f aca="false">I400</f>
        <v>0</v>
      </c>
    </row>
    <row r="400" customFormat="false" ht="75" hidden="false" customHeight="false" outlineLevel="0" collapsed="false">
      <c r="A400" s="25" t="s">
        <v>27</v>
      </c>
      <c r="B400" s="26" t="s">
        <v>169</v>
      </c>
      <c r="C400" s="27" t="s">
        <v>147</v>
      </c>
      <c r="D400" s="27" t="s">
        <v>57</v>
      </c>
      <c r="E400" s="27" t="s">
        <v>297</v>
      </c>
      <c r="F400" s="27" t="s">
        <v>28</v>
      </c>
      <c r="G400" s="28" t="n">
        <v>583.8</v>
      </c>
      <c r="H400" s="28" t="n">
        <v>0</v>
      </c>
      <c r="I400" s="28" t="n">
        <v>0</v>
      </c>
    </row>
    <row r="401" customFormat="false" ht="112.5" hidden="false" customHeight="false" outlineLevel="0" collapsed="false">
      <c r="A401" s="25" t="s">
        <v>226</v>
      </c>
      <c r="B401" s="26" t="s">
        <v>169</v>
      </c>
      <c r="C401" s="27" t="s">
        <v>147</v>
      </c>
      <c r="D401" s="27" t="s">
        <v>57</v>
      </c>
      <c r="E401" s="27" t="s">
        <v>298</v>
      </c>
      <c r="F401" s="27"/>
      <c r="G401" s="28" t="n">
        <f aca="false">G402+G403</f>
        <v>190</v>
      </c>
      <c r="H401" s="28" t="n">
        <f aca="false">H402+H403</f>
        <v>190</v>
      </c>
      <c r="I401" s="28" t="n">
        <f aca="false">I402+I403</f>
        <v>190</v>
      </c>
    </row>
    <row r="402" customFormat="false" ht="75" hidden="false" customHeight="false" outlineLevel="0" collapsed="false">
      <c r="A402" s="25" t="s">
        <v>27</v>
      </c>
      <c r="B402" s="26" t="s">
        <v>169</v>
      </c>
      <c r="C402" s="27" t="s">
        <v>147</v>
      </c>
      <c r="D402" s="27" t="s">
        <v>57</v>
      </c>
      <c r="E402" s="27" t="s">
        <v>298</v>
      </c>
      <c r="F402" s="27" t="s">
        <v>28</v>
      </c>
      <c r="G402" s="28" t="n">
        <v>95</v>
      </c>
      <c r="H402" s="28" t="n">
        <v>95</v>
      </c>
      <c r="I402" s="28" t="n">
        <v>95</v>
      </c>
    </row>
    <row r="403" customFormat="false" ht="37.5" hidden="false" customHeight="false" outlineLevel="0" collapsed="false">
      <c r="A403" s="25" t="s">
        <v>45</v>
      </c>
      <c r="B403" s="26" t="s">
        <v>169</v>
      </c>
      <c r="C403" s="27" t="s">
        <v>147</v>
      </c>
      <c r="D403" s="27" t="s">
        <v>57</v>
      </c>
      <c r="E403" s="27" t="s">
        <v>298</v>
      </c>
      <c r="F403" s="27" t="s">
        <v>30</v>
      </c>
      <c r="G403" s="28" t="n">
        <v>95</v>
      </c>
      <c r="H403" s="28" t="n">
        <v>95</v>
      </c>
      <c r="I403" s="28" t="n">
        <v>95</v>
      </c>
    </row>
    <row r="404" customFormat="false" ht="37.5" hidden="false" customHeight="false" outlineLevel="0" collapsed="false">
      <c r="A404" s="25" t="s">
        <v>228</v>
      </c>
      <c r="B404" s="26" t="s">
        <v>169</v>
      </c>
      <c r="C404" s="27" t="s">
        <v>147</v>
      </c>
      <c r="D404" s="27" t="s">
        <v>57</v>
      </c>
      <c r="E404" s="27" t="s">
        <v>299</v>
      </c>
      <c r="F404" s="27"/>
      <c r="G404" s="28" t="n">
        <f aca="false">G405+G406</f>
        <v>5520.7</v>
      </c>
      <c r="H404" s="28" t="n">
        <f aca="false">H405+H406</f>
        <v>5477.4</v>
      </c>
      <c r="I404" s="28" t="n">
        <f aca="false">I405+I406</f>
        <v>5477.4</v>
      </c>
    </row>
    <row r="405" customFormat="false" ht="75" hidden="false" customHeight="false" outlineLevel="0" collapsed="false">
      <c r="A405" s="25" t="s">
        <v>27</v>
      </c>
      <c r="B405" s="26" t="s">
        <v>169</v>
      </c>
      <c r="C405" s="27" t="s">
        <v>147</v>
      </c>
      <c r="D405" s="27" t="s">
        <v>57</v>
      </c>
      <c r="E405" s="27" t="s">
        <v>299</v>
      </c>
      <c r="F405" s="27" t="s">
        <v>28</v>
      </c>
      <c r="G405" s="28" t="n">
        <v>4927.4</v>
      </c>
      <c r="H405" s="28" t="n">
        <v>4884.1</v>
      </c>
      <c r="I405" s="28" t="n">
        <v>4884.1</v>
      </c>
    </row>
    <row r="406" customFormat="false" ht="37.5" hidden="false" customHeight="false" outlineLevel="0" collapsed="false">
      <c r="A406" s="25" t="s">
        <v>45</v>
      </c>
      <c r="B406" s="26" t="s">
        <v>169</v>
      </c>
      <c r="C406" s="27" t="s">
        <v>147</v>
      </c>
      <c r="D406" s="27" t="s">
        <v>57</v>
      </c>
      <c r="E406" s="27" t="s">
        <v>299</v>
      </c>
      <c r="F406" s="27" t="s">
        <v>30</v>
      </c>
      <c r="G406" s="28" t="n">
        <v>593.3</v>
      </c>
      <c r="H406" s="28" t="n">
        <v>593.3</v>
      </c>
      <c r="I406" s="28" t="n">
        <v>593.3</v>
      </c>
    </row>
    <row r="407" customFormat="false" ht="37.5" hidden="false" customHeight="false" outlineLevel="0" collapsed="false">
      <c r="A407" s="25" t="s">
        <v>228</v>
      </c>
      <c r="B407" s="26" t="s">
        <v>169</v>
      </c>
      <c r="C407" s="27" t="s">
        <v>147</v>
      </c>
      <c r="D407" s="27" t="s">
        <v>57</v>
      </c>
      <c r="E407" s="27" t="s">
        <v>300</v>
      </c>
      <c r="F407" s="27"/>
      <c r="G407" s="28" t="n">
        <f aca="false">G408</f>
        <v>590.9</v>
      </c>
      <c r="H407" s="28" t="n">
        <f aca="false">H408+H409</f>
        <v>122.7</v>
      </c>
      <c r="I407" s="28" t="n">
        <f aca="false">I408+I409</f>
        <v>122.7</v>
      </c>
    </row>
    <row r="408" customFormat="false" ht="75" hidden="false" customHeight="false" outlineLevel="0" collapsed="false">
      <c r="A408" s="25" t="s">
        <v>27</v>
      </c>
      <c r="B408" s="26" t="s">
        <v>169</v>
      </c>
      <c r="C408" s="27" t="s">
        <v>147</v>
      </c>
      <c r="D408" s="27" t="s">
        <v>57</v>
      </c>
      <c r="E408" s="27" t="s">
        <v>300</v>
      </c>
      <c r="F408" s="27" t="s">
        <v>28</v>
      </c>
      <c r="G408" s="28" t="n">
        <v>590.9</v>
      </c>
      <c r="H408" s="28" t="n">
        <v>0</v>
      </c>
      <c r="I408" s="28" t="n">
        <v>0</v>
      </c>
    </row>
    <row r="409" customFormat="false" ht="75" hidden="false" customHeight="false" outlineLevel="0" collapsed="false">
      <c r="A409" s="25" t="s">
        <v>301</v>
      </c>
      <c r="B409" s="26" t="n">
        <v>207</v>
      </c>
      <c r="C409" s="27" t="s">
        <v>147</v>
      </c>
      <c r="D409" s="27" t="s">
        <v>57</v>
      </c>
      <c r="E409" s="27" t="s">
        <v>302</v>
      </c>
      <c r="F409" s="27"/>
      <c r="G409" s="28" t="n">
        <f aca="false">G410</f>
        <v>117.7</v>
      </c>
      <c r="H409" s="28" t="n">
        <f aca="false">H410</f>
        <v>122.7</v>
      </c>
      <c r="I409" s="28" t="n">
        <f aca="false">I410</f>
        <v>122.7</v>
      </c>
    </row>
    <row r="410" customFormat="false" ht="37.5" hidden="false" customHeight="false" outlineLevel="0" collapsed="false">
      <c r="A410" s="25" t="s">
        <v>45</v>
      </c>
      <c r="B410" s="26" t="n">
        <v>207</v>
      </c>
      <c r="C410" s="27" t="s">
        <v>147</v>
      </c>
      <c r="D410" s="27" t="s">
        <v>57</v>
      </c>
      <c r="E410" s="27" t="s">
        <v>302</v>
      </c>
      <c r="F410" s="27" t="s">
        <v>30</v>
      </c>
      <c r="G410" s="28" t="n">
        <v>117.7</v>
      </c>
      <c r="H410" s="28" t="n">
        <v>122.7</v>
      </c>
      <c r="I410" s="28" t="n">
        <v>122.7</v>
      </c>
    </row>
    <row r="411" customFormat="false" ht="150" hidden="false" customHeight="false" outlineLevel="0" collapsed="false">
      <c r="A411" s="25" t="s">
        <v>303</v>
      </c>
      <c r="B411" s="26" t="n">
        <v>207</v>
      </c>
      <c r="C411" s="27" t="s">
        <v>147</v>
      </c>
      <c r="D411" s="27" t="s">
        <v>57</v>
      </c>
      <c r="E411" s="27" t="s">
        <v>304</v>
      </c>
      <c r="F411" s="27"/>
      <c r="G411" s="28" t="n">
        <f aca="false">G412</f>
        <v>60</v>
      </c>
      <c r="H411" s="28" t="n">
        <f aca="false">H412</f>
        <v>36</v>
      </c>
      <c r="I411" s="28" t="n">
        <f aca="false">I412</f>
        <v>36</v>
      </c>
    </row>
    <row r="412" customFormat="false" ht="37.5" hidden="false" customHeight="false" outlineLevel="0" collapsed="false">
      <c r="A412" s="25" t="s">
        <v>45</v>
      </c>
      <c r="B412" s="26" t="n">
        <v>207</v>
      </c>
      <c r="C412" s="27" t="s">
        <v>147</v>
      </c>
      <c r="D412" s="27" t="s">
        <v>57</v>
      </c>
      <c r="E412" s="27" t="s">
        <v>304</v>
      </c>
      <c r="F412" s="27" t="s">
        <v>30</v>
      </c>
      <c r="G412" s="28" t="n">
        <v>60</v>
      </c>
      <c r="H412" s="28" t="n">
        <v>36</v>
      </c>
      <c r="I412" s="28" t="n">
        <v>36</v>
      </c>
    </row>
    <row r="413" customFormat="false" ht="160.15" hidden="false" customHeight="true" outlineLevel="0" collapsed="false">
      <c r="A413" s="25" t="s">
        <v>305</v>
      </c>
      <c r="B413" s="26" t="s">
        <v>169</v>
      </c>
      <c r="C413" s="27" t="s">
        <v>147</v>
      </c>
      <c r="D413" s="27" t="s">
        <v>57</v>
      </c>
      <c r="E413" s="27" t="s">
        <v>306</v>
      </c>
      <c r="F413" s="27"/>
      <c r="G413" s="28" t="n">
        <f aca="false">G414</f>
        <v>628.8</v>
      </c>
      <c r="H413" s="28" t="n">
        <f aca="false">H414</f>
        <v>628.8</v>
      </c>
      <c r="I413" s="28" t="n">
        <f aca="false">I414</f>
        <v>628.8</v>
      </c>
    </row>
    <row r="414" customFormat="false" ht="75" hidden="false" customHeight="false" outlineLevel="0" collapsed="false">
      <c r="A414" s="25" t="s">
        <v>27</v>
      </c>
      <c r="B414" s="26" t="s">
        <v>169</v>
      </c>
      <c r="C414" s="27" t="s">
        <v>147</v>
      </c>
      <c r="D414" s="27" t="s">
        <v>57</v>
      </c>
      <c r="E414" s="27" t="s">
        <v>306</v>
      </c>
      <c r="F414" s="27" t="s">
        <v>28</v>
      </c>
      <c r="G414" s="28" t="n">
        <v>628.8</v>
      </c>
      <c r="H414" s="28" t="n">
        <v>628.8</v>
      </c>
      <c r="I414" s="28" t="n">
        <v>628.8</v>
      </c>
    </row>
    <row r="415" customFormat="false" ht="56.25" hidden="false" customHeight="false" outlineLevel="0" collapsed="false">
      <c r="A415" s="25" t="s">
        <v>240</v>
      </c>
      <c r="B415" s="26" t="s">
        <v>169</v>
      </c>
      <c r="C415" s="27" t="s">
        <v>147</v>
      </c>
      <c r="D415" s="27" t="s">
        <v>57</v>
      </c>
      <c r="E415" s="27" t="s">
        <v>307</v>
      </c>
      <c r="F415" s="27"/>
      <c r="G415" s="28" t="n">
        <f aca="false">G416+G417</f>
        <v>600</v>
      </c>
      <c r="H415" s="28" t="n">
        <f aca="false">H416+H417</f>
        <v>600</v>
      </c>
      <c r="I415" s="28" t="n">
        <f aca="false">I416+I417</f>
        <v>600</v>
      </c>
    </row>
    <row r="416" customFormat="false" ht="75" hidden="false" customHeight="false" outlineLevel="0" collapsed="false">
      <c r="A416" s="25" t="s">
        <v>27</v>
      </c>
      <c r="B416" s="26" t="s">
        <v>169</v>
      </c>
      <c r="C416" s="27" t="s">
        <v>147</v>
      </c>
      <c r="D416" s="27" t="s">
        <v>57</v>
      </c>
      <c r="E416" s="27" t="s">
        <v>307</v>
      </c>
      <c r="F416" s="27" t="s">
        <v>28</v>
      </c>
      <c r="G416" s="28" t="n">
        <v>300</v>
      </c>
      <c r="H416" s="28" t="n">
        <v>300</v>
      </c>
      <c r="I416" s="28" t="n">
        <v>300</v>
      </c>
    </row>
    <row r="417" customFormat="false" ht="37.5" hidden="false" customHeight="false" outlineLevel="0" collapsed="false">
      <c r="A417" s="25" t="s">
        <v>45</v>
      </c>
      <c r="B417" s="26" t="s">
        <v>169</v>
      </c>
      <c r="C417" s="27" t="s">
        <v>147</v>
      </c>
      <c r="D417" s="27" t="s">
        <v>57</v>
      </c>
      <c r="E417" s="27" t="s">
        <v>307</v>
      </c>
      <c r="F417" s="27" t="s">
        <v>30</v>
      </c>
      <c r="G417" s="28" t="n">
        <v>300</v>
      </c>
      <c r="H417" s="28" t="n">
        <v>300</v>
      </c>
      <c r="I417" s="28" t="n">
        <v>300</v>
      </c>
    </row>
    <row r="418" customFormat="false" ht="37.5" hidden="false" customHeight="false" outlineLevel="0" collapsed="false">
      <c r="A418" s="25" t="s">
        <v>293</v>
      </c>
      <c r="B418" s="26" t="s">
        <v>169</v>
      </c>
      <c r="C418" s="27" t="s">
        <v>147</v>
      </c>
      <c r="D418" s="27" t="s">
        <v>57</v>
      </c>
      <c r="E418" s="27" t="s">
        <v>308</v>
      </c>
      <c r="F418" s="27"/>
      <c r="G418" s="28" t="n">
        <f aca="false">G419</f>
        <v>20.9</v>
      </c>
      <c r="H418" s="28" t="n">
        <f aca="false">H419</f>
        <v>0</v>
      </c>
      <c r="I418" s="28" t="n">
        <f aca="false">I419</f>
        <v>0</v>
      </c>
    </row>
    <row r="419" customFormat="false" ht="75" hidden="false" customHeight="false" outlineLevel="0" collapsed="false">
      <c r="A419" s="25" t="s">
        <v>27</v>
      </c>
      <c r="B419" s="26" t="s">
        <v>169</v>
      </c>
      <c r="C419" s="27" t="s">
        <v>147</v>
      </c>
      <c r="D419" s="27" t="s">
        <v>57</v>
      </c>
      <c r="E419" s="27" t="s">
        <v>308</v>
      </c>
      <c r="F419" s="27" t="s">
        <v>28</v>
      </c>
      <c r="G419" s="28" t="n">
        <v>20.9</v>
      </c>
      <c r="H419" s="28" t="n">
        <v>0</v>
      </c>
      <c r="I419" s="28" t="n">
        <v>0</v>
      </c>
    </row>
    <row r="420" customFormat="false" ht="37.5" hidden="false" customHeight="false" outlineLevel="0" collapsed="false">
      <c r="A420" s="25" t="s">
        <v>197</v>
      </c>
      <c r="B420" s="26" t="s">
        <v>169</v>
      </c>
      <c r="C420" s="27" t="s">
        <v>147</v>
      </c>
      <c r="D420" s="27" t="s">
        <v>57</v>
      </c>
      <c r="E420" s="27" t="s">
        <v>198</v>
      </c>
      <c r="F420" s="27"/>
      <c r="G420" s="28" t="n">
        <f aca="false">G421</f>
        <v>0</v>
      </c>
      <c r="H420" s="28" t="n">
        <f aca="false">H421</f>
        <v>300</v>
      </c>
      <c r="I420" s="28" t="n">
        <f aca="false">I421</f>
        <v>0</v>
      </c>
    </row>
    <row r="421" customFormat="false" ht="56.25" hidden="false" customHeight="false" outlineLevel="0" collapsed="false">
      <c r="A421" s="25" t="s">
        <v>309</v>
      </c>
      <c r="B421" s="26" t="s">
        <v>169</v>
      </c>
      <c r="C421" s="27" t="s">
        <v>147</v>
      </c>
      <c r="D421" s="27" t="s">
        <v>57</v>
      </c>
      <c r="E421" s="27" t="s">
        <v>310</v>
      </c>
      <c r="F421" s="27"/>
      <c r="G421" s="28" t="n">
        <f aca="false">G422</f>
        <v>0</v>
      </c>
      <c r="H421" s="28" t="n">
        <f aca="false">H422</f>
        <v>300</v>
      </c>
      <c r="I421" s="28" t="n">
        <f aca="false">I422</f>
        <v>0</v>
      </c>
    </row>
    <row r="422" customFormat="false" ht="37.5" hidden="false" customHeight="false" outlineLevel="0" collapsed="false">
      <c r="A422" s="25" t="s">
        <v>195</v>
      </c>
      <c r="B422" s="26" t="s">
        <v>169</v>
      </c>
      <c r="C422" s="27" t="s">
        <v>147</v>
      </c>
      <c r="D422" s="27" t="s">
        <v>57</v>
      </c>
      <c r="E422" s="27" t="s">
        <v>310</v>
      </c>
      <c r="F422" s="27" t="s">
        <v>196</v>
      </c>
      <c r="G422" s="28" t="n">
        <v>0</v>
      </c>
      <c r="H422" s="28" t="n">
        <v>300</v>
      </c>
      <c r="I422" s="28" t="n">
        <v>0</v>
      </c>
    </row>
    <row r="423" customFormat="false" ht="18.75" hidden="false" customHeight="false" outlineLevel="0" collapsed="false">
      <c r="A423" s="25" t="s">
        <v>311</v>
      </c>
      <c r="B423" s="26" t="s">
        <v>169</v>
      </c>
      <c r="C423" s="27" t="s">
        <v>147</v>
      </c>
      <c r="D423" s="27" t="s">
        <v>57</v>
      </c>
      <c r="E423" s="27" t="s">
        <v>312</v>
      </c>
      <c r="F423" s="27"/>
      <c r="G423" s="28" t="n">
        <f aca="false">G424</f>
        <v>615.1</v>
      </c>
      <c r="H423" s="28" t="n">
        <f aca="false">H424</f>
        <v>0</v>
      </c>
      <c r="I423" s="28" t="n">
        <f aca="false">I424</f>
        <v>0</v>
      </c>
    </row>
    <row r="424" customFormat="false" ht="93.75" hidden="false" customHeight="false" outlineLevel="0" collapsed="false">
      <c r="A424" s="25" t="s">
        <v>313</v>
      </c>
      <c r="B424" s="26" t="s">
        <v>169</v>
      </c>
      <c r="C424" s="27" t="s">
        <v>147</v>
      </c>
      <c r="D424" s="27" t="s">
        <v>57</v>
      </c>
      <c r="E424" s="27" t="s">
        <v>314</v>
      </c>
      <c r="F424" s="27"/>
      <c r="G424" s="28" t="n">
        <f aca="false">G425</f>
        <v>615.1</v>
      </c>
      <c r="H424" s="28" t="n">
        <f aca="false">H425</f>
        <v>0</v>
      </c>
      <c r="I424" s="28" t="n">
        <f aca="false">I425</f>
        <v>0</v>
      </c>
    </row>
    <row r="425" customFormat="false" ht="37.5" hidden="false" customHeight="false" outlineLevel="0" collapsed="false">
      <c r="A425" s="25" t="s">
        <v>45</v>
      </c>
      <c r="B425" s="26" t="s">
        <v>169</v>
      </c>
      <c r="C425" s="27" t="s">
        <v>147</v>
      </c>
      <c r="D425" s="27" t="s">
        <v>57</v>
      </c>
      <c r="E425" s="27" t="s">
        <v>314</v>
      </c>
      <c r="F425" s="27" t="s">
        <v>30</v>
      </c>
      <c r="G425" s="28" t="n">
        <v>615.1</v>
      </c>
      <c r="H425" s="28" t="n">
        <v>0</v>
      </c>
      <c r="I425" s="28" t="n">
        <v>0</v>
      </c>
    </row>
    <row r="426" customFormat="false" ht="37.5" hidden="false" customHeight="false" outlineLevel="0" collapsed="false">
      <c r="A426" s="25" t="s">
        <v>315</v>
      </c>
      <c r="B426" s="26" t="s">
        <v>169</v>
      </c>
      <c r="C426" s="27" t="s">
        <v>147</v>
      </c>
      <c r="D426" s="27" t="s">
        <v>57</v>
      </c>
      <c r="E426" s="27" t="s">
        <v>316</v>
      </c>
      <c r="F426" s="27"/>
      <c r="G426" s="28" t="n">
        <f aca="false">G427</f>
        <v>549.5</v>
      </c>
      <c r="H426" s="28" t="n">
        <f aca="false">H427</f>
        <v>0</v>
      </c>
      <c r="I426" s="28" t="n">
        <f aca="false">I427</f>
        <v>0</v>
      </c>
    </row>
    <row r="427" customFormat="false" ht="56.25" hidden="false" customHeight="false" outlineLevel="0" collapsed="false">
      <c r="A427" s="25" t="s">
        <v>317</v>
      </c>
      <c r="B427" s="26" t="s">
        <v>169</v>
      </c>
      <c r="C427" s="27" t="s">
        <v>147</v>
      </c>
      <c r="D427" s="27" t="s">
        <v>57</v>
      </c>
      <c r="E427" s="27" t="s">
        <v>318</v>
      </c>
      <c r="F427" s="27"/>
      <c r="G427" s="28" t="n">
        <f aca="false">G428</f>
        <v>549.5</v>
      </c>
      <c r="H427" s="28" t="n">
        <f aca="false">H428</f>
        <v>0</v>
      </c>
      <c r="I427" s="28" t="n">
        <f aca="false">I428</f>
        <v>0</v>
      </c>
    </row>
    <row r="428" customFormat="false" ht="37.5" hidden="false" customHeight="false" outlineLevel="0" collapsed="false">
      <c r="A428" s="25" t="s">
        <v>45</v>
      </c>
      <c r="B428" s="26" t="s">
        <v>169</v>
      </c>
      <c r="C428" s="27" t="s">
        <v>147</v>
      </c>
      <c r="D428" s="27" t="s">
        <v>57</v>
      </c>
      <c r="E428" s="27" t="s">
        <v>318</v>
      </c>
      <c r="F428" s="27" t="s">
        <v>30</v>
      </c>
      <c r="G428" s="28" t="n">
        <v>549.5</v>
      </c>
      <c r="H428" s="28" t="n">
        <v>0</v>
      </c>
      <c r="I428" s="28" t="n">
        <v>0</v>
      </c>
    </row>
    <row r="429" customFormat="false" ht="56.25" hidden="false" customHeight="false" outlineLevel="0" collapsed="false">
      <c r="A429" s="42" t="s">
        <v>209</v>
      </c>
      <c r="B429" s="26" t="s">
        <v>169</v>
      </c>
      <c r="C429" s="27" t="s">
        <v>147</v>
      </c>
      <c r="D429" s="27" t="s">
        <v>57</v>
      </c>
      <c r="E429" s="27" t="s">
        <v>210</v>
      </c>
      <c r="F429" s="27"/>
      <c r="G429" s="28" t="n">
        <f aca="false">G430</f>
        <v>116.5</v>
      </c>
      <c r="H429" s="28" t="n">
        <f aca="false">H430</f>
        <v>0</v>
      </c>
      <c r="I429" s="28" t="n">
        <f aca="false">I430</f>
        <v>0</v>
      </c>
    </row>
    <row r="430" customFormat="false" ht="37.5" hidden="false" customHeight="false" outlineLevel="0" collapsed="false">
      <c r="A430" s="25" t="s">
        <v>151</v>
      </c>
      <c r="B430" s="26" t="s">
        <v>169</v>
      </c>
      <c r="C430" s="27" t="s">
        <v>147</v>
      </c>
      <c r="D430" s="27" t="s">
        <v>57</v>
      </c>
      <c r="E430" s="27" t="s">
        <v>319</v>
      </c>
      <c r="F430" s="27"/>
      <c r="G430" s="28" t="n">
        <f aca="false">G431</f>
        <v>116.5</v>
      </c>
      <c r="H430" s="28" t="n">
        <f aca="false">H431</f>
        <v>0</v>
      </c>
      <c r="I430" s="28" t="n">
        <f aca="false">I431</f>
        <v>0</v>
      </c>
    </row>
    <row r="431" customFormat="false" ht="18.75" hidden="false" customHeight="false" outlineLevel="0" collapsed="false">
      <c r="A431" s="25" t="s">
        <v>48</v>
      </c>
      <c r="B431" s="26" t="s">
        <v>169</v>
      </c>
      <c r="C431" s="27" t="s">
        <v>147</v>
      </c>
      <c r="D431" s="27" t="s">
        <v>57</v>
      </c>
      <c r="E431" s="27" t="s">
        <v>319</v>
      </c>
      <c r="F431" s="27" t="s">
        <v>49</v>
      </c>
      <c r="G431" s="28" t="n">
        <v>116.5</v>
      </c>
      <c r="H431" s="28" t="n">
        <v>0</v>
      </c>
      <c r="I431" s="28" t="n">
        <v>0</v>
      </c>
    </row>
    <row r="432" customFormat="false" ht="37.5" hidden="false" customHeight="false" outlineLevel="0" collapsed="false">
      <c r="A432" s="22" t="s">
        <v>320</v>
      </c>
      <c r="B432" s="43" t="n">
        <v>208</v>
      </c>
      <c r="C432" s="43"/>
      <c r="D432" s="43"/>
      <c r="E432" s="43"/>
      <c r="F432" s="43"/>
      <c r="G432" s="24" t="n">
        <f aca="false">G433+G442+G730</f>
        <v>3243087.6</v>
      </c>
      <c r="H432" s="24" t="n">
        <f aca="false">H433+H442+H730</f>
        <v>2923025.5</v>
      </c>
      <c r="I432" s="24" t="n">
        <f aca="false">I433+I442+I730</f>
        <v>2974588.5</v>
      </c>
    </row>
    <row r="433" customFormat="false" ht="18.75" hidden="false" customHeight="false" outlineLevel="0" collapsed="false">
      <c r="A433" s="25" t="s">
        <v>16</v>
      </c>
      <c r="B433" s="26" t="n">
        <v>208</v>
      </c>
      <c r="C433" s="27" t="s">
        <v>17</v>
      </c>
      <c r="D433" s="27" t="s">
        <v>18</v>
      </c>
      <c r="E433" s="27"/>
      <c r="F433" s="27"/>
      <c r="G433" s="28" t="n">
        <f aca="false">G434</f>
        <v>15388.3</v>
      </c>
      <c r="H433" s="28" t="n">
        <f aca="false">H434</f>
        <v>9878.6</v>
      </c>
      <c r="I433" s="28" t="n">
        <f aca="false">I434</f>
        <v>9878.6</v>
      </c>
    </row>
    <row r="434" customFormat="false" ht="18.75" hidden="false" customHeight="false" outlineLevel="0" collapsed="false">
      <c r="A434" s="25" t="s">
        <v>40</v>
      </c>
      <c r="B434" s="26" t="n">
        <v>208</v>
      </c>
      <c r="C434" s="27" t="s">
        <v>17</v>
      </c>
      <c r="D434" s="27" t="s">
        <v>41</v>
      </c>
      <c r="E434" s="27"/>
      <c r="F434" s="27"/>
      <c r="G434" s="28" t="n">
        <f aca="false">G435</f>
        <v>15388.3</v>
      </c>
      <c r="H434" s="28" t="n">
        <f aca="false">H435</f>
        <v>9878.6</v>
      </c>
      <c r="I434" s="28" t="n">
        <f aca="false">I435</f>
        <v>9878.6</v>
      </c>
    </row>
    <row r="435" customFormat="false" ht="37.5" hidden="false" customHeight="false" outlineLevel="0" collapsed="false">
      <c r="A435" s="25" t="s">
        <v>321</v>
      </c>
      <c r="B435" s="26" t="n">
        <v>208</v>
      </c>
      <c r="C435" s="27" t="s">
        <v>17</v>
      </c>
      <c r="D435" s="27" t="s">
        <v>41</v>
      </c>
      <c r="E435" s="27" t="s">
        <v>322</v>
      </c>
      <c r="F435" s="27"/>
      <c r="G435" s="28" t="n">
        <f aca="false">G436</f>
        <v>15388.3</v>
      </c>
      <c r="H435" s="28" t="n">
        <f aca="false">H436</f>
        <v>9878.6</v>
      </c>
      <c r="I435" s="28" t="n">
        <f aca="false">I436</f>
        <v>9878.6</v>
      </c>
    </row>
    <row r="436" customFormat="false" ht="37.5" hidden="false" customHeight="false" outlineLevel="0" collapsed="false">
      <c r="A436" s="25" t="s">
        <v>323</v>
      </c>
      <c r="B436" s="26" t="n">
        <v>208</v>
      </c>
      <c r="C436" s="27" t="s">
        <v>17</v>
      </c>
      <c r="D436" s="27" t="s">
        <v>41</v>
      </c>
      <c r="E436" s="27" t="s">
        <v>324</v>
      </c>
      <c r="F436" s="27"/>
      <c r="G436" s="28" t="n">
        <f aca="false">G437+G439</f>
        <v>15388.3</v>
      </c>
      <c r="H436" s="28" t="n">
        <f aca="false">H437+H439</f>
        <v>9878.6</v>
      </c>
      <c r="I436" s="28" t="n">
        <f aca="false">I437+I439</f>
        <v>9878.6</v>
      </c>
    </row>
    <row r="437" customFormat="false" ht="37.5" hidden="false" customHeight="false" outlineLevel="0" collapsed="false">
      <c r="A437" s="25" t="s">
        <v>37</v>
      </c>
      <c r="B437" s="26" t="n">
        <v>208</v>
      </c>
      <c r="C437" s="27" t="s">
        <v>17</v>
      </c>
      <c r="D437" s="27" t="s">
        <v>41</v>
      </c>
      <c r="E437" s="27" t="s">
        <v>325</v>
      </c>
      <c r="F437" s="44"/>
      <c r="G437" s="28" t="n">
        <f aca="false">G438</f>
        <v>120.4</v>
      </c>
      <c r="H437" s="28" t="n">
        <f aca="false">H438</f>
        <v>156</v>
      </c>
      <c r="I437" s="28" t="n">
        <f aca="false">I438</f>
        <v>156</v>
      </c>
    </row>
    <row r="438" customFormat="false" ht="18.75" hidden="false" customHeight="false" outlineLevel="0" collapsed="false">
      <c r="A438" s="25" t="s">
        <v>31</v>
      </c>
      <c r="B438" s="26" t="n">
        <v>208</v>
      </c>
      <c r="C438" s="27" t="s">
        <v>17</v>
      </c>
      <c r="D438" s="27" t="s">
        <v>41</v>
      </c>
      <c r="E438" s="27" t="s">
        <v>325</v>
      </c>
      <c r="F438" s="44" t="s">
        <v>32</v>
      </c>
      <c r="G438" s="28" t="n">
        <v>120.4</v>
      </c>
      <c r="H438" s="28" t="n">
        <v>156</v>
      </c>
      <c r="I438" s="28" t="n">
        <v>156</v>
      </c>
    </row>
    <row r="439" customFormat="false" ht="37.5" hidden="false" customHeight="false" outlineLevel="0" collapsed="false">
      <c r="A439" s="25" t="s">
        <v>202</v>
      </c>
      <c r="B439" s="26" t="n">
        <v>208</v>
      </c>
      <c r="C439" s="27" t="s">
        <v>17</v>
      </c>
      <c r="D439" s="27" t="s">
        <v>41</v>
      </c>
      <c r="E439" s="27" t="s">
        <v>326</v>
      </c>
      <c r="F439" s="27"/>
      <c r="G439" s="28" t="n">
        <f aca="false">G440+G441</f>
        <v>15267.9</v>
      </c>
      <c r="H439" s="28" t="n">
        <f aca="false">H440+H441</f>
        <v>9722.6</v>
      </c>
      <c r="I439" s="28" t="n">
        <f aca="false">I440+I441</f>
        <v>9722.6</v>
      </c>
    </row>
    <row r="440" customFormat="false" ht="75" hidden="false" customHeight="false" outlineLevel="0" collapsed="false">
      <c r="A440" s="25" t="s">
        <v>27</v>
      </c>
      <c r="B440" s="26" t="n">
        <v>208</v>
      </c>
      <c r="C440" s="27" t="s">
        <v>17</v>
      </c>
      <c r="D440" s="27" t="s">
        <v>41</v>
      </c>
      <c r="E440" s="27" t="s">
        <v>326</v>
      </c>
      <c r="F440" s="44" t="s">
        <v>28</v>
      </c>
      <c r="G440" s="28" t="n">
        <v>6029.2</v>
      </c>
      <c r="H440" s="28" t="n">
        <v>5116.6</v>
      </c>
      <c r="I440" s="28" t="n">
        <v>5116.6</v>
      </c>
    </row>
    <row r="441" customFormat="false" ht="37.5" hidden="false" customHeight="false" outlineLevel="0" collapsed="false">
      <c r="A441" s="25" t="s">
        <v>327</v>
      </c>
      <c r="B441" s="26" t="n">
        <v>208</v>
      </c>
      <c r="C441" s="27" t="s">
        <v>17</v>
      </c>
      <c r="D441" s="27" t="s">
        <v>41</v>
      </c>
      <c r="E441" s="27" t="s">
        <v>326</v>
      </c>
      <c r="F441" s="44" t="s">
        <v>30</v>
      </c>
      <c r="G441" s="28" t="n">
        <f aca="false">6438.7+2800</f>
        <v>9238.7</v>
      </c>
      <c r="H441" s="28" t="n">
        <v>4606</v>
      </c>
      <c r="I441" s="28" t="n">
        <v>4606</v>
      </c>
    </row>
    <row r="442" customFormat="false" ht="18.75" hidden="false" customHeight="false" outlineLevel="0" collapsed="false">
      <c r="A442" s="25" t="s">
        <v>50</v>
      </c>
      <c r="B442" s="26" t="n">
        <v>208</v>
      </c>
      <c r="C442" s="27" t="s">
        <v>51</v>
      </c>
      <c r="D442" s="27" t="s">
        <v>18</v>
      </c>
      <c r="E442" s="27"/>
      <c r="F442" s="27"/>
      <c r="G442" s="28" t="n">
        <f aca="false">G443+G496+G606+G652+G656+G661</f>
        <v>3150971.1</v>
      </c>
      <c r="H442" s="28" t="n">
        <f aca="false">H443+H496+H606+H652+H656+H661</f>
        <v>2840510.7</v>
      </c>
      <c r="I442" s="28" t="n">
        <f aca="false">I443+I496+I606+I652+I656+I661</f>
        <v>2892045.4</v>
      </c>
    </row>
    <row r="443" customFormat="false" ht="18.75" hidden="false" customHeight="false" outlineLevel="0" collapsed="false">
      <c r="A443" s="25" t="s">
        <v>123</v>
      </c>
      <c r="B443" s="26" t="n">
        <v>208</v>
      </c>
      <c r="C443" s="27" t="s">
        <v>51</v>
      </c>
      <c r="D443" s="27" t="s">
        <v>17</v>
      </c>
      <c r="E443" s="27"/>
      <c r="F443" s="27"/>
      <c r="G443" s="28" t="n">
        <f aca="false">G444+G469+G489+G493</f>
        <v>1186264.4</v>
      </c>
      <c r="H443" s="28" t="n">
        <f aca="false">H444+H469+H489+H493</f>
        <v>1124239.4</v>
      </c>
      <c r="I443" s="28" t="n">
        <f aca="false">I444+I469+I489+I493</f>
        <v>1154879.7</v>
      </c>
    </row>
    <row r="444" customFormat="false" ht="37.5" hidden="false" customHeight="false" outlineLevel="0" collapsed="false">
      <c r="A444" s="25" t="s">
        <v>321</v>
      </c>
      <c r="B444" s="26" t="n">
        <v>208</v>
      </c>
      <c r="C444" s="27" t="s">
        <v>51</v>
      </c>
      <c r="D444" s="27" t="s">
        <v>17</v>
      </c>
      <c r="E444" s="27" t="s">
        <v>322</v>
      </c>
      <c r="F444" s="27"/>
      <c r="G444" s="28" t="n">
        <f aca="false">G445+G449+G457+G461+G465</f>
        <v>8985.6</v>
      </c>
      <c r="H444" s="28" t="n">
        <f aca="false">H445+H449+H457+H461+H465</f>
        <v>2753.5</v>
      </c>
      <c r="I444" s="28" t="n">
        <f aca="false">I445+I449+I457+I461+I465</f>
        <v>2753.5</v>
      </c>
    </row>
    <row r="445" customFormat="false" ht="37.5" hidden="false" customHeight="false" outlineLevel="0" collapsed="false">
      <c r="A445" s="25" t="s">
        <v>328</v>
      </c>
      <c r="B445" s="26" t="n">
        <v>208</v>
      </c>
      <c r="C445" s="27" t="s">
        <v>51</v>
      </c>
      <c r="D445" s="27" t="s">
        <v>17</v>
      </c>
      <c r="E445" s="27" t="s">
        <v>329</v>
      </c>
      <c r="F445" s="27"/>
      <c r="G445" s="28" t="n">
        <f aca="false">G446</f>
        <v>1220.1</v>
      </c>
      <c r="H445" s="28" t="n">
        <f aca="false">H446</f>
        <v>0</v>
      </c>
      <c r="I445" s="28" t="n">
        <f aca="false">I446</f>
        <v>0</v>
      </c>
    </row>
    <row r="446" customFormat="false" ht="37.5" hidden="false" customHeight="false" outlineLevel="0" collapsed="false">
      <c r="A446" s="25" t="s">
        <v>197</v>
      </c>
      <c r="B446" s="26" t="n">
        <v>208</v>
      </c>
      <c r="C446" s="27" t="s">
        <v>51</v>
      </c>
      <c r="D446" s="27" t="s">
        <v>17</v>
      </c>
      <c r="E446" s="27" t="s">
        <v>330</v>
      </c>
      <c r="F446" s="27"/>
      <c r="G446" s="28" t="n">
        <f aca="false">G447</f>
        <v>1220.1</v>
      </c>
      <c r="H446" s="28" t="n">
        <f aca="false">H447</f>
        <v>0</v>
      </c>
      <c r="I446" s="28" t="n">
        <f aca="false">I447</f>
        <v>0</v>
      </c>
    </row>
    <row r="447" customFormat="false" ht="37.5" hidden="false" customHeight="false" outlineLevel="0" collapsed="false">
      <c r="A447" s="25" t="s">
        <v>331</v>
      </c>
      <c r="B447" s="26" t="n">
        <v>208</v>
      </c>
      <c r="C447" s="27" t="s">
        <v>51</v>
      </c>
      <c r="D447" s="27" t="s">
        <v>17</v>
      </c>
      <c r="E447" s="27" t="s">
        <v>332</v>
      </c>
      <c r="F447" s="27"/>
      <c r="G447" s="28" t="n">
        <f aca="false">G448</f>
        <v>1220.1</v>
      </c>
      <c r="H447" s="28" t="n">
        <f aca="false">H448</f>
        <v>0</v>
      </c>
      <c r="I447" s="28" t="n">
        <f aca="false">I448</f>
        <v>0</v>
      </c>
    </row>
    <row r="448" customFormat="false" ht="37.5" hidden="false" customHeight="false" outlineLevel="0" collapsed="false">
      <c r="A448" s="25" t="s">
        <v>195</v>
      </c>
      <c r="B448" s="26" t="n">
        <v>208</v>
      </c>
      <c r="C448" s="27" t="s">
        <v>51</v>
      </c>
      <c r="D448" s="27" t="s">
        <v>17</v>
      </c>
      <c r="E448" s="27" t="s">
        <v>332</v>
      </c>
      <c r="F448" s="27" t="s">
        <v>196</v>
      </c>
      <c r="G448" s="28" t="n">
        <v>1220.1</v>
      </c>
      <c r="H448" s="28" t="n">
        <v>0</v>
      </c>
      <c r="I448" s="28" t="n">
        <v>0</v>
      </c>
    </row>
    <row r="449" customFormat="false" ht="37.5" hidden="false" customHeight="false" outlineLevel="0" collapsed="false">
      <c r="A449" s="25" t="s">
        <v>333</v>
      </c>
      <c r="B449" s="26" t="n">
        <v>208</v>
      </c>
      <c r="C449" s="27" t="s">
        <v>51</v>
      </c>
      <c r="D449" s="27" t="s">
        <v>17</v>
      </c>
      <c r="E449" s="27" t="s">
        <v>334</v>
      </c>
      <c r="F449" s="27"/>
      <c r="G449" s="28" t="n">
        <f aca="false">G450</f>
        <v>4784.4</v>
      </c>
      <c r="H449" s="28" t="n">
        <f aca="false">H450</f>
        <v>0</v>
      </c>
      <c r="I449" s="28" t="n">
        <f aca="false">I450</f>
        <v>0</v>
      </c>
    </row>
    <row r="450" customFormat="false" ht="37.5" hidden="false" customHeight="false" outlineLevel="0" collapsed="false">
      <c r="A450" s="25" t="s">
        <v>197</v>
      </c>
      <c r="B450" s="26" t="n">
        <v>208</v>
      </c>
      <c r="C450" s="27" t="s">
        <v>51</v>
      </c>
      <c r="D450" s="27" t="s">
        <v>17</v>
      </c>
      <c r="E450" s="27" t="s">
        <v>335</v>
      </c>
      <c r="F450" s="27"/>
      <c r="G450" s="28" t="n">
        <f aca="false">G451+G453+G455</f>
        <v>4784.4</v>
      </c>
      <c r="H450" s="28" t="n">
        <f aca="false">H451+H453+H455</f>
        <v>0</v>
      </c>
      <c r="I450" s="28" t="n">
        <f aca="false">I451+I453+I455</f>
        <v>0</v>
      </c>
    </row>
    <row r="451" customFormat="false" ht="37.5" hidden="false" customHeight="false" outlineLevel="0" collapsed="false">
      <c r="A451" s="25" t="s">
        <v>331</v>
      </c>
      <c r="B451" s="26" t="n">
        <v>208</v>
      </c>
      <c r="C451" s="27" t="s">
        <v>51</v>
      </c>
      <c r="D451" s="27" t="s">
        <v>17</v>
      </c>
      <c r="E451" s="27" t="s">
        <v>336</v>
      </c>
      <c r="F451" s="27"/>
      <c r="G451" s="28" t="n">
        <f aca="false">G452</f>
        <v>3759.3</v>
      </c>
      <c r="H451" s="28" t="n">
        <f aca="false">H452</f>
        <v>0</v>
      </c>
      <c r="I451" s="28" t="n">
        <f aca="false">I452</f>
        <v>0</v>
      </c>
    </row>
    <row r="452" customFormat="false" ht="37.5" hidden="false" customHeight="false" outlineLevel="0" collapsed="false">
      <c r="A452" s="25" t="s">
        <v>195</v>
      </c>
      <c r="B452" s="26" t="n">
        <v>208</v>
      </c>
      <c r="C452" s="27" t="s">
        <v>51</v>
      </c>
      <c r="D452" s="27" t="s">
        <v>17</v>
      </c>
      <c r="E452" s="27" t="s">
        <v>336</v>
      </c>
      <c r="F452" s="27" t="s">
        <v>196</v>
      </c>
      <c r="G452" s="28" t="n">
        <v>3759.3</v>
      </c>
      <c r="H452" s="28" t="n">
        <v>0</v>
      </c>
      <c r="I452" s="28" t="n">
        <v>0</v>
      </c>
    </row>
    <row r="453" customFormat="false" ht="18.75" hidden="false" customHeight="false" outlineLevel="0" collapsed="false">
      <c r="A453" s="25" t="s">
        <v>337</v>
      </c>
      <c r="B453" s="26" t="n">
        <v>208</v>
      </c>
      <c r="C453" s="27" t="s">
        <v>51</v>
      </c>
      <c r="D453" s="27" t="s">
        <v>17</v>
      </c>
      <c r="E453" s="27" t="s">
        <v>338</v>
      </c>
      <c r="F453" s="27"/>
      <c r="G453" s="28" t="n">
        <f aca="false">G454</f>
        <v>1020.1</v>
      </c>
      <c r="H453" s="28" t="n">
        <f aca="false">H454</f>
        <v>0</v>
      </c>
      <c r="I453" s="28" t="n">
        <f aca="false">I454</f>
        <v>0</v>
      </c>
    </row>
    <row r="454" customFormat="false" ht="37.5" hidden="false" customHeight="false" outlineLevel="0" collapsed="false">
      <c r="A454" s="25" t="s">
        <v>195</v>
      </c>
      <c r="B454" s="26" t="n">
        <v>208</v>
      </c>
      <c r="C454" s="27" t="s">
        <v>51</v>
      </c>
      <c r="D454" s="27" t="s">
        <v>17</v>
      </c>
      <c r="E454" s="27" t="s">
        <v>338</v>
      </c>
      <c r="F454" s="27" t="s">
        <v>196</v>
      </c>
      <c r="G454" s="28" t="n">
        <v>1020.1</v>
      </c>
      <c r="H454" s="28" t="n">
        <v>0</v>
      </c>
      <c r="I454" s="28" t="n">
        <v>0</v>
      </c>
    </row>
    <row r="455" customFormat="false" ht="56.25" hidden="false" customHeight="false" outlineLevel="0" collapsed="false">
      <c r="A455" s="25" t="s">
        <v>339</v>
      </c>
      <c r="B455" s="26" t="n">
        <v>208</v>
      </c>
      <c r="C455" s="27" t="s">
        <v>51</v>
      </c>
      <c r="D455" s="27" t="s">
        <v>17</v>
      </c>
      <c r="E455" s="27" t="s">
        <v>340</v>
      </c>
      <c r="F455" s="27"/>
      <c r="G455" s="28" t="n">
        <f aca="false">G456</f>
        <v>5</v>
      </c>
      <c r="H455" s="28" t="n">
        <f aca="false">H456</f>
        <v>0</v>
      </c>
      <c r="I455" s="28" t="n">
        <f aca="false">I456</f>
        <v>0</v>
      </c>
    </row>
    <row r="456" customFormat="false" ht="37.5" hidden="false" customHeight="false" outlineLevel="0" collapsed="false">
      <c r="A456" s="25" t="s">
        <v>195</v>
      </c>
      <c r="B456" s="26" t="n">
        <v>208</v>
      </c>
      <c r="C456" s="27" t="s">
        <v>51</v>
      </c>
      <c r="D456" s="27" t="s">
        <v>17</v>
      </c>
      <c r="E456" s="27" t="s">
        <v>340</v>
      </c>
      <c r="F456" s="27" t="s">
        <v>196</v>
      </c>
      <c r="G456" s="28" t="n">
        <v>5</v>
      </c>
      <c r="H456" s="28" t="n">
        <v>0</v>
      </c>
      <c r="I456" s="28" t="n">
        <v>0</v>
      </c>
    </row>
    <row r="457" customFormat="false" ht="37.5" hidden="false" customHeight="false" outlineLevel="0" collapsed="false">
      <c r="A457" s="25" t="s">
        <v>341</v>
      </c>
      <c r="B457" s="26" t="n">
        <v>208</v>
      </c>
      <c r="C457" s="27" t="s">
        <v>51</v>
      </c>
      <c r="D457" s="27" t="s">
        <v>17</v>
      </c>
      <c r="E457" s="27" t="s">
        <v>342</v>
      </c>
      <c r="F457" s="27"/>
      <c r="G457" s="28" t="n">
        <f aca="false">G458</f>
        <v>132</v>
      </c>
      <c r="H457" s="28" t="n">
        <f aca="false">H458</f>
        <v>0</v>
      </c>
      <c r="I457" s="28" t="n">
        <f aca="false">I458</f>
        <v>0</v>
      </c>
    </row>
    <row r="458" customFormat="false" ht="37.5" hidden="false" customHeight="false" outlineLevel="0" collapsed="false">
      <c r="A458" s="25" t="s">
        <v>197</v>
      </c>
      <c r="B458" s="26" t="n">
        <v>208</v>
      </c>
      <c r="C458" s="27" t="s">
        <v>51</v>
      </c>
      <c r="D458" s="27" t="s">
        <v>17</v>
      </c>
      <c r="E458" s="27" t="s">
        <v>343</v>
      </c>
      <c r="F458" s="27"/>
      <c r="G458" s="28" t="n">
        <f aca="false">G459</f>
        <v>132</v>
      </c>
      <c r="H458" s="28" t="n">
        <f aca="false">H459</f>
        <v>0</v>
      </c>
      <c r="I458" s="28" t="n">
        <f aca="false">I459</f>
        <v>0</v>
      </c>
    </row>
    <row r="459" customFormat="false" ht="37.5" hidden="false" customHeight="false" outlineLevel="0" collapsed="false">
      <c r="A459" s="25" t="s">
        <v>331</v>
      </c>
      <c r="B459" s="26" t="n">
        <v>208</v>
      </c>
      <c r="C459" s="27" t="s">
        <v>51</v>
      </c>
      <c r="D459" s="27" t="s">
        <v>17</v>
      </c>
      <c r="E459" s="27" t="s">
        <v>344</v>
      </c>
      <c r="F459" s="27"/>
      <c r="G459" s="28" t="n">
        <f aca="false">G460</f>
        <v>132</v>
      </c>
      <c r="H459" s="28" t="n">
        <f aca="false">H460</f>
        <v>0</v>
      </c>
      <c r="I459" s="28" t="n">
        <f aca="false">I460</f>
        <v>0</v>
      </c>
    </row>
    <row r="460" customFormat="false" ht="37.5" hidden="false" customHeight="false" outlineLevel="0" collapsed="false">
      <c r="A460" s="25" t="s">
        <v>195</v>
      </c>
      <c r="B460" s="26" t="n">
        <v>208</v>
      </c>
      <c r="C460" s="27" t="s">
        <v>51</v>
      </c>
      <c r="D460" s="27" t="s">
        <v>17</v>
      </c>
      <c r="E460" s="27" t="s">
        <v>344</v>
      </c>
      <c r="F460" s="27" t="s">
        <v>196</v>
      </c>
      <c r="G460" s="28" t="n">
        <v>132</v>
      </c>
      <c r="H460" s="28" t="n">
        <v>0</v>
      </c>
      <c r="I460" s="28" t="n">
        <v>0</v>
      </c>
    </row>
    <row r="461" customFormat="false" ht="56.25" hidden="false" customHeight="false" outlineLevel="0" collapsed="false">
      <c r="A461" s="25" t="s">
        <v>345</v>
      </c>
      <c r="B461" s="26" t="n">
        <v>208</v>
      </c>
      <c r="C461" s="27" t="s">
        <v>51</v>
      </c>
      <c r="D461" s="27" t="s">
        <v>17</v>
      </c>
      <c r="E461" s="27" t="s">
        <v>346</v>
      </c>
      <c r="F461" s="27"/>
      <c r="G461" s="28" t="n">
        <f aca="false">G462</f>
        <v>2790.5</v>
      </c>
      <c r="H461" s="28" t="n">
        <f aca="false">H462</f>
        <v>2753.5</v>
      </c>
      <c r="I461" s="28" t="n">
        <f aca="false">I462</f>
        <v>2753.5</v>
      </c>
    </row>
    <row r="462" customFormat="false" ht="37.5" hidden="false" customHeight="false" outlineLevel="0" collapsed="false">
      <c r="A462" s="25" t="s">
        <v>197</v>
      </c>
      <c r="B462" s="26" t="n">
        <v>208</v>
      </c>
      <c r="C462" s="27" t="s">
        <v>51</v>
      </c>
      <c r="D462" s="27" t="s">
        <v>17</v>
      </c>
      <c r="E462" s="27" t="s">
        <v>347</v>
      </c>
      <c r="F462" s="27"/>
      <c r="G462" s="28" t="n">
        <f aca="false">G463</f>
        <v>2790.5</v>
      </c>
      <c r="H462" s="28" t="n">
        <f aca="false">H463</f>
        <v>2753.5</v>
      </c>
      <c r="I462" s="28" t="n">
        <f aca="false">I463</f>
        <v>2753.5</v>
      </c>
    </row>
    <row r="463" customFormat="false" ht="37.5" hidden="false" customHeight="false" outlineLevel="0" collapsed="false">
      <c r="A463" s="45" t="s">
        <v>331</v>
      </c>
      <c r="B463" s="26" t="n">
        <v>208</v>
      </c>
      <c r="C463" s="27" t="s">
        <v>51</v>
      </c>
      <c r="D463" s="27" t="s">
        <v>17</v>
      </c>
      <c r="E463" s="27" t="s">
        <v>348</v>
      </c>
      <c r="F463" s="27"/>
      <c r="G463" s="28" t="n">
        <f aca="false">G464</f>
        <v>2790.5</v>
      </c>
      <c r="H463" s="28" t="n">
        <f aca="false">H464</f>
        <v>2753.5</v>
      </c>
      <c r="I463" s="28" t="n">
        <f aca="false">I464</f>
        <v>2753.5</v>
      </c>
    </row>
    <row r="464" customFormat="false" ht="37.5" hidden="false" customHeight="false" outlineLevel="0" collapsed="false">
      <c r="A464" s="46" t="s">
        <v>195</v>
      </c>
      <c r="B464" s="47" t="n">
        <v>208</v>
      </c>
      <c r="C464" s="48" t="s">
        <v>51</v>
      </c>
      <c r="D464" s="48" t="s">
        <v>17</v>
      </c>
      <c r="E464" s="48" t="s">
        <v>348</v>
      </c>
      <c r="F464" s="48" t="s">
        <v>196</v>
      </c>
      <c r="G464" s="33" t="n">
        <v>2790.5</v>
      </c>
      <c r="H464" s="33" t="n">
        <v>2753.5</v>
      </c>
      <c r="I464" s="33" t="n">
        <v>2753.5</v>
      </c>
    </row>
    <row r="465" customFormat="false" ht="37.5" hidden="false" customHeight="false" outlineLevel="0" collapsed="false">
      <c r="A465" s="46" t="s">
        <v>323</v>
      </c>
      <c r="B465" s="47" t="n">
        <v>208</v>
      </c>
      <c r="C465" s="48" t="s">
        <v>51</v>
      </c>
      <c r="D465" s="48" t="s">
        <v>17</v>
      </c>
      <c r="E465" s="48" t="s">
        <v>324</v>
      </c>
      <c r="F465" s="48"/>
      <c r="G465" s="33" t="n">
        <f aca="false">G466</f>
        <v>58.6</v>
      </c>
      <c r="H465" s="33" t="n">
        <f aca="false">H466</f>
        <v>0</v>
      </c>
      <c r="I465" s="33" t="n">
        <f aca="false">I466</f>
        <v>0</v>
      </c>
    </row>
    <row r="466" customFormat="false" ht="37.5" hidden="false" customHeight="false" outlineLevel="0" collapsed="false">
      <c r="A466" s="46" t="s">
        <v>197</v>
      </c>
      <c r="B466" s="47" t="n">
        <v>208</v>
      </c>
      <c r="C466" s="48" t="s">
        <v>51</v>
      </c>
      <c r="D466" s="48" t="s">
        <v>17</v>
      </c>
      <c r="E466" s="48" t="s">
        <v>349</v>
      </c>
      <c r="F466" s="48"/>
      <c r="G466" s="33" t="n">
        <f aca="false">G467</f>
        <v>58.6</v>
      </c>
      <c r="H466" s="33" t="n">
        <f aca="false">H467</f>
        <v>0</v>
      </c>
      <c r="I466" s="33" t="n">
        <f aca="false">I467</f>
        <v>0</v>
      </c>
    </row>
    <row r="467" customFormat="false" ht="37.5" hidden="false" customHeight="false" outlineLevel="0" collapsed="false">
      <c r="A467" s="46" t="s">
        <v>331</v>
      </c>
      <c r="B467" s="47" t="n">
        <v>208</v>
      </c>
      <c r="C467" s="48" t="s">
        <v>51</v>
      </c>
      <c r="D467" s="48" t="s">
        <v>17</v>
      </c>
      <c r="E467" s="48" t="s">
        <v>350</v>
      </c>
      <c r="F467" s="48"/>
      <c r="G467" s="33" t="n">
        <f aca="false">G468</f>
        <v>58.6</v>
      </c>
      <c r="H467" s="33" t="n">
        <f aca="false">H468</f>
        <v>0</v>
      </c>
      <c r="I467" s="33" t="n">
        <f aca="false">I468</f>
        <v>0</v>
      </c>
    </row>
    <row r="468" customFormat="false" ht="37.5" hidden="false" customHeight="false" outlineLevel="0" collapsed="false">
      <c r="A468" s="46" t="s">
        <v>195</v>
      </c>
      <c r="B468" s="47" t="n">
        <v>208</v>
      </c>
      <c r="C468" s="48" t="s">
        <v>51</v>
      </c>
      <c r="D468" s="48" t="s">
        <v>17</v>
      </c>
      <c r="E468" s="48" t="s">
        <v>350</v>
      </c>
      <c r="F468" s="48" t="s">
        <v>196</v>
      </c>
      <c r="G468" s="33" t="n">
        <v>58.6</v>
      </c>
      <c r="H468" s="33" t="n">
        <v>0</v>
      </c>
      <c r="I468" s="33" t="n">
        <v>0</v>
      </c>
    </row>
    <row r="469" customFormat="false" ht="37.5" hidden="false" customHeight="false" outlineLevel="0" collapsed="false">
      <c r="A469" s="49" t="s">
        <v>124</v>
      </c>
      <c r="B469" s="50" t="n">
        <v>208</v>
      </c>
      <c r="C469" s="51" t="s">
        <v>51</v>
      </c>
      <c r="D469" s="51" t="s">
        <v>17</v>
      </c>
      <c r="E469" s="51" t="s">
        <v>125</v>
      </c>
      <c r="F469" s="51"/>
      <c r="G469" s="33" t="n">
        <f aca="false">G483+G470</f>
        <v>1175394.3</v>
      </c>
      <c r="H469" s="33" t="n">
        <f aca="false">H483+H470</f>
        <v>1121485.9</v>
      </c>
      <c r="I469" s="33" t="n">
        <f aca="false">I483+I470</f>
        <v>1152126.2</v>
      </c>
    </row>
    <row r="470" customFormat="false" ht="37.5" hidden="false" customHeight="false" outlineLevel="0" collapsed="false">
      <c r="A470" s="46" t="s">
        <v>351</v>
      </c>
      <c r="B470" s="47" t="n">
        <v>208</v>
      </c>
      <c r="C470" s="48" t="s">
        <v>51</v>
      </c>
      <c r="D470" s="48" t="s">
        <v>17</v>
      </c>
      <c r="E470" s="48" t="s">
        <v>352</v>
      </c>
      <c r="F470" s="48"/>
      <c r="G470" s="33" t="n">
        <f aca="false">G471+G474</f>
        <v>7535.9</v>
      </c>
      <c r="H470" s="33" t="n">
        <f aca="false">H471+H474</f>
        <v>2219.1</v>
      </c>
      <c r="I470" s="33" t="n">
        <f aca="false">I471+I474</f>
        <v>2219.1</v>
      </c>
    </row>
    <row r="471" customFormat="false" ht="18.75" hidden="false" customHeight="false" outlineLevel="0" collapsed="false">
      <c r="A471" s="46" t="s">
        <v>353</v>
      </c>
      <c r="B471" s="47" t="n">
        <v>208</v>
      </c>
      <c r="C471" s="48" t="s">
        <v>51</v>
      </c>
      <c r="D471" s="48" t="s">
        <v>17</v>
      </c>
      <c r="E471" s="48" t="s">
        <v>354</v>
      </c>
      <c r="F471" s="48"/>
      <c r="G471" s="33" t="n">
        <f aca="false">G472</f>
        <v>98.2</v>
      </c>
      <c r="H471" s="33" t="n">
        <f aca="false">H472</f>
        <v>0</v>
      </c>
      <c r="I471" s="33" t="n">
        <f aca="false">I472</f>
        <v>0</v>
      </c>
    </row>
    <row r="472" customFormat="false" ht="37.5" hidden="false" customHeight="false" outlineLevel="0" collapsed="false">
      <c r="A472" s="52" t="s">
        <v>355</v>
      </c>
      <c r="B472" s="47" t="n">
        <v>208</v>
      </c>
      <c r="C472" s="48" t="s">
        <v>51</v>
      </c>
      <c r="D472" s="48" t="s">
        <v>17</v>
      </c>
      <c r="E472" s="48" t="s">
        <v>356</v>
      </c>
      <c r="F472" s="48"/>
      <c r="G472" s="33" t="n">
        <f aca="false">G473</f>
        <v>98.2</v>
      </c>
      <c r="H472" s="33" t="n">
        <f aca="false">H473</f>
        <v>0</v>
      </c>
      <c r="I472" s="33" t="n">
        <f aca="false">I473</f>
        <v>0</v>
      </c>
    </row>
    <row r="473" customFormat="false" ht="37.5" hidden="false" customHeight="false" outlineLevel="0" collapsed="false">
      <c r="A473" s="52" t="s">
        <v>327</v>
      </c>
      <c r="B473" s="47" t="n">
        <v>208</v>
      </c>
      <c r="C473" s="48" t="s">
        <v>51</v>
      </c>
      <c r="D473" s="48" t="s">
        <v>17</v>
      </c>
      <c r="E473" s="48" t="s">
        <v>356</v>
      </c>
      <c r="F473" s="48" t="s">
        <v>30</v>
      </c>
      <c r="G473" s="33" t="n">
        <v>98.2</v>
      </c>
      <c r="H473" s="33" t="n">
        <v>0</v>
      </c>
      <c r="I473" s="33" t="n">
        <v>0</v>
      </c>
    </row>
    <row r="474" customFormat="false" ht="37.5" hidden="false" customHeight="false" outlineLevel="0" collapsed="false">
      <c r="A474" s="46" t="s">
        <v>197</v>
      </c>
      <c r="B474" s="47" t="n">
        <v>208</v>
      </c>
      <c r="C474" s="48" t="s">
        <v>51</v>
      </c>
      <c r="D474" s="48" t="s">
        <v>17</v>
      </c>
      <c r="E474" s="48" t="s">
        <v>357</v>
      </c>
      <c r="F474" s="48"/>
      <c r="G474" s="33" t="n">
        <f aca="false">G475+G477+G479+G481</f>
        <v>7437.7</v>
      </c>
      <c r="H474" s="33" t="n">
        <f aca="false">H475+H477+H479+H481</f>
        <v>2219.1</v>
      </c>
      <c r="I474" s="33" t="n">
        <f aca="false">I475+I477+I479+I481</f>
        <v>2219.1</v>
      </c>
    </row>
    <row r="475" customFormat="false" ht="37.5" hidden="false" customHeight="false" outlineLevel="0" collapsed="false">
      <c r="A475" s="46" t="s">
        <v>331</v>
      </c>
      <c r="B475" s="47" t="n">
        <v>208</v>
      </c>
      <c r="C475" s="48" t="s">
        <v>51</v>
      </c>
      <c r="D475" s="48" t="s">
        <v>17</v>
      </c>
      <c r="E475" s="48" t="s">
        <v>358</v>
      </c>
      <c r="F475" s="48"/>
      <c r="G475" s="33" t="n">
        <f aca="false">G476</f>
        <v>5475.5</v>
      </c>
      <c r="H475" s="33" t="n">
        <f aca="false">H476</f>
        <v>0</v>
      </c>
      <c r="I475" s="33" t="n">
        <f aca="false">I476</f>
        <v>0</v>
      </c>
    </row>
    <row r="476" customFormat="false" ht="37.5" hidden="false" customHeight="false" outlineLevel="0" collapsed="false">
      <c r="A476" s="46" t="s">
        <v>195</v>
      </c>
      <c r="B476" s="47" t="n">
        <v>208</v>
      </c>
      <c r="C476" s="48" t="s">
        <v>51</v>
      </c>
      <c r="D476" s="48" t="s">
        <v>17</v>
      </c>
      <c r="E476" s="48" t="s">
        <v>358</v>
      </c>
      <c r="F476" s="48" t="s">
        <v>196</v>
      </c>
      <c r="G476" s="33" t="n">
        <v>5475.5</v>
      </c>
      <c r="H476" s="33" t="n">
        <v>0</v>
      </c>
      <c r="I476" s="33" t="n">
        <v>0</v>
      </c>
    </row>
    <row r="477" customFormat="false" ht="75" hidden="false" customHeight="false" outlineLevel="0" collapsed="false">
      <c r="A477" s="46" t="s">
        <v>359</v>
      </c>
      <c r="B477" s="47" t="n">
        <v>208</v>
      </c>
      <c r="C477" s="48" t="s">
        <v>51</v>
      </c>
      <c r="D477" s="48" t="s">
        <v>17</v>
      </c>
      <c r="E477" s="48" t="s">
        <v>360</v>
      </c>
      <c r="F477" s="48"/>
      <c r="G477" s="33" t="n">
        <f aca="false">G478</f>
        <v>800</v>
      </c>
      <c r="H477" s="33" t="n">
        <f aca="false">H478</f>
        <v>800</v>
      </c>
      <c r="I477" s="33" t="n">
        <f aca="false">I478</f>
        <v>800</v>
      </c>
    </row>
    <row r="478" customFormat="false" ht="37.5" hidden="false" customHeight="false" outlineLevel="0" collapsed="false">
      <c r="A478" s="46" t="s">
        <v>195</v>
      </c>
      <c r="B478" s="47" t="n">
        <v>208</v>
      </c>
      <c r="C478" s="48" t="s">
        <v>51</v>
      </c>
      <c r="D478" s="48" t="s">
        <v>17</v>
      </c>
      <c r="E478" s="48" t="s">
        <v>360</v>
      </c>
      <c r="F478" s="48" t="s">
        <v>196</v>
      </c>
      <c r="G478" s="33" t="n">
        <v>800</v>
      </c>
      <c r="H478" s="33" t="n">
        <v>800</v>
      </c>
      <c r="I478" s="33" t="n">
        <v>800</v>
      </c>
    </row>
    <row r="479" customFormat="false" ht="112.5" hidden="false" customHeight="false" outlineLevel="0" collapsed="false">
      <c r="A479" s="46" t="s">
        <v>361</v>
      </c>
      <c r="B479" s="47" t="n">
        <v>208</v>
      </c>
      <c r="C479" s="48" t="s">
        <v>51</v>
      </c>
      <c r="D479" s="48" t="s">
        <v>17</v>
      </c>
      <c r="E479" s="48" t="s">
        <v>362</v>
      </c>
      <c r="F479" s="48"/>
      <c r="G479" s="33" t="n">
        <f aca="false">G480</f>
        <v>270</v>
      </c>
      <c r="H479" s="33" t="n">
        <f aca="false">H480</f>
        <v>0</v>
      </c>
      <c r="I479" s="33" t="n">
        <f aca="false">I480</f>
        <v>0</v>
      </c>
    </row>
    <row r="480" customFormat="false" ht="37.5" hidden="false" customHeight="false" outlineLevel="0" collapsed="false">
      <c r="A480" s="46" t="s">
        <v>195</v>
      </c>
      <c r="B480" s="47" t="n">
        <v>208</v>
      </c>
      <c r="C480" s="48" t="s">
        <v>51</v>
      </c>
      <c r="D480" s="48" t="s">
        <v>17</v>
      </c>
      <c r="E480" s="48" t="s">
        <v>362</v>
      </c>
      <c r="F480" s="48" t="s">
        <v>196</v>
      </c>
      <c r="G480" s="33" t="n">
        <v>270</v>
      </c>
      <c r="H480" s="33" t="n">
        <v>0</v>
      </c>
      <c r="I480" s="33" t="n">
        <v>0</v>
      </c>
    </row>
    <row r="481" customFormat="false" ht="37.5" hidden="false" customHeight="false" outlineLevel="0" collapsed="false">
      <c r="A481" s="53" t="s">
        <v>355</v>
      </c>
      <c r="B481" s="47" t="n">
        <v>208</v>
      </c>
      <c r="C481" s="48" t="s">
        <v>51</v>
      </c>
      <c r="D481" s="48" t="s">
        <v>17</v>
      </c>
      <c r="E481" s="48" t="s">
        <v>363</v>
      </c>
      <c r="F481" s="48"/>
      <c r="G481" s="33" t="n">
        <f aca="false">G482</f>
        <v>892.2</v>
      </c>
      <c r="H481" s="33" t="n">
        <f aca="false">H482</f>
        <v>1419.1</v>
      </c>
      <c r="I481" s="33" t="n">
        <f aca="false">I482</f>
        <v>1419.1</v>
      </c>
    </row>
    <row r="482" customFormat="false" ht="37.5" hidden="false" customHeight="false" outlineLevel="0" collapsed="false">
      <c r="A482" s="46" t="s">
        <v>195</v>
      </c>
      <c r="B482" s="47" t="n">
        <v>208</v>
      </c>
      <c r="C482" s="48" t="s">
        <v>51</v>
      </c>
      <c r="D482" s="48" t="s">
        <v>17</v>
      </c>
      <c r="E482" s="48" t="s">
        <v>363</v>
      </c>
      <c r="F482" s="48" t="s">
        <v>196</v>
      </c>
      <c r="G482" s="33" t="n">
        <v>892.2</v>
      </c>
      <c r="H482" s="33" t="n">
        <v>1419.1</v>
      </c>
      <c r="I482" s="33" t="n">
        <v>1419.1</v>
      </c>
    </row>
    <row r="483" customFormat="false" ht="37.5" hidden="false" customHeight="false" outlineLevel="0" collapsed="false">
      <c r="A483" s="46" t="s">
        <v>364</v>
      </c>
      <c r="B483" s="47" t="n">
        <v>208</v>
      </c>
      <c r="C483" s="48" t="s">
        <v>51</v>
      </c>
      <c r="D483" s="48" t="s">
        <v>17</v>
      </c>
      <c r="E483" s="48" t="s">
        <v>365</v>
      </c>
      <c r="F483" s="48"/>
      <c r="G483" s="33" t="n">
        <f aca="false">G484</f>
        <v>1167858.4</v>
      </c>
      <c r="H483" s="33" t="n">
        <f aca="false">H484</f>
        <v>1119266.8</v>
      </c>
      <c r="I483" s="33" t="n">
        <f aca="false">I484</f>
        <v>1149907.1</v>
      </c>
    </row>
    <row r="484" customFormat="false" ht="37.5" hidden="false" customHeight="false" outlineLevel="0" collapsed="false">
      <c r="A484" s="46" t="s">
        <v>74</v>
      </c>
      <c r="B484" s="47" t="n">
        <v>208</v>
      </c>
      <c r="C484" s="48" t="s">
        <v>51</v>
      </c>
      <c r="D484" s="48" t="s">
        <v>17</v>
      </c>
      <c r="E484" s="48" t="s">
        <v>366</v>
      </c>
      <c r="F484" s="48"/>
      <c r="G484" s="33" t="n">
        <f aca="false">G485+G487</f>
        <v>1167858.4</v>
      </c>
      <c r="H484" s="33" t="n">
        <f aca="false">H485+H487</f>
        <v>1119266.8</v>
      </c>
      <c r="I484" s="33" t="n">
        <f aca="false">I485+I487</f>
        <v>1149907.1</v>
      </c>
    </row>
    <row r="485" customFormat="false" ht="75" hidden="false" customHeight="false" outlineLevel="0" collapsed="false">
      <c r="A485" s="46" t="s">
        <v>367</v>
      </c>
      <c r="B485" s="47" t="n">
        <v>208</v>
      </c>
      <c r="C485" s="48" t="s">
        <v>51</v>
      </c>
      <c r="D485" s="48" t="s">
        <v>17</v>
      </c>
      <c r="E485" s="48" t="s">
        <v>368</v>
      </c>
      <c r="F485" s="48"/>
      <c r="G485" s="33" t="n">
        <f aca="false">G486</f>
        <v>712641.7</v>
      </c>
      <c r="H485" s="33" t="n">
        <f aca="false">H486</f>
        <v>700418.3</v>
      </c>
      <c r="I485" s="33" t="n">
        <f aca="false">I486</f>
        <v>701058.6</v>
      </c>
    </row>
    <row r="486" customFormat="false" ht="37.5" hidden="false" customHeight="false" outlineLevel="0" collapsed="false">
      <c r="A486" s="46" t="s">
        <v>195</v>
      </c>
      <c r="B486" s="47" t="n">
        <v>208</v>
      </c>
      <c r="C486" s="48" t="s">
        <v>51</v>
      </c>
      <c r="D486" s="48" t="s">
        <v>17</v>
      </c>
      <c r="E486" s="48" t="s">
        <v>368</v>
      </c>
      <c r="F486" s="48" t="n">
        <v>600</v>
      </c>
      <c r="G486" s="33" t="n">
        <v>712641.7</v>
      </c>
      <c r="H486" s="33" t="n">
        <v>700418.3</v>
      </c>
      <c r="I486" s="33" t="n">
        <v>701058.6</v>
      </c>
    </row>
    <row r="487" customFormat="false" ht="56.25" hidden="false" customHeight="false" outlineLevel="0" collapsed="false">
      <c r="A487" s="46" t="s">
        <v>369</v>
      </c>
      <c r="B487" s="47" t="n">
        <v>208</v>
      </c>
      <c r="C487" s="48" t="s">
        <v>51</v>
      </c>
      <c r="D487" s="48" t="s">
        <v>17</v>
      </c>
      <c r="E487" s="48" t="s">
        <v>370</v>
      </c>
      <c r="F487" s="48"/>
      <c r="G487" s="33" t="n">
        <f aca="false">G488</f>
        <v>455216.7</v>
      </c>
      <c r="H487" s="33" t="n">
        <f aca="false">H488</f>
        <v>418848.5</v>
      </c>
      <c r="I487" s="33" t="n">
        <f aca="false">I488</f>
        <v>448848.5</v>
      </c>
    </row>
    <row r="488" customFormat="false" ht="37.5" hidden="false" customHeight="false" outlineLevel="0" collapsed="false">
      <c r="A488" s="46" t="s">
        <v>195</v>
      </c>
      <c r="B488" s="47" t="n">
        <v>208</v>
      </c>
      <c r="C488" s="48" t="s">
        <v>51</v>
      </c>
      <c r="D488" s="48" t="s">
        <v>17</v>
      </c>
      <c r="E488" s="48" t="s">
        <v>370</v>
      </c>
      <c r="F488" s="48" t="n">
        <v>600</v>
      </c>
      <c r="G488" s="33" t="n">
        <v>455216.7</v>
      </c>
      <c r="H488" s="33" t="n">
        <f aca="false">428848.5-10000</f>
        <v>418848.5</v>
      </c>
      <c r="I488" s="33" t="n">
        <f aca="false">428848.5+20000</f>
        <v>448848.5</v>
      </c>
    </row>
    <row r="489" customFormat="false" ht="37.5" hidden="false" customHeight="false" outlineLevel="0" collapsed="false">
      <c r="A489" s="46" t="s">
        <v>371</v>
      </c>
      <c r="B489" s="47" t="n">
        <v>208</v>
      </c>
      <c r="C489" s="48" t="s">
        <v>51</v>
      </c>
      <c r="D489" s="48" t="s">
        <v>17</v>
      </c>
      <c r="E489" s="48" t="s">
        <v>372</v>
      </c>
      <c r="F489" s="48"/>
      <c r="G489" s="33" t="n">
        <f aca="false">G490</f>
        <v>1098.9</v>
      </c>
      <c r="H489" s="33" t="n">
        <f aca="false">H490</f>
        <v>0</v>
      </c>
      <c r="I489" s="33" t="n">
        <f aca="false">I490</f>
        <v>0</v>
      </c>
    </row>
    <row r="490" customFormat="false" ht="37.5" hidden="false" customHeight="false" outlineLevel="0" collapsed="false">
      <c r="A490" s="46" t="s">
        <v>197</v>
      </c>
      <c r="B490" s="47" t="n">
        <v>208</v>
      </c>
      <c r="C490" s="48" t="s">
        <v>51</v>
      </c>
      <c r="D490" s="48" t="s">
        <v>17</v>
      </c>
      <c r="E490" s="48" t="s">
        <v>373</v>
      </c>
      <c r="F490" s="48"/>
      <c r="G490" s="33" t="n">
        <f aca="false">G491</f>
        <v>1098.9</v>
      </c>
      <c r="H490" s="33" t="n">
        <f aca="false">H491</f>
        <v>0</v>
      </c>
      <c r="I490" s="33" t="n">
        <f aca="false">I491</f>
        <v>0</v>
      </c>
    </row>
    <row r="491" customFormat="false" ht="37.5" hidden="false" customHeight="false" outlineLevel="0" collapsed="false">
      <c r="A491" s="46" t="s">
        <v>374</v>
      </c>
      <c r="B491" s="47" t="n">
        <v>208</v>
      </c>
      <c r="C491" s="48" t="s">
        <v>51</v>
      </c>
      <c r="D491" s="48" t="s">
        <v>17</v>
      </c>
      <c r="E491" s="48" t="s">
        <v>375</v>
      </c>
      <c r="F491" s="48"/>
      <c r="G491" s="33" t="n">
        <f aca="false">G492</f>
        <v>1098.9</v>
      </c>
      <c r="H491" s="33" t="n">
        <f aca="false">H492</f>
        <v>0</v>
      </c>
      <c r="I491" s="33" t="n">
        <f aca="false">I492</f>
        <v>0</v>
      </c>
    </row>
    <row r="492" customFormat="false" ht="37.5" hidden="false" customHeight="false" outlineLevel="0" collapsed="false">
      <c r="A492" s="46" t="s">
        <v>195</v>
      </c>
      <c r="B492" s="47" t="n">
        <v>208</v>
      </c>
      <c r="C492" s="48" t="s">
        <v>51</v>
      </c>
      <c r="D492" s="48" t="s">
        <v>17</v>
      </c>
      <c r="E492" s="48" t="s">
        <v>375</v>
      </c>
      <c r="F492" s="48" t="s">
        <v>196</v>
      </c>
      <c r="G492" s="33" t="n">
        <v>1098.9</v>
      </c>
      <c r="H492" s="33" t="n">
        <v>0</v>
      </c>
      <c r="I492" s="33" t="n">
        <v>0</v>
      </c>
    </row>
    <row r="493" customFormat="false" ht="56.25" hidden="false" customHeight="false" outlineLevel="0" collapsed="false">
      <c r="A493" s="46" t="s">
        <v>209</v>
      </c>
      <c r="B493" s="47" t="n">
        <v>208</v>
      </c>
      <c r="C493" s="48" t="s">
        <v>51</v>
      </c>
      <c r="D493" s="48" t="s">
        <v>17</v>
      </c>
      <c r="E493" s="48" t="s">
        <v>210</v>
      </c>
      <c r="F493" s="48"/>
      <c r="G493" s="33" t="n">
        <f aca="false">G494</f>
        <v>785.6</v>
      </c>
      <c r="H493" s="33" t="n">
        <f aca="false">H494</f>
        <v>0</v>
      </c>
      <c r="I493" s="33" t="n">
        <f aca="false">I494</f>
        <v>0</v>
      </c>
    </row>
    <row r="494" customFormat="false" ht="37.5" hidden="false" customHeight="false" outlineLevel="0" collapsed="false">
      <c r="A494" s="46" t="s">
        <v>197</v>
      </c>
      <c r="B494" s="47" t="n">
        <v>208</v>
      </c>
      <c r="C494" s="48" t="s">
        <v>51</v>
      </c>
      <c r="D494" s="48" t="s">
        <v>17</v>
      </c>
      <c r="E494" s="48" t="s">
        <v>211</v>
      </c>
      <c r="F494" s="48"/>
      <c r="G494" s="33" t="n">
        <f aca="false">G495</f>
        <v>785.6</v>
      </c>
      <c r="H494" s="33" t="n">
        <f aca="false">H495</f>
        <v>0</v>
      </c>
      <c r="I494" s="33" t="n">
        <f aca="false">I495</f>
        <v>0</v>
      </c>
    </row>
    <row r="495" customFormat="false" ht="37.5" hidden="false" customHeight="false" outlineLevel="0" collapsed="false">
      <c r="A495" s="46" t="s">
        <v>195</v>
      </c>
      <c r="B495" s="47" t="n">
        <v>208</v>
      </c>
      <c r="C495" s="48" t="s">
        <v>51</v>
      </c>
      <c r="D495" s="48" t="s">
        <v>17</v>
      </c>
      <c r="E495" s="48" t="s">
        <v>211</v>
      </c>
      <c r="F495" s="48" t="s">
        <v>196</v>
      </c>
      <c r="G495" s="33" t="n">
        <v>785.6</v>
      </c>
      <c r="H495" s="33" t="n">
        <v>0</v>
      </c>
      <c r="I495" s="33" t="n">
        <v>0</v>
      </c>
    </row>
    <row r="496" customFormat="false" ht="18.75" hidden="false" customHeight="false" outlineLevel="0" collapsed="false">
      <c r="A496" s="46" t="s">
        <v>376</v>
      </c>
      <c r="B496" s="47" t="n">
        <v>208</v>
      </c>
      <c r="C496" s="48" t="s">
        <v>51</v>
      </c>
      <c r="D496" s="48" t="s">
        <v>178</v>
      </c>
      <c r="E496" s="48"/>
      <c r="F496" s="48"/>
      <c r="G496" s="33" t="n">
        <f aca="false">G497+G589+G593+G599+G603</f>
        <v>1651505.9</v>
      </c>
      <c r="H496" s="33" t="n">
        <f aca="false">H497+H589+H593+H599+H603</f>
        <v>1498806.1</v>
      </c>
      <c r="I496" s="33" t="n">
        <f aca="false">I497+I589+I593+I599+I603</f>
        <v>1519771.2</v>
      </c>
    </row>
    <row r="497" customFormat="false" ht="37.5" hidden="false" customHeight="false" outlineLevel="0" collapsed="false">
      <c r="A497" s="46" t="s">
        <v>321</v>
      </c>
      <c r="B497" s="47" t="n">
        <v>208</v>
      </c>
      <c r="C497" s="48" t="s">
        <v>51</v>
      </c>
      <c r="D497" s="48" t="s">
        <v>178</v>
      </c>
      <c r="E497" s="48" t="s">
        <v>322</v>
      </c>
      <c r="F497" s="48"/>
      <c r="G497" s="33" t="n">
        <f aca="false">G498+G509+G513+G533+G537+G562+G556</f>
        <v>1632074.2</v>
      </c>
      <c r="H497" s="33" t="n">
        <f aca="false">H498+H509+H513+H533+H537+H562+H556</f>
        <v>1498806.1</v>
      </c>
      <c r="I497" s="33" t="n">
        <f aca="false">I498+I509+I513+I533+I537+I562+I556</f>
        <v>1519771.2</v>
      </c>
    </row>
    <row r="498" customFormat="false" ht="37.5" hidden="false" customHeight="false" outlineLevel="0" collapsed="false">
      <c r="A498" s="46" t="s">
        <v>377</v>
      </c>
      <c r="B498" s="47" t="n">
        <v>208</v>
      </c>
      <c r="C498" s="48" t="s">
        <v>51</v>
      </c>
      <c r="D498" s="48" t="s">
        <v>178</v>
      </c>
      <c r="E498" s="48" t="s">
        <v>378</v>
      </c>
      <c r="F498" s="48"/>
      <c r="G498" s="33" t="n">
        <f aca="false">G499+G506</f>
        <v>1542.5</v>
      </c>
      <c r="H498" s="33" t="n">
        <f aca="false">H499+H506</f>
        <v>617.2</v>
      </c>
      <c r="I498" s="33" t="n">
        <f aca="false">I499+I506</f>
        <v>0</v>
      </c>
    </row>
    <row r="499" customFormat="false" ht="37.5" hidden="false" customHeight="false" outlineLevel="0" collapsed="false">
      <c r="A499" s="46" t="s">
        <v>197</v>
      </c>
      <c r="B499" s="47" t="n">
        <v>208</v>
      </c>
      <c r="C499" s="48" t="s">
        <v>51</v>
      </c>
      <c r="D499" s="48" t="s">
        <v>178</v>
      </c>
      <c r="E499" s="48" t="s">
        <v>379</v>
      </c>
      <c r="F499" s="48"/>
      <c r="G499" s="33" t="n">
        <f aca="false">G502+G504+G500</f>
        <v>925.3</v>
      </c>
      <c r="H499" s="33" t="n">
        <f aca="false">H502+H504+H500</f>
        <v>0</v>
      </c>
      <c r="I499" s="33" t="n">
        <f aca="false">I502+I504+I500</f>
        <v>0</v>
      </c>
    </row>
    <row r="500" customFormat="false" ht="37.5" hidden="false" customHeight="false" outlineLevel="0" collapsed="false">
      <c r="A500" s="46" t="s">
        <v>380</v>
      </c>
      <c r="B500" s="47" t="n">
        <v>208</v>
      </c>
      <c r="C500" s="48" t="s">
        <v>51</v>
      </c>
      <c r="D500" s="48" t="s">
        <v>178</v>
      </c>
      <c r="E500" s="48" t="s">
        <v>381</v>
      </c>
      <c r="F500" s="48"/>
      <c r="G500" s="33" t="n">
        <f aca="false">G501</f>
        <v>25.3</v>
      </c>
      <c r="H500" s="33" t="n">
        <f aca="false">H501</f>
        <v>0</v>
      </c>
      <c r="I500" s="33" t="n">
        <f aca="false">I501</f>
        <v>0</v>
      </c>
    </row>
    <row r="501" customFormat="false" ht="37.5" hidden="false" customHeight="false" outlineLevel="0" collapsed="false">
      <c r="A501" s="46" t="s">
        <v>195</v>
      </c>
      <c r="B501" s="47" t="n">
        <v>208</v>
      </c>
      <c r="C501" s="48" t="s">
        <v>51</v>
      </c>
      <c r="D501" s="48" t="s">
        <v>178</v>
      </c>
      <c r="E501" s="48" t="s">
        <v>381</v>
      </c>
      <c r="F501" s="48" t="s">
        <v>196</v>
      </c>
      <c r="G501" s="33" t="n">
        <v>25.3</v>
      </c>
      <c r="H501" s="33" t="n">
        <v>0</v>
      </c>
      <c r="I501" s="33" t="n">
        <v>0</v>
      </c>
    </row>
    <row r="502" customFormat="false" ht="18.75" hidden="false" customHeight="false" outlineLevel="0" collapsed="false">
      <c r="A502" s="46" t="s">
        <v>382</v>
      </c>
      <c r="B502" s="47" t="n">
        <v>208</v>
      </c>
      <c r="C502" s="48" t="s">
        <v>51</v>
      </c>
      <c r="D502" s="48" t="s">
        <v>178</v>
      </c>
      <c r="E502" s="48" t="s">
        <v>383</v>
      </c>
      <c r="F502" s="48"/>
      <c r="G502" s="33" t="n">
        <f aca="false">G503</f>
        <v>828</v>
      </c>
      <c r="H502" s="33" t="n">
        <f aca="false">H503</f>
        <v>0</v>
      </c>
      <c r="I502" s="33" t="n">
        <f aca="false">I503</f>
        <v>0</v>
      </c>
    </row>
    <row r="503" customFormat="false" ht="37.5" hidden="false" customHeight="false" outlineLevel="0" collapsed="false">
      <c r="A503" s="46" t="s">
        <v>195</v>
      </c>
      <c r="B503" s="47" t="n">
        <v>208</v>
      </c>
      <c r="C503" s="48" t="s">
        <v>51</v>
      </c>
      <c r="D503" s="48" t="s">
        <v>178</v>
      </c>
      <c r="E503" s="48" t="s">
        <v>383</v>
      </c>
      <c r="F503" s="48" t="s">
        <v>196</v>
      </c>
      <c r="G503" s="33" t="n">
        <v>828</v>
      </c>
      <c r="H503" s="33" t="n">
        <v>0</v>
      </c>
      <c r="I503" s="33" t="n">
        <v>0</v>
      </c>
    </row>
    <row r="504" customFormat="false" ht="37.5" hidden="false" customHeight="false" outlineLevel="0" collapsed="false">
      <c r="A504" s="46" t="s">
        <v>384</v>
      </c>
      <c r="B504" s="47" t="n">
        <v>208</v>
      </c>
      <c r="C504" s="48" t="s">
        <v>51</v>
      </c>
      <c r="D504" s="48" t="s">
        <v>178</v>
      </c>
      <c r="E504" s="48" t="s">
        <v>385</v>
      </c>
      <c r="F504" s="48"/>
      <c r="G504" s="33" t="n">
        <f aca="false">G505</f>
        <v>72</v>
      </c>
      <c r="H504" s="33" t="n">
        <f aca="false">H505</f>
        <v>0</v>
      </c>
      <c r="I504" s="33" t="n">
        <f aca="false">I505</f>
        <v>0</v>
      </c>
    </row>
    <row r="505" customFormat="false" ht="37.5" hidden="false" customHeight="false" outlineLevel="0" collapsed="false">
      <c r="A505" s="46" t="s">
        <v>195</v>
      </c>
      <c r="B505" s="47" t="n">
        <v>208</v>
      </c>
      <c r="C505" s="48" t="s">
        <v>51</v>
      </c>
      <c r="D505" s="48" t="s">
        <v>178</v>
      </c>
      <c r="E505" s="48" t="s">
        <v>385</v>
      </c>
      <c r="F505" s="48" t="s">
        <v>196</v>
      </c>
      <c r="G505" s="33" t="n">
        <v>72</v>
      </c>
      <c r="H505" s="33" t="n">
        <v>0</v>
      </c>
      <c r="I505" s="33" t="n">
        <v>0</v>
      </c>
    </row>
    <row r="506" customFormat="false" ht="18.75" hidden="false" customHeight="false" outlineLevel="0" collapsed="false">
      <c r="A506" s="46" t="s">
        <v>386</v>
      </c>
      <c r="B506" s="47" t="n">
        <v>208</v>
      </c>
      <c r="C506" s="48" t="s">
        <v>51</v>
      </c>
      <c r="D506" s="48" t="s">
        <v>178</v>
      </c>
      <c r="E506" s="48" t="s">
        <v>387</v>
      </c>
      <c r="F506" s="48"/>
      <c r="G506" s="33" t="n">
        <f aca="false">G507</f>
        <v>617.2</v>
      </c>
      <c r="H506" s="33" t="n">
        <f aca="false">H507</f>
        <v>617.2</v>
      </c>
      <c r="I506" s="33" t="n">
        <f aca="false">I507</f>
        <v>0</v>
      </c>
    </row>
    <row r="507" customFormat="false" ht="56.25" hidden="false" customHeight="false" outlineLevel="0" collapsed="false">
      <c r="A507" s="46" t="s">
        <v>388</v>
      </c>
      <c r="B507" s="47" t="n">
        <v>208</v>
      </c>
      <c r="C507" s="48" t="s">
        <v>51</v>
      </c>
      <c r="D507" s="48" t="s">
        <v>178</v>
      </c>
      <c r="E507" s="48" t="s">
        <v>389</v>
      </c>
      <c r="F507" s="48"/>
      <c r="G507" s="33" t="n">
        <f aca="false">G508</f>
        <v>617.2</v>
      </c>
      <c r="H507" s="33" t="n">
        <f aca="false">H508</f>
        <v>617.2</v>
      </c>
      <c r="I507" s="33" t="n">
        <f aca="false">I508</f>
        <v>0</v>
      </c>
    </row>
    <row r="508" customFormat="false" ht="37.5" hidden="false" customHeight="false" outlineLevel="0" collapsed="false">
      <c r="A508" s="46" t="s">
        <v>195</v>
      </c>
      <c r="B508" s="47" t="n">
        <v>208</v>
      </c>
      <c r="C508" s="48" t="s">
        <v>51</v>
      </c>
      <c r="D508" s="48" t="s">
        <v>178</v>
      </c>
      <c r="E508" s="48" t="s">
        <v>389</v>
      </c>
      <c r="F508" s="48" t="s">
        <v>196</v>
      </c>
      <c r="G508" s="33" t="n">
        <v>617.2</v>
      </c>
      <c r="H508" s="33" t="n">
        <v>617.2</v>
      </c>
      <c r="I508" s="33" t="n">
        <v>0</v>
      </c>
    </row>
    <row r="509" customFormat="false" ht="37.5" hidden="false" customHeight="false" outlineLevel="0" collapsed="false">
      <c r="A509" s="46" t="s">
        <v>328</v>
      </c>
      <c r="B509" s="47" t="n">
        <v>208</v>
      </c>
      <c r="C509" s="48" t="s">
        <v>51</v>
      </c>
      <c r="D509" s="48" t="s">
        <v>178</v>
      </c>
      <c r="E509" s="48" t="s">
        <v>329</v>
      </c>
      <c r="F509" s="48"/>
      <c r="G509" s="33" t="n">
        <f aca="false">G510</f>
        <v>4631.6</v>
      </c>
      <c r="H509" s="33" t="n">
        <f aca="false">H510</f>
        <v>0</v>
      </c>
      <c r="I509" s="33" t="n">
        <f aca="false">I510</f>
        <v>0</v>
      </c>
    </row>
    <row r="510" customFormat="false" ht="37.5" hidden="false" customHeight="false" outlineLevel="0" collapsed="false">
      <c r="A510" s="46" t="s">
        <v>197</v>
      </c>
      <c r="B510" s="47" t="n">
        <v>208</v>
      </c>
      <c r="C510" s="48" t="s">
        <v>51</v>
      </c>
      <c r="D510" s="48" t="s">
        <v>178</v>
      </c>
      <c r="E510" s="48" t="s">
        <v>330</v>
      </c>
      <c r="F510" s="48"/>
      <c r="G510" s="33" t="n">
        <f aca="false">G511</f>
        <v>4631.6</v>
      </c>
      <c r="H510" s="33" t="n">
        <f aca="false">H511</f>
        <v>0</v>
      </c>
      <c r="I510" s="33" t="n">
        <f aca="false">I511</f>
        <v>0</v>
      </c>
    </row>
    <row r="511" customFormat="false" ht="37.5" hidden="false" customHeight="false" outlineLevel="0" collapsed="false">
      <c r="A511" s="46" t="s">
        <v>380</v>
      </c>
      <c r="B511" s="47" t="n">
        <v>208</v>
      </c>
      <c r="C511" s="48" t="s">
        <v>51</v>
      </c>
      <c r="D511" s="48" t="s">
        <v>178</v>
      </c>
      <c r="E511" s="48" t="s">
        <v>390</v>
      </c>
      <c r="F511" s="48"/>
      <c r="G511" s="33" t="n">
        <f aca="false">G512</f>
        <v>4631.6</v>
      </c>
      <c r="H511" s="33" t="n">
        <f aca="false">H512</f>
        <v>0</v>
      </c>
      <c r="I511" s="33" t="n">
        <f aca="false">I512</f>
        <v>0</v>
      </c>
    </row>
    <row r="512" customFormat="false" ht="37.5" hidden="false" customHeight="false" outlineLevel="0" collapsed="false">
      <c r="A512" s="46" t="s">
        <v>195</v>
      </c>
      <c r="B512" s="47" t="n">
        <v>208</v>
      </c>
      <c r="C512" s="48" t="s">
        <v>51</v>
      </c>
      <c r="D512" s="48" t="s">
        <v>178</v>
      </c>
      <c r="E512" s="48" t="s">
        <v>390</v>
      </c>
      <c r="F512" s="48" t="s">
        <v>196</v>
      </c>
      <c r="G512" s="33" t="n">
        <v>4631.6</v>
      </c>
      <c r="H512" s="33" t="n">
        <v>0</v>
      </c>
      <c r="I512" s="33" t="n">
        <v>0</v>
      </c>
    </row>
    <row r="513" customFormat="false" ht="37.5" hidden="false" customHeight="false" outlineLevel="0" collapsed="false">
      <c r="A513" s="46" t="s">
        <v>333</v>
      </c>
      <c r="B513" s="47" t="n">
        <v>208</v>
      </c>
      <c r="C513" s="48" t="s">
        <v>391</v>
      </c>
      <c r="D513" s="48" t="s">
        <v>178</v>
      </c>
      <c r="E513" s="48" t="s">
        <v>334</v>
      </c>
      <c r="F513" s="48"/>
      <c r="G513" s="33" t="n">
        <f aca="false">G514</f>
        <v>42551.2</v>
      </c>
      <c r="H513" s="33" t="n">
        <f aca="false">H514</f>
        <v>1143.7</v>
      </c>
      <c r="I513" s="33" t="n">
        <f aca="false">I514</f>
        <v>1219.8</v>
      </c>
    </row>
    <row r="514" customFormat="false" ht="37.5" hidden="false" customHeight="false" outlineLevel="0" collapsed="false">
      <c r="A514" s="46" t="s">
        <v>197</v>
      </c>
      <c r="B514" s="47" t="n">
        <v>208</v>
      </c>
      <c r="C514" s="48" t="s">
        <v>391</v>
      </c>
      <c r="D514" s="48" t="s">
        <v>178</v>
      </c>
      <c r="E514" s="48" t="s">
        <v>335</v>
      </c>
      <c r="F514" s="48"/>
      <c r="G514" s="33" t="n">
        <f aca="false">G515+G517+G519+G521+G523+G525+G527+G529+G531</f>
        <v>42551.2</v>
      </c>
      <c r="H514" s="33" t="n">
        <f aca="false">H515+H517+H519+H521+H523+H525+H527+H529+H531</f>
        <v>1143.7</v>
      </c>
      <c r="I514" s="33" t="n">
        <f aca="false">I515+I517+I519+I521+I523+I525+I527+I529+I531</f>
        <v>1219.8</v>
      </c>
    </row>
    <row r="515" customFormat="false" ht="37.5" hidden="false" customHeight="false" outlineLevel="0" collapsed="false">
      <c r="A515" s="46" t="s">
        <v>380</v>
      </c>
      <c r="B515" s="47" t="n">
        <v>208</v>
      </c>
      <c r="C515" s="48" t="s">
        <v>391</v>
      </c>
      <c r="D515" s="48" t="s">
        <v>178</v>
      </c>
      <c r="E515" s="48" t="s">
        <v>392</v>
      </c>
      <c r="F515" s="48"/>
      <c r="G515" s="33" t="n">
        <f aca="false">G516</f>
        <v>17181.2</v>
      </c>
      <c r="H515" s="33" t="n">
        <f aca="false">H516</f>
        <v>0</v>
      </c>
      <c r="I515" s="33" t="n">
        <f aca="false">I516</f>
        <v>0</v>
      </c>
    </row>
    <row r="516" customFormat="false" ht="37.5" hidden="false" customHeight="false" outlineLevel="0" collapsed="false">
      <c r="A516" s="46" t="s">
        <v>195</v>
      </c>
      <c r="B516" s="47" t="n">
        <v>208</v>
      </c>
      <c r="C516" s="48" t="s">
        <v>391</v>
      </c>
      <c r="D516" s="48" t="s">
        <v>178</v>
      </c>
      <c r="E516" s="48" t="s">
        <v>392</v>
      </c>
      <c r="F516" s="48" t="s">
        <v>196</v>
      </c>
      <c r="G516" s="33" t="n">
        <f aca="false">16859.5+321.7</f>
        <v>17181.2</v>
      </c>
      <c r="H516" s="33" t="n">
        <v>0</v>
      </c>
      <c r="I516" s="33" t="n">
        <v>0</v>
      </c>
    </row>
    <row r="517" customFormat="false" ht="37.5" hidden="false" customHeight="false" outlineLevel="0" collapsed="false">
      <c r="A517" s="46" t="s">
        <v>393</v>
      </c>
      <c r="B517" s="47" t="n">
        <v>208</v>
      </c>
      <c r="C517" s="48" t="s">
        <v>391</v>
      </c>
      <c r="D517" s="48" t="s">
        <v>178</v>
      </c>
      <c r="E517" s="48" t="s">
        <v>394</v>
      </c>
      <c r="F517" s="48"/>
      <c r="G517" s="33" t="n">
        <f aca="false">G518</f>
        <v>1332.2</v>
      </c>
      <c r="H517" s="33" t="n">
        <f aca="false">H518</f>
        <v>0</v>
      </c>
      <c r="I517" s="33" t="n">
        <f aca="false">I518</f>
        <v>0</v>
      </c>
    </row>
    <row r="518" customFormat="false" ht="37.5" hidden="false" customHeight="false" outlineLevel="0" collapsed="false">
      <c r="A518" s="46" t="s">
        <v>195</v>
      </c>
      <c r="B518" s="47" t="n">
        <v>208</v>
      </c>
      <c r="C518" s="48" t="s">
        <v>391</v>
      </c>
      <c r="D518" s="48" t="s">
        <v>178</v>
      </c>
      <c r="E518" s="48" t="s">
        <v>394</v>
      </c>
      <c r="F518" s="48" t="s">
        <v>196</v>
      </c>
      <c r="G518" s="33" t="n">
        <v>1332.2</v>
      </c>
      <c r="H518" s="33" t="n">
        <v>0</v>
      </c>
      <c r="I518" s="33" t="n">
        <v>0</v>
      </c>
    </row>
    <row r="519" customFormat="false" ht="37.5" hidden="false" customHeight="false" outlineLevel="0" collapsed="false">
      <c r="A519" s="46" t="s">
        <v>395</v>
      </c>
      <c r="B519" s="47" t="n">
        <v>208</v>
      </c>
      <c r="C519" s="48" t="s">
        <v>391</v>
      </c>
      <c r="D519" s="48" t="s">
        <v>178</v>
      </c>
      <c r="E519" s="48" t="s">
        <v>396</v>
      </c>
      <c r="F519" s="48"/>
      <c r="G519" s="33" t="n">
        <f aca="false">G520</f>
        <v>567</v>
      </c>
      <c r="H519" s="33" t="n">
        <f aca="false">H520</f>
        <v>1143.7</v>
      </c>
      <c r="I519" s="33" t="n">
        <f aca="false">I520</f>
        <v>1219.8</v>
      </c>
    </row>
    <row r="520" customFormat="false" ht="37.5" hidden="false" customHeight="false" outlineLevel="0" collapsed="false">
      <c r="A520" s="46" t="s">
        <v>195</v>
      </c>
      <c r="B520" s="47" t="n">
        <v>208</v>
      </c>
      <c r="C520" s="48" t="s">
        <v>391</v>
      </c>
      <c r="D520" s="48" t="s">
        <v>178</v>
      </c>
      <c r="E520" s="48" t="s">
        <v>396</v>
      </c>
      <c r="F520" s="48" t="s">
        <v>196</v>
      </c>
      <c r="G520" s="33" t="n">
        <v>567</v>
      </c>
      <c r="H520" s="33" t="n">
        <v>1143.7</v>
      </c>
      <c r="I520" s="33" t="n">
        <v>1219.8</v>
      </c>
    </row>
    <row r="521" customFormat="false" ht="56.25" hidden="false" customHeight="false" outlineLevel="0" collapsed="false">
      <c r="A521" s="46" t="s">
        <v>397</v>
      </c>
      <c r="B521" s="47" t="n">
        <v>208</v>
      </c>
      <c r="C521" s="48" t="s">
        <v>391</v>
      </c>
      <c r="D521" s="48" t="s">
        <v>178</v>
      </c>
      <c r="E521" s="48" t="s">
        <v>398</v>
      </c>
      <c r="F521" s="48"/>
      <c r="G521" s="33" t="n">
        <f aca="false">G522</f>
        <v>6985</v>
      </c>
      <c r="H521" s="33" t="n">
        <f aca="false">H522</f>
        <v>0</v>
      </c>
      <c r="I521" s="33" t="n">
        <f aca="false">I522</f>
        <v>0</v>
      </c>
    </row>
    <row r="522" customFormat="false" ht="37.5" hidden="false" customHeight="false" outlineLevel="0" collapsed="false">
      <c r="A522" s="46" t="s">
        <v>195</v>
      </c>
      <c r="B522" s="47" t="n">
        <v>208</v>
      </c>
      <c r="C522" s="48" t="s">
        <v>391</v>
      </c>
      <c r="D522" s="48" t="s">
        <v>178</v>
      </c>
      <c r="E522" s="48" t="s">
        <v>398</v>
      </c>
      <c r="F522" s="48" t="s">
        <v>196</v>
      </c>
      <c r="G522" s="33" t="n">
        <v>6985</v>
      </c>
      <c r="H522" s="33" t="n">
        <v>0</v>
      </c>
      <c r="I522" s="33" t="n">
        <v>0</v>
      </c>
    </row>
    <row r="523" customFormat="false" ht="56.25" hidden="false" customHeight="false" outlineLevel="0" collapsed="false">
      <c r="A523" s="46" t="s">
        <v>399</v>
      </c>
      <c r="B523" s="47" t="n">
        <v>208</v>
      </c>
      <c r="C523" s="48" t="s">
        <v>391</v>
      </c>
      <c r="D523" s="48" t="s">
        <v>178</v>
      </c>
      <c r="E523" s="48" t="s">
        <v>400</v>
      </c>
      <c r="F523" s="48"/>
      <c r="G523" s="33" t="n">
        <f aca="false">G524</f>
        <v>9469.4</v>
      </c>
      <c r="H523" s="33" t="n">
        <f aca="false">H524</f>
        <v>0</v>
      </c>
      <c r="I523" s="33" t="n">
        <f aca="false">I524</f>
        <v>0</v>
      </c>
    </row>
    <row r="524" customFormat="false" ht="37.5" hidden="false" customHeight="false" outlineLevel="0" collapsed="false">
      <c r="A524" s="46" t="s">
        <v>195</v>
      </c>
      <c r="B524" s="47" t="n">
        <v>208</v>
      </c>
      <c r="C524" s="48" t="s">
        <v>391</v>
      </c>
      <c r="D524" s="48" t="s">
        <v>178</v>
      </c>
      <c r="E524" s="48" t="s">
        <v>400</v>
      </c>
      <c r="F524" s="48" t="s">
        <v>196</v>
      </c>
      <c r="G524" s="33" t="n">
        <v>9469.4</v>
      </c>
      <c r="H524" s="33" t="n">
        <v>0</v>
      </c>
      <c r="I524" s="33" t="n">
        <v>0</v>
      </c>
    </row>
    <row r="525" customFormat="false" ht="56.25" hidden="false" customHeight="false" outlineLevel="0" collapsed="false">
      <c r="A525" s="46" t="s">
        <v>401</v>
      </c>
      <c r="B525" s="47" t="n">
        <v>208</v>
      </c>
      <c r="C525" s="48" t="s">
        <v>391</v>
      </c>
      <c r="D525" s="48" t="s">
        <v>178</v>
      </c>
      <c r="E525" s="48" t="s">
        <v>402</v>
      </c>
      <c r="F525" s="48"/>
      <c r="G525" s="33" t="n">
        <f aca="false">G526</f>
        <v>6993</v>
      </c>
      <c r="H525" s="33" t="n">
        <f aca="false">H526</f>
        <v>0</v>
      </c>
      <c r="I525" s="33" t="n">
        <f aca="false">I526</f>
        <v>0</v>
      </c>
    </row>
    <row r="526" customFormat="false" ht="37.5" hidden="false" customHeight="false" outlineLevel="0" collapsed="false">
      <c r="A526" s="46" t="s">
        <v>195</v>
      </c>
      <c r="B526" s="47" t="n">
        <v>208</v>
      </c>
      <c r="C526" s="48" t="s">
        <v>391</v>
      </c>
      <c r="D526" s="48" t="s">
        <v>178</v>
      </c>
      <c r="E526" s="48" t="s">
        <v>402</v>
      </c>
      <c r="F526" s="48" t="s">
        <v>196</v>
      </c>
      <c r="G526" s="33" t="n">
        <v>6993</v>
      </c>
      <c r="H526" s="33" t="n">
        <v>0</v>
      </c>
      <c r="I526" s="33" t="n">
        <v>0</v>
      </c>
    </row>
    <row r="527" customFormat="false" ht="75" hidden="false" customHeight="false" outlineLevel="0" collapsed="false">
      <c r="A527" s="46" t="s">
        <v>403</v>
      </c>
      <c r="B527" s="47" t="n">
        <v>208</v>
      </c>
      <c r="C527" s="48" t="s">
        <v>391</v>
      </c>
      <c r="D527" s="48" t="s">
        <v>178</v>
      </c>
      <c r="E527" s="48" t="s">
        <v>404</v>
      </c>
      <c r="F527" s="48"/>
      <c r="G527" s="33" t="n">
        <f aca="false">G528</f>
        <v>15</v>
      </c>
      <c r="H527" s="33" t="n">
        <f aca="false">H528</f>
        <v>0</v>
      </c>
      <c r="I527" s="33" t="n">
        <f aca="false">I528</f>
        <v>0</v>
      </c>
    </row>
    <row r="528" customFormat="false" ht="37.5" hidden="false" customHeight="false" outlineLevel="0" collapsed="false">
      <c r="A528" s="46" t="s">
        <v>195</v>
      </c>
      <c r="B528" s="47" t="n">
        <v>208</v>
      </c>
      <c r="C528" s="48" t="s">
        <v>391</v>
      </c>
      <c r="D528" s="48" t="s">
        <v>178</v>
      </c>
      <c r="E528" s="48" t="s">
        <v>404</v>
      </c>
      <c r="F528" s="48" t="s">
        <v>196</v>
      </c>
      <c r="G528" s="33" t="n">
        <v>15</v>
      </c>
      <c r="H528" s="33" t="n">
        <v>0</v>
      </c>
      <c r="I528" s="33" t="n">
        <v>0</v>
      </c>
    </row>
    <row r="529" customFormat="false" ht="75" hidden="false" customHeight="false" outlineLevel="0" collapsed="false">
      <c r="A529" s="46" t="s">
        <v>405</v>
      </c>
      <c r="B529" s="47" t="n">
        <v>208</v>
      </c>
      <c r="C529" s="48" t="s">
        <v>391</v>
      </c>
      <c r="D529" s="48" t="s">
        <v>178</v>
      </c>
      <c r="E529" s="48" t="s">
        <v>406</v>
      </c>
      <c r="F529" s="48"/>
      <c r="G529" s="33" t="n">
        <f aca="false">G530</f>
        <v>1.4</v>
      </c>
      <c r="H529" s="33" t="n">
        <f aca="false">H530</f>
        <v>0</v>
      </c>
      <c r="I529" s="33" t="n">
        <f aca="false">I530</f>
        <v>0</v>
      </c>
    </row>
    <row r="530" customFormat="false" ht="37.5" hidden="false" customHeight="false" outlineLevel="0" collapsed="false">
      <c r="A530" s="46" t="s">
        <v>195</v>
      </c>
      <c r="B530" s="47" t="n">
        <v>208</v>
      </c>
      <c r="C530" s="48" t="s">
        <v>391</v>
      </c>
      <c r="D530" s="48" t="s">
        <v>178</v>
      </c>
      <c r="E530" s="48" t="s">
        <v>406</v>
      </c>
      <c r="F530" s="48" t="s">
        <v>196</v>
      </c>
      <c r="G530" s="33" t="n">
        <v>1.4</v>
      </c>
      <c r="H530" s="33" t="n">
        <v>0</v>
      </c>
      <c r="I530" s="33" t="n">
        <v>0</v>
      </c>
    </row>
    <row r="531" customFormat="false" ht="75" hidden="false" customHeight="false" outlineLevel="0" collapsed="false">
      <c r="A531" s="46" t="s">
        <v>407</v>
      </c>
      <c r="B531" s="47" t="n">
        <v>208</v>
      </c>
      <c r="C531" s="48" t="s">
        <v>391</v>
      </c>
      <c r="D531" s="48" t="s">
        <v>178</v>
      </c>
      <c r="E531" s="48" t="s">
        <v>408</v>
      </c>
      <c r="F531" s="48"/>
      <c r="G531" s="33" t="n">
        <f aca="false">G532</f>
        <v>7</v>
      </c>
      <c r="H531" s="33" t="n">
        <f aca="false">H532</f>
        <v>0</v>
      </c>
      <c r="I531" s="33" t="n">
        <f aca="false">I532</f>
        <v>0</v>
      </c>
    </row>
    <row r="532" customFormat="false" ht="37.5" hidden="false" customHeight="false" outlineLevel="0" collapsed="false">
      <c r="A532" s="46" t="s">
        <v>195</v>
      </c>
      <c r="B532" s="47" t="n">
        <v>208</v>
      </c>
      <c r="C532" s="48" t="s">
        <v>391</v>
      </c>
      <c r="D532" s="48" t="s">
        <v>178</v>
      </c>
      <c r="E532" s="48" t="s">
        <v>408</v>
      </c>
      <c r="F532" s="48" t="s">
        <v>196</v>
      </c>
      <c r="G532" s="33" t="n">
        <v>7</v>
      </c>
      <c r="H532" s="33" t="n">
        <v>0</v>
      </c>
      <c r="I532" s="33" t="n">
        <v>0</v>
      </c>
    </row>
    <row r="533" customFormat="false" ht="37.5" hidden="false" customHeight="false" outlineLevel="0" collapsed="false">
      <c r="A533" s="46" t="s">
        <v>341</v>
      </c>
      <c r="B533" s="47" t="n">
        <v>208</v>
      </c>
      <c r="C533" s="48" t="s">
        <v>391</v>
      </c>
      <c r="D533" s="48" t="s">
        <v>178</v>
      </c>
      <c r="E533" s="48" t="s">
        <v>342</v>
      </c>
      <c r="F533" s="48"/>
      <c r="G533" s="33" t="n">
        <f aca="false">G534</f>
        <v>1094.1</v>
      </c>
      <c r="H533" s="33" t="n">
        <f aca="false">H534</f>
        <v>0</v>
      </c>
      <c r="I533" s="33" t="n">
        <f aca="false">I534</f>
        <v>0</v>
      </c>
    </row>
    <row r="534" customFormat="false" ht="37.5" hidden="false" customHeight="false" outlineLevel="0" collapsed="false">
      <c r="A534" s="46" t="s">
        <v>197</v>
      </c>
      <c r="B534" s="47" t="n">
        <v>208</v>
      </c>
      <c r="C534" s="48" t="s">
        <v>391</v>
      </c>
      <c r="D534" s="48" t="s">
        <v>178</v>
      </c>
      <c r="E534" s="48" t="s">
        <v>343</v>
      </c>
      <c r="F534" s="48"/>
      <c r="G534" s="33" t="n">
        <f aca="false">G535</f>
        <v>1094.1</v>
      </c>
      <c r="H534" s="33" t="n">
        <f aca="false">H535</f>
        <v>0</v>
      </c>
      <c r="I534" s="33" t="n">
        <f aca="false">I535</f>
        <v>0</v>
      </c>
    </row>
    <row r="535" customFormat="false" ht="37.5" hidden="false" customHeight="false" outlineLevel="0" collapsed="false">
      <c r="A535" s="46" t="s">
        <v>380</v>
      </c>
      <c r="B535" s="47" t="n">
        <v>208</v>
      </c>
      <c r="C535" s="48" t="s">
        <v>391</v>
      </c>
      <c r="D535" s="48" t="s">
        <v>178</v>
      </c>
      <c r="E535" s="48" t="s">
        <v>409</v>
      </c>
      <c r="F535" s="48"/>
      <c r="G535" s="33" t="n">
        <f aca="false">G536</f>
        <v>1094.1</v>
      </c>
      <c r="H535" s="33" t="n">
        <f aca="false">H536</f>
        <v>0</v>
      </c>
      <c r="I535" s="33" t="n">
        <f aca="false">I536</f>
        <v>0</v>
      </c>
    </row>
    <row r="536" customFormat="false" ht="37.5" hidden="false" customHeight="false" outlineLevel="0" collapsed="false">
      <c r="A536" s="46" t="s">
        <v>195</v>
      </c>
      <c r="B536" s="47" t="n">
        <v>208</v>
      </c>
      <c r="C536" s="48" t="s">
        <v>391</v>
      </c>
      <c r="D536" s="48" t="s">
        <v>178</v>
      </c>
      <c r="E536" s="48" t="s">
        <v>409</v>
      </c>
      <c r="F536" s="48" t="s">
        <v>196</v>
      </c>
      <c r="G536" s="33" t="n">
        <v>1094.1</v>
      </c>
      <c r="H536" s="33" t="n">
        <v>0</v>
      </c>
      <c r="I536" s="33" t="n">
        <v>0</v>
      </c>
    </row>
    <row r="537" customFormat="false" ht="56.25" hidden="false" customHeight="false" outlineLevel="0" collapsed="false">
      <c r="A537" s="46" t="s">
        <v>345</v>
      </c>
      <c r="B537" s="47" t="n">
        <v>208</v>
      </c>
      <c r="C537" s="48" t="s">
        <v>51</v>
      </c>
      <c r="D537" s="48" t="s">
        <v>178</v>
      </c>
      <c r="E537" s="48" t="s">
        <v>346</v>
      </c>
      <c r="F537" s="48"/>
      <c r="G537" s="33" t="n">
        <f aca="false">G538+G551</f>
        <v>172470.4</v>
      </c>
      <c r="H537" s="33" t="n">
        <f aca="false">H538+H551</f>
        <v>163828.3</v>
      </c>
      <c r="I537" s="33" t="n">
        <f aca="false">I538+I551</f>
        <v>158918.8</v>
      </c>
    </row>
    <row r="538" customFormat="false" ht="37.5" hidden="false" customHeight="false" outlineLevel="0" collapsed="false">
      <c r="A538" s="53" t="s">
        <v>410</v>
      </c>
      <c r="B538" s="47" t="n">
        <v>208</v>
      </c>
      <c r="C538" s="48" t="s">
        <v>51</v>
      </c>
      <c r="D538" s="48" t="s">
        <v>178</v>
      </c>
      <c r="E538" s="48" t="s">
        <v>411</v>
      </c>
      <c r="F538" s="48"/>
      <c r="G538" s="33" t="n">
        <f aca="false">G539+G541+G545+G547+G549+G543</f>
        <v>169962.7</v>
      </c>
      <c r="H538" s="33" t="n">
        <f aca="false">H539+H541+H545+H547+H549+H543</f>
        <v>161320.6</v>
      </c>
      <c r="I538" s="33" t="n">
        <f aca="false">I539+I541+I545+I547+I549+I543</f>
        <v>156411.1</v>
      </c>
    </row>
    <row r="539" customFormat="false" ht="206.25" hidden="false" customHeight="false" outlineLevel="0" collapsed="false">
      <c r="A539" s="53" t="s">
        <v>412</v>
      </c>
      <c r="B539" s="47" t="n">
        <v>208</v>
      </c>
      <c r="C539" s="48" t="s">
        <v>51</v>
      </c>
      <c r="D539" s="48" t="s">
        <v>178</v>
      </c>
      <c r="E539" s="48" t="s">
        <v>413</v>
      </c>
      <c r="F539" s="48"/>
      <c r="G539" s="33" t="n">
        <f aca="false">G540</f>
        <v>2471.6</v>
      </c>
      <c r="H539" s="33" t="n">
        <f aca="false">H540</f>
        <v>0</v>
      </c>
      <c r="I539" s="33" t="n">
        <f aca="false">I540</f>
        <v>0</v>
      </c>
    </row>
    <row r="540" customFormat="false" ht="37.5" hidden="false" customHeight="false" outlineLevel="0" collapsed="false">
      <c r="A540" s="46" t="s">
        <v>195</v>
      </c>
      <c r="B540" s="47" t="n">
        <v>208</v>
      </c>
      <c r="C540" s="48" t="s">
        <v>51</v>
      </c>
      <c r="D540" s="48" t="s">
        <v>178</v>
      </c>
      <c r="E540" s="48" t="s">
        <v>413</v>
      </c>
      <c r="F540" s="48" t="s">
        <v>196</v>
      </c>
      <c r="G540" s="33" t="n">
        <v>2471.6</v>
      </c>
      <c r="H540" s="33" t="n">
        <v>0</v>
      </c>
      <c r="I540" s="33" t="n">
        <v>0</v>
      </c>
    </row>
    <row r="541" customFormat="false" ht="56.25" hidden="false" customHeight="false" outlineLevel="0" collapsed="false">
      <c r="A541" s="46" t="s">
        <v>414</v>
      </c>
      <c r="B541" s="47" t="n">
        <v>208</v>
      </c>
      <c r="C541" s="48" t="s">
        <v>51</v>
      </c>
      <c r="D541" s="48" t="s">
        <v>178</v>
      </c>
      <c r="E541" s="48" t="s">
        <v>415</v>
      </c>
      <c r="F541" s="48"/>
      <c r="G541" s="33" t="n">
        <f aca="false">G542</f>
        <v>17918.3</v>
      </c>
      <c r="H541" s="33" t="n">
        <f aca="false">H542</f>
        <v>22727.4</v>
      </c>
      <c r="I541" s="33" t="n">
        <f aca="false">I542</f>
        <v>22727.4</v>
      </c>
    </row>
    <row r="542" customFormat="false" ht="37.5" hidden="false" customHeight="false" outlineLevel="0" collapsed="false">
      <c r="A542" s="46" t="s">
        <v>195</v>
      </c>
      <c r="B542" s="47" t="n">
        <v>208</v>
      </c>
      <c r="C542" s="48" t="s">
        <v>51</v>
      </c>
      <c r="D542" s="48" t="s">
        <v>178</v>
      </c>
      <c r="E542" s="48" t="s">
        <v>415</v>
      </c>
      <c r="F542" s="48" t="s">
        <v>196</v>
      </c>
      <c r="G542" s="33" t="n">
        <v>17918.3</v>
      </c>
      <c r="H542" s="33" t="n">
        <v>22727.4</v>
      </c>
      <c r="I542" s="33" t="n">
        <v>22727.4</v>
      </c>
    </row>
    <row r="543" customFormat="false" ht="75" hidden="false" customHeight="false" outlineLevel="0" collapsed="false">
      <c r="A543" s="53" t="s">
        <v>416</v>
      </c>
      <c r="B543" s="47" t="n">
        <v>208</v>
      </c>
      <c r="C543" s="48" t="s">
        <v>51</v>
      </c>
      <c r="D543" s="48" t="s">
        <v>178</v>
      </c>
      <c r="E543" s="48" t="s">
        <v>417</v>
      </c>
      <c r="F543" s="48"/>
      <c r="G543" s="33" t="n">
        <f aca="false">G544</f>
        <v>102391.4</v>
      </c>
      <c r="H543" s="33" t="n">
        <f aca="false">H544</f>
        <v>102391.4</v>
      </c>
      <c r="I543" s="33" t="n">
        <f aca="false">I544</f>
        <v>97481.9</v>
      </c>
    </row>
    <row r="544" customFormat="false" ht="37.5" hidden="false" customHeight="false" outlineLevel="0" collapsed="false">
      <c r="A544" s="46" t="s">
        <v>195</v>
      </c>
      <c r="B544" s="47" t="n">
        <v>208</v>
      </c>
      <c r="C544" s="48" t="s">
        <v>51</v>
      </c>
      <c r="D544" s="48" t="s">
        <v>178</v>
      </c>
      <c r="E544" s="48" t="s">
        <v>417</v>
      </c>
      <c r="F544" s="48" t="s">
        <v>196</v>
      </c>
      <c r="G544" s="33" t="n">
        <v>102391.4</v>
      </c>
      <c r="H544" s="33" t="n">
        <v>102391.4</v>
      </c>
      <c r="I544" s="33" t="n">
        <v>97481.9</v>
      </c>
    </row>
    <row r="545" customFormat="false" ht="18.75" hidden="false" customHeight="false" outlineLevel="0" collapsed="false">
      <c r="A545" s="46" t="s">
        <v>418</v>
      </c>
      <c r="B545" s="47" t="n">
        <v>208</v>
      </c>
      <c r="C545" s="48" t="s">
        <v>51</v>
      </c>
      <c r="D545" s="48" t="s">
        <v>178</v>
      </c>
      <c r="E545" s="48" t="s">
        <v>419</v>
      </c>
      <c r="F545" s="48"/>
      <c r="G545" s="33" t="n">
        <f aca="false">G546</f>
        <v>7067.7</v>
      </c>
      <c r="H545" s="33" t="n">
        <f aca="false">H546</f>
        <v>0</v>
      </c>
      <c r="I545" s="33" t="n">
        <f aca="false">I546</f>
        <v>0</v>
      </c>
    </row>
    <row r="546" customFormat="false" ht="37.5" hidden="false" customHeight="false" outlineLevel="0" collapsed="false">
      <c r="A546" s="46" t="s">
        <v>195</v>
      </c>
      <c r="B546" s="47" t="n">
        <v>208</v>
      </c>
      <c r="C546" s="48" t="s">
        <v>51</v>
      </c>
      <c r="D546" s="48" t="s">
        <v>178</v>
      </c>
      <c r="E546" s="48" t="s">
        <v>419</v>
      </c>
      <c r="F546" s="48" t="s">
        <v>196</v>
      </c>
      <c r="G546" s="33" t="n">
        <v>7067.7</v>
      </c>
      <c r="H546" s="33" t="n">
        <v>0</v>
      </c>
      <c r="I546" s="33" t="n">
        <v>0</v>
      </c>
    </row>
    <row r="547" customFormat="false" ht="56.25" hidden="false" customHeight="false" outlineLevel="0" collapsed="false">
      <c r="A547" s="53" t="s">
        <v>420</v>
      </c>
      <c r="B547" s="47" t="n">
        <v>208</v>
      </c>
      <c r="C547" s="48" t="s">
        <v>51</v>
      </c>
      <c r="D547" s="48" t="s">
        <v>178</v>
      </c>
      <c r="E547" s="48" t="s">
        <v>421</v>
      </c>
      <c r="F547" s="48"/>
      <c r="G547" s="33" t="n">
        <f aca="false">G548</f>
        <v>24228.8</v>
      </c>
      <c r="H547" s="33" t="n">
        <f aca="false">H548</f>
        <v>24228.8</v>
      </c>
      <c r="I547" s="33" t="n">
        <f aca="false">I548</f>
        <v>24228.8</v>
      </c>
    </row>
    <row r="548" customFormat="false" ht="37.5" hidden="false" customHeight="false" outlineLevel="0" collapsed="false">
      <c r="A548" s="46" t="s">
        <v>195</v>
      </c>
      <c r="B548" s="47" t="n">
        <v>208</v>
      </c>
      <c r="C548" s="48" t="s">
        <v>51</v>
      </c>
      <c r="D548" s="48" t="s">
        <v>178</v>
      </c>
      <c r="E548" s="48" t="s">
        <v>421</v>
      </c>
      <c r="F548" s="48" t="s">
        <v>196</v>
      </c>
      <c r="G548" s="33" t="n">
        <v>24228.8</v>
      </c>
      <c r="H548" s="33" t="n">
        <v>24228.8</v>
      </c>
      <c r="I548" s="33" t="n">
        <v>24228.8</v>
      </c>
    </row>
    <row r="549" customFormat="false" ht="75" hidden="false" customHeight="false" outlineLevel="0" collapsed="false">
      <c r="A549" s="46" t="s">
        <v>422</v>
      </c>
      <c r="B549" s="47" t="n">
        <v>208</v>
      </c>
      <c r="C549" s="48" t="s">
        <v>51</v>
      </c>
      <c r="D549" s="48" t="s">
        <v>178</v>
      </c>
      <c r="E549" s="48" t="s">
        <v>423</v>
      </c>
      <c r="F549" s="48"/>
      <c r="G549" s="33" t="n">
        <f aca="false">G550</f>
        <v>15884.9</v>
      </c>
      <c r="H549" s="33" t="n">
        <f aca="false">H550</f>
        <v>11973</v>
      </c>
      <c r="I549" s="33" t="n">
        <f aca="false">I550</f>
        <v>11973</v>
      </c>
    </row>
    <row r="550" customFormat="false" ht="37.5" hidden="false" customHeight="false" outlineLevel="0" collapsed="false">
      <c r="A550" s="46" t="s">
        <v>195</v>
      </c>
      <c r="B550" s="47" t="n">
        <v>208</v>
      </c>
      <c r="C550" s="48" t="s">
        <v>51</v>
      </c>
      <c r="D550" s="48" t="s">
        <v>178</v>
      </c>
      <c r="E550" s="48" t="s">
        <v>423</v>
      </c>
      <c r="F550" s="48" t="s">
        <v>196</v>
      </c>
      <c r="G550" s="33" t="n">
        <v>15884.9</v>
      </c>
      <c r="H550" s="33" t="n">
        <v>11973</v>
      </c>
      <c r="I550" s="33" t="n">
        <v>11973</v>
      </c>
    </row>
    <row r="551" customFormat="false" ht="37.5" hidden="false" customHeight="false" outlineLevel="0" collapsed="false">
      <c r="A551" s="46" t="s">
        <v>197</v>
      </c>
      <c r="B551" s="47" t="n">
        <v>208</v>
      </c>
      <c r="C551" s="48" t="s">
        <v>391</v>
      </c>
      <c r="D551" s="48" t="s">
        <v>178</v>
      </c>
      <c r="E551" s="48" t="s">
        <v>347</v>
      </c>
      <c r="F551" s="48"/>
      <c r="G551" s="33" t="n">
        <f aca="false">G552+G554</f>
        <v>2507.7</v>
      </c>
      <c r="H551" s="33" t="n">
        <f aca="false">H552+H554</f>
        <v>2507.7</v>
      </c>
      <c r="I551" s="33" t="n">
        <f aca="false">I552+I554</f>
        <v>2507.7</v>
      </c>
    </row>
    <row r="552" customFormat="false" ht="37.5" hidden="false" customHeight="false" outlineLevel="0" collapsed="false">
      <c r="A552" s="46" t="s">
        <v>380</v>
      </c>
      <c r="B552" s="47" t="n">
        <v>208</v>
      </c>
      <c r="C552" s="48" t="s">
        <v>391</v>
      </c>
      <c r="D552" s="48" t="s">
        <v>178</v>
      </c>
      <c r="E552" s="48" t="s">
        <v>424</v>
      </c>
      <c r="F552" s="48"/>
      <c r="G552" s="33" t="n">
        <f aca="false">G553</f>
        <v>2320.3</v>
      </c>
      <c r="H552" s="33" t="n">
        <f aca="false">H553</f>
        <v>2320.3</v>
      </c>
      <c r="I552" s="33" t="n">
        <f aca="false">I553</f>
        <v>2320.3</v>
      </c>
    </row>
    <row r="553" customFormat="false" ht="37.5" hidden="false" customHeight="false" outlineLevel="0" collapsed="false">
      <c r="A553" s="46" t="s">
        <v>195</v>
      </c>
      <c r="B553" s="47" t="n">
        <v>208</v>
      </c>
      <c r="C553" s="48" t="s">
        <v>391</v>
      </c>
      <c r="D553" s="48" t="s">
        <v>178</v>
      </c>
      <c r="E553" s="48" t="s">
        <v>424</v>
      </c>
      <c r="F553" s="48" t="s">
        <v>196</v>
      </c>
      <c r="G553" s="33" t="n">
        <v>2320.3</v>
      </c>
      <c r="H553" s="33" t="n">
        <v>2320.3</v>
      </c>
      <c r="I553" s="33" t="n">
        <v>2320.3</v>
      </c>
    </row>
    <row r="554" customFormat="false" ht="37.5" hidden="false" customHeight="false" outlineLevel="0" collapsed="false">
      <c r="A554" s="46" t="s">
        <v>393</v>
      </c>
      <c r="B554" s="47" t="n">
        <v>208</v>
      </c>
      <c r="C554" s="48" t="s">
        <v>51</v>
      </c>
      <c r="D554" s="48" t="s">
        <v>178</v>
      </c>
      <c r="E554" s="48" t="s">
        <v>425</v>
      </c>
      <c r="F554" s="48"/>
      <c r="G554" s="33" t="n">
        <f aca="false">G555</f>
        <v>187.4</v>
      </c>
      <c r="H554" s="33" t="n">
        <f aca="false">H555</f>
        <v>187.4</v>
      </c>
      <c r="I554" s="33" t="n">
        <f aca="false">I555</f>
        <v>187.4</v>
      </c>
    </row>
    <row r="555" customFormat="false" ht="37.5" hidden="false" customHeight="false" outlineLevel="0" collapsed="false">
      <c r="A555" s="46" t="s">
        <v>195</v>
      </c>
      <c r="B555" s="47" t="n">
        <v>208</v>
      </c>
      <c r="C555" s="48" t="s">
        <v>51</v>
      </c>
      <c r="D555" s="48" t="s">
        <v>178</v>
      </c>
      <c r="E555" s="48" t="s">
        <v>425</v>
      </c>
      <c r="F555" s="48" t="s">
        <v>196</v>
      </c>
      <c r="G555" s="33" t="n">
        <v>187.4</v>
      </c>
      <c r="H555" s="33" t="n">
        <v>187.4</v>
      </c>
      <c r="I555" s="33" t="n">
        <v>187.4</v>
      </c>
    </row>
    <row r="556" customFormat="false" ht="37.5" hidden="false" customHeight="false" outlineLevel="0" collapsed="false">
      <c r="A556" s="46" t="s">
        <v>426</v>
      </c>
      <c r="B556" s="47" t="n">
        <v>208</v>
      </c>
      <c r="C556" s="48" t="s">
        <v>51</v>
      </c>
      <c r="D556" s="48" t="s">
        <v>178</v>
      </c>
      <c r="E556" s="48" t="s">
        <v>427</v>
      </c>
      <c r="F556" s="48"/>
      <c r="G556" s="33" t="n">
        <f aca="false">G557</f>
        <v>7472.1</v>
      </c>
      <c r="H556" s="33" t="n">
        <f aca="false">H557</f>
        <v>4844.1</v>
      </c>
      <c r="I556" s="33" t="n">
        <f aca="false">I557</f>
        <v>4844.1</v>
      </c>
    </row>
    <row r="557" customFormat="false" ht="37.5" hidden="false" customHeight="false" outlineLevel="0" collapsed="false">
      <c r="A557" s="46" t="s">
        <v>197</v>
      </c>
      <c r="B557" s="47" t="n">
        <v>208</v>
      </c>
      <c r="C557" s="48" t="s">
        <v>51</v>
      </c>
      <c r="D557" s="48" t="s">
        <v>178</v>
      </c>
      <c r="E557" s="48" t="s">
        <v>428</v>
      </c>
      <c r="F557" s="48"/>
      <c r="G557" s="33" t="n">
        <f aca="false">G558+G560</f>
        <v>7472.1</v>
      </c>
      <c r="H557" s="33" t="n">
        <f aca="false">H558+H560</f>
        <v>4844.1</v>
      </c>
      <c r="I557" s="33" t="n">
        <f aca="false">I558+I560</f>
        <v>4844.1</v>
      </c>
    </row>
    <row r="558" customFormat="false" ht="37.5" hidden="false" customHeight="false" outlineLevel="0" collapsed="false">
      <c r="A558" s="46" t="s">
        <v>380</v>
      </c>
      <c r="B558" s="47" t="n">
        <v>208</v>
      </c>
      <c r="C558" s="48" t="s">
        <v>51</v>
      </c>
      <c r="D558" s="48" t="s">
        <v>178</v>
      </c>
      <c r="E558" s="48" t="s">
        <v>429</v>
      </c>
      <c r="F558" s="48"/>
      <c r="G558" s="33" t="n">
        <f aca="false">G559</f>
        <v>2628</v>
      </c>
      <c r="H558" s="33" t="n">
        <f aca="false">H559</f>
        <v>0</v>
      </c>
      <c r="I558" s="33" t="n">
        <f aca="false">I559</f>
        <v>0</v>
      </c>
    </row>
    <row r="559" customFormat="false" ht="37.5" hidden="false" customHeight="false" outlineLevel="0" collapsed="false">
      <c r="A559" s="46" t="s">
        <v>195</v>
      </c>
      <c r="B559" s="47" t="n">
        <v>208</v>
      </c>
      <c r="C559" s="48" t="s">
        <v>51</v>
      </c>
      <c r="D559" s="48" t="s">
        <v>178</v>
      </c>
      <c r="E559" s="48" t="s">
        <v>429</v>
      </c>
      <c r="F559" s="48" t="s">
        <v>196</v>
      </c>
      <c r="G559" s="33" t="n">
        <v>2628</v>
      </c>
      <c r="H559" s="33" t="n">
        <v>0</v>
      </c>
      <c r="I559" s="33" t="n">
        <v>0</v>
      </c>
    </row>
    <row r="560" customFormat="false" ht="37.5" hidden="false" customHeight="false" outlineLevel="0" collapsed="false">
      <c r="A560" s="54" t="s">
        <v>430</v>
      </c>
      <c r="B560" s="47" t="n">
        <v>208</v>
      </c>
      <c r="C560" s="48" t="s">
        <v>51</v>
      </c>
      <c r="D560" s="48" t="s">
        <v>178</v>
      </c>
      <c r="E560" s="48" t="s">
        <v>431</v>
      </c>
      <c r="F560" s="48"/>
      <c r="G560" s="33" t="n">
        <f aca="false">G561</f>
        <v>4844.1</v>
      </c>
      <c r="H560" s="33" t="n">
        <f aca="false">H561</f>
        <v>4844.1</v>
      </c>
      <c r="I560" s="33" t="n">
        <f aca="false">I561</f>
        <v>4844.1</v>
      </c>
    </row>
    <row r="561" customFormat="false" ht="37.5" hidden="false" customHeight="false" outlineLevel="0" collapsed="false">
      <c r="A561" s="46" t="s">
        <v>195</v>
      </c>
      <c r="B561" s="47" t="n">
        <v>208</v>
      </c>
      <c r="C561" s="48" t="s">
        <v>51</v>
      </c>
      <c r="D561" s="48" t="s">
        <v>178</v>
      </c>
      <c r="E561" s="48" t="s">
        <v>431</v>
      </c>
      <c r="F561" s="48" t="s">
        <v>196</v>
      </c>
      <c r="G561" s="33" t="n">
        <v>4844.1</v>
      </c>
      <c r="H561" s="33" t="n">
        <v>4844.1</v>
      </c>
      <c r="I561" s="33" t="n">
        <v>4844.1</v>
      </c>
    </row>
    <row r="562" customFormat="false" ht="37.5" hidden="false" customHeight="false" outlineLevel="0" collapsed="false">
      <c r="A562" s="46" t="s">
        <v>323</v>
      </c>
      <c r="B562" s="47" t="n">
        <v>208</v>
      </c>
      <c r="C562" s="48" t="s">
        <v>51</v>
      </c>
      <c r="D562" s="48" t="s">
        <v>178</v>
      </c>
      <c r="E562" s="48" t="s">
        <v>324</v>
      </c>
      <c r="F562" s="48"/>
      <c r="G562" s="33" t="n">
        <f aca="false">G563+G574+G579+G583+G586</f>
        <v>1402312.3</v>
      </c>
      <c r="H562" s="33" t="n">
        <f aca="false">H563+H574+H579+H583+H586</f>
        <v>1328372.8</v>
      </c>
      <c r="I562" s="33" t="n">
        <f aca="false">I563+I574+I579+I583+I586</f>
        <v>1354788.5</v>
      </c>
    </row>
    <row r="563" customFormat="false" ht="37.5" hidden="false" customHeight="false" outlineLevel="0" collapsed="false">
      <c r="A563" s="46" t="s">
        <v>74</v>
      </c>
      <c r="B563" s="47" t="n">
        <v>208</v>
      </c>
      <c r="C563" s="48" t="s">
        <v>51</v>
      </c>
      <c r="D563" s="48" t="s">
        <v>178</v>
      </c>
      <c r="E563" s="48" t="s">
        <v>432</v>
      </c>
      <c r="F563" s="48"/>
      <c r="G563" s="33" t="n">
        <f aca="false">G564+G566+G568+G570+G572</f>
        <v>1361377.7</v>
      </c>
      <c r="H563" s="33" t="n">
        <f aca="false">H564+H566+H568+H570+H572</f>
        <v>1321279.5</v>
      </c>
      <c r="I563" s="33" t="n">
        <f aca="false">I564+I566+I568+I570+I572</f>
        <v>1347695.2</v>
      </c>
    </row>
    <row r="564" customFormat="false" ht="150" hidden="false" customHeight="false" outlineLevel="0" collapsed="false">
      <c r="A564" s="46" t="s">
        <v>433</v>
      </c>
      <c r="B564" s="47" t="n">
        <v>208</v>
      </c>
      <c r="C564" s="48" t="s">
        <v>51</v>
      </c>
      <c r="D564" s="48" t="s">
        <v>178</v>
      </c>
      <c r="E564" s="48" t="s">
        <v>434</v>
      </c>
      <c r="F564" s="48"/>
      <c r="G564" s="33" t="n">
        <f aca="false">G565</f>
        <v>64826.1</v>
      </c>
      <c r="H564" s="33" t="n">
        <f aca="false">H565</f>
        <v>81690.9</v>
      </c>
      <c r="I564" s="33" t="n">
        <f aca="false">I565</f>
        <v>81702.6</v>
      </c>
    </row>
    <row r="565" customFormat="false" ht="37.5" hidden="false" customHeight="false" outlineLevel="0" collapsed="false">
      <c r="A565" s="46" t="s">
        <v>195</v>
      </c>
      <c r="B565" s="47" t="n">
        <v>208</v>
      </c>
      <c r="C565" s="48" t="s">
        <v>51</v>
      </c>
      <c r="D565" s="48" t="s">
        <v>178</v>
      </c>
      <c r="E565" s="48" t="s">
        <v>434</v>
      </c>
      <c r="F565" s="48" t="s">
        <v>196</v>
      </c>
      <c r="G565" s="33" t="n">
        <v>64826.1</v>
      </c>
      <c r="H565" s="33" t="n">
        <v>81690.9</v>
      </c>
      <c r="I565" s="33" t="n">
        <v>81702.6</v>
      </c>
    </row>
    <row r="566" customFormat="false" ht="93.75" hidden="false" customHeight="false" outlineLevel="0" collapsed="false">
      <c r="A566" s="46" t="s">
        <v>435</v>
      </c>
      <c r="B566" s="47" t="n">
        <v>208</v>
      </c>
      <c r="C566" s="48" t="s">
        <v>51</v>
      </c>
      <c r="D566" s="48" t="s">
        <v>178</v>
      </c>
      <c r="E566" s="48" t="s">
        <v>436</v>
      </c>
      <c r="F566" s="48"/>
      <c r="G566" s="33" t="n">
        <f aca="false">G567</f>
        <v>878601.3</v>
      </c>
      <c r="H566" s="33" t="n">
        <f aca="false">H567</f>
        <v>878025.2</v>
      </c>
      <c r="I566" s="33" t="n">
        <f aca="false">I567</f>
        <v>879429.2</v>
      </c>
    </row>
    <row r="567" customFormat="false" ht="37.5" hidden="false" customHeight="false" outlineLevel="0" collapsed="false">
      <c r="A567" s="46" t="s">
        <v>195</v>
      </c>
      <c r="B567" s="47" t="n">
        <v>208</v>
      </c>
      <c r="C567" s="48" t="s">
        <v>51</v>
      </c>
      <c r="D567" s="48" t="s">
        <v>178</v>
      </c>
      <c r="E567" s="48" t="s">
        <v>436</v>
      </c>
      <c r="F567" s="48" t="n">
        <v>600</v>
      </c>
      <c r="G567" s="33" t="n">
        <v>878601.3</v>
      </c>
      <c r="H567" s="33" t="n">
        <v>878025.2</v>
      </c>
      <c r="I567" s="33" t="n">
        <v>879429.2</v>
      </c>
    </row>
    <row r="568" customFormat="false" ht="56.25" hidden="false" customHeight="false" outlineLevel="0" collapsed="false">
      <c r="A568" s="46" t="s">
        <v>414</v>
      </c>
      <c r="B568" s="47" t="n">
        <v>208</v>
      </c>
      <c r="C568" s="48" t="s">
        <v>51</v>
      </c>
      <c r="D568" s="48" t="s">
        <v>178</v>
      </c>
      <c r="E568" s="48" t="s">
        <v>437</v>
      </c>
      <c r="F568" s="48"/>
      <c r="G568" s="33" t="n">
        <f aca="false">G569</f>
        <v>319440.3</v>
      </c>
      <c r="H568" s="33" t="n">
        <f aca="false">H569</f>
        <v>268528.7</v>
      </c>
      <c r="I568" s="33" t="n">
        <f aca="false">I569</f>
        <v>293528.7</v>
      </c>
    </row>
    <row r="569" customFormat="false" ht="37.5" hidden="false" customHeight="false" outlineLevel="0" collapsed="false">
      <c r="A569" s="46" t="s">
        <v>195</v>
      </c>
      <c r="B569" s="47" t="n">
        <v>208</v>
      </c>
      <c r="C569" s="48" t="s">
        <v>51</v>
      </c>
      <c r="D569" s="48" t="s">
        <v>178</v>
      </c>
      <c r="E569" s="48" t="s">
        <v>437</v>
      </c>
      <c r="F569" s="48" t="n">
        <v>600</v>
      </c>
      <c r="G569" s="33" t="n">
        <v>319440.3</v>
      </c>
      <c r="H569" s="33" t="n">
        <f aca="false">278528.7-10000</f>
        <v>268528.7</v>
      </c>
      <c r="I569" s="33" t="n">
        <f aca="false">278528.7+15000</f>
        <v>293528.7</v>
      </c>
    </row>
    <row r="570" customFormat="false" ht="56.25" hidden="false" customHeight="false" outlineLevel="0" collapsed="false">
      <c r="A570" s="46" t="s">
        <v>438</v>
      </c>
      <c r="B570" s="47" t="n">
        <v>208</v>
      </c>
      <c r="C570" s="48" t="s">
        <v>51</v>
      </c>
      <c r="D570" s="48" t="s">
        <v>178</v>
      </c>
      <c r="E570" s="48" t="s">
        <v>439</v>
      </c>
      <c r="F570" s="48"/>
      <c r="G570" s="33" t="n">
        <f aca="false">G571</f>
        <v>21302</v>
      </c>
      <c r="H570" s="33" t="n">
        <f aca="false">H571</f>
        <v>19715.5</v>
      </c>
      <c r="I570" s="33" t="n">
        <f aca="false">I571</f>
        <v>19715.5</v>
      </c>
    </row>
    <row r="571" customFormat="false" ht="37.5" hidden="false" customHeight="false" outlineLevel="0" collapsed="false">
      <c r="A571" s="46" t="s">
        <v>195</v>
      </c>
      <c r="B571" s="47" t="n">
        <v>208</v>
      </c>
      <c r="C571" s="48" t="s">
        <v>51</v>
      </c>
      <c r="D571" s="48" t="s">
        <v>178</v>
      </c>
      <c r="E571" s="48" t="s">
        <v>439</v>
      </c>
      <c r="F571" s="48" t="s">
        <v>196</v>
      </c>
      <c r="G571" s="33" t="n">
        <v>21302</v>
      </c>
      <c r="H571" s="33" t="n">
        <v>19715.5</v>
      </c>
      <c r="I571" s="33" t="n">
        <v>19715.5</v>
      </c>
    </row>
    <row r="572" customFormat="false" ht="75" hidden="false" customHeight="false" outlineLevel="0" collapsed="false">
      <c r="A572" s="46" t="s">
        <v>440</v>
      </c>
      <c r="B572" s="47" t="n">
        <v>208</v>
      </c>
      <c r="C572" s="48" t="s">
        <v>51</v>
      </c>
      <c r="D572" s="48" t="s">
        <v>178</v>
      </c>
      <c r="E572" s="48" t="s">
        <v>441</v>
      </c>
      <c r="F572" s="48"/>
      <c r="G572" s="33" t="n">
        <f aca="false">G573</f>
        <v>77208</v>
      </c>
      <c r="H572" s="33" t="n">
        <f aca="false">H573</f>
        <v>73319.2</v>
      </c>
      <c r="I572" s="33" t="n">
        <f aca="false">I573</f>
        <v>73319.2</v>
      </c>
    </row>
    <row r="573" customFormat="false" ht="37.5" hidden="false" customHeight="false" outlineLevel="0" collapsed="false">
      <c r="A573" s="46" t="s">
        <v>195</v>
      </c>
      <c r="B573" s="47" t="n">
        <v>208</v>
      </c>
      <c r="C573" s="48" t="s">
        <v>51</v>
      </c>
      <c r="D573" s="48" t="s">
        <v>178</v>
      </c>
      <c r="E573" s="48" t="s">
        <v>441</v>
      </c>
      <c r="F573" s="48" t="s">
        <v>196</v>
      </c>
      <c r="G573" s="33" t="n">
        <v>77208</v>
      </c>
      <c r="H573" s="33" t="n">
        <v>73319.2</v>
      </c>
      <c r="I573" s="33" t="n">
        <v>73319.2</v>
      </c>
    </row>
    <row r="574" customFormat="false" ht="37.5" hidden="false" customHeight="false" outlineLevel="0" collapsed="false">
      <c r="A574" s="46" t="s">
        <v>197</v>
      </c>
      <c r="B574" s="47" t="n">
        <v>208</v>
      </c>
      <c r="C574" s="48" t="s">
        <v>51</v>
      </c>
      <c r="D574" s="48" t="s">
        <v>178</v>
      </c>
      <c r="E574" s="48" t="s">
        <v>349</v>
      </c>
      <c r="F574" s="48"/>
      <c r="G574" s="33" t="n">
        <f aca="false">G575+G577</f>
        <v>11998.6</v>
      </c>
      <c r="H574" s="33" t="n">
        <f aca="false">H575+H577</f>
        <v>0</v>
      </c>
      <c r="I574" s="33" t="n">
        <f aca="false">I575+I577</f>
        <v>0</v>
      </c>
    </row>
    <row r="575" customFormat="false" ht="93.75" hidden="false" customHeight="false" outlineLevel="0" collapsed="false">
      <c r="A575" s="46" t="s">
        <v>435</v>
      </c>
      <c r="B575" s="47" t="n">
        <v>208</v>
      </c>
      <c r="C575" s="48" t="s">
        <v>51</v>
      </c>
      <c r="D575" s="48" t="s">
        <v>178</v>
      </c>
      <c r="E575" s="48" t="s">
        <v>442</v>
      </c>
      <c r="F575" s="48"/>
      <c r="G575" s="33" t="n">
        <f aca="false">G576</f>
        <v>11774.3</v>
      </c>
      <c r="H575" s="33" t="n">
        <f aca="false">H576</f>
        <v>0</v>
      </c>
      <c r="I575" s="33" t="n">
        <f aca="false">I576</f>
        <v>0</v>
      </c>
    </row>
    <row r="576" customFormat="false" ht="37.5" hidden="false" customHeight="false" outlineLevel="0" collapsed="false">
      <c r="A576" s="46" t="s">
        <v>195</v>
      </c>
      <c r="B576" s="47" t="n">
        <v>208</v>
      </c>
      <c r="C576" s="48" t="s">
        <v>51</v>
      </c>
      <c r="D576" s="48" t="s">
        <v>178</v>
      </c>
      <c r="E576" s="48" t="s">
        <v>442</v>
      </c>
      <c r="F576" s="48" t="s">
        <v>196</v>
      </c>
      <c r="G576" s="33" t="n">
        <v>11774.3</v>
      </c>
      <c r="H576" s="33" t="n">
        <v>0</v>
      </c>
      <c r="I576" s="33" t="n">
        <v>0</v>
      </c>
    </row>
    <row r="577" customFormat="false" ht="37.5" hidden="false" customHeight="false" outlineLevel="0" collapsed="false">
      <c r="A577" s="46" t="s">
        <v>380</v>
      </c>
      <c r="B577" s="47" t="n">
        <v>208</v>
      </c>
      <c r="C577" s="48" t="s">
        <v>51</v>
      </c>
      <c r="D577" s="48" t="s">
        <v>178</v>
      </c>
      <c r="E577" s="48" t="s">
        <v>443</v>
      </c>
      <c r="F577" s="48"/>
      <c r="G577" s="33" t="n">
        <f aca="false">G578</f>
        <v>224.3</v>
      </c>
      <c r="H577" s="33" t="n">
        <f aca="false">H578</f>
        <v>0</v>
      </c>
      <c r="I577" s="33" t="n">
        <f aca="false">I578</f>
        <v>0</v>
      </c>
    </row>
    <row r="578" customFormat="false" ht="37.5" hidden="false" customHeight="false" outlineLevel="0" collapsed="false">
      <c r="A578" s="46" t="s">
        <v>195</v>
      </c>
      <c r="B578" s="47" t="n">
        <v>208</v>
      </c>
      <c r="C578" s="48" t="s">
        <v>51</v>
      </c>
      <c r="D578" s="48" t="s">
        <v>178</v>
      </c>
      <c r="E578" s="48" t="s">
        <v>443</v>
      </c>
      <c r="F578" s="48" t="s">
        <v>196</v>
      </c>
      <c r="G578" s="33" t="n">
        <v>224.3</v>
      </c>
      <c r="H578" s="33" t="n">
        <v>0</v>
      </c>
      <c r="I578" s="33" t="n">
        <v>0</v>
      </c>
    </row>
    <row r="579" customFormat="false" ht="18.75" hidden="false" customHeight="false" outlineLevel="0" collapsed="false">
      <c r="A579" s="46" t="s">
        <v>386</v>
      </c>
      <c r="B579" s="47" t="n">
        <v>208</v>
      </c>
      <c r="C579" s="48" t="s">
        <v>51</v>
      </c>
      <c r="D579" s="48" t="s">
        <v>178</v>
      </c>
      <c r="E579" s="48" t="s">
        <v>444</v>
      </c>
      <c r="F579" s="48"/>
      <c r="G579" s="33" t="n">
        <f aca="false">G580</f>
        <v>21397.1</v>
      </c>
      <c r="H579" s="33" t="n">
        <f aca="false">H580</f>
        <v>0</v>
      </c>
      <c r="I579" s="33" t="n">
        <f aca="false">I580</f>
        <v>0</v>
      </c>
    </row>
    <row r="580" customFormat="false" ht="112.5" hidden="false" customHeight="false" outlineLevel="0" collapsed="false">
      <c r="A580" s="46" t="s">
        <v>445</v>
      </c>
      <c r="B580" s="47" t="n">
        <v>208</v>
      </c>
      <c r="C580" s="48" t="s">
        <v>51</v>
      </c>
      <c r="D580" s="48" t="s">
        <v>178</v>
      </c>
      <c r="E580" s="48" t="s">
        <v>446</v>
      </c>
      <c r="F580" s="48"/>
      <c r="G580" s="33" t="n">
        <f aca="false">G581</f>
        <v>21397.1</v>
      </c>
      <c r="H580" s="33" t="n">
        <f aca="false">H581</f>
        <v>0</v>
      </c>
      <c r="I580" s="33" t="n">
        <f aca="false">I581</f>
        <v>0</v>
      </c>
    </row>
    <row r="581" customFormat="false" ht="18.75" hidden="false" customHeight="false" outlineLevel="0" collapsed="false">
      <c r="A581" s="46" t="s">
        <v>447</v>
      </c>
      <c r="B581" s="47" t="n">
        <v>208</v>
      </c>
      <c r="C581" s="48" t="s">
        <v>51</v>
      </c>
      <c r="D581" s="48" t="s">
        <v>178</v>
      </c>
      <c r="E581" s="48" t="s">
        <v>448</v>
      </c>
      <c r="F581" s="48"/>
      <c r="G581" s="33" t="n">
        <f aca="false">G582</f>
        <v>21397.1</v>
      </c>
      <c r="H581" s="33" t="n">
        <f aca="false">H582</f>
        <v>0</v>
      </c>
      <c r="I581" s="33" t="n">
        <f aca="false">I582</f>
        <v>0</v>
      </c>
    </row>
    <row r="582" customFormat="false" ht="37.5" hidden="false" customHeight="false" outlineLevel="0" collapsed="false">
      <c r="A582" s="46" t="s">
        <v>195</v>
      </c>
      <c r="B582" s="47" t="n">
        <v>208</v>
      </c>
      <c r="C582" s="48" t="s">
        <v>51</v>
      </c>
      <c r="D582" s="48" t="s">
        <v>178</v>
      </c>
      <c r="E582" s="48" t="s">
        <v>448</v>
      </c>
      <c r="F582" s="48" t="s">
        <v>196</v>
      </c>
      <c r="G582" s="33" t="n">
        <v>21397.1</v>
      </c>
      <c r="H582" s="33" t="n">
        <v>0</v>
      </c>
      <c r="I582" s="33" t="n">
        <v>0</v>
      </c>
    </row>
    <row r="583" customFormat="false" ht="18.75" hidden="false" customHeight="false" outlineLevel="0" collapsed="false">
      <c r="A583" s="46" t="s">
        <v>449</v>
      </c>
      <c r="B583" s="47" t="n">
        <v>208</v>
      </c>
      <c r="C583" s="48" t="s">
        <v>51</v>
      </c>
      <c r="D583" s="48" t="s">
        <v>178</v>
      </c>
      <c r="E583" s="48" t="s">
        <v>450</v>
      </c>
      <c r="F583" s="55"/>
      <c r="G583" s="33" t="n">
        <f aca="false">G584</f>
        <v>343.3</v>
      </c>
      <c r="H583" s="33" t="n">
        <f aca="false">H584</f>
        <v>0</v>
      </c>
      <c r="I583" s="33" t="n">
        <f aca="false">I584</f>
        <v>0</v>
      </c>
    </row>
    <row r="584" customFormat="false" ht="112.5" hidden="false" customHeight="false" outlineLevel="0" collapsed="false">
      <c r="A584" s="46" t="s">
        <v>451</v>
      </c>
      <c r="B584" s="47" t="n">
        <v>208</v>
      </c>
      <c r="C584" s="48" t="s">
        <v>51</v>
      </c>
      <c r="D584" s="48" t="s">
        <v>178</v>
      </c>
      <c r="E584" s="48" t="s">
        <v>452</v>
      </c>
      <c r="F584" s="48"/>
      <c r="G584" s="33" t="n">
        <f aca="false">G585</f>
        <v>343.3</v>
      </c>
      <c r="H584" s="33" t="n">
        <f aca="false">H585</f>
        <v>0</v>
      </c>
      <c r="I584" s="33" t="n">
        <f aca="false">I585</f>
        <v>0</v>
      </c>
    </row>
    <row r="585" customFormat="false" ht="37.5" hidden="false" customHeight="false" outlineLevel="0" collapsed="false">
      <c r="A585" s="46" t="s">
        <v>195</v>
      </c>
      <c r="B585" s="47" t="n">
        <v>208</v>
      </c>
      <c r="C585" s="48" t="s">
        <v>51</v>
      </c>
      <c r="D585" s="48" t="s">
        <v>178</v>
      </c>
      <c r="E585" s="48" t="s">
        <v>452</v>
      </c>
      <c r="F585" s="48" t="s">
        <v>196</v>
      </c>
      <c r="G585" s="33" t="n">
        <v>343.3</v>
      </c>
      <c r="H585" s="33" t="n">
        <v>0</v>
      </c>
      <c r="I585" s="33" t="n">
        <v>0</v>
      </c>
    </row>
    <row r="586" customFormat="false" ht="37.5" hidden="false" customHeight="false" outlineLevel="0" collapsed="false">
      <c r="A586" s="46" t="s">
        <v>453</v>
      </c>
      <c r="B586" s="47" t="n">
        <v>208</v>
      </c>
      <c r="C586" s="48" t="s">
        <v>51</v>
      </c>
      <c r="D586" s="48" t="s">
        <v>178</v>
      </c>
      <c r="E586" s="48" t="s">
        <v>454</v>
      </c>
      <c r="F586" s="48"/>
      <c r="G586" s="33" t="n">
        <f aca="false">G587</f>
        <v>7195.6</v>
      </c>
      <c r="H586" s="33" t="n">
        <f aca="false">H587</f>
        <v>7093.3</v>
      </c>
      <c r="I586" s="33" t="n">
        <f aca="false">I587</f>
        <v>7093.3</v>
      </c>
    </row>
    <row r="587" customFormat="false" ht="75" hidden="false" customHeight="false" outlineLevel="0" collapsed="false">
      <c r="A587" s="46" t="s">
        <v>455</v>
      </c>
      <c r="B587" s="47" t="n">
        <v>208</v>
      </c>
      <c r="C587" s="48" t="s">
        <v>51</v>
      </c>
      <c r="D587" s="48" t="s">
        <v>178</v>
      </c>
      <c r="E587" s="48" t="s">
        <v>456</v>
      </c>
      <c r="F587" s="48"/>
      <c r="G587" s="33" t="n">
        <f aca="false">G588</f>
        <v>7195.6</v>
      </c>
      <c r="H587" s="33" t="n">
        <f aca="false">H588</f>
        <v>7093.3</v>
      </c>
      <c r="I587" s="33" t="n">
        <f aca="false">I588</f>
        <v>7093.3</v>
      </c>
    </row>
    <row r="588" customFormat="false" ht="37.5" hidden="false" customHeight="false" outlineLevel="0" collapsed="false">
      <c r="A588" s="46" t="s">
        <v>195</v>
      </c>
      <c r="B588" s="47" t="n">
        <v>208</v>
      </c>
      <c r="C588" s="48" t="s">
        <v>51</v>
      </c>
      <c r="D588" s="48" t="s">
        <v>178</v>
      </c>
      <c r="E588" s="48" t="s">
        <v>456</v>
      </c>
      <c r="F588" s="48" t="s">
        <v>196</v>
      </c>
      <c r="G588" s="33" t="n">
        <v>7195.6</v>
      </c>
      <c r="H588" s="33" t="n">
        <v>7093.3</v>
      </c>
      <c r="I588" s="33" t="n">
        <v>7093.3</v>
      </c>
    </row>
    <row r="589" customFormat="false" ht="75" hidden="false" customHeight="false" outlineLevel="0" collapsed="false">
      <c r="A589" s="46" t="s">
        <v>457</v>
      </c>
      <c r="B589" s="47" t="n">
        <v>208</v>
      </c>
      <c r="C589" s="48" t="s">
        <v>51</v>
      </c>
      <c r="D589" s="48" t="s">
        <v>178</v>
      </c>
      <c r="E589" s="48" t="s">
        <v>458</v>
      </c>
      <c r="F589" s="48"/>
      <c r="G589" s="33" t="n">
        <f aca="false">G590</f>
        <v>17966.4</v>
      </c>
      <c r="H589" s="33" t="n">
        <f aca="false">H590</f>
        <v>0</v>
      </c>
      <c r="I589" s="33" t="n">
        <f aca="false">I590</f>
        <v>0</v>
      </c>
    </row>
    <row r="590" customFormat="false" ht="37.5" hidden="false" customHeight="false" outlineLevel="0" collapsed="false">
      <c r="A590" s="46" t="s">
        <v>197</v>
      </c>
      <c r="B590" s="47" t="n">
        <v>208</v>
      </c>
      <c r="C590" s="48" t="s">
        <v>51</v>
      </c>
      <c r="D590" s="48" t="s">
        <v>178</v>
      </c>
      <c r="E590" s="48" t="s">
        <v>459</v>
      </c>
      <c r="F590" s="48"/>
      <c r="G590" s="33" t="n">
        <f aca="false">G591</f>
        <v>17966.4</v>
      </c>
      <c r="H590" s="33" t="n">
        <f aca="false">H591</f>
        <v>0</v>
      </c>
      <c r="I590" s="33" t="n">
        <f aca="false">I591</f>
        <v>0</v>
      </c>
    </row>
    <row r="591" customFormat="false" ht="37.5" hidden="false" customHeight="false" outlineLevel="0" collapsed="false">
      <c r="A591" s="46" t="s">
        <v>380</v>
      </c>
      <c r="B591" s="47" t="n">
        <v>208</v>
      </c>
      <c r="C591" s="48" t="s">
        <v>51</v>
      </c>
      <c r="D591" s="48" t="s">
        <v>178</v>
      </c>
      <c r="E591" s="48" t="s">
        <v>460</v>
      </c>
      <c r="F591" s="48"/>
      <c r="G591" s="33" t="n">
        <f aca="false">G592</f>
        <v>17966.4</v>
      </c>
      <c r="H591" s="33" t="n">
        <f aca="false">H592</f>
        <v>0</v>
      </c>
      <c r="I591" s="33" t="n">
        <f aca="false">I592</f>
        <v>0</v>
      </c>
    </row>
    <row r="592" customFormat="false" ht="37.5" hidden="false" customHeight="false" outlineLevel="0" collapsed="false">
      <c r="A592" s="46" t="s">
        <v>195</v>
      </c>
      <c r="B592" s="47" t="n">
        <v>208</v>
      </c>
      <c r="C592" s="48" t="s">
        <v>51</v>
      </c>
      <c r="D592" s="48" t="s">
        <v>178</v>
      </c>
      <c r="E592" s="48" t="s">
        <v>460</v>
      </c>
      <c r="F592" s="48" t="s">
        <v>196</v>
      </c>
      <c r="G592" s="33" t="n">
        <v>17966.4</v>
      </c>
      <c r="H592" s="33" t="n">
        <v>0</v>
      </c>
      <c r="I592" s="33" t="n">
        <v>0</v>
      </c>
    </row>
    <row r="593" customFormat="false" ht="56.25" hidden="false" customHeight="false" outlineLevel="0" collapsed="false">
      <c r="A593" s="46" t="s">
        <v>64</v>
      </c>
      <c r="B593" s="47" t="n">
        <v>208</v>
      </c>
      <c r="C593" s="48" t="s">
        <v>51</v>
      </c>
      <c r="D593" s="48" t="s">
        <v>178</v>
      </c>
      <c r="E593" s="48" t="s">
        <v>65</v>
      </c>
      <c r="F593" s="48"/>
      <c r="G593" s="33" t="n">
        <f aca="false">G594</f>
        <v>160.5</v>
      </c>
      <c r="H593" s="33" t="n">
        <f aca="false">H594</f>
        <v>0</v>
      </c>
      <c r="I593" s="33" t="n">
        <f aca="false">I594</f>
        <v>0</v>
      </c>
    </row>
    <row r="594" customFormat="false" ht="37.5" hidden="false" customHeight="false" outlineLevel="0" collapsed="false">
      <c r="A594" s="46" t="s">
        <v>197</v>
      </c>
      <c r="B594" s="47" t="n">
        <v>208</v>
      </c>
      <c r="C594" s="48" t="s">
        <v>51</v>
      </c>
      <c r="D594" s="48" t="s">
        <v>178</v>
      </c>
      <c r="E594" s="48" t="s">
        <v>461</v>
      </c>
      <c r="F594" s="48"/>
      <c r="G594" s="33" t="n">
        <f aca="false">G595+G597</f>
        <v>160.5</v>
      </c>
      <c r="H594" s="33" t="n">
        <f aca="false">H595+H597</f>
        <v>0</v>
      </c>
      <c r="I594" s="33" t="n">
        <f aca="false">I595+I597</f>
        <v>0</v>
      </c>
    </row>
    <row r="595" customFormat="false" ht="37.5" hidden="false" customHeight="false" outlineLevel="0" collapsed="false">
      <c r="A595" s="46" t="s">
        <v>380</v>
      </c>
      <c r="B595" s="47" t="n">
        <v>208</v>
      </c>
      <c r="C595" s="48" t="s">
        <v>51</v>
      </c>
      <c r="D595" s="48" t="s">
        <v>178</v>
      </c>
      <c r="E595" s="48" t="s">
        <v>462</v>
      </c>
      <c r="F595" s="48"/>
      <c r="G595" s="33" t="n">
        <f aca="false">G596</f>
        <v>148</v>
      </c>
      <c r="H595" s="33" t="n">
        <f aca="false">H596</f>
        <v>0</v>
      </c>
      <c r="I595" s="33" t="n">
        <f aca="false">I596</f>
        <v>0</v>
      </c>
    </row>
    <row r="596" customFormat="false" ht="37.5" hidden="false" customHeight="false" outlineLevel="0" collapsed="false">
      <c r="A596" s="46" t="s">
        <v>195</v>
      </c>
      <c r="B596" s="47" t="n">
        <v>208</v>
      </c>
      <c r="C596" s="48" t="s">
        <v>51</v>
      </c>
      <c r="D596" s="48" t="s">
        <v>178</v>
      </c>
      <c r="E596" s="48" t="s">
        <v>462</v>
      </c>
      <c r="F596" s="48" t="s">
        <v>196</v>
      </c>
      <c r="G596" s="33" t="n">
        <v>148</v>
      </c>
      <c r="H596" s="33" t="n">
        <v>0</v>
      </c>
      <c r="I596" s="33" t="n">
        <v>0</v>
      </c>
    </row>
    <row r="597" customFormat="false" ht="37.5" hidden="false" customHeight="false" outlineLevel="0" collapsed="false">
      <c r="A597" s="46" t="s">
        <v>393</v>
      </c>
      <c r="B597" s="47" t="n">
        <v>208</v>
      </c>
      <c r="C597" s="48" t="s">
        <v>51</v>
      </c>
      <c r="D597" s="48" t="s">
        <v>178</v>
      </c>
      <c r="E597" s="48" t="s">
        <v>463</v>
      </c>
      <c r="F597" s="48"/>
      <c r="G597" s="33" t="n">
        <f aca="false">G598</f>
        <v>12.5</v>
      </c>
      <c r="H597" s="33" t="n">
        <f aca="false">H598</f>
        <v>0</v>
      </c>
      <c r="I597" s="33" t="n">
        <f aca="false">I598</f>
        <v>0</v>
      </c>
    </row>
    <row r="598" customFormat="false" ht="37.5" hidden="false" customHeight="false" outlineLevel="0" collapsed="false">
      <c r="A598" s="46" t="s">
        <v>195</v>
      </c>
      <c r="B598" s="47" t="n">
        <v>208</v>
      </c>
      <c r="C598" s="48" t="s">
        <v>51</v>
      </c>
      <c r="D598" s="48" t="s">
        <v>178</v>
      </c>
      <c r="E598" s="48" t="s">
        <v>463</v>
      </c>
      <c r="F598" s="48" t="s">
        <v>196</v>
      </c>
      <c r="G598" s="33" t="n">
        <v>12.5</v>
      </c>
      <c r="H598" s="33" t="n">
        <v>0</v>
      </c>
      <c r="I598" s="33" t="n">
        <v>0</v>
      </c>
    </row>
    <row r="599" customFormat="false" ht="37.5" hidden="false" customHeight="false" outlineLevel="0" collapsed="false">
      <c r="A599" s="46" t="s">
        <v>371</v>
      </c>
      <c r="B599" s="47" t="n">
        <v>208</v>
      </c>
      <c r="C599" s="48" t="s">
        <v>51</v>
      </c>
      <c r="D599" s="48" t="s">
        <v>178</v>
      </c>
      <c r="E599" s="48" t="s">
        <v>372</v>
      </c>
      <c r="F599" s="48"/>
      <c r="G599" s="33" t="n">
        <f aca="false">G600</f>
        <v>251.2</v>
      </c>
      <c r="H599" s="33" t="n">
        <f aca="false">H600</f>
        <v>0</v>
      </c>
      <c r="I599" s="33" t="n">
        <f aca="false">I600</f>
        <v>0</v>
      </c>
    </row>
    <row r="600" customFormat="false" ht="37.5" hidden="false" customHeight="false" outlineLevel="0" collapsed="false">
      <c r="A600" s="46" t="s">
        <v>197</v>
      </c>
      <c r="B600" s="47" t="n">
        <v>208</v>
      </c>
      <c r="C600" s="48" t="s">
        <v>51</v>
      </c>
      <c r="D600" s="48" t="s">
        <v>178</v>
      </c>
      <c r="E600" s="48" t="s">
        <v>373</v>
      </c>
      <c r="F600" s="48"/>
      <c r="G600" s="33" t="n">
        <f aca="false">G601</f>
        <v>251.2</v>
      </c>
      <c r="H600" s="33" t="n">
        <f aca="false">H601</f>
        <v>0</v>
      </c>
      <c r="I600" s="33" t="n">
        <f aca="false">I601</f>
        <v>0</v>
      </c>
    </row>
    <row r="601" customFormat="false" ht="37.5" hidden="false" customHeight="false" outlineLevel="0" collapsed="false">
      <c r="A601" s="46" t="s">
        <v>374</v>
      </c>
      <c r="B601" s="47" t="n">
        <v>208</v>
      </c>
      <c r="C601" s="48" t="s">
        <v>51</v>
      </c>
      <c r="D601" s="48" t="s">
        <v>178</v>
      </c>
      <c r="E601" s="48" t="s">
        <v>375</v>
      </c>
      <c r="F601" s="48"/>
      <c r="G601" s="33" t="n">
        <f aca="false">G602</f>
        <v>251.2</v>
      </c>
      <c r="H601" s="33" t="n">
        <f aca="false">H602</f>
        <v>0</v>
      </c>
      <c r="I601" s="33" t="n">
        <f aca="false">I602</f>
        <v>0</v>
      </c>
    </row>
    <row r="602" customFormat="false" ht="37.5" hidden="false" customHeight="false" outlineLevel="0" collapsed="false">
      <c r="A602" s="46" t="s">
        <v>195</v>
      </c>
      <c r="B602" s="47" t="n">
        <v>208</v>
      </c>
      <c r="C602" s="48" t="s">
        <v>51</v>
      </c>
      <c r="D602" s="48" t="s">
        <v>178</v>
      </c>
      <c r="E602" s="48" t="s">
        <v>375</v>
      </c>
      <c r="F602" s="48" t="s">
        <v>196</v>
      </c>
      <c r="G602" s="33" t="n">
        <v>251.2</v>
      </c>
      <c r="H602" s="33" t="n">
        <v>0</v>
      </c>
      <c r="I602" s="33" t="n">
        <v>0</v>
      </c>
    </row>
    <row r="603" customFormat="false" ht="56.25" hidden="false" customHeight="false" outlineLevel="0" collapsed="false">
      <c r="A603" s="46" t="s">
        <v>209</v>
      </c>
      <c r="B603" s="47" t="n">
        <v>208</v>
      </c>
      <c r="C603" s="48" t="s">
        <v>51</v>
      </c>
      <c r="D603" s="48" t="s">
        <v>178</v>
      </c>
      <c r="E603" s="48" t="s">
        <v>210</v>
      </c>
      <c r="F603" s="48"/>
      <c r="G603" s="33" t="n">
        <f aca="false">G604</f>
        <v>1053.6</v>
      </c>
      <c r="H603" s="33" t="n">
        <f aca="false">H604</f>
        <v>0</v>
      </c>
      <c r="I603" s="33" t="n">
        <f aca="false">I604</f>
        <v>0</v>
      </c>
    </row>
    <row r="604" customFormat="false" ht="37.5" hidden="false" customHeight="false" outlineLevel="0" collapsed="false">
      <c r="A604" s="46" t="s">
        <v>197</v>
      </c>
      <c r="B604" s="47" t="n">
        <v>208</v>
      </c>
      <c r="C604" s="48" t="s">
        <v>51</v>
      </c>
      <c r="D604" s="48" t="s">
        <v>178</v>
      </c>
      <c r="E604" s="48" t="s">
        <v>211</v>
      </c>
      <c r="F604" s="48"/>
      <c r="G604" s="33" t="n">
        <f aca="false">G605</f>
        <v>1053.6</v>
      </c>
      <c r="H604" s="33" t="n">
        <f aca="false">H605</f>
        <v>0</v>
      </c>
      <c r="I604" s="33" t="n">
        <f aca="false">I605</f>
        <v>0</v>
      </c>
    </row>
    <row r="605" customFormat="false" ht="37.5" hidden="false" customHeight="false" outlineLevel="0" collapsed="false">
      <c r="A605" s="46" t="s">
        <v>195</v>
      </c>
      <c r="B605" s="47" t="n">
        <v>208</v>
      </c>
      <c r="C605" s="48" t="s">
        <v>51</v>
      </c>
      <c r="D605" s="48" t="s">
        <v>178</v>
      </c>
      <c r="E605" s="48" t="s">
        <v>211</v>
      </c>
      <c r="F605" s="48" t="s">
        <v>196</v>
      </c>
      <c r="G605" s="33" t="n">
        <v>1053.6</v>
      </c>
      <c r="H605" s="33" t="n">
        <v>0</v>
      </c>
      <c r="I605" s="33" t="n">
        <v>0</v>
      </c>
    </row>
    <row r="606" customFormat="false" ht="18.75" hidden="false" customHeight="false" outlineLevel="0" collapsed="false">
      <c r="A606" s="46" t="s">
        <v>464</v>
      </c>
      <c r="B606" s="47" t="n">
        <v>208</v>
      </c>
      <c r="C606" s="48" t="s">
        <v>51</v>
      </c>
      <c r="D606" s="48" t="s">
        <v>20</v>
      </c>
      <c r="E606" s="48"/>
      <c r="F606" s="48"/>
      <c r="G606" s="33" t="n">
        <f aca="false">G607+G645+G649</f>
        <v>128841.7</v>
      </c>
      <c r="H606" s="33" t="n">
        <f aca="false">H607+H645+H649</f>
        <v>102058.9</v>
      </c>
      <c r="I606" s="33" t="n">
        <f aca="false">I607+I645+I649</f>
        <v>102058.9</v>
      </c>
    </row>
    <row r="607" customFormat="false" ht="37.5" hidden="false" customHeight="false" outlineLevel="0" collapsed="false">
      <c r="A607" s="46" t="s">
        <v>321</v>
      </c>
      <c r="B607" s="47" t="n">
        <v>208</v>
      </c>
      <c r="C607" s="48" t="s">
        <v>51</v>
      </c>
      <c r="D607" s="48" t="s">
        <v>20</v>
      </c>
      <c r="E607" s="48" t="s">
        <v>322</v>
      </c>
      <c r="F607" s="48"/>
      <c r="G607" s="33" t="n">
        <f aca="false">G608+G612+G616+G620+G628+G632</f>
        <v>128323.3</v>
      </c>
      <c r="H607" s="33" t="n">
        <f aca="false">H608+H612+H616+H620+H628+H632</f>
        <v>102058.9</v>
      </c>
      <c r="I607" s="33" t="n">
        <f aca="false">I608+I612+I616+I620+I628+I632</f>
        <v>102058.9</v>
      </c>
    </row>
    <row r="608" customFormat="false" ht="37.5" hidden="false" customHeight="false" outlineLevel="0" collapsed="false">
      <c r="A608" s="46" t="s">
        <v>377</v>
      </c>
      <c r="B608" s="47" t="n">
        <v>208</v>
      </c>
      <c r="C608" s="48" t="s">
        <v>51</v>
      </c>
      <c r="D608" s="48" t="s">
        <v>20</v>
      </c>
      <c r="E608" s="48" t="s">
        <v>378</v>
      </c>
      <c r="F608" s="48"/>
      <c r="G608" s="33" t="n">
        <f aca="false">G609</f>
        <v>364</v>
      </c>
      <c r="H608" s="33" t="n">
        <f aca="false">H609</f>
        <v>364</v>
      </c>
      <c r="I608" s="33" t="n">
        <f aca="false">I609</f>
        <v>364</v>
      </c>
    </row>
    <row r="609" customFormat="false" ht="18.75" hidden="false" customHeight="false" outlineLevel="0" collapsed="false">
      <c r="A609" s="46" t="s">
        <v>449</v>
      </c>
      <c r="B609" s="47" t="n">
        <v>208</v>
      </c>
      <c r="C609" s="48" t="s">
        <v>51</v>
      </c>
      <c r="D609" s="48" t="s">
        <v>20</v>
      </c>
      <c r="E609" s="48" t="s">
        <v>465</v>
      </c>
      <c r="F609" s="48"/>
      <c r="G609" s="33" t="n">
        <f aca="false">G610</f>
        <v>364</v>
      </c>
      <c r="H609" s="33" t="n">
        <f aca="false">H610</f>
        <v>364</v>
      </c>
      <c r="I609" s="33" t="n">
        <f aca="false">I610</f>
        <v>364</v>
      </c>
    </row>
    <row r="610" customFormat="false" ht="75" hidden="false" customHeight="false" outlineLevel="0" collapsed="false">
      <c r="A610" s="46" t="s">
        <v>466</v>
      </c>
      <c r="B610" s="47" t="n">
        <v>208</v>
      </c>
      <c r="C610" s="48" t="s">
        <v>51</v>
      </c>
      <c r="D610" s="48" t="s">
        <v>20</v>
      </c>
      <c r="E610" s="48" t="s">
        <v>467</v>
      </c>
      <c r="F610" s="48"/>
      <c r="G610" s="33" t="n">
        <f aca="false">G611</f>
        <v>364</v>
      </c>
      <c r="H610" s="33" t="n">
        <f aca="false">H611</f>
        <v>364</v>
      </c>
      <c r="I610" s="33" t="n">
        <f aca="false">I611</f>
        <v>364</v>
      </c>
    </row>
    <row r="611" customFormat="false" ht="37.5" hidden="false" customHeight="false" outlineLevel="0" collapsed="false">
      <c r="A611" s="46" t="s">
        <v>195</v>
      </c>
      <c r="B611" s="47" t="n">
        <v>208</v>
      </c>
      <c r="C611" s="48" t="s">
        <v>51</v>
      </c>
      <c r="D611" s="48" t="s">
        <v>20</v>
      </c>
      <c r="E611" s="48" t="s">
        <v>467</v>
      </c>
      <c r="F611" s="48" t="s">
        <v>196</v>
      </c>
      <c r="G611" s="33" t="n">
        <v>364</v>
      </c>
      <c r="H611" s="33" t="n">
        <v>364</v>
      </c>
      <c r="I611" s="33" t="n">
        <v>364</v>
      </c>
    </row>
    <row r="612" customFormat="false" ht="37.5" hidden="false" customHeight="false" outlineLevel="0" collapsed="false">
      <c r="A612" s="46" t="s">
        <v>328</v>
      </c>
      <c r="B612" s="47" t="n">
        <v>208</v>
      </c>
      <c r="C612" s="48" t="s">
        <v>51</v>
      </c>
      <c r="D612" s="48" t="s">
        <v>20</v>
      </c>
      <c r="E612" s="48" t="s">
        <v>329</v>
      </c>
      <c r="F612" s="48"/>
      <c r="G612" s="33" t="n">
        <f aca="false">G613</f>
        <v>33.3</v>
      </c>
      <c r="H612" s="33" t="n">
        <f aca="false">H613</f>
        <v>0</v>
      </c>
      <c r="I612" s="33" t="n">
        <f aca="false">I613</f>
        <v>0</v>
      </c>
    </row>
    <row r="613" customFormat="false" ht="37.5" hidden="false" customHeight="false" outlineLevel="0" collapsed="false">
      <c r="A613" s="46" t="s">
        <v>197</v>
      </c>
      <c r="B613" s="47" t="n">
        <v>208</v>
      </c>
      <c r="C613" s="48" t="s">
        <v>51</v>
      </c>
      <c r="D613" s="48" t="s">
        <v>20</v>
      </c>
      <c r="E613" s="48" t="s">
        <v>330</v>
      </c>
      <c r="F613" s="48"/>
      <c r="G613" s="33" t="n">
        <f aca="false">G614</f>
        <v>33.3</v>
      </c>
      <c r="H613" s="33" t="n">
        <f aca="false">H614</f>
        <v>0</v>
      </c>
      <c r="I613" s="33" t="n">
        <f aca="false">I614</f>
        <v>0</v>
      </c>
    </row>
    <row r="614" customFormat="false" ht="37.5" hidden="false" customHeight="false" outlineLevel="0" collapsed="false">
      <c r="A614" s="46" t="s">
        <v>468</v>
      </c>
      <c r="B614" s="47" t="n">
        <v>208</v>
      </c>
      <c r="C614" s="48" t="s">
        <v>51</v>
      </c>
      <c r="D614" s="48" t="s">
        <v>20</v>
      </c>
      <c r="E614" s="48" t="s">
        <v>469</v>
      </c>
      <c r="F614" s="48"/>
      <c r="G614" s="33" t="n">
        <f aca="false">G615</f>
        <v>33.3</v>
      </c>
      <c r="H614" s="33" t="n">
        <f aca="false">H615</f>
        <v>0</v>
      </c>
      <c r="I614" s="33" t="n">
        <f aca="false">I615</f>
        <v>0</v>
      </c>
    </row>
    <row r="615" customFormat="false" ht="37.5" hidden="false" customHeight="false" outlineLevel="0" collapsed="false">
      <c r="A615" s="46" t="s">
        <v>195</v>
      </c>
      <c r="B615" s="47" t="n">
        <v>208</v>
      </c>
      <c r="C615" s="48" t="s">
        <v>51</v>
      </c>
      <c r="D615" s="48" t="s">
        <v>20</v>
      </c>
      <c r="E615" s="48" t="s">
        <v>469</v>
      </c>
      <c r="F615" s="48" t="s">
        <v>196</v>
      </c>
      <c r="G615" s="33" t="n">
        <v>33.3</v>
      </c>
      <c r="H615" s="33" t="n">
        <v>0</v>
      </c>
      <c r="I615" s="33" t="n">
        <v>0</v>
      </c>
    </row>
    <row r="616" customFormat="false" ht="37.5" hidden="false" customHeight="false" outlineLevel="0" collapsed="false">
      <c r="A616" s="46" t="s">
        <v>333</v>
      </c>
      <c r="B616" s="47" t="n">
        <v>208</v>
      </c>
      <c r="C616" s="48" t="s">
        <v>51</v>
      </c>
      <c r="D616" s="48" t="s">
        <v>20</v>
      </c>
      <c r="E616" s="48" t="s">
        <v>334</v>
      </c>
      <c r="F616" s="48"/>
      <c r="G616" s="33" t="n">
        <f aca="false">G617</f>
        <v>3798.8</v>
      </c>
      <c r="H616" s="33" t="n">
        <f aca="false">H617</f>
        <v>0</v>
      </c>
      <c r="I616" s="33" t="n">
        <f aca="false">I617</f>
        <v>0</v>
      </c>
    </row>
    <row r="617" customFormat="false" ht="37.5" hidden="false" customHeight="false" outlineLevel="0" collapsed="false">
      <c r="A617" s="46" t="s">
        <v>197</v>
      </c>
      <c r="B617" s="47" t="n">
        <v>208</v>
      </c>
      <c r="C617" s="48" t="s">
        <v>51</v>
      </c>
      <c r="D617" s="48" t="s">
        <v>20</v>
      </c>
      <c r="E617" s="48" t="s">
        <v>335</v>
      </c>
      <c r="F617" s="48"/>
      <c r="G617" s="33" t="n">
        <f aca="false">G618</f>
        <v>3798.8</v>
      </c>
      <c r="H617" s="33" t="n">
        <f aca="false">H618</f>
        <v>0</v>
      </c>
      <c r="I617" s="33" t="n">
        <f aca="false">I618</f>
        <v>0</v>
      </c>
    </row>
    <row r="618" customFormat="false" ht="37.5" hidden="false" customHeight="false" outlineLevel="0" collapsed="false">
      <c r="A618" s="46" t="s">
        <v>468</v>
      </c>
      <c r="B618" s="47" t="n">
        <v>208</v>
      </c>
      <c r="C618" s="48" t="s">
        <v>51</v>
      </c>
      <c r="D618" s="48" t="s">
        <v>20</v>
      </c>
      <c r="E618" s="48" t="s">
        <v>470</v>
      </c>
      <c r="F618" s="48"/>
      <c r="G618" s="33" t="n">
        <f aca="false">G619</f>
        <v>3798.8</v>
      </c>
      <c r="H618" s="33" t="n">
        <f aca="false">H619</f>
        <v>0</v>
      </c>
      <c r="I618" s="33" t="n">
        <f aca="false">I619</f>
        <v>0</v>
      </c>
    </row>
    <row r="619" customFormat="false" ht="37.5" hidden="false" customHeight="false" outlineLevel="0" collapsed="false">
      <c r="A619" s="46" t="s">
        <v>195</v>
      </c>
      <c r="B619" s="47" t="n">
        <v>208</v>
      </c>
      <c r="C619" s="48" t="s">
        <v>51</v>
      </c>
      <c r="D619" s="48" t="s">
        <v>20</v>
      </c>
      <c r="E619" s="48" t="s">
        <v>470</v>
      </c>
      <c r="F619" s="48" t="s">
        <v>196</v>
      </c>
      <c r="G619" s="33" t="n">
        <v>3798.8</v>
      </c>
      <c r="H619" s="33" t="n">
        <v>0</v>
      </c>
      <c r="I619" s="33" t="n">
        <v>0</v>
      </c>
    </row>
    <row r="620" customFormat="false" ht="37.5" hidden="false" customHeight="false" outlineLevel="0" collapsed="false">
      <c r="A620" s="46" t="s">
        <v>341</v>
      </c>
      <c r="B620" s="47" t="n">
        <v>208</v>
      </c>
      <c r="C620" s="48" t="s">
        <v>51</v>
      </c>
      <c r="D620" s="48" t="s">
        <v>20</v>
      </c>
      <c r="E620" s="48" t="s">
        <v>342</v>
      </c>
      <c r="F620" s="48"/>
      <c r="G620" s="33" t="n">
        <f aca="false">G621</f>
        <v>2901.3</v>
      </c>
      <c r="H620" s="33" t="n">
        <f aca="false">H621</f>
        <v>0</v>
      </c>
      <c r="I620" s="33" t="n">
        <f aca="false">I621</f>
        <v>0</v>
      </c>
    </row>
    <row r="621" customFormat="false" ht="37.5" hidden="false" customHeight="false" outlineLevel="0" collapsed="false">
      <c r="A621" s="46" t="s">
        <v>197</v>
      </c>
      <c r="B621" s="47" t="n">
        <v>208</v>
      </c>
      <c r="C621" s="48" t="s">
        <v>51</v>
      </c>
      <c r="D621" s="48" t="s">
        <v>20</v>
      </c>
      <c r="E621" s="48" t="s">
        <v>343</v>
      </c>
      <c r="F621" s="48"/>
      <c r="G621" s="33" t="n">
        <f aca="false">G622+G624+G626</f>
        <v>2901.3</v>
      </c>
      <c r="H621" s="33" t="n">
        <f aca="false">H622+H624+H626</f>
        <v>0</v>
      </c>
      <c r="I621" s="33" t="n">
        <f aca="false">I622+I624+I626</f>
        <v>0</v>
      </c>
    </row>
    <row r="622" customFormat="false" ht="37.5" hidden="false" customHeight="false" outlineLevel="0" collapsed="false">
      <c r="A622" s="46" t="s">
        <v>468</v>
      </c>
      <c r="B622" s="47" t="n">
        <v>208</v>
      </c>
      <c r="C622" s="48" t="s">
        <v>51</v>
      </c>
      <c r="D622" s="48" t="s">
        <v>20</v>
      </c>
      <c r="E622" s="48" t="s">
        <v>471</v>
      </c>
      <c r="F622" s="48"/>
      <c r="G622" s="33" t="n">
        <f aca="false">G623</f>
        <v>433.3</v>
      </c>
      <c r="H622" s="33" t="n">
        <f aca="false">H623</f>
        <v>0</v>
      </c>
      <c r="I622" s="33" t="n">
        <f aca="false">I623</f>
        <v>0</v>
      </c>
    </row>
    <row r="623" customFormat="false" ht="37.5" hidden="false" customHeight="false" outlineLevel="0" collapsed="false">
      <c r="A623" s="46" t="s">
        <v>195</v>
      </c>
      <c r="B623" s="47" t="n">
        <v>208</v>
      </c>
      <c r="C623" s="48" t="s">
        <v>51</v>
      </c>
      <c r="D623" s="48" t="s">
        <v>20</v>
      </c>
      <c r="E623" s="48" t="s">
        <v>471</v>
      </c>
      <c r="F623" s="48" t="s">
        <v>196</v>
      </c>
      <c r="G623" s="33" t="n">
        <v>433.3</v>
      </c>
      <c r="H623" s="33" t="n">
        <v>0</v>
      </c>
      <c r="I623" s="33" t="n">
        <v>0</v>
      </c>
    </row>
    <row r="624" customFormat="false" ht="37.5" hidden="false" customHeight="false" outlineLevel="0" collapsed="false">
      <c r="A624" s="46" t="s">
        <v>472</v>
      </c>
      <c r="B624" s="47" t="n">
        <v>208</v>
      </c>
      <c r="C624" s="48" t="s">
        <v>51</v>
      </c>
      <c r="D624" s="48" t="s">
        <v>20</v>
      </c>
      <c r="E624" s="48" t="s">
        <v>473</v>
      </c>
      <c r="F624" s="48"/>
      <c r="G624" s="33" t="n">
        <f aca="false">G625</f>
        <v>2458</v>
      </c>
      <c r="H624" s="33" t="n">
        <f aca="false">H625</f>
        <v>0</v>
      </c>
      <c r="I624" s="33" t="n">
        <f aca="false">I625</f>
        <v>0</v>
      </c>
    </row>
    <row r="625" customFormat="false" ht="37.5" hidden="false" customHeight="false" outlineLevel="0" collapsed="false">
      <c r="A625" s="46" t="s">
        <v>195</v>
      </c>
      <c r="B625" s="47" t="n">
        <v>208</v>
      </c>
      <c r="C625" s="48" t="s">
        <v>51</v>
      </c>
      <c r="D625" s="48" t="s">
        <v>20</v>
      </c>
      <c r="E625" s="48" t="s">
        <v>473</v>
      </c>
      <c r="F625" s="48" t="s">
        <v>196</v>
      </c>
      <c r="G625" s="33" t="n">
        <v>2458</v>
      </c>
      <c r="H625" s="33" t="n">
        <v>0</v>
      </c>
      <c r="I625" s="33" t="n">
        <v>0</v>
      </c>
    </row>
    <row r="626" customFormat="false" ht="56.25" hidden="false" customHeight="false" outlineLevel="0" collapsed="false">
      <c r="A626" s="46" t="s">
        <v>474</v>
      </c>
      <c r="B626" s="47" t="n">
        <v>208</v>
      </c>
      <c r="C626" s="48" t="s">
        <v>51</v>
      </c>
      <c r="D626" s="48" t="s">
        <v>20</v>
      </c>
      <c r="E626" s="48" t="s">
        <v>475</v>
      </c>
      <c r="F626" s="48"/>
      <c r="G626" s="33" t="n">
        <f aca="false">G627</f>
        <v>10</v>
      </c>
      <c r="H626" s="33" t="n">
        <f aca="false">H627</f>
        <v>0</v>
      </c>
      <c r="I626" s="33" t="n">
        <f aca="false">I627</f>
        <v>0</v>
      </c>
    </row>
    <row r="627" customFormat="false" ht="37.5" hidden="false" customHeight="false" outlineLevel="0" collapsed="false">
      <c r="A627" s="46" t="s">
        <v>195</v>
      </c>
      <c r="B627" s="47" t="n">
        <v>208</v>
      </c>
      <c r="C627" s="48" t="s">
        <v>51</v>
      </c>
      <c r="D627" s="48" t="s">
        <v>20</v>
      </c>
      <c r="E627" s="48" t="s">
        <v>475</v>
      </c>
      <c r="F627" s="48" t="s">
        <v>196</v>
      </c>
      <c r="G627" s="33" t="n">
        <v>10</v>
      </c>
      <c r="H627" s="33" t="n">
        <v>0</v>
      </c>
      <c r="I627" s="33" t="n">
        <v>0</v>
      </c>
    </row>
    <row r="628" customFormat="false" ht="56.25" hidden="false" customHeight="false" outlineLevel="0" collapsed="false">
      <c r="A628" s="46" t="s">
        <v>345</v>
      </c>
      <c r="B628" s="47" t="n">
        <v>208</v>
      </c>
      <c r="C628" s="48" t="s">
        <v>51</v>
      </c>
      <c r="D628" s="48" t="s">
        <v>20</v>
      </c>
      <c r="E628" s="48" t="s">
        <v>346</v>
      </c>
      <c r="F628" s="48"/>
      <c r="G628" s="33" t="n">
        <f aca="false">G629</f>
        <v>238.8</v>
      </c>
      <c r="H628" s="33" t="n">
        <f aca="false">H629</f>
        <v>238.8</v>
      </c>
      <c r="I628" s="33" t="n">
        <f aca="false">I629</f>
        <v>238.8</v>
      </c>
    </row>
    <row r="629" customFormat="false" ht="37.5" hidden="false" customHeight="false" outlineLevel="0" collapsed="false">
      <c r="A629" s="46" t="s">
        <v>197</v>
      </c>
      <c r="B629" s="47" t="n">
        <v>208</v>
      </c>
      <c r="C629" s="48" t="s">
        <v>391</v>
      </c>
      <c r="D629" s="48" t="s">
        <v>20</v>
      </c>
      <c r="E629" s="48" t="s">
        <v>347</v>
      </c>
      <c r="F629" s="48"/>
      <c r="G629" s="33" t="n">
        <f aca="false">G630</f>
        <v>238.8</v>
      </c>
      <c r="H629" s="33" t="n">
        <f aca="false">H630</f>
        <v>238.8</v>
      </c>
      <c r="I629" s="33" t="n">
        <f aca="false">I630</f>
        <v>238.8</v>
      </c>
    </row>
    <row r="630" customFormat="false" ht="37.5" hidden="false" customHeight="false" outlineLevel="0" collapsed="false">
      <c r="A630" s="46" t="s">
        <v>468</v>
      </c>
      <c r="B630" s="47" t="n">
        <v>208</v>
      </c>
      <c r="C630" s="48" t="s">
        <v>391</v>
      </c>
      <c r="D630" s="48" t="s">
        <v>20</v>
      </c>
      <c r="E630" s="48" t="s">
        <v>476</v>
      </c>
      <c r="F630" s="48"/>
      <c r="G630" s="33" t="n">
        <f aca="false">G631</f>
        <v>238.8</v>
      </c>
      <c r="H630" s="33" t="n">
        <f aca="false">H631</f>
        <v>238.8</v>
      </c>
      <c r="I630" s="33" t="n">
        <f aca="false">I631</f>
        <v>238.8</v>
      </c>
    </row>
    <row r="631" customFormat="false" ht="37.5" hidden="false" customHeight="false" outlineLevel="0" collapsed="false">
      <c r="A631" s="46" t="s">
        <v>195</v>
      </c>
      <c r="B631" s="47" t="n">
        <v>208</v>
      </c>
      <c r="C631" s="48" t="s">
        <v>391</v>
      </c>
      <c r="D631" s="48" t="s">
        <v>20</v>
      </c>
      <c r="E631" s="48" t="s">
        <v>476</v>
      </c>
      <c r="F631" s="48" t="s">
        <v>196</v>
      </c>
      <c r="G631" s="33" t="n">
        <v>238.8</v>
      </c>
      <c r="H631" s="33" t="n">
        <v>238.8</v>
      </c>
      <c r="I631" s="33" t="n">
        <v>238.8</v>
      </c>
    </row>
    <row r="632" customFormat="false" ht="37.5" hidden="false" customHeight="false" outlineLevel="0" collapsed="false">
      <c r="A632" s="46" t="s">
        <v>323</v>
      </c>
      <c r="B632" s="47" t="n">
        <v>208</v>
      </c>
      <c r="C632" s="48" t="s">
        <v>51</v>
      </c>
      <c r="D632" s="48" t="s">
        <v>20</v>
      </c>
      <c r="E632" s="48" t="s">
        <v>324</v>
      </c>
      <c r="F632" s="48"/>
      <c r="G632" s="33" t="n">
        <f aca="false">G633+G638+G642</f>
        <v>120987.1</v>
      </c>
      <c r="H632" s="33" t="n">
        <f aca="false">H633+H638+H642</f>
        <v>101456.1</v>
      </c>
      <c r="I632" s="33" t="n">
        <f aca="false">I633+I638+I642</f>
        <v>101456.1</v>
      </c>
    </row>
    <row r="633" customFormat="false" ht="37.5" hidden="false" customHeight="false" outlineLevel="0" collapsed="false">
      <c r="A633" s="46" t="s">
        <v>74</v>
      </c>
      <c r="B633" s="47" t="n">
        <v>208</v>
      </c>
      <c r="C633" s="48" t="s">
        <v>51</v>
      </c>
      <c r="D633" s="48" t="s">
        <v>20</v>
      </c>
      <c r="E633" s="48" t="s">
        <v>432</v>
      </c>
      <c r="F633" s="48"/>
      <c r="G633" s="33" t="n">
        <f aca="false">G634+G636</f>
        <v>118706.3</v>
      </c>
      <c r="H633" s="33" t="n">
        <f aca="false">H634+H636</f>
        <v>100681.9</v>
      </c>
      <c r="I633" s="33" t="n">
        <f aca="false">I634+I636</f>
        <v>101456.1</v>
      </c>
    </row>
    <row r="634" customFormat="false" ht="56.25" hidden="false" customHeight="false" outlineLevel="0" collapsed="false">
      <c r="A634" s="46" t="s">
        <v>477</v>
      </c>
      <c r="B634" s="47" t="n">
        <v>208</v>
      </c>
      <c r="C634" s="48" t="s">
        <v>51</v>
      </c>
      <c r="D634" s="48" t="s">
        <v>20</v>
      </c>
      <c r="E634" s="48" t="s">
        <v>478</v>
      </c>
      <c r="F634" s="48"/>
      <c r="G634" s="33" t="n">
        <f aca="false">G635</f>
        <v>102459</v>
      </c>
      <c r="H634" s="33" t="n">
        <f aca="false">H635</f>
        <v>64142.1</v>
      </c>
      <c r="I634" s="33" t="n">
        <f aca="false">I635</f>
        <v>101456.1</v>
      </c>
    </row>
    <row r="635" customFormat="false" ht="37.5" hidden="false" customHeight="false" outlineLevel="0" collapsed="false">
      <c r="A635" s="46" t="s">
        <v>195</v>
      </c>
      <c r="B635" s="47" t="n">
        <v>208</v>
      </c>
      <c r="C635" s="48" t="s">
        <v>51</v>
      </c>
      <c r="D635" s="48" t="s">
        <v>20</v>
      </c>
      <c r="E635" s="48" t="s">
        <v>478</v>
      </c>
      <c r="F635" s="48" t="n">
        <v>600</v>
      </c>
      <c r="G635" s="33" t="n">
        <v>102459</v>
      </c>
      <c r="H635" s="33" t="n">
        <v>64142.1</v>
      </c>
      <c r="I635" s="33" t="n">
        <f aca="false">96456.1+5000</f>
        <v>101456.1</v>
      </c>
    </row>
    <row r="636" customFormat="false" ht="56.25" hidden="false" customHeight="false" outlineLevel="0" collapsed="false">
      <c r="A636" s="52" t="s">
        <v>479</v>
      </c>
      <c r="B636" s="47" t="n">
        <v>208</v>
      </c>
      <c r="C636" s="48" t="s">
        <v>51</v>
      </c>
      <c r="D636" s="48" t="s">
        <v>20</v>
      </c>
      <c r="E636" s="56" t="s">
        <v>480</v>
      </c>
      <c r="F636" s="48"/>
      <c r="G636" s="33" t="n">
        <f aca="false">G637</f>
        <v>16247.3</v>
      </c>
      <c r="H636" s="33" t="n">
        <f aca="false">H637</f>
        <v>36539.8</v>
      </c>
      <c r="I636" s="33" t="n">
        <f aca="false">I637</f>
        <v>0</v>
      </c>
    </row>
    <row r="637" customFormat="false" ht="37.5" hidden="false" customHeight="false" outlineLevel="0" collapsed="false">
      <c r="A637" s="52" t="s">
        <v>195</v>
      </c>
      <c r="B637" s="47" t="n">
        <v>208</v>
      </c>
      <c r="C637" s="48" t="s">
        <v>51</v>
      </c>
      <c r="D637" s="48" t="s">
        <v>20</v>
      </c>
      <c r="E637" s="56" t="s">
        <v>480</v>
      </c>
      <c r="F637" s="48" t="s">
        <v>196</v>
      </c>
      <c r="G637" s="33" t="n">
        <v>16247.3</v>
      </c>
      <c r="H637" s="33" t="n">
        <v>36539.8</v>
      </c>
      <c r="I637" s="33" t="n">
        <v>0</v>
      </c>
    </row>
    <row r="638" customFormat="false" ht="56.25" hidden="false" customHeight="false" outlineLevel="0" collapsed="false">
      <c r="A638" s="46" t="s">
        <v>83</v>
      </c>
      <c r="B638" s="47" t="n">
        <v>208</v>
      </c>
      <c r="C638" s="48" t="s">
        <v>51</v>
      </c>
      <c r="D638" s="48" t="s">
        <v>20</v>
      </c>
      <c r="E638" s="48" t="s">
        <v>481</v>
      </c>
      <c r="F638" s="48"/>
      <c r="G638" s="33" t="n">
        <f aca="false">G639</f>
        <v>344.2</v>
      </c>
      <c r="H638" s="33" t="n">
        <f aca="false">H639</f>
        <v>774.2</v>
      </c>
      <c r="I638" s="33" t="n">
        <f aca="false">I639</f>
        <v>0</v>
      </c>
    </row>
    <row r="639" customFormat="false" ht="112.5" hidden="false" customHeight="false" outlineLevel="0" collapsed="false">
      <c r="A639" s="46" t="s">
        <v>482</v>
      </c>
      <c r="B639" s="47" t="n">
        <v>208</v>
      </c>
      <c r="C639" s="48" t="s">
        <v>51</v>
      </c>
      <c r="D639" s="48" t="s">
        <v>20</v>
      </c>
      <c r="E639" s="48" t="s">
        <v>483</v>
      </c>
      <c r="F639" s="48"/>
      <c r="G639" s="33" t="n">
        <f aca="false">G640</f>
        <v>344.2</v>
      </c>
      <c r="H639" s="33" t="n">
        <f aca="false">H640</f>
        <v>774.2</v>
      </c>
      <c r="I639" s="33" t="n">
        <f aca="false">I640</f>
        <v>0</v>
      </c>
    </row>
    <row r="640" customFormat="false" ht="56.25" hidden="false" customHeight="false" outlineLevel="0" collapsed="false">
      <c r="A640" s="46" t="s">
        <v>479</v>
      </c>
      <c r="B640" s="47" t="n">
        <v>208</v>
      </c>
      <c r="C640" s="48" t="s">
        <v>51</v>
      </c>
      <c r="D640" s="48" t="s">
        <v>20</v>
      </c>
      <c r="E640" s="48" t="s">
        <v>484</v>
      </c>
      <c r="F640" s="48"/>
      <c r="G640" s="33" t="n">
        <f aca="false">G641</f>
        <v>344.2</v>
      </c>
      <c r="H640" s="33" t="n">
        <f aca="false">H641</f>
        <v>774.2</v>
      </c>
      <c r="I640" s="33" t="n">
        <f aca="false">I641</f>
        <v>0</v>
      </c>
    </row>
    <row r="641" customFormat="false" ht="18.75" hidden="false" customHeight="false" outlineLevel="0" collapsed="false">
      <c r="A641" s="46" t="s">
        <v>31</v>
      </c>
      <c r="B641" s="47" t="n">
        <v>208</v>
      </c>
      <c r="C641" s="48" t="s">
        <v>51</v>
      </c>
      <c r="D641" s="48" t="s">
        <v>20</v>
      </c>
      <c r="E641" s="48" t="s">
        <v>484</v>
      </c>
      <c r="F641" s="48" t="s">
        <v>32</v>
      </c>
      <c r="G641" s="33" t="n">
        <v>344.2</v>
      </c>
      <c r="H641" s="33" t="n">
        <v>774.2</v>
      </c>
      <c r="I641" s="33" t="n">
        <v>0</v>
      </c>
    </row>
    <row r="642" customFormat="false" ht="18.75" hidden="false" customHeight="false" outlineLevel="0" collapsed="false">
      <c r="A642" s="46" t="s">
        <v>449</v>
      </c>
      <c r="B642" s="47" t="n">
        <v>208</v>
      </c>
      <c r="C642" s="48" t="s">
        <v>51</v>
      </c>
      <c r="D642" s="48" t="s">
        <v>20</v>
      </c>
      <c r="E642" s="48" t="s">
        <v>450</v>
      </c>
      <c r="F642" s="55"/>
      <c r="G642" s="33" t="n">
        <f aca="false">G643</f>
        <v>1936.6</v>
      </c>
      <c r="H642" s="33" t="n">
        <f aca="false">H643</f>
        <v>0</v>
      </c>
      <c r="I642" s="33" t="n">
        <f aca="false">I643</f>
        <v>0</v>
      </c>
    </row>
    <row r="643" customFormat="false" ht="112.5" hidden="false" customHeight="false" outlineLevel="0" collapsed="false">
      <c r="A643" s="46" t="s">
        <v>451</v>
      </c>
      <c r="B643" s="47" t="n">
        <v>208</v>
      </c>
      <c r="C643" s="48" t="s">
        <v>51</v>
      </c>
      <c r="D643" s="48" t="s">
        <v>20</v>
      </c>
      <c r="E643" s="48" t="s">
        <v>452</v>
      </c>
      <c r="F643" s="48"/>
      <c r="G643" s="33" t="n">
        <f aca="false">G644</f>
        <v>1936.6</v>
      </c>
      <c r="H643" s="33" t="n">
        <f aca="false">H644</f>
        <v>0</v>
      </c>
      <c r="I643" s="33" t="n">
        <f aca="false">I644</f>
        <v>0</v>
      </c>
    </row>
    <row r="644" customFormat="false" ht="37.5" hidden="false" customHeight="false" outlineLevel="0" collapsed="false">
      <c r="A644" s="46" t="s">
        <v>195</v>
      </c>
      <c r="B644" s="47" t="n">
        <v>208</v>
      </c>
      <c r="C644" s="48" t="s">
        <v>51</v>
      </c>
      <c r="D644" s="48" t="s">
        <v>20</v>
      </c>
      <c r="E644" s="48" t="s">
        <v>452</v>
      </c>
      <c r="F644" s="48" t="s">
        <v>196</v>
      </c>
      <c r="G644" s="33" t="n">
        <v>1936.6</v>
      </c>
      <c r="H644" s="33" t="n">
        <v>0</v>
      </c>
      <c r="I644" s="33" t="n">
        <v>0</v>
      </c>
    </row>
    <row r="645" customFormat="false" ht="56.25" hidden="false" customHeight="false" outlineLevel="0" collapsed="false">
      <c r="A645" s="46" t="s">
        <v>64</v>
      </c>
      <c r="B645" s="47" t="n">
        <v>208</v>
      </c>
      <c r="C645" s="48" t="s">
        <v>51</v>
      </c>
      <c r="D645" s="48" t="s">
        <v>20</v>
      </c>
      <c r="E645" s="48" t="s">
        <v>65</v>
      </c>
      <c r="F645" s="48"/>
      <c r="G645" s="33" t="n">
        <f aca="false">G646</f>
        <v>93.4</v>
      </c>
      <c r="H645" s="33" t="n">
        <f aca="false">H646</f>
        <v>0</v>
      </c>
      <c r="I645" s="33" t="n">
        <f aca="false">I646</f>
        <v>0</v>
      </c>
    </row>
    <row r="646" customFormat="false" ht="37.5" hidden="false" customHeight="false" outlineLevel="0" collapsed="false">
      <c r="A646" s="46" t="s">
        <v>197</v>
      </c>
      <c r="B646" s="47" t="n">
        <v>208</v>
      </c>
      <c r="C646" s="48" t="s">
        <v>51</v>
      </c>
      <c r="D646" s="48" t="s">
        <v>20</v>
      </c>
      <c r="E646" s="48" t="s">
        <v>461</v>
      </c>
      <c r="F646" s="48"/>
      <c r="G646" s="33" t="n">
        <f aca="false">G647</f>
        <v>93.4</v>
      </c>
      <c r="H646" s="33" t="n">
        <f aca="false">H647</f>
        <v>0</v>
      </c>
      <c r="I646" s="33" t="n">
        <f aca="false">I647</f>
        <v>0</v>
      </c>
    </row>
    <row r="647" customFormat="false" ht="37.5" hidden="false" customHeight="false" outlineLevel="0" collapsed="false">
      <c r="A647" s="46" t="s">
        <v>468</v>
      </c>
      <c r="B647" s="47" t="n">
        <v>208</v>
      </c>
      <c r="C647" s="48" t="s">
        <v>51</v>
      </c>
      <c r="D647" s="48" t="s">
        <v>20</v>
      </c>
      <c r="E647" s="48" t="s">
        <v>485</v>
      </c>
      <c r="F647" s="48"/>
      <c r="G647" s="33" t="n">
        <f aca="false">G648</f>
        <v>93.4</v>
      </c>
      <c r="H647" s="33" t="n">
        <f aca="false">H648</f>
        <v>0</v>
      </c>
      <c r="I647" s="33" t="n">
        <f aca="false">I648</f>
        <v>0</v>
      </c>
    </row>
    <row r="648" customFormat="false" ht="37.5" hidden="false" customHeight="false" outlineLevel="0" collapsed="false">
      <c r="A648" s="46" t="s">
        <v>195</v>
      </c>
      <c r="B648" s="47" t="n">
        <v>208</v>
      </c>
      <c r="C648" s="48" t="s">
        <v>51</v>
      </c>
      <c r="D648" s="48" t="s">
        <v>20</v>
      </c>
      <c r="E648" s="48" t="s">
        <v>485</v>
      </c>
      <c r="F648" s="48" t="s">
        <v>196</v>
      </c>
      <c r="G648" s="33" t="n">
        <v>93.4</v>
      </c>
      <c r="H648" s="33" t="n">
        <v>0</v>
      </c>
      <c r="I648" s="33" t="n">
        <v>0</v>
      </c>
    </row>
    <row r="649" customFormat="false" ht="56.25" hidden="false" customHeight="false" outlineLevel="0" collapsed="false">
      <c r="A649" s="46" t="s">
        <v>209</v>
      </c>
      <c r="B649" s="47" t="n">
        <v>208</v>
      </c>
      <c r="C649" s="48" t="s">
        <v>51</v>
      </c>
      <c r="D649" s="48" t="s">
        <v>20</v>
      </c>
      <c r="E649" s="48" t="s">
        <v>210</v>
      </c>
      <c r="F649" s="48"/>
      <c r="G649" s="33" t="n">
        <f aca="false">G650</f>
        <v>425</v>
      </c>
      <c r="H649" s="33" t="n">
        <f aca="false">H650</f>
        <v>0</v>
      </c>
      <c r="I649" s="33" t="n">
        <f aca="false">I650</f>
        <v>0</v>
      </c>
    </row>
    <row r="650" customFormat="false" ht="37.5" hidden="false" customHeight="false" outlineLevel="0" collapsed="false">
      <c r="A650" s="46" t="s">
        <v>197</v>
      </c>
      <c r="B650" s="47" t="n">
        <v>208</v>
      </c>
      <c r="C650" s="48" t="s">
        <v>51</v>
      </c>
      <c r="D650" s="48" t="s">
        <v>20</v>
      </c>
      <c r="E650" s="48" t="s">
        <v>211</v>
      </c>
      <c r="F650" s="48"/>
      <c r="G650" s="33" t="n">
        <f aca="false">G651</f>
        <v>425</v>
      </c>
      <c r="H650" s="33" t="n">
        <f aca="false">H651</f>
        <v>0</v>
      </c>
      <c r="I650" s="33" t="n">
        <f aca="false">I651</f>
        <v>0</v>
      </c>
    </row>
    <row r="651" customFormat="false" ht="37.5" hidden="false" customHeight="false" outlineLevel="0" collapsed="false">
      <c r="A651" s="46" t="s">
        <v>195</v>
      </c>
      <c r="B651" s="47" t="n">
        <v>208</v>
      </c>
      <c r="C651" s="48" t="s">
        <v>51</v>
      </c>
      <c r="D651" s="48" t="s">
        <v>20</v>
      </c>
      <c r="E651" s="48" t="s">
        <v>211</v>
      </c>
      <c r="F651" s="48" t="s">
        <v>196</v>
      </c>
      <c r="G651" s="33" t="n">
        <v>425</v>
      </c>
      <c r="H651" s="33" t="n">
        <v>0</v>
      </c>
      <c r="I651" s="33" t="n">
        <v>0</v>
      </c>
    </row>
    <row r="652" customFormat="false" ht="37.5" hidden="false" customHeight="false" outlineLevel="0" collapsed="false">
      <c r="A652" s="46" t="s">
        <v>52</v>
      </c>
      <c r="B652" s="47" t="n">
        <v>208</v>
      </c>
      <c r="C652" s="48" t="s">
        <v>51</v>
      </c>
      <c r="D652" s="48" t="s">
        <v>53</v>
      </c>
      <c r="E652" s="48"/>
      <c r="F652" s="48"/>
      <c r="G652" s="33" t="n">
        <f aca="false">G653</f>
        <v>40</v>
      </c>
      <c r="H652" s="33" t="n">
        <f aca="false">H653</f>
        <v>20</v>
      </c>
      <c r="I652" s="33" t="n">
        <f aca="false">I653</f>
        <v>20</v>
      </c>
    </row>
    <row r="653" customFormat="false" ht="37.5" hidden="false" customHeight="false" outlineLevel="0" collapsed="false">
      <c r="A653" s="46" t="s">
        <v>42</v>
      </c>
      <c r="B653" s="47" t="n">
        <v>208</v>
      </c>
      <c r="C653" s="48" t="s">
        <v>51</v>
      </c>
      <c r="D653" s="48" t="s">
        <v>53</v>
      </c>
      <c r="E653" s="48" t="s">
        <v>43</v>
      </c>
      <c r="F653" s="48"/>
      <c r="G653" s="33" t="n">
        <f aca="false">G654</f>
        <v>40</v>
      </c>
      <c r="H653" s="33" t="n">
        <f aca="false">H654</f>
        <v>20</v>
      </c>
      <c r="I653" s="33" t="n">
        <f aca="false">I654</f>
        <v>20</v>
      </c>
    </row>
    <row r="654" customFormat="false" ht="18.75" hidden="false" customHeight="false" outlineLevel="0" collapsed="false">
      <c r="A654" s="46" t="s">
        <v>23</v>
      </c>
      <c r="B654" s="47" t="n">
        <v>208</v>
      </c>
      <c r="C654" s="48" t="s">
        <v>51</v>
      </c>
      <c r="D654" s="48" t="s">
        <v>53</v>
      </c>
      <c r="E654" s="48" t="s">
        <v>44</v>
      </c>
      <c r="F654" s="48"/>
      <c r="G654" s="33" t="n">
        <f aca="false">G655</f>
        <v>40</v>
      </c>
      <c r="H654" s="33" t="n">
        <f aca="false">H655</f>
        <v>20</v>
      </c>
      <c r="I654" s="33" t="n">
        <f aca="false">I655</f>
        <v>20</v>
      </c>
    </row>
    <row r="655" customFormat="false" ht="37.5" hidden="false" customHeight="false" outlineLevel="0" collapsed="false">
      <c r="A655" s="46" t="s">
        <v>327</v>
      </c>
      <c r="B655" s="47" t="n">
        <v>208</v>
      </c>
      <c r="C655" s="48" t="s">
        <v>51</v>
      </c>
      <c r="D655" s="48" t="s">
        <v>53</v>
      </c>
      <c r="E655" s="48" t="s">
        <v>44</v>
      </c>
      <c r="F655" s="48" t="n">
        <v>200</v>
      </c>
      <c r="G655" s="33" t="n">
        <v>40</v>
      </c>
      <c r="H655" s="33" t="n">
        <v>20</v>
      </c>
      <c r="I655" s="33" t="n">
        <v>20</v>
      </c>
    </row>
    <row r="656" customFormat="false" ht="18.75" hidden="false" customHeight="false" outlineLevel="0" collapsed="false">
      <c r="A656" s="46" t="s">
        <v>486</v>
      </c>
      <c r="B656" s="47" t="n">
        <v>208</v>
      </c>
      <c r="C656" s="48" t="s">
        <v>51</v>
      </c>
      <c r="D656" s="48" t="s">
        <v>51</v>
      </c>
      <c r="E656" s="48"/>
      <c r="F656" s="48"/>
      <c r="G656" s="33" t="n">
        <f aca="false">G657</f>
        <v>1000</v>
      </c>
      <c r="H656" s="33" t="n">
        <f aca="false">H657</f>
        <v>0</v>
      </c>
      <c r="I656" s="33" t="n">
        <f aca="false">I657</f>
        <v>0</v>
      </c>
    </row>
    <row r="657" customFormat="false" ht="18.75" hidden="false" customHeight="false" outlineLevel="0" collapsed="false">
      <c r="A657" s="46" t="s">
        <v>487</v>
      </c>
      <c r="B657" s="47" t="n">
        <v>208</v>
      </c>
      <c r="C657" s="48" t="s">
        <v>51</v>
      </c>
      <c r="D657" s="48" t="s">
        <v>51</v>
      </c>
      <c r="E657" s="48" t="s">
        <v>488</v>
      </c>
      <c r="F657" s="48"/>
      <c r="G657" s="33" t="n">
        <f aca="false">G658</f>
        <v>1000</v>
      </c>
      <c r="H657" s="33" t="n">
        <f aca="false">H658</f>
        <v>0</v>
      </c>
      <c r="I657" s="33" t="n">
        <f aca="false">I658</f>
        <v>0</v>
      </c>
    </row>
    <row r="658" customFormat="false" ht="18.75" hidden="false" customHeight="false" outlineLevel="0" collapsed="false">
      <c r="A658" s="46" t="s">
        <v>489</v>
      </c>
      <c r="B658" s="47" t="n">
        <v>208</v>
      </c>
      <c r="C658" s="48" t="s">
        <v>51</v>
      </c>
      <c r="D658" s="48" t="s">
        <v>51</v>
      </c>
      <c r="E658" s="48" t="s">
        <v>490</v>
      </c>
      <c r="F658" s="48"/>
      <c r="G658" s="33" t="n">
        <f aca="false">G659</f>
        <v>1000</v>
      </c>
      <c r="H658" s="33" t="n">
        <f aca="false">H659</f>
        <v>0</v>
      </c>
      <c r="I658" s="33" t="n">
        <f aca="false">I659</f>
        <v>0</v>
      </c>
    </row>
    <row r="659" customFormat="false" ht="18.75" hidden="false" customHeight="false" outlineLevel="0" collapsed="false">
      <c r="A659" s="46" t="s">
        <v>491</v>
      </c>
      <c r="B659" s="47" t="n">
        <v>208</v>
      </c>
      <c r="C659" s="48" t="s">
        <v>51</v>
      </c>
      <c r="D659" s="48" t="s">
        <v>51</v>
      </c>
      <c r="E659" s="48" t="s">
        <v>492</v>
      </c>
      <c r="F659" s="48"/>
      <c r="G659" s="33" t="n">
        <f aca="false">G660</f>
        <v>1000</v>
      </c>
      <c r="H659" s="33" t="n">
        <f aca="false">H660</f>
        <v>0</v>
      </c>
      <c r="I659" s="33" t="n">
        <f aca="false">I660</f>
        <v>0</v>
      </c>
    </row>
    <row r="660" customFormat="false" ht="37.5" hidden="false" customHeight="false" outlineLevel="0" collapsed="false">
      <c r="A660" s="46" t="s">
        <v>195</v>
      </c>
      <c r="B660" s="47" t="n">
        <v>208</v>
      </c>
      <c r="C660" s="48" t="s">
        <v>51</v>
      </c>
      <c r="D660" s="48" t="s">
        <v>51</v>
      </c>
      <c r="E660" s="48" t="s">
        <v>492</v>
      </c>
      <c r="F660" s="48" t="s">
        <v>196</v>
      </c>
      <c r="G660" s="33" t="n">
        <v>1000</v>
      </c>
      <c r="H660" s="33" t="n">
        <v>0</v>
      </c>
      <c r="I660" s="33" t="n">
        <v>0</v>
      </c>
    </row>
    <row r="661" customFormat="false" ht="18.75" hidden="false" customHeight="false" outlineLevel="0" collapsed="false">
      <c r="A661" s="46" t="s">
        <v>493</v>
      </c>
      <c r="B661" s="47" t="n">
        <v>208</v>
      </c>
      <c r="C661" s="48" t="s">
        <v>51</v>
      </c>
      <c r="D661" s="48" t="s">
        <v>494</v>
      </c>
      <c r="E661" s="48"/>
      <c r="F661" s="48"/>
      <c r="G661" s="33" t="n">
        <f aca="false">G662+G714+G718+G724+G727</f>
        <v>183319.1</v>
      </c>
      <c r="H661" s="33" t="n">
        <f aca="false">H662+H714+H718+H724+H727</f>
        <v>115386.3</v>
      </c>
      <c r="I661" s="33" t="n">
        <f aca="false">I662+I714+I718+I724+I727</f>
        <v>115315.6</v>
      </c>
    </row>
    <row r="662" customFormat="false" ht="37.5" hidden="false" customHeight="false" outlineLevel="0" collapsed="false">
      <c r="A662" s="46" t="s">
        <v>321</v>
      </c>
      <c r="B662" s="47" t="n">
        <v>208</v>
      </c>
      <c r="C662" s="48" t="s">
        <v>51</v>
      </c>
      <c r="D662" s="48" t="s">
        <v>494</v>
      </c>
      <c r="E662" s="48" t="s">
        <v>322</v>
      </c>
      <c r="F662" s="48"/>
      <c r="G662" s="33" t="n">
        <f aca="false">G663+G666+G672+G690+G694+G705+G680</f>
        <v>182902.4</v>
      </c>
      <c r="H662" s="33" t="n">
        <f aca="false">H663+H666+H672+H690+H694+H705+H680</f>
        <v>114625.7</v>
      </c>
      <c r="I662" s="33" t="n">
        <f aca="false">I663+I666+I672+I690+I694+I705+I680</f>
        <v>114555</v>
      </c>
    </row>
    <row r="663" customFormat="false" ht="37.5" hidden="false" customHeight="false" outlineLevel="0" collapsed="false">
      <c r="A663" s="46" t="s">
        <v>328</v>
      </c>
      <c r="B663" s="47" t="n">
        <v>208</v>
      </c>
      <c r="C663" s="48" t="s">
        <v>51</v>
      </c>
      <c r="D663" s="48" t="s">
        <v>494</v>
      </c>
      <c r="E663" s="48" t="s">
        <v>329</v>
      </c>
      <c r="F663" s="57"/>
      <c r="G663" s="33" t="n">
        <f aca="false">G664</f>
        <v>18.4</v>
      </c>
      <c r="H663" s="33" t="n">
        <f aca="false">H664</f>
        <v>7500</v>
      </c>
      <c r="I663" s="33" t="n">
        <f aca="false">I664</f>
        <v>7500</v>
      </c>
    </row>
    <row r="664" customFormat="false" ht="18.75" hidden="false" customHeight="false" outlineLevel="0" collapsed="false">
      <c r="A664" s="46" t="s">
        <v>353</v>
      </c>
      <c r="B664" s="47" t="n">
        <v>208</v>
      </c>
      <c r="C664" s="48" t="s">
        <v>51</v>
      </c>
      <c r="D664" s="48" t="s">
        <v>494</v>
      </c>
      <c r="E664" s="48" t="s">
        <v>495</v>
      </c>
      <c r="F664" s="57"/>
      <c r="G664" s="33" t="n">
        <f aca="false">G665</f>
        <v>18.4</v>
      </c>
      <c r="H664" s="33" t="n">
        <f aca="false">H665</f>
        <v>7500</v>
      </c>
      <c r="I664" s="33" t="n">
        <f aca="false">I665</f>
        <v>7500</v>
      </c>
    </row>
    <row r="665" customFormat="false" ht="37.5" hidden="false" customHeight="false" outlineLevel="0" collapsed="false">
      <c r="A665" s="53" t="s">
        <v>327</v>
      </c>
      <c r="B665" s="47" t="n">
        <v>208</v>
      </c>
      <c r="C665" s="48" t="s">
        <v>51</v>
      </c>
      <c r="D665" s="48" t="s">
        <v>494</v>
      </c>
      <c r="E665" s="48" t="s">
        <v>495</v>
      </c>
      <c r="F665" s="57" t="s">
        <v>30</v>
      </c>
      <c r="G665" s="33" t="n">
        <v>18.4</v>
      </c>
      <c r="H665" s="33" t="n">
        <v>7500</v>
      </c>
      <c r="I665" s="33" t="n">
        <v>7500</v>
      </c>
    </row>
    <row r="666" customFormat="false" ht="37.5" hidden="false" customHeight="false" outlineLevel="0" collapsed="false">
      <c r="A666" s="46" t="s">
        <v>333</v>
      </c>
      <c r="B666" s="47" t="n">
        <v>208</v>
      </c>
      <c r="C666" s="48" t="s">
        <v>51</v>
      </c>
      <c r="D666" s="48" t="s">
        <v>494</v>
      </c>
      <c r="E666" s="48" t="s">
        <v>334</v>
      </c>
      <c r="F666" s="57"/>
      <c r="G666" s="33" t="n">
        <f aca="false">G667+G669</f>
        <v>90525.6</v>
      </c>
      <c r="H666" s="33" t="n">
        <f aca="false">H667</f>
        <v>14467.8</v>
      </c>
      <c r="I666" s="33" t="n">
        <f aca="false">I667</f>
        <v>14377.9</v>
      </c>
    </row>
    <row r="667" customFormat="false" ht="18.75" hidden="false" customHeight="false" outlineLevel="0" collapsed="false">
      <c r="A667" s="46" t="s">
        <v>353</v>
      </c>
      <c r="B667" s="47" t="n">
        <v>208</v>
      </c>
      <c r="C667" s="48" t="s">
        <v>51</v>
      </c>
      <c r="D667" s="48" t="s">
        <v>494</v>
      </c>
      <c r="E667" s="48" t="s">
        <v>496</v>
      </c>
      <c r="F667" s="57"/>
      <c r="G667" s="33" t="n">
        <f aca="false">G668</f>
        <v>25.6</v>
      </c>
      <c r="H667" s="33" t="n">
        <f aca="false">H668</f>
        <v>14467.8</v>
      </c>
      <c r="I667" s="33" t="n">
        <f aca="false">I668</f>
        <v>14377.9</v>
      </c>
    </row>
    <row r="668" customFormat="false" ht="37.5" hidden="false" customHeight="false" outlineLevel="0" collapsed="false">
      <c r="A668" s="53" t="s">
        <v>327</v>
      </c>
      <c r="B668" s="47" t="n">
        <v>208</v>
      </c>
      <c r="C668" s="48" t="s">
        <v>51</v>
      </c>
      <c r="D668" s="48" t="s">
        <v>494</v>
      </c>
      <c r="E668" s="48" t="s">
        <v>496</v>
      </c>
      <c r="F668" s="57" t="s">
        <v>30</v>
      </c>
      <c r="G668" s="33" t="n">
        <v>25.6</v>
      </c>
      <c r="H668" s="33" t="n">
        <v>14467.8</v>
      </c>
      <c r="I668" s="33" t="n">
        <v>14377.9</v>
      </c>
    </row>
    <row r="669" customFormat="false" ht="37.5" hidden="false" customHeight="false" outlineLevel="0" collapsed="false">
      <c r="A669" s="53" t="s">
        <v>74</v>
      </c>
      <c r="B669" s="47" t="n">
        <v>208</v>
      </c>
      <c r="C669" s="48" t="s">
        <v>51</v>
      </c>
      <c r="D669" s="48" t="s">
        <v>494</v>
      </c>
      <c r="E669" s="48" t="s">
        <v>497</v>
      </c>
      <c r="F669" s="57"/>
      <c r="G669" s="33" t="n">
        <f aca="false">G670</f>
        <v>90500</v>
      </c>
      <c r="H669" s="33" t="n">
        <f aca="false">H670</f>
        <v>0</v>
      </c>
      <c r="I669" s="33" t="n">
        <f aca="false">I670</f>
        <v>0</v>
      </c>
    </row>
    <row r="670" customFormat="false" ht="18.75" hidden="false" customHeight="false" outlineLevel="0" collapsed="false">
      <c r="A670" s="53" t="s">
        <v>498</v>
      </c>
      <c r="B670" s="47" t="n">
        <v>208</v>
      </c>
      <c r="C670" s="48" t="s">
        <v>51</v>
      </c>
      <c r="D670" s="48" t="s">
        <v>494</v>
      </c>
      <c r="E670" s="48" t="s">
        <v>499</v>
      </c>
      <c r="F670" s="57"/>
      <c r="G670" s="33" t="n">
        <f aca="false">G671</f>
        <v>90500</v>
      </c>
      <c r="H670" s="33" t="n">
        <f aca="false">H671</f>
        <v>0</v>
      </c>
      <c r="I670" s="33" t="n">
        <f aca="false">I671</f>
        <v>0</v>
      </c>
    </row>
    <row r="671" customFormat="false" ht="37.5" hidden="false" customHeight="false" outlineLevel="0" collapsed="false">
      <c r="A671" s="53" t="s">
        <v>327</v>
      </c>
      <c r="B671" s="47" t="n">
        <v>208</v>
      </c>
      <c r="C671" s="48" t="s">
        <v>51</v>
      </c>
      <c r="D671" s="48" t="s">
        <v>494</v>
      </c>
      <c r="E671" s="48" t="s">
        <v>499</v>
      </c>
      <c r="F671" s="57" t="s">
        <v>30</v>
      </c>
      <c r="G671" s="33" t="n">
        <v>90500</v>
      </c>
      <c r="H671" s="33" t="n">
        <v>0</v>
      </c>
      <c r="I671" s="33" t="n">
        <v>0</v>
      </c>
    </row>
    <row r="672" customFormat="false" ht="37.5" hidden="false" customHeight="false" outlineLevel="0" collapsed="false">
      <c r="A672" s="53" t="s">
        <v>341</v>
      </c>
      <c r="B672" s="47" t="n">
        <v>208</v>
      </c>
      <c r="C672" s="48" t="s">
        <v>51</v>
      </c>
      <c r="D672" s="48" t="s">
        <v>494</v>
      </c>
      <c r="E672" s="57" t="s">
        <v>342</v>
      </c>
      <c r="F672" s="48"/>
      <c r="G672" s="33" t="n">
        <f aca="false">G673+G675+G678</f>
        <v>712.3</v>
      </c>
      <c r="H672" s="33" t="n">
        <f aca="false">H673+H675+H678</f>
        <v>2500</v>
      </c>
      <c r="I672" s="33" t="n">
        <f aca="false">I673+I675+I678</f>
        <v>2500</v>
      </c>
    </row>
    <row r="673" customFormat="false" ht="18.75" hidden="false" customHeight="false" outlineLevel="0" collapsed="false">
      <c r="A673" s="46" t="s">
        <v>353</v>
      </c>
      <c r="B673" s="47" t="n">
        <v>208</v>
      </c>
      <c r="C673" s="48" t="s">
        <v>51</v>
      </c>
      <c r="D673" s="48" t="s">
        <v>494</v>
      </c>
      <c r="E673" s="57" t="s">
        <v>500</v>
      </c>
      <c r="F673" s="48"/>
      <c r="G673" s="33" t="n">
        <f aca="false">G674</f>
        <v>456.2</v>
      </c>
      <c r="H673" s="33" t="n">
        <f aca="false">H674</f>
        <v>2500</v>
      </c>
      <c r="I673" s="33" t="n">
        <f aca="false">I674</f>
        <v>2500</v>
      </c>
    </row>
    <row r="674" customFormat="false" ht="37.5" hidden="false" customHeight="false" outlineLevel="0" collapsed="false">
      <c r="A674" s="53" t="s">
        <v>327</v>
      </c>
      <c r="B674" s="47" t="n">
        <v>208</v>
      </c>
      <c r="C674" s="48" t="s">
        <v>51</v>
      </c>
      <c r="D674" s="48" t="s">
        <v>494</v>
      </c>
      <c r="E674" s="57" t="s">
        <v>500</v>
      </c>
      <c r="F674" s="48" t="s">
        <v>30</v>
      </c>
      <c r="G674" s="33" t="n">
        <v>456.2</v>
      </c>
      <c r="H674" s="33" t="n">
        <v>2500</v>
      </c>
      <c r="I674" s="33" t="n">
        <v>2500</v>
      </c>
    </row>
    <row r="675" customFormat="false" ht="37.5" hidden="false" customHeight="false" outlineLevel="0" collapsed="false">
      <c r="A675" s="46" t="s">
        <v>197</v>
      </c>
      <c r="B675" s="47" t="n">
        <v>208</v>
      </c>
      <c r="C675" s="48" t="s">
        <v>51</v>
      </c>
      <c r="D675" s="48" t="s">
        <v>494</v>
      </c>
      <c r="E675" s="48" t="s">
        <v>343</v>
      </c>
      <c r="F675" s="48"/>
      <c r="G675" s="33" t="n">
        <f aca="false">G676</f>
        <v>250</v>
      </c>
      <c r="H675" s="33" t="n">
        <f aca="false">H676</f>
        <v>0</v>
      </c>
      <c r="I675" s="33" t="n">
        <f aca="false">I676</f>
        <v>0</v>
      </c>
    </row>
    <row r="676" customFormat="false" ht="18.75" hidden="false" customHeight="false" outlineLevel="0" collapsed="false">
      <c r="A676" s="46" t="s">
        <v>501</v>
      </c>
      <c r="B676" s="47" t="n">
        <v>208</v>
      </c>
      <c r="C676" s="48" t="s">
        <v>51</v>
      </c>
      <c r="D676" s="48" t="s">
        <v>494</v>
      </c>
      <c r="E676" s="48" t="s">
        <v>502</v>
      </c>
      <c r="F676" s="48"/>
      <c r="G676" s="33" t="n">
        <f aca="false">G677</f>
        <v>250</v>
      </c>
      <c r="H676" s="33" t="n">
        <f aca="false">H677</f>
        <v>0</v>
      </c>
      <c r="I676" s="33" t="n">
        <f aca="false">I677</f>
        <v>0</v>
      </c>
    </row>
    <row r="677" customFormat="false" ht="37.5" hidden="false" customHeight="false" outlineLevel="0" collapsed="false">
      <c r="A677" s="46" t="s">
        <v>195</v>
      </c>
      <c r="B677" s="47" t="n">
        <v>208</v>
      </c>
      <c r="C677" s="48" t="s">
        <v>51</v>
      </c>
      <c r="D677" s="48" t="s">
        <v>494</v>
      </c>
      <c r="E677" s="48" t="s">
        <v>502</v>
      </c>
      <c r="F677" s="48" t="s">
        <v>196</v>
      </c>
      <c r="G677" s="33" t="n">
        <v>250</v>
      </c>
      <c r="H677" s="33" t="n">
        <v>0</v>
      </c>
      <c r="I677" s="33" t="n">
        <v>0</v>
      </c>
    </row>
    <row r="678" customFormat="false" ht="37.5" hidden="false" customHeight="false" outlineLevel="0" collapsed="false">
      <c r="A678" s="46" t="s">
        <v>202</v>
      </c>
      <c r="B678" s="47" t="n">
        <v>208</v>
      </c>
      <c r="C678" s="48" t="s">
        <v>51</v>
      </c>
      <c r="D678" s="48" t="s">
        <v>494</v>
      </c>
      <c r="E678" s="57" t="s">
        <v>503</v>
      </c>
      <c r="F678" s="48"/>
      <c r="G678" s="33" t="n">
        <f aca="false">G679</f>
        <v>6.1</v>
      </c>
      <c r="H678" s="33" t="n">
        <f aca="false">H679</f>
        <v>0</v>
      </c>
      <c r="I678" s="33" t="n">
        <f aca="false">I679</f>
        <v>0</v>
      </c>
    </row>
    <row r="679" customFormat="false" ht="37.5" hidden="false" customHeight="false" outlineLevel="0" collapsed="false">
      <c r="A679" s="53" t="s">
        <v>327</v>
      </c>
      <c r="B679" s="47" t="n">
        <v>208</v>
      </c>
      <c r="C679" s="48" t="s">
        <v>51</v>
      </c>
      <c r="D679" s="48" t="s">
        <v>494</v>
      </c>
      <c r="E679" s="57" t="s">
        <v>503</v>
      </c>
      <c r="F679" s="48" t="s">
        <v>30</v>
      </c>
      <c r="G679" s="33" t="n">
        <v>6.1</v>
      </c>
      <c r="H679" s="33" t="n">
        <v>0</v>
      </c>
      <c r="I679" s="33" t="n">
        <v>0</v>
      </c>
    </row>
    <row r="680" customFormat="false" ht="56.25" hidden="false" customHeight="false" outlineLevel="0" collapsed="false">
      <c r="A680" s="46" t="s">
        <v>345</v>
      </c>
      <c r="B680" s="47" t="n">
        <v>208</v>
      </c>
      <c r="C680" s="48" t="s">
        <v>51</v>
      </c>
      <c r="D680" s="48" t="s">
        <v>494</v>
      </c>
      <c r="E680" s="48" t="s">
        <v>346</v>
      </c>
      <c r="F680" s="48"/>
      <c r="G680" s="33" t="n">
        <f aca="false">G681+G684</f>
        <v>9434.8</v>
      </c>
      <c r="H680" s="33" t="n">
        <f aca="false">H681+H684</f>
        <v>16357.2</v>
      </c>
      <c r="I680" s="33" t="n">
        <f aca="false">I681+I684</f>
        <v>16357.2</v>
      </c>
    </row>
    <row r="681" customFormat="false" ht="18.75" hidden="false" customHeight="false" outlineLevel="0" collapsed="false">
      <c r="A681" s="46" t="s">
        <v>504</v>
      </c>
      <c r="B681" s="47" t="n">
        <v>208</v>
      </c>
      <c r="C681" s="48" t="s">
        <v>51</v>
      </c>
      <c r="D681" s="48" t="s">
        <v>494</v>
      </c>
      <c r="E681" s="48" t="s">
        <v>505</v>
      </c>
      <c r="F681" s="48"/>
      <c r="G681" s="33" t="n">
        <f aca="false">G682</f>
        <v>34.9</v>
      </c>
      <c r="H681" s="33" t="n">
        <f aca="false">H682</f>
        <v>7573.5</v>
      </c>
      <c r="I681" s="33" t="n">
        <f aca="false">I682</f>
        <v>7573.5</v>
      </c>
    </row>
    <row r="682" customFormat="false" ht="18.75" hidden="false" customHeight="false" outlineLevel="0" collapsed="false">
      <c r="A682" s="53" t="s">
        <v>506</v>
      </c>
      <c r="B682" s="47" t="n">
        <v>208</v>
      </c>
      <c r="C682" s="48" t="s">
        <v>51</v>
      </c>
      <c r="D682" s="48" t="s">
        <v>494</v>
      </c>
      <c r="E682" s="48" t="s">
        <v>507</v>
      </c>
      <c r="F682" s="48"/>
      <c r="G682" s="33" t="n">
        <f aca="false">G683</f>
        <v>34.9</v>
      </c>
      <c r="H682" s="33" t="n">
        <f aca="false">H683</f>
        <v>7573.5</v>
      </c>
      <c r="I682" s="33" t="n">
        <f aca="false">I683</f>
        <v>7573.5</v>
      </c>
    </row>
    <row r="683" customFormat="false" ht="37.5" hidden="false" customHeight="false" outlineLevel="0" collapsed="false">
      <c r="A683" s="53" t="s">
        <v>327</v>
      </c>
      <c r="B683" s="47" t="n">
        <v>208</v>
      </c>
      <c r="C683" s="48" t="s">
        <v>51</v>
      </c>
      <c r="D683" s="48" t="s">
        <v>494</v>
      </c>
      <c r="E683" s="48" t="s">
        <v>507</v>
      </c>
      <c r="F683" s="48" t="s">
        <v>30</v>
      </c>
      <c r="G683" s="33" t="n">
        <v>34.9</v>
      </c>
      <c r="H683" s="33" t="n">
        <v>7573.5</v>
      </c>
      <c r="I683" s="33" t="n">
        <v>7573.5</v>
      </c>
    </row>
    <row r="684" customFormat="false" ht="56.25" hidden="false" customHeight="false" outlineLevel="0" collapsed="false">
      <c r="A684" s="46" t="s">
        <v>83</v>
      </c>
      <c r="B684" s="47" t="n">
        <v>208</v>
      </c>
      <c r="C684" s="48" t="s">
        <v>51</v>
      </c>
      <c r="D684" s="48" t="s">
        <v>494</v>
      </c>
      <c r="E684" s="48" t="s">
        <v>508</v>
      </c>
      <c r="F684" s="48"/>
      <c r="G684" s="33" t="n">
        <f aca="false">G685+G687</f>
        <v>9399.9</v>
      </c>
      <c r="H684" s="33" t="n">
        <f aca="false">H685+H687</f>
        <v>8783.7</v>
      </c>
      <c r="I684" s="33" t="n">
        <f aca="false">I685+I687</f>
        <v>8783.7</v>
      </c>
    </row>
    <row r="685" customFormat="false" ht="37.5" hidden="false" customHeight="false" outlineLevel="0" collapsed="false">
      <c r="A685" s="53" t="s">
        <v>509</v>
      </c>
      <c r="B685" s="47" t="n">
        <v>208</v>
      </c>
      <c r="C685" s="48" t="s">
        <v>51</v>
      </c>
      <c r="D685" s="48" t="s">
        <v>494</v>
      </c>
      <c r="E685" s="48" t="s">
        <v>510</v>
      </c>
      <c r="F685" s="48"/>
      <c r="G685" s="33" t="n">
        <f aca="false">G686</f>
        <v>360</v>
      </c>
      <c r="H685" s="33" t="n">
        <f aca="false">H686</f>
        <v>360</v>
      </c>
      <c r="I685" s="33" t="n">
        <f aca="false">I686</f>
        <v>360</v>
      </c>
    </row>
    <row r="686" customFormat="false" ht="18.75" hidden="false" customHeight="false" outlineLevel="0" collapsed="false">
      <c r="A686" s="46" t="s">
        <v>31</v>
      </c>
      <c r="B686" s="47" t="n">
        <v>208</v>
      </c>
      <c r="C686" s="48" t="s">
        <v>51</v>
      </c>
      <c r="D686" s="48" t="s">
        <v>494</v>
      </c>
      <c r="E686" s="48" t="s">
        <v>510</v>
      </c>
      <c r="F686" s="48" t="s">
        <v>32</v>
      </c>
      <c r="G686" s="33" t="n">
        <v>360</v>
      </c>
      <c r="H686" s="33" t="n">
        <v>360</v>
      </c>
      <c r="I686" s="33" t="n">
        <v>360</v>
      </c>
    </row>
    <row r="687" customFormat="false" ht="75" hidden="false" customHeight="false" outlineLevel="0" collapsed="false">
      <c r="A687" s="46" t="s">
        <v>511</v>
      </c>
      <c r="B687" s="47" t="n">
        <v>208</v>
      </c>
      <c r="C687" s="48" t="s">
        <v>51</v>
      </c>
      <c r="D687" s="48" t="s">
        <v>494</v>
      </c>
      <c r="E687" s="48" t="s">
        <v>512</v>
      </c>
      <c r="F687" s="48"/>
      <c r="G687" s="33" t="n">
        <f aca="false">G688</f>
        <v>9039.9</v>
      </c>
      <c r="H687" s="33" t="n">
        <f aca="false">H688</f>
        <v>8423.7</v>
      </c>
      <c r="I687" s="33" t="n">
        <f aca="false">I688</f>
        <v>8423.7</v>
      </c>
    </row>
    <row r="688" customFormat="false" ht="18.75" hidden="false" customHeight="false" outlineLevel="0" collapsed="false">
      <c r="A688" s="46" t="s">
        <v>418</v>
      </c>
      <c r="B688" s="47" t="n">
        <v>208</v>
      </c>
      <c r="C688" s="48" t="s">
        <v>51</v>
      </c>
      <c r="D688" s="48" t="s">
        <v>494</v>
      </c>
      <c r="E688" s="48" t="s">
        <v>513</v>
      </c>
      <c r="F688" s="48"/>
      <c r="G688" s="33" t="n">
        <f aca="false">G689</f>
        <v>9039.9</v>
      </c>
      <c r="H688" s="33" t="n">
        <f aca="false">H689</f>
        <v>8423.7</v>
      </c>
      <c r="I688" s="33" t="n">
        <f aca="false">I689</f>
        <v>8423.7</v>
      </c>
    </row>
    <row r="689" customFormat="false" ht="18.75" hidden="false" customHeight="false" outlineLevel="0" collapsed="false">
      <c r="A689" s="46" t="s">
        <v>31</v>
      </c>
      <c r="B689" s="47" t="n">
        <v>208</v>
      </c>
      <c r="C689" s="48" t="s">
        <v>51</v>
      </c>
      <c r="D689" s="48" t="s">
        <v>494</v>
      </c>
      <c r="E689" s="48" t="s">
        <v>513</v>
      </c>
      <c r="F689" s="48" t="s">
        <v>32</v>
      </c>
      <c r="G689" s="33" t="n">
        <v>9039.9</v>
      </c>
      <c r="H689" s="33" t="n">
        <v>8423.7</v>
      </c>
      <c r="I689" s="33" t="n">
        <v>8423.7</v>
      </c>
    </row>
    <row r="690" customFormat="false" ht="37.5" hidden="false" customHeight="false" outlineLevel="0" collapsed="false">
      <c r="A690" s="46" t="s">
        <v>426</v>
      </c>
      <c r="B690" s="47" t="n">
        <v>208</v>
      </c>
      <c r="C690" s="48" t="s">
        <v>51</v>
      </c>
      <c r="D690" s="48" t="s">
        <v>494</v>
      </c>
      <c r="E690" s="48" t="s">
        <v>427</v>
      </c>
      <c r="F690" s="48"/>
      <c r="G690" s="33" t="n">
        <f aca="false">G691</f>
        <v>628.4</v>
      </c>
      <c r="H690" s="33" t="n">
        <f aca="false">H691</f>
        <v>628.4</v>
      </c>
      <c r="I690" s="33" t="n">
        <f aca="false">I691</f>
        <v>628.4</v>
      </c>
    </row>
    <row r="691" customFormat="false" ht="75" hidden="false" customHeight="false" outlineLevel="0" collapsed="false">
      <c r="A691" s="58" t="s">
        <v>514</v>
      </c>
      <c r="B691" s="47" t="n">
        <v>208</v>
      </c>
      <c r="C691" s="48" t="s">
        <v>51</v>
      </c>
      <c r="D691" s="48" t="s">
        <v>494</v>
      </c>
      <c r="E691" s="48" t="s">
        <v>515</v>
      </c>
      <c r="F691" s="48"/>
      <c r="G691" s="33" t="n">
        <f aca="false">G692</f>
        <v>628.4</v>
      </c>
      <c r="H691" s="33" t="n">
        <f aca="false">H692</f>
        <v>628.4</v>
      </c>
      <c r="I691" s="33" t="n">
        <f aca="false">I692</f>
        <v>628.4</v>
      </c>
    </row>
    <row r="692" customFormat="false" ht="37.5" hidden="false" customHeight="false" outlineLevel="0" collapsed="false">
      <c r="A692" s="58" t="s">
        <v>516</v>
      </c>
      <c r="B692" s="47" t="n">
        <v>208</v>
      </c>
      <c r="C692" s="48" t="s">
        <v>51</v>
      </c>
      <c r="D692" s="48" t="s">
        <v>494</v>
      </c>
      <c r="E692" s="48" t="s">
        <v>517</v>
      </c>
      <c r="F692" s="48"/>
      <c r="G692" s="33" t="n">
        <f aca="false">G693</f>
        <v>628.4</v>
      </c>
      <c r="H692" s="33" t="n">
        <f aca="false">H693</f>
        <v>628.4</v>
      </c>
      <c r="I692" s="33" t="n">
        <f aca="false">I693</f>
        <v>628.4</v>
      </c>
    </row>
    <row r="693" customFormat="false" ht="18.75" hidden="false" customHeight="false" outlineLevel="0" collapsed="false">
      <c r="A693" s="58" t="s">
        <v>31</v>
      </c>
      <c r="B693" s="47" t="n">
        <v>208</v>
      </c>
      <c r="C693" s="48" t="s">
        <v>51</v>
      </c>
      <c r="D693" s="48" t="s">
        <v>494</v>
      </c>
      <c r="E693" s="48" t="s">
        <v>517</v>
      </c>
      <c r="F693" s="48" t="n">
        <v>800</v>
      </c>
      <c r="G693" s="33" t="n">
        <v>628.4</v>
      </c>
      <c r="H693" s="33" t="n">
        <v>628.4</v>
      </c>
      <c r="I693" s="33" t="n">
        <v>628.4</v>
      </c>
    </row>
    <row r="694" customFormat="false" ht="37.5" hidden="false" customHeight="false" outlineLevel="0" collapsed="false">
      <c r="A694" s="46" t="s">
        <v>323</v>
      </c>
      <c r="B694" s="47" t="n">
        <v>208</v>
      </c>
      <c r="C694" s="48" t="s">
        <v>51</v>
      </c>
      <c r="D694" s="48" t="s">
        <v>494</v>
      </c>
      <c r="E694" s="48" t="s">
        <v>324</v>
      </c>
      <c r="F694" s="48"/>
      <c r="G694" s="33" t="n">
        <f aca="false">G695+G700+G702</f>
        <v>51103.2</v>
      </c>
      <c r="H694" s="33" t="n">
        <f aca="false">H695+H700+H702</f>
        <v>46057.4</v>
      </c>
      <c r="I694" s="33" t="n">
        <f aca="false">I695+I700+I702</f>
        <v>46076.6</v>
      </c>
    </row>
    <row r="695" customFormat="false" ht="37.5" hidden="false" customHeight="false" outlineLevel="0" collapsed="false">
      <c r="A695" s="46" t="s">
        <v>74</v>
      </c>
      <c r="B695" s="47" t="n">
        <v>208</v>
      </c>
      <c r="C695" s="48" t="s">
        <v>51</v>
      </c>
      <c r="D695" s="48" t="s">
        <v>494</v>
      </c>
      <c r="E695" s="48" t="s">
        <v>432</v>
      </c>
      <c r="F695" s="48"/>
      <c r="G695" s="33" t="n">
        <f aca="false">G698+G696</f>
        <v>22254.8</v>
      </c>
      <c r="H695" s="33" t="n">
        <f aca="false">H698+H696</f>
        <v>19648</v>
      </c>
      <c r="I695" s="33" t="n">
        <f aca="false">I698+I696</f>
        <v>19667.2</v>
      </c>
    </row>
    <row r="696" customFormat="false" ht="93.75" hidden="false" customHeight="false" outlineLevel="0" collapsed="false">
      <c r="A696" s="46" t="s">
        <v>518</v>
      </c>
      <c r="B696" s="47" t="n">
        <v>208</v>
      </c>
      <c r="C696" s="48" t="s">
        <v>51</v>
      </c>
      <c r="D696" s="48" t="s">
        <v>494</v>
      </c>
      <c r="E696" s="48" t="s">
        <v>519</v>
      </c>
      <c r="F696" s="48"/>
      <c r="G696" s="33" t="n">
        <f aca="false">G697</f>
        <v>7799.5</v>
      </c>
      <c r="H696" s="33" t="n">
        <f aca="false">H697</f>
        <v>7816.9</v>
      </c>
      <c r="I696" s="33" t="n">
        <f aca="false">I697</f>
        <v>7836.1</v>
      </c>
    </row>
    <row r="697" customFormat="false" ht="37.5" hidden="false" customHeight="false" outlineLevel="0" collapsed="false">
      <c r="A697" s="46" t="s">
        <v>195</v>
      </c>
      <c r="B697" s="47" t="n">
        <v>208</v>
      </c>
      <c r="C697" s="48" t="s">
        <v>51</v>
      </c>
      <c r="D697" s="48" t="s">
        <v>494</v>
      </c>
      <c r="E697" s="48" t="s">
        <v>519</v>
      </c>
      <c r="F697" s="48" t="n">
        <v>600</v>
      </c>
      <c r="G697" s="33" t="n">
        <v>7799.5</v>
      </c>
      <c r="H697" s="33" t="n">
        <v>7816.9</v>
      </c>
      <c r="I697" s="33" t="n">
        <v>7836.1</v>
      </c>
    </row>
    <row r="698" customFormat="false" ht="37.5" hidden="false" customHeight="false" outlineLevel="0" collapsed="false">
      <c r="A698" s="46" t="s">
        <v>520</v>
      </c>
      <c r="B698" s="47" t="n">
        <v>208</v>
      </c>
      <c r="C698" s="48" t="s">
        <v>51</v>
      </c>
      <c r="D698" s="48" t="s">
        <v>494</v>
      </c>
      <c r="E698" s="48" t="s">
        <v>521</v>
      </c>
      <c r="F698" s="48"/>
      <c r="G698" s="33" t="n">
        <f aca="false">G699</f>
        <v>14455.3</v>
      </c>
      <c r="H698" s="33" t="n">
        <f aca="false">H699</f>
        <v>11831.1</v>
      </c>
      <c r="I698" s="33" t="n">
        <f aca="false">I699</f>
        <v>11831.1</v>
      </c>
    </row>
    <row r="699" customFormat="false" ht="37.5" hidden="false" customHeight="false" outlineLevel="0" collapsed="false">
      <c r="A699" s="46" t="s">
        <v>195</v>
      </c>
      <c r="B699" s="47" t="n">
        <v>208</v>
      </c>
      <c r="C699" s="48" t="s">
        <v>51</v>
      </c>
      <c r="D699" s="48" t="s">
        <v>494</v>
      </c>
      <c r="E699" s="48" t="s">
        <v>521</v>
      </c>
      <c r="F699" s="48" t="n">
        <v>600</v>
      </c>
      <c r="G699" s="33" t="n">
        <f aca="false">13530.8+924.5</f>
        <v>14455.3</v>
      </c>
      <c r="H699" s="33" t="n">
        <v>11831.1</v>
      </c>
      <c r="I699" s="33" t="n">
        <v>11831.1</v>
      </c>
    </row>
    <row r="700" customFormat="false" ht="37.5" hidden="false" customHeight="false" outlineLevel="0" collapsed="false">
      <c r="A700" s="46" t="s">
        <v>37</v>
      </c>
      <c r="B700" s="47" t="n">
        <v>208</v>
      </c>
      <c r="C700" s="48" t="s">
        <v>51</v>
      </c>
      <c r="D700" s="48" t="s">
        <v>494</v>
      </c>
      <c r="E700" s="48" t="s">
        <v>325</v>
      </c>
      <c r="F700" s="57"/>
      <c r="G700" s="33" t="n">
        <f aca="false">G701</f>
        <v>222.8</v>
      </c>
      <c r="H700" s="33" t="n">
        <f aca="false">H701</f>
        <v>134</v>
      </c>
      <c r="I700" s="33" t="n">
        <f aca="false">I701</f>
        <v>134</v>
      </c>
    </row>
    <row r="701" customFormat="false" ht="18.75" hidden="false" customHeight="false" outlineLevel="0" collapsed="false">
      <c r="A701" s="46" t="s">
        <v>31</v>
      </c>
      <c r="B701" s="47" t="n">
        <v>208</v>
      </c>
      <c r="C701" s="48" t="s">
        <v>51</v>
      </c>
      <c r="D701" s="48" t="s">
        <v>494</v>
      </c>
      <c r="E701" s="48" t="s">
        <v>325</v>
      </c>
      <c r="F701" s="57" t="s">
        <v>32</v>
      </c>
      <c r="G701" s="33" t="n">
        <v>222.8</v>
      </c>
      <c r="H701" s="33" t="n">
        <v>134</v>
      </c>
      <c r="I701" s="33" t="n">
        <v>134</v>
      </c>
    </row>
    <row r="702" customFormat="false" ht="37.5" hidden="false" customHeight="false" outlineLevel="0" collapsed="false">
      <c r="A702" s="46" t="s">
        <v>202</v>
      </c>
      <c r="B702" s="47" t="n">
        <v>208</v>
      </c>
      <c r="C702" s="48" t="s">
        <v>51</v>
      </c>
      <c r="D702" s="48" t="s">
        <v>494</v>
      </c>
      <c r="E702" s="48" t="s">
        <v>326</v>
      </c>
      <c r="F702" s="48"/>
      <c r="G702" s="33" t="n">
        <f aca="false">G703+G704</f>
        <v>28625.6</v>
      </c>
      <c r="H702" s="33" t="n">
        <f aca="false">H703+H704</f>
        <v>26275.4</v>
      </c>
      <c r="I702" s="33" t="n">
        <f aca="false">I703+I704</f>
        <v>26275.4</v>
      </c>
    </row>
    <row r="703" customFormat="false" ht="75" hidden="false" customHeight="false" outlineLevel="0" collapsed="false">
      <c r="A703" s="46" t="s">
        <v>27</v>
      </c>
      <c r="B703" s="47" t="n">
        <v>208</v>
      </c>
      <c r="C703" s="48" t="s">
        <v>51</v>
      </c>
      <c r="D703" s="48" t="s">
        <v>494</v>
      </c>
      <c r="E703" s="48" t="s">
        <v>326</v>
      </c>
      <c r="F703" s="57" t="s">
        <v>28</v>
      </c>
      <c r="G703" s="33" t="n">
        <v>22817.8</v>
      </c>
      <c r="H703" s="33" t="n">
        <v>19840</v>
      </c>
      <c r="I703" s="33" t="n">
        <v>19840</v>
      </c>
    </row>
    <row r="704" customFormat="false" ht="37.5" hidden="false" customHeight="false" outlineLevel="0" collapsed="false">
      <c r="A704" s="46" t="s">
        <v>327</v>
      </c>
      <c r="B704" s="47" t="n">
        <v>208</v>
      </c>
      <c r="C704" s="48" t="s">
        <v>51</v>
      </c>
      <c r="D704" s="48" t="s">
        <v>494</v>
      </c>
      <c r="E704" s="48" t="s">
        <v>326</v>
      </c>
      <c r="F704" s="57" t="s">
        <v>30</v>
      </c>
      <c r="G704" s="33" t="n">
        <v>5807.8</v>
      </c>
      <c r="H704" s="33" t="n">
        <v>6435.4</v>
      </c>
      <c r="I704" s="33" t="n">
        <v>6435.4</v>
      </c>
    </row>
    <row r="705" customFormat="false" ht="37.5" hidden="false" customHeight="false" outlineLevel="0" collapsed="false">
      <c r="A705" s="46" t="s">
        <v>522</v>
      </c>
      <c r="B705" s="47" t="n">
        <v>208</v>
      </c>
      <c r="C705" s="48" t="s">
        <v>51</v>
      </c>
      <c r="D705" s="48" t="s">
        <v>494</v>
      </c>
      <c r="E705" s="48" t="s">
        <v>523</v>
      </c>
      <c r="F705" s="48"/>
      <c r="G705" s="33" t="n">
        <f aca="false">G706+G711</f>
        <v>30479.7</v>
      </c>
      <c r="H705" s="33" t="n">
        <f aca="false">H706+H711</f>
        <v>27114.9</v>
      </c>
      <c r="I705" s="33" t="n">
        <f aca="false">I706+I711</f>
        <v>27114.9</v>
      </c>
    </row>
    <row r="706" customFormat="false" ht="18.75" hidden="false" customHeight="false" outlineLevel="0" collapsed="false">
      <c r="A706" s="46" t="s">
        <v>23</v>
      </c>
      <c r="B706" s="47" t="n">
        <v>208</v>
      </c>
      <c r="C706" s="48" t="s">
        <v>51</v>
      </c>
      <c r="D706" s="48" t="s">
        <v>494</v>
      </c>
      <c r="E706" s="48" t="s">
        <v>524</v>
      </c>
      <c r="F706" s="48"/>
      <c r="G706" s="33" t="n">
        <f aca="false">G707</f>
        <v>30461.1</v>
      </c>
      <c r="H706" s="33" t="n">
        <f aca="false">H707</f>
        <v>27096.3</v>
      </c>
      <c r="I706" s="33" t="n">
        <f aca="false">I707</f>
        <v>27096.3</v>
      </c>
    </row>
    <row r="707" customFormat="false" ht="37.5" hidden="false" customHeight="false" outlineLevel="0" collapsed="false">
      <c r="A707" s="46" t="s">
        <v>268</v>
      </c>
      <c r="B707" s="47" t="n">
        <v>208</v>
      </c>
      <c r="C707" s="48" t="s">
        <v>51</v>
      </c>
      <c r="D707" s="48" t="s">
        <v>494</v>
      </c>
      <c r="E707" s="48" t="s">
        <v>525</v>
      </c>
      <c r="F707" s="48"/>
      <c r="G707" s="33" t="n">
        <f aca="false">G708+G709+G710</f>
        <v>30461.1</v>
      </c>
      <c r="H707" s="33" t="n">
        <f aca="false">H708+H709+H710</f>
        <v>27096.3</v>
      </c>
      <c r="I707" s="33" t="n">
        <f aca="false">I708+I709+I710</f>
        <v>27096.3</v>
      </c>
    </row>
    <row r="708" customFormat="false" ht="75" hidden="false" customHeight="false" outlineLevel="0" collapsed="false">
      <c r="A708" s="46" t="s">
        <v>27</v>
      </c>
      <c r="B708" s="47" t="n">
        <v>208</v>
      </c>
      <c r="C708" s="48" t="s">
        <v>51</v>
      </c>
      <c r="D708" s="48" t="s">
        <v>494</v>
      </c>
      <c r="E708" s="48" t="s">
        <v>525</v>
      </c>
      <c r="F708" s="48" t="n">
        <v>100</v>
      </c>
      <c r="G708" s="33" t="n">
        <f aca="false">28118.3+303</f>
        <v>28421.3</v>
      </c>
      <c r="H708" s="33" t="n">
        <v>25074.6</v>
      </c>
      <c r="I708" s="33" t="n">
        <v>25074.6</v>
      </c>
    </row>
    <row r="709" customFormat="false" ht="37.5" hidden="false" customHeight="false" outlineLevel="0" collapsed="false">
      <c r="A709" s="46" t="s">
        <v>327</v>
      </c>
      <c r="B709" s="47" t="n">
        <v>208</v>
      </c>
      <c r="C709" s="48" t="s">
        <v>51</v>
      </c>
      <c r="D709" s="48" t="s">
        <v>494</v>
      </c>
      <c r="E709" s="48" t="s">
        <v>525</v>
      </c>
      <c r="F709" s="48" t="n">
        <v>200</v>
      </c>
      <c r="G709" s="33" t="n">
        <v>2033.6</v>
      </c>
      <c r="H709" s="33" t="n">
        <v>2021.7</v>
      </c>
      <c r="I709" s="33" t="n">
        <v>2021.7</v>
      </c>
    </row>
    <row r="710" customFormat="false" ht="18.75" hidden="false" customHeight="false" outlineLevel="0" collapsed="false">
      <c r="A710" s="46" t="s">
        <v>48</v>
      </c>
      <c r="B710" s="47" t="n">
        <v>208</v>
      </c>
      <c r="C710" s="48" t="s">
        <v>51</v>
      </c>
      <c r="D710" s="48" t="s">
        <v>494</v>
      </c>
      <c r="E710" s="48" t="s">
        <v>525</v>
      </c>
      <c r="F710" s="48" t="s">
        <v>49</v>
      </c>
      <c r="G710" s="33" t="n">
        <v>6.2</v>
      </c>
      <c r="H710" s="33" t="n">
        <v>0</v>
      </c>
      <c r="I710" s="33" t="n">
        <v>0</v>
      </c>
    </row>
    <row r="711" customFormat="false" ht="37.5" hidden="false" customHeight="false" outlineLevel="0" collapsed="false">
      <c r="A711" s="46" t="s">
        <v>37</v>
      </c>
      <c r="B711" s="47" t="n">
        <v>208</v>
      </c>
      <c r="C711" s="48" t="s">
        <v>51</v>
      </c>
      <c r="D711" s="48" t="s">
        <v>494</v>
      </c>
      <c r="E711" s="48" t="s">
        <v>526</v>
      </c>
      <c r="F711" s="48"/>
      <c r="G711" s="33" t="n">
        <f aca="false">G712</f>
        <v>18.6</v>
      </c>
      <c r="H711" s="33" t="n">
        <f aca="false">H712</f>
        <v>18.6</v>
      </c>
      <c r="I711" s="33" t="n">
        <f aca="false">I712</f>
        <v>18.6</v>
      </c>
    </row>
    <row r="712" customFormat="false" ht="37.5" hidden="false" customHeight="false" outlineLevel="0" collapsed="false">
      <c r="A712" s="46" t="s">
        <v>268</v>
      </c>
      <c r="B712" s="47" t="n">
        <v>208</v>
      </c>
      <c r="C712" s="48" t="s">
        <v>51</v>
      </c>
      <c r="D712" s="48" t="s">
        <v>494</v>
      </c>
      <c r="E712" s="48" t="s">
        <v>527</v>
      </c>
      <c r="F712" s="48"/>
      <c r="G712" s="33" t="n">
        <f aca="false">G713</f>
        <v>18.6</v>
      </c>
      <c r="H712" s="33" t="n">
        <f aca="false">H713</f>
        <v>18.6</v>
      </c>
      <c r="I712" s="33" t="n">
        <f aca="false">I713</f>
        <v>18.6</v>
      </c>
    </row>
    <row r="713" customFormat="false" ht="18.75" hidden="false" customHeight="false" outlineLevel="0" collapsed="false">
      <c r="A713" s="46" t="s">
        <v>31</v>
      </c>
      <c r="B713" s="47" t="n">
        <v>208</v>
      </c>
      <c r="C713" s="48" t="s">
        <v>51</v>
      </c>
      <c r="D713" s="48" t="s">
        <v>494</v>
      </c>
      <c r="E713" s="48" t="s">
        <v>527</v>
      </c>
      <c r="F713" s="48" t="s">
        <v>32</v>
      </c>
      <c r="G713" s="33" t="n">
        <v>18.6</v>
      </c>
      <c r="H713" s="33" t="n">
        <v>18.6</v>
      </c>
      <c r="I713" s="33" t="n">
        <v>18.6</v>
      </c>
    </row>
    <row r="714" customFormat="false" ht="37.5" hidden="false" customHeight="false" outlineLevel="0" collapsed="false">
      <c r="A714" s="49" t="s">
        <v>124</v>
      </c>
      <c r="B714" s="50" t="n">
        <v>208</v>
      </c>
      <c r="C714" s="51" t="s">
        <v>51</v>
      </c>
      <c r="D714" s="51" t="s">
        <v>494</v>
      </c>
      <c r="E714" s="51" t="s">
        <v>125</v>
      </c>
      <c r="F714" s="48"/>
      <c r="G714" s="33" t="n">
        <f aca="false">G715</f>
        <v>7.3</v>
      </c>
      <c r="H714" s="33" t="n">
        <f aca="false">H715</f>
        <v>461.6</v>
      </c>
      <c r="I714" s="33" t="n">
        <f aca="false">I715</f>
        <v>461.6</v>
      </c>
    </row>
    <row r="715" customFormat="false" ht="37.5" hidden="false" customHeight="false" outlineLevel="0" collapsed="false">
      <c r="A715" s="46" t="s">
        <v>351</v>
      </c>
      <c r="B715" s="47" t="n">
        <v>208</v>
      </c>
      <c r="C715" s="48" t="s">
        <v>51</v>
      </c>
      <c r="D715" s="48" t="s">
        <v>494</v>
      </c>
      <c r="E715" s="48" t="s">
        <v>352</v>
      </c>
      <c r="F715" s="48"/>
      <c r="G715" s="33" t="n">
        <f aca="false">G716</f>
        <v>7.3</v>
      </c>
      <c r="H715" s="33" t="n">
        <f aca="false">H716</f>
        <v>461.6</v>
      </c>
      <c r="I715" s="33" t="n">
        <f aca="false">I716</f>
        <v>461.6</v>
      </c>
    </row>
    <row r="716" customFormat="false" ht="18.75" hidden="false" customHeight="false" outlineLevel="0" collapsed="false">
      <c r="A716" s="46" t="s">
        <v>353</v>
      </c>
      <c r="B716" s="47" t="n">
        <v>208</v>
      </c>
      <c r="C716" s="48" t="s">
        <v>51</v>
      </c>
      <c r="D716" s="48" t="s">
        <v>494</v>
      </c>
      <c r="E716" s="48" t="s">
        <v>354</v>
      </c>
      <c r="F716" s="48"/>
      <c r="G716" s="33" t="n">
        <f aca="false">G717</f>
        <v>7.3</v>
      </c>
      <c r="H716" s="33" t="n">
        <f aca="false">H717</f>
        <v>461.6</v>
      </c>
      <c r="I716" s="33" t="n">
        <f aca="false">I717</f>
        <v>461.6</v>
      </c>
    </row>
    <row r="717" customFormat="false" ht="37.5" hidden="false" customHeight="false" outlineLevel="0" collapsed="false">
      <c r="A717" s="46" t="s">
        <v>327</v>
      </c>
      <c r="B717" s="47" t="n">
        <v>208</v>
      </c>
      <c r="C717" s="48" t="s">
        <v>51</v>
      </c>
      <c r="D717" s="48" t="s">
        <v>494</v>
      </c>
      <c r="E717" s="48" t="s">
        <v>354</v>
      </c>
      <c r="F717" s="48" t="s">
        <v>30</v>
      </c>
      <c r="G717" s="33" t="n">
        <v>7.3</v>
      </c>
      <c r="H717" s="33" t="n">
        <v>461.6</v>
      </c>
      <c r="I717" s="33" t="n">
        <v>461.6</v>
      </c>
    </row>
    <row r="718" customFormat="false" ht="56.25" hidden="false" customHeight="false" outlineLevel="0" collapsed="false">
      <c r="A718" s="54" t="s">
        <v>64</v>
      </c>
      <c r="B718" s="47" t="n">
        <v>208</v>
      </c>
      <c r="C718" s="48" t="s">
        <v>51</v>
      </c>
      <c r="D718" s="48" t="s">
        <v>494</v>
      </c>
      <c r="E718" s="48" t="s">
        <v>65</v>
      </c>
      <c r="F718" s="48"/>
      <c r="G718" s="33" t="n">
        <f aca="false">G719+G721</f>
        <v>0</v>
      </c>
      <c r="H718" s="33" t="n">
        <f aca="false">H719+H721</f>
        <v>254</v>
      </c>
      <c r="I718" s="33" t="n">
        <f aca="false">I719+I721</f>
        <v>254</v>
      </c>
    </row>
    <row r="719" customFormat="false" ht="18.75" hidden="false" customHeight="false" outlineLevel="0" collapsed="false">
      <c r="A719" s="54" t="s">
        <v>504</v>
      </c>
      <c r="B719" s="47" t="n">
        <v>208</v>
      </c>
      <c r="C719" s="48" t="s">
        <v>51</v>
      </c>
      <c r="D719" s="48" t="s">
        <v>494</v>
      </c>
      <c r="E719" s="48" t="s">
        <v>528</v>
      </c>
      <c r="F719" s="48"/>
      <c r="G719" s="33" t="n">
        <f aca="false">G720</f>
        <v>0</v>
      </c>
      <c r="H719" s="33" t="n">
        <f aca="false">H720</f>
        <v>66</v>
      </c>
      <c r="I719" s="33" t="n">
        <f aca="false">I720</f>
        <v>66</v>
      </c>
    </row>
    <row r="720" customFormat="false" ht="37.5" hidden="false" customHeight="false" outlineLevel="0" collapsed="false">
      <c r="A720" s="46" t="s">
        <v>327</v>
      </c>
      <c r="B720" s="47" t="n">
        <v>208</v>
      </c>
      <c r="C720" s="48" t="s">
        <v>51</v>
      </c>
      <c r="D720" s="48" t="s">
        <v>494</v>
      </c>
      <c r="E720" s="48" t="s">
        <v>528</v>
      </c>
      <c r="F720" s="48" t="s">
        <v>30</v>
      </c>
      <c r="G720" s="33" t="n">
        <v>0</v>
      </c>
      <c r="H720" s="33" t="n">
        <v>66</v>
      </c>
      <c r="I720" s="33" t="n">
        <v>66</v>
      </c>
    </row>
    <row r="721" customFormat="false" ht="56.25" hidden="false" customHeight="false" outlineLevel="0" collapsed="false">
      <c r="A721" s="46" t="s">
        <v>83</v>
      </c>
      <c r="B721" s="47" t="n">
        <v>208</v>
      </c>
      <c r="C721" s="48" t="s">
        <v>51</v>
      </c>
      <c r="D721" s="48" t="s">
        <v>494</v>
      </c>
      <c r="E721" s="48" t="s">
        <v>529</v>
      </c>
      <c r="F721" s="48"/>
      <c r="G721" s="33" t="n">
        <f aca="false">G722</f>
        <v>0</v>
      </c>
      <c r="H721" s="33" t="n">
        <f aca="false">H722</f>
        <v>188</v>
      </c>
      <c r="I721" s="33" t="n">
        <f aca="false">I722</f>
        <v>188</v>
      </c>
    </row>
    <row r="722" customFormat="false" ht="93.75" hidden="false" customHeight="false" outlineLevel="0" collapsed="false">
      <c r="A722" s="46" t="s">
        <v>530</v>
      </c>
      <c r="B722" s="47" t="n">
        <v>208</v>
      </c>
      <c r="C722" s="48" t="s">
        <v>51</v>
      </c>
      <c r="D722" s="48" t="s">
        <v>494</v>
      </c>
      <c r="E722" s="48" t="s">
        <v>531</v>
      </c>
      <c r="F722" s="48"/>
      <c r="G722" s="33" t="n">
        <f aca="false">G723</f>
        <v>0</v>
      </c>
      <c r="H722" s="33" t="n">
        <f aca="false">H723</f>
        <v>188</v>
      </c>
      <c r="I722" s="33" t="n">
        <f aca="false">I723</f>
        <v>188</v>
      </c>
    </row>
    <row r="723" customFormat="false" ht="18.75" hidden="false" customHeight="false" outlineLevel="0" collapsed="false">
      <c r="A723" s="46" t="s">
        <v>31</v>
      </c>
      <c r="B723" s="47" t="n">
        <v>208</v>
      </c>
      <c r="C723" s="48" t="s">
        <v>51</v>
      </c>
      <c r="D723" s="48" t="s">
        <v>494</v>
      </c>
      <c r="E723" s="48" t="s">
        <v>531</v>
      </c>
      <c r="F723" s="48" t="s">
        <v>32</v>
      </c>
      <c r="G723" s="33" t="n">
        <v>0</v>
      </c>
      <c r="H723" s="33" t="n">
        <v>188</v>
      </c>
      <c r="I723" s="33" t="n">
        <v>188</v>
      </c>
    </row>
    <row r="724" customFormat="false" ht="37.5" hidden="false" customHeight="false" outlineLevel="0" collapsed="false">
      <c r="A724" s="46" t="s">
        <v>42</v>
      </c>
      <c r="B724" s="47" t="n">
        <v>208</v>
      </c>
      <c r="C724" s="48" t="s">
        <v>51</v>
      </c>
      <c r="D724" s="48" t="s">
        <v>494</v>
      </c>
      <c r="E724" s="48" t="s">
        <v>43</v>
      </c>
      <c r="F724" s="48"/>
      <c r="G724" s="33" t="n">
        <f aca="false">G725</f>
        <v>45</v>
      </c>
      <c r="H724" s="33" t="n">
        <f aca="false">H725</f>
        <v>45</v>
      </c>
      <c r="I724" s="33" t="n">
        <f aca="false">I725</f>
        <v>45</v>
      </c>
    </row>
    <row r="725" customFormat="false" ht="18.75" hidden="false" customHeight="false" outlineLevel="0" collapsed="false">
      <c r="A725" s="46" t="s">
        <v>23</v>
      </c>
      <c r="B725" s="47" t="n">
        <v>208</v>
      </c>
      <c r="C725" s="48" t="s">
        <v>51</v>
      </c>
      <c r="D725" s="48" t="s">
        <v>494</v>
      </c>
      <c r="E725" s="48" t="s">
        <v>44</v>
      </c>
      <c r="F725" s="48"/>
      <c r="G725" s="33" t="n">
        <f aca="false">G726</f>
        <v>45</v>
      </c>
      <c r="H725" s="33" t="n">
        <f aca="false">H726</f>
        <v>45</v>
      </c>
      <c r="I725" s="33" t="n">
        <f aca="false">I726</f>
        <v>45</v>
      </c>
    </row>
    <row r="726" customFormat="false" ht="37.5" hidden="false" customHeight="false" outlineLevel="0" collapsed="false">
      <c r="A726" s="46" t="s">
        <v>327</v>
      </c>
      <c r="B726" s="47" t="n">
        <v>208</v>
      </c>
      <c r="C726" s="48" t="s">
        <v>51</v>
      </c>
      <c r="D726" s="48" t="s">
        <v>494</v>
      </c>
      <c r="E726" s="48" t="s">
        <v>44</v>
      </c>
      <c r="F726" s="48" t="n">
        <v>200</v>
      </c>
      <c r="G726" s="33" t="n">
        <v>45</v>
      </c>
      <c r="H726" s="33" t="n">
        <v>45</v>
      </c>
      <c r="I726" s="33" t="n">
        <v>45</v>
      </c>
    </row>
    <row r="727" customFormat="false" ht="56.25" hidden="false" customHeight="false" outlineLevel="0" collapsed="false">
      <c r="A727" s="46" t="s">
        <v>209</v>
      </c>
      <c r="B727" s="47" t="n">
        <v>208</v>
      </c>
      <c r="C727" s="48" t="s">
        <v>51</v>
      </c>
      <c r="D727" s="48" t="s">
        <v>494</v>
      </c>
      <c r="E727" s="48" t="s">
        <v>210</v>
      </c>
      <c r="F727" s="48"/>
      <c r="G727" s="33" t="n">
        <f aca="false">G728</f>
        <v>364.4</v>
      </c>
      <c r="H727" s="33" t="n">
        <f aca="false">H728</f>
        <v>0</v>
      </c>
      <c r="I727" s="33" t="n">
        <f aca="false">I728</f>
        <v>0</v>
      </c>
    </row>
    <row r="728" customFormat="false" ht="18.75" hidden="false" customHeight="false" outlineLevel="0" collapsed="false">
      <c r="A728" s="46" t="s">
        <v>504</v>
      </c>
      <c r="B728" s="47" t="n">
        <v>208</v>
      </c>
      <c r="C728" s="48" t="s">
        <v>51</v>
      </c>
      <c r="D728" s="48" t="s">
        <v>494</v>
      </c>
      <c r="E728" s="48" t="s">
        <v>532</v>
      </c>
      <c r="F728" s="48"/>
      <c r="G728" s="33" t="n">
        <f aca="false">G729</f>
        <v>364.4</v>
      </c>
      <c r="H728" s="33" t="n">
        <f aca="false">H729</f>
        <v>0</v>
      </c>
      <c r="I728" s="33" t="n">
        <f aca="false">I729</f>
        <v>0</v>
      </c>
    </row>
    <row r="729" customFormat="false" ht="37.5" hidden="false" customHeight="false" outlineLevel="0" collapsed="false">
      <c r="A729" s="46" t="s">
        <v>327</v>
      </c>
      <c r="B729" s="47" t="n">
        <v>208</v>
      </c>
      <c r="C729" s="48" t="s">
        <v>51</v>
      </c>
      <c r="D729" s="48" t="s">
        <v>494</v>
      </c>
      <c r="E729" s="48" t="s">
        <v>532</v>
      </c>
      <c r="F729" s="48" t="n">
        <v>200</v>
      </c>
      <c r="G729" s="33" t="n">
        <v>364.4</v>
      </c>
      <c r="H729" s="33" t="n">
        <v>0</v>
      </c>
      <c r="I729" s="33" t="n">
        <v>0</v>
      </c>
    </row>
    <row r="730" customFormat="false" ht="18.75" hidden="false" customHeight="false" outlineLevel="0" collapsed="false">
      <c r="A730" s="46" t="s">
        <v>146</v>
      </c>
      <c r="B730" s="47" t="n">
        <v>208</v>
      </c>
      <c r="C730" s="48" t="n">
        <v>10</v>
      </c>
      <c r="D730" s="48" t="s">
        <v>18</v>
      </c>
      <c r="E730" s="48"/>
      <c r="F730" s="48"/>
      <c r="G730" s="33" t="n">
        <f aca="false">G737+G731</f>
        <v>76728.2</v>
      </c>
      <c r="H730" s="33" t="n">
        <f aca="false">H737+H731</f>
        <v>72636.2</v>
      </c>
      <c r="I730" s="33" t="n">
        <f aca="false">I737+I731</f>
        <v>72664.5</v>
      </c>
    </row>
    <row r="731" customFormat="false" ht="18.75" hidden="false" customHeight="false" outlineLevel="0" collapsed="false">
      <c r="A731" s="46" t="s">
        <v>148</v>
      </c>
      <c r="B731" s="47" t="n">
        <v>208</v>
      </c>
      <c r="C731" s="48" t="n">
        <v>10</v>
      </c>
      <c r="D731" s="48" t="s">
        <v>20</v>
      </c>
      <c r="E731" s="48"/>
      <c r="F731" s="48"/>
      <c r="G731" s="33" t="n">
        <f aca="false">G732</f>
        <v>746.8</v>
      </c>
      <c r="H731" s="33" t="n">
        <f aca="false">H732</f>
        <v>774.3</v>
      </c>
      <c r="I731" s="33" t="n">
        <f aca="false">I732</f>
        <v>802.6</v>
      </c>
    </row>
    <row r="732" customFormat="false" ht="37.5" hidden="false" customHeight="false" outlineLevel="0" collapsed="false">
      <c r="A732" s="53" t="s">
        <v>321</v>
      </c>
      <c r="B732" s="47" t="n">
        <v>208</v>
      </c>
      <c r="C732" s="48" t="n">
        <v>10</v>
      </c>
      <c r="D732" s="48" t="s">
        <v>20</v>
      </c>
      <c r="E732" s="57" t="s">
        <v>322</v>
      </c>
      <c r="F732" s="48"/>
      <c r="G732" s="33" t="n">
        <f aca="false">G733</f>
        <v>746.8</v>
      </c>
      <c r="H732" s="33" t="n">
        <f aca="false">H733</f>
        <v>774.3</v>
      </c>
      <c r="I732" s="33" t="n">
        <f aca="false">I733</f>
        <v>802.6</v>
      </c>
    </row>
    <row r="733" customFormat="false" ht="37.5" hidden="false" customHeight="false" outlineLevel="0" collapsed="false">
      <c r="A733" s="53" t="s">
        <v>323</v>
      </c>
      <c r="B733" s="47" t="n">
        <v>208</v>
      </c>
      <c r="C733" s="48" t="n">
        <v>10</v>
      </c>
      <c r="D733" s="48" t="s">
        <v>20</v>
      </c>
      <c r="E733" s="57" t="s">
        <v>324</v>
      </c>
      <c r="F733" s="48"/>
      <c r="G733" s="33" t="n">
        <f aca="false">G734</f>
        <v>746.8</v>
      </c>
      <c r="H733" s="33" t="n">
        <f aca="false">H734</f>
        <v>774.3</v>
      </c>
      <c r="I733" s="33" t="n">
        <f aca="false">I734</f>
        <v>802.6</v>
      </c>
    </row>
    <row r="734" customFormat="false" ht="37.5" hidden="false" customHeight="false" outlineLevel="0" collapsed="false">
      <c r="A734" s="46" t="s">
        <v>186</v>
      </c>
      <c r="B734" s="47" t="n">
        <v>208</v>
      </c>
      <c r="C734" s="48" t="n">
        <v>10</v>
      </c>
      <c r="D734" s="48" t="s">
        <v>20</v>
      </c>
      <c r="E734" s="48" t="s">
        <v>533</v>
      </c>
      <c r="F734" s="48"/>
      <c r="G734" s="33" t="n">
        <f aca="false">G735</f>
        <v>746.8</v>
      </c>
      <c r="H734" s="33" t="n">
        <f aca="false">H735</f>
        <v>774.3</v>
      </c>
      <c r="I734" s="33" t="n">
        <f aca="false">I735</f>
        <v>802.6</v>
      </c>
    </row>
    <row r="735" customFormat="false" ht="75" hidden="false" customHeight="false" outlineLevel="0" collapsed="false">
      <c r="A735" s="46" t="s">
        <v>230</v>
      </c>
      <c r="B735" s="47" t="n">
        <v>208</v>
      </c>
      <c r="C735" s="48" t="n">
        <v>10</v>
      </c>
      <c r="D735" s="48" t="s">
        <v>20</v>
      </c>
      <c r="E735" s="48" t="s">
        <v>534</v>
      </c>
      <c r="F735" s="59"/>
      <c r="G735" s="33" t="n">
        <f aca="false">G736</f>
        <v>746.8</v>
      </c>
      <c r="H735" s="33" t="n">
        <f aca="false">H736</f>
        <v>774.3</v>
      </c>
      <c r="I735" s="33" t="n">
        <f aca="false">I736</f>
        <v>802.6</v>
      </c>
    </row>
    <row r="736" customFormat="false" ht="18.75" hidden="false" customHeight="false" outlineLevel="0" collapsed="false">
      <c r="A736" s="46" t="s">
        <v>48</v>
      </c>
      <c r="B736" s="47" t="n">
        <v>208</v>
      </c>
      <c r="C736" s="48" t="n">
        <v>10</v>
      </c>
      <c r="D736" s="48" t="s">
        <v>20</v>
      </c>
      <c r="E736" s="48" t="s">
        <v>534</v>
      </c>
      <c r="F736" s="48" t="s">
        <v>49</v>
      </c>
      <c r="G736" s="33" t="n">
        <v>746.8</v>
      </c>
      <c r="H736" s="33" t="n">
        <v>774.3</v>
      </c>
      <c r="I736" s="33" t="n">
        <v>802.6</v>
      </c>
    </row>
    <row r="737" customFormat="false" ht="18.75" hidden="false" customHeight="false" outlineLevel="0" collapsed="false">
      <c r="A737" s="46" t="s">
        <v>157</v>
      </c>
      <c r="B737" s="47" t="n">
        <v>208</v>
      </c>
      <c r="C737" s="48" t="n">
        <v>10</v>
      </c>
      <c r="D737" s="48" t="s">
        <v>89</v>
      </c>
      <c r="E737" s="48"/>
      <c r="F737" s="48"/>
      <c r="G737" s="33" t="n">
        <f aca="false">G738+G745</f>
        <v>75981.4</v>
      </c>
      <c r="H737" s="33" t="n">
        <f aca="false">H738+H745</f>
        <v>71861.9</v>
      </c>
      <c r="I737" s="33" t="n">
        <f aca="false">I738+I745</f>
        <v>71861.9</v>
      </c>
    </row>
    <row r="738" customFormat="false" ht="37.5" hidden="false" customHeight="false" outlineLevel="0" collapsed="false">
      <c r="A738" s="46" t="s">
        <v>321</v>
      </c>
      <c r="B738" s="47" t="n">
        <v>208</v>
      </c>
      <c r="C738" s="48" t="n">
        <v>10</v>
      </c>
      <c r="D738" s="48" t="s">
        <v>89</v>
      </c>
      <c r="E738" s="48" t="s">
        <v>322</v>
      </c>
      <c r="F738" s="48"/>
      <c r="G738" s="33" t="n">
        <f aca="false">G739</f>
        <v>38027.1</v>
      </c>
      <c r="H738" s="33" t="n">
        <f aca="false">H739</f>
        <v>34466</v>
      </c>
      <c r="I738" s="33" t="n">
        <f aca="false">I739</f>
        <v>34466</v>
      </c>
    </row>
    <row r="739" customFormat="false" ht="37.5" hidden="false" customHeight="false" outlineLevel="0" collapsed="false">
      <c r="A739" s="46" t="s">
        <v>323</v>
      </c>
      <c r="B739" s="47" t="n">
        <v>208</v>
      </c>
      <c r="C739" s="48" t="n">
        <v>10</v>
      </c>
      <c r="D739" s="48" t="s">
        <v>89</v>
      </c>
      <c r="E739" s="48" t="s">
        <v>324</v>
      </c>
      <c r="F739" s="48"/>
      <c r="G739" s="33" t="n">
        <f aca="false">G740</f>
        <v>38027.1</v>
      </c>
      <c r="H739" s="33" t="n">
        <f aca="false">H740</f>
        <v>34466</v>
      </c>
      <c r="I739" s="33" t="n">
        <f aca="false">I740</f>
        <v>34466</v>
      </c>
    </row>
    <row r="740" customFormat="false" ht="18.75" hidden="false" customHeight="false" outlineLevel="0" collapsed="false">
      <c r="A740" s="46" t="s">
        <v>504</v>
      </c>
      <c r="B740" s="47" t="n">
        <v>208</v>
      </c>
      <c r="C740" s="48" t="n">
        <v>10</v>
      </c>
      <c r="D740" s="48" t="s">
        <v>89</v>
      </c>
      <c r="E740" s="48" t="s">
        <v>535</v>
      </c>
      <c r="F740" s="48"/>
      <c r="G740" s="33" t="n">
        <f aca="false">G741+G743</f>
        <v>38027.1</v>
      </c>
      <c r="H740" s="33" t="n">
        <f aca="false">H741+H743</f>
        <v>34466</v>
      </c>
      <c r="I740" s="33" t="n">
        <f aca="false">I741+I743</f>
        <v>34466</v>
      </c>
    </row>
    <row r="741" customFormat="false" ht="112.5" hidden="false" customHeight="false" outlineLevel="0" collapsed="false">
      <c r="A741" s="46" t="s">
        <v>536</v>
      </c>
      <c r="B741" s="47" t="n">
        <v>208</v>
      </c>
      <c r="C741" s="48" t="n">
        <v>10</v>
      </c>
      <c r="D741" s="48" t="s">
        <v>89</v>
      </c>
      <c r="E741" s="48" t="s">
        <v>537</v>
      </c>
      <c r="F741" s="48"/>
      <c r="G741" s="33" t="n">
        <f aca="false">G742</f>
        <v>36109.6</v>
      </c>
      <c r="H741" s="33" t="n">
        <f aca="false">H742</f>
        <v>31452.8</v>
      </c>
      <c r="I741" s="33" t="n">
        <f aca="false">I742</f>
        <v>31452.8</v>
      </c>
    </row>
    <row r="742" customFormat="false" ht="18.75" hidden="false" customHeight="false" outlineLevel="0" collapsed="false">
      <c r="A742" s="46" t="s">
        <v>48</v>
      </c>
      <c r="B742" s="47" t="n">
        <v>208</v>
      </c>
      <c r="C742" s="48" t="n">
        <v>10</v>
      </c>
      <c r="D742" s="48" t="s">
        <v>89</v>
      </c>
      <c r="E742" s="48" t="s">
        <v>537</v>
      </c>
      <c r="F742" s="48" t="n">
        <v>300</v>
      </c>
      <c r="G742" s="33" t="n">
        <v>36109.6</v>
      </c>
      <c r="H742" s="33" t="n">
        <v>31452.8</v>
      </c>
      <c r="I742" s="33" t="n">
        <v>31452.8</v>
      </c>
    </row>
    <row r="743" customFormat="false" ht="131.25" hidden="false" customHeight="false" outlineLevel="0" collapsed="false">
      <c r="A743" s="46" t="s">
        <v>538</v>
      </c>
      <c r="B743" s="47" t="n">
        <v>208</v>
      </c>
      <c r="C743" s="48" t="n">
        <v>10</v>
      </c>
      <c r="D743" s="48" t="s">
        <v>89</v>
      </c>
      <c r="E743" s="48" t="s">
        <v>539</v>
      </c>
      <c r="F743" s="48"/>
      <c r="G743" s="33" t="n">
        <f aca="false">G744</f>
        <v>1917.5</v>
      </c>
      <c r="H743" s="33" t="n">
        <f aca="false">H744</f>
        <v>3013.2</v>
      </c>
      <c r="I743" s="33" t="n">
        <f aca="false">I744</f>
        <v>3013.2</v>
      </c>
    </row>
    <row r="744" customFormat="false" ht="18.75" hidden="false" customHeight="false" outlineLevel="0" collapsed="false">
      <c r="A744" s="46" t="s">
        <v>48</v>
      </c>
      <c r="B744" s="47" t="n">
        <v>208</v>
      </c>
      <c r="C744" s="48" t="n">
        <v>10</v>
      </c>
      <c r="D744" s="48" t="s">
        <v>89</v>
      </c>
      <c r="E744" s="48" t="s">
        <v>539</v>
      </c>
      <c r="F744" s="48" t="s">
        <v>49</v>
      </c>
      <c r="G744" s="33" t="n">
        <v>1917.5</v>
      </c>
      <c r="H744" s="33" t="n">
        <v>3013.2</v>
      </c>
      <c r="I744" s="33" t="n">
        <v>3013.2</v>
      </c>
    </row>
    <row r="745" customFormat="false" ht="37.5" hidden="false" customHeight="false" outlineLevel="0" collapsed="false">
      <c r="A745" s="46" t="s">
        <v>124</v>
      </c>
      <c r="B745" s="47" t="n">
        <v>208</v>
      </c>
      <c r="C745" s="48" t="n">
        <v>10</v>
      </c>
      <c r="D745" s="48" t="s">
        <v>89</v>
      </c>
      <c r="E745" s="48" t="s">
        <v>125</v>
      </c>
      <c r="F745" s="48"/>
      <c r="G745" s="33" t="n">
        <f aca="false">G746+G750</f>
        <v>37954.3</v>
      </c>
      <c r="H745" s="33" t="n">
        <f aca="false">H746+H750</f>
        <v>37395.9</v>
      </c>
      <c r="I745" s="33" t="n">
        <f aca="false">I746+I750</f>
        <v>37395.9</v>
      </c>
    </row>
    <row r="746" customFormat="false" ht="37.5" hidden="false" customHeight="false" outlineLevel="0" collapsed="false">
      <c r="A746" s="46" t="s">
        <v>126</v>
      </c>
      <c r="B746" s="47" t="n">
        <v>208</v>
      </c>
      <c r="C746" s="48" t="s">
        <v>147</v>
      </c>
      <c r="D746" s="48" t="s">
        <v>89</v>
      </c>
      <c r="E746" s="48" t="s">
        <v>352</v>
      </c>
      <c r="F746" s="48"/>
      <c r="G746" s="33" t="n">
        <f aca="false">G747</f>
        <v>8113.1</v>
      </c>
      <c r="H746" s="33" t="n">
        <f aca="false">H747</f>
        <v>8113.1</v>
      </c>
      <c r="I746" s="33" t="n">
        <f aca="false">I747</f>
        <v>8113.1</v>
      </c>
    </row>
    <row r="747" customFormat="false" ht="37.5" hidden="false" customHeight="false" outlineLevel="0" collapsed="false">
      <c r="A747" s="46" t="s">
        <v>197</v>
      </c>
      <c r="B747" s="47" t="n">
        <v>208</v>
      </c>
      <c r="C747" s="48" t="s">
        <v>147</v>
      </c>
      <c r="D747" s="48" t="s">
        <v>89</v>
      </c>
      <c r="E747" s="48" t="s">
        <v>357</v>
      </c>
      <c r="F747" s="48"/>
      <c r="G747" s="33" t="n">
        <f aca="false">G748</f>
        <v>8113.1</v>
      </c>
      <c r="H747" s="33" t="n">
        <f aca="false">H748</f>
        <v>8113.1</v>
      </c>
      <c r="I747" s="33" t="n">
        <f aca="false">I748</f>
        <v>8113.1</v>
      </c>
    </row>
    <row r="748" customFormat="false" ht="131.25" hidden="false" customHeight="false" outlineLevel="0" collapsed="false">
      <c r="A748" s="46" t="s">
        <v>540</v>
      </c>
      <c r="B748" s="47" t="n">
        <v>208</v>
      </c>
      <c r="C748" s="48" t="s">
        <v>147</v>
      </c>
      <c r="D748" s="48" t="s">
        <v>89</v>
      </c>
      <c r="E748" s="48" t="s">
        <v>541</v>
      </c>
      <c r="F748" s="48"/>
      <c r="G748" s="33" t="n">
        <f aca="false">G749</f>
        <v>8113.1</v>
      </c>
      <c r="H748" s="33" t="n">
        <f aca="false">H749</f>
        <v>8113.1</v>
      </c>
      <c r="I748" s="33" t="n">
        <f aca="false">I749</f>
        <v>8113.1</v>
      </c>
    </row>
    <row r="749" customFormat="false" ht="37.5" hidden="false" customHeight="false" outlineLevel="0" collapsed="false">
      <c r="A749" s="46" t="s">
        <v>195</v>
      </c>
      <c r="B749" s="47" t="n">
        <v>208</v>
      </c>
      <c r="C749" s="48" t="s">
        <v>147</v>
      </c>
      <c r="D749" s="48" t="s">
        <v>89</v>
      </c>
      <c r="E749" s="48" t="s">
        <v>541</v>
      </c>
      <c r="F749" s="48" t="s">
        <v>196</v>
      </c>
      <c r="G749" s="33" t="n">
        <v>8113.1</v>
      </c>
      <c r="H749" s="33" t="n">
        <v>8113.1</v>
      </c>
      <c r="I749" s="33" t="n">
        <v>8113.1</v>
      </c>
    </row>
    <row r="750" customFormat="false" ht="37.5" hidden="false" customHeight="false" outlineLevel="0" collapsed="false">
      <c r="A750" s="46" t="s">
        <v>364</v>
      </c>
      <c r="B750" s="47" t="n">
        <v>208</v>
      </c>
      <c r="C750" s="48" t="n">
        <v>10</v>
      </c>
      <c r="D750" s="48" t="s">
        <v>89</v>
      </c>
      <c r="E750" s="48" t="s">
        <v>365</v>
      </c>
      <c r="F750" s="48"/>
      <c r="G750" s="33" t="n">
        <f aca="false">G751</f>
        <v>29841.2</v>
      </c>
      <c r="H750" s="33" t="n">
        <f aca="false">H751</f>
        <v>29282.8</v>
      </c>
      <c r="I750" s="33" t="n">
        <f aca="false">I751</f>
        <v>29282.8</v>
      </c>
    </row>
    <row r="751" customFormat="false" ht="37.5" hidden="false" customHeight="false" outlineLevel="0" collapsed="false">
      <c r="A751" s="46" t="s">
        <v>197</v>
      </c>
      <c r="B751" s="47" t="n">
        <v>208</v>
      </c>
      <c r="C751" s="48" t="n">
        <v>10</v>
      </c>
      <c r="D751" s="48" t="s">
        <v>89</v>
      </c>
      <c r="E751" s="48" t="s">
        <v>542</v>
      </c>
      <c r="F751" s="48"/>
      <c r="G751" s="33" t="n">
        <f aca="false">G752</f>
        <v>29841.2</v>
      </c>
      <c r="H751" s="33" t="n">
        <f aca="false">H752</f>
        <v>29282.8</v>
      </c>
      <c r="I751" s="33" t="n">
        <f aca="false">I752</f>
        <v>29282.8</v>
      </c>
    </row>
    <row r="752" customFormat="false" ht="93.75" hidden="false" customHeight="false" outlineLevel="0" collapsed="false">
      <c r="A752" s="46" t="s">
        <v>543</v>
      </c>
      <c r="B752" s="47" t="n">
        <v>208</v>
      </c>
      <c r="C752" s="48" t="n">
        <v>10</v>
      </c>
      <c r="D752" s="48" t="s">
        <v>89</v>
      </c>
      <c r="E752" s="48" t="s">
        <v>544</v>
      </c>
      <c r="F752" s="48"/>
      <c r="G752" s="33" t="n">
        <f aca="false">G753</f>
        <v>29841.2</v>
      </c>
      <c r="H752" s="33" t="n">
        <f aca="false">H753</f>
        <v>29282.8</v>
      </c>
      <c r="I752" s="33" t="n">
        <f aca="false">I753</f>
        <v>29282.8</v>
      </c>
    </row>
    <row r="753" customFormat="false" ht="37.5" hidden="false" customHeight="false" outlineLevel="0" collapsed="false">
      <c r="A753" s="46" t="s">
        <v>195</v>
      </c>
      <c r="B753" s="47" t="n">
        <v>208</v>
      </c>
      <c r="C753" s="48" t="n">
        <v>10</v>
      </c>
      <c r="D753" s="48" t="s">
        <v>89</v>
      </c>
      <c r="E753" s="48" t="s">
        <v>544</v>
      </c>
      <c r="F753" s="48" t="n">
        <v>600</v>
      </c>
      <c r="G753" s="33" t="n">
        <v>29841.2</v>
      </c>
      <c r="H753" s="33" t="n">
        <v>29282.8</v>
      </c>
      <c r="I753" s="33" t="n">
        <v>29282.8</v>
      </c>
    </row>
    <row r="754" customFormat="false" ht="37.5" hidden="false" customHeight="false" outlineLevel="0" collapsed="false">
      <c r="A754" s="60" t="s">
        <v>545</v>
      </c>
      <c r="B754" s="61" t="s">
        <v>546</v>
      </c>
      <c r="C754" s="61"/>
      <c r="D754" s="61"/>
      <c r="E754" s="61"/>
      <c r="F754" s="61"/>
      <c r="G754" s="62" t="n">
        <f aca="false">G755+G776</f>
        <v>322774</v>
      </c>
      <c r="H754" s="62" t="n">
        <f aca="false">H755+H776</f>
        <v>257228.4</v>
      </c>
      <c r="I754" s="62" t="n">
        <f aca="false">I755+I776</f>
        <v>276070.8</v>
      </c>
    </row>
    <row r="755" customFormat="false" ht="18.75" hidden="false" customHeight="false" outlineLevel="0" collapsed="false">
      <c r="A755" s="46" t="s">
        <v>50</v>
      </c>
      <c r="B755" s="47" t="n">
        <v>209</v>
      </c>
      <c r="C755" s="48" t="s">
        <v>51</v>
      </c>
      <c r="D755" s="48" t="s">
        <v>18</v>
      </c>
      <c r="E755" s="48"/>
      <c r="F755" s="48"/>
      <c r="G755" s="33" t="n">
        <f aca="false">G756+G772</f>
        <v>84590.9</v>
      </c>
      <c r="H755" s="33" t="n">
        <f aca="false">H756+H772</f>
        <v>71223.2</v>
      </c>
      <c r="I755" s="33" t="n">
        <f aca="false">I756+I772</f>
        <v>73080.1</v>
      </c>
    </row>
    <row r="756" customFormat="false" ht="18.75" hidden="false" customHeight="false" outlineLevel="0" collapsed="false">
      <c r="A756" s="46" t="s">
        <v>464</v>
      </c>
      <c r="B756" s="47" t="n">
        <v>209</v>
      </c>
      <c r="C756" s="48" t="s">
        <v>51</v>
      </c>
      <c r="D756" s="48" t="s">
        <v>20</v>
      </c>
      <c r="E756" s="48"/>
      <c r="F756" s="48"/>
      <c r="G756" s="33" t="n">
        <f aca="false">G757+G763+G766+G769</f>
        <v>84580.9</v>
      </c>
      <c r="H756" s="33" t="n">
        <f aca="false">H757+H763+H766+H769</f>
        <v>71223.2</v>
      </c>
      <c r="I756" s="33" t="n">
        <f aca="false">I757+I763+I766+I769</f>
        <v>73080.1</v>
      </c>
    </row>
    <row r="757" customFormat="false" ht="37.5" hidden="false" customHeight="false" outlineLevel="0" collapsed="false">
      <c r="A757" s="46" t="s">
        <v>135</v>
      </c>
      <c r="B757" s="47" t="n">
        <v>209</v>
      </c>
      <c r="C757" s="48" t="s">
        <v>51</v>
      </c>
      <c r="D757" s="48" t="s">
        <v>20</v>
      </c>
      <c r="E757" s="48" t="s">
        <v>136</v>
      </c>
      <c r="F757" s="48"/>
      <c r="G757" s="33" t="n">
        <f aca="false">G758</f>
        <v>84386.2</v>
      </c>
      <c r="H757" s="33" t="n">
        <f aca="false">H758</f>
        <v>71223.2</v>
      </c>
      <c r="I757" s="33" t="n">
        <f aca="false">I758</f>
        <v>72351</v>
      </c>
    </row>
    <row r="758" customFormat="false" ht="37.5" hidden="false" customHeight="false" outlineLevel="0" collapsed="false">
      <c r="A758" s="46" t="s">
        <v>547</v>
      </c>
      <c r="B758" s="47" t="n">
        <v>209</v>
      </c>
      <c r="C758" s="48" t="s">
        <v>51</v>
      </c>
      <c r="D758" s="48" t="s">
        <v>20</v>
      </c>
      <c r="E758" s="48" t="s">
        <v>548</v>
      </c>
      <c r="F758" s="48"/>
      <c r="G758" s="33" t="n">
        <f aca="false">G759+G761</f>
        <v>84386.2</v>
      </c>
      <c r="H758" s="33" t="n">
        <f aca="false">H759+H761</f>
        <v>71223.2</v>
      </c>
      <c r="I758" s="33" t="n">
        <f aca="false">I759+I761</f>
        <v>72351</v>
      </c>
    </row>
    <row r="759" customFormat="false" ht="37.5" hidden="false" customHeight="false" outlineLevel="0" collapsed="false">
      <c r="A759" s="46" t="s">
        <v>74</v>
      </c>
      <c r="B759" s="47" t="n">
        <v>209</v>
      </c>
      <c r="C759" s="48" t="s">
        <v>51</v>
      </c>
      <c r="D759" s="48" t="s">
        <v>20</v>
      </c>
      <c r="E759" s="48" t="s">
        <v>549</v>
      </c>
      <c r="F759" s="48"/>
      <c r="G759" s="33" t="n">
        <f aca="false">G760</f>
        <v>82861.7</v>
      </c>
      <c r="H759" s="33" t="n">
        <f aca="false">H760</f>
        <v>70934.3</v>
      </c>
      <c r="I759" s="33" t="n">
        <f aca="false">I760</f>
        <v>70935.4</v>
      </c>
    </row>
    <row r="760" customFormat="false" ht="37.5" hidden="false" customHeight="false" outlineLevel="0" collapsed="false">
      <c r="A760" s="46" t="s">
        <v>195</v>
      </c>
      <c r="B760" s="47" t="n">
        <v>209</v>
      </c>
      <c r="C760" s="48" t="s">
        <v>51</v>
      </c>
      <c r="D760" s="48" t="s">
        <v>20</v>
      </c>
      <c r="E760" s="48" t="s">
        <v>549</v>
      </c>
      <c r="F760" s="48" t="s">
        <v>196</v>
      </c>
      <c r="G760" s="33" t="n">
        <f aca="false">74226.3+1381.9+7253.5</f>
        <v>82861.7</v>
      </c>
      <c r="H760" s="33" t="n">
        <v>70934.3</v>
      </c>
      <c r="I760" s="33" t="n">
        <v>70935.4</v>
      </c>
    </row>
    <row r="761" customFormat="false" ht="37.5" hidden="false" customHeight="false" outlineLevel="0" collapsed="false">
      <c r="A761" s="46" t="s">
        <v>197</v>
      </c>
      <c r="B761" s="47" t="n">
        <v>209</v>
      </c>
      <c r="C761" s="48" t="s">
        <v>51</v>
      </c>
      <c r="D761" s="48" t="s">
        <v>20</v>
      </c>
      <c r="E761" s="48" t="s">
        <v>550</v>
      </c>
      <c r="F761" s="48"/>
      <c r="G761" s="33" t="n">
        <f aca="false">G762</f>
        <v>1524.5</v>
      </c>
      <c r="H761" s="33" t="n">
        <f aca="false">H762</f>
        <v>288.9</v>
      </c>
      <c r="I761" s="33" t="n">
        <f aca="false">I762</f>
        <v>1415.6</v>
      </c>
    </row>
    <row r="762" customFormat="false" ht="37.5" hidden="false" customHeight="false" outlineLevel="0" collapsed="false">
      <c r="A762" s="46" t="s">
        <v>195</v>
      </c>
      <c r="B762" s="47" t="n">
        <v>209</v>
      </c>
      <c r="C762" s="48" t="s">
        <v>51</v>
      </c>
      <c r="D762" s="48" t="s">
        <v>20</v>
      </c>
      <c r="E762" s="48" t="s">
        <v>550</v>
      </c>
      <c r="F762" s="48" t="s">
        <v>196</v>
      </c>
      <c r="G762" s="33" t="n">
        <v>1524.5</v>
      </c>
      <c r="H762" s="33" t="n">
        <v>288.9</v>
      </c>
      <c r="I762" s="33" t="n">
        <v>1415.6</v>
      </c>
    </row>
    <row r="763" customFormat="false" ht="112.5" hidden="false" customHeight="false" outlineLevel="0" collapsed="false">
      <c r="A763" s="53" t="s">
        <v>551</v>
      </c>
      <c r="B763" s="47" t="n">
        <v>209</v>
      </c>
      <c r="C763" s="48" t="s">
        <v>51</v>
      </c>
      <c r="D763" s="48" t="s">
        <v>20</v>
      </c>
      <c r="E763" s="48" t="s">
        <v>552</v>
      </c>
      <c r="F763" s="48"/>
      <c r="G763" s="33" t="n">
        <f aca="false">G764</f>
        <v>0</v>
      </c>
      <c r="H763" s="33" t="n">
        <f aca="false">H764</f>
        <v>0</v>
      </c>
      <c r="I763" s="33" t="n">
        <f aca="false">I764</f>
        <v>726.1</v>
      </c>
    </row>
    <row r="764" customFormat="false" ht="37.5" hidden="false" customHeight="false" outlineLevel="0" collapsed="false">
      <c r="A764" s="46" t="s">
        <v>197</v>
      </c>
      <c r="B764" s="47" t="n">
        <v>209</v>
      </c>
      <c r="C764" s="48" t="s">
        <v>51</v>
      </c>
      <c r="D764" s="48" t="s">
        <v>20</v>
      </c>
      <c r="E764" s="48" t="s">
        <v>553</v>
      </c>
      <c r="F764" s="48"/>
      <c r="G764" s="33" t="n">
        <f aca="false">G765</f>
        <v>0</v>
      </c>
      <c r="H764" s="33" t="n">
        <f aca="false">H765</f>
        <v>0</v>
      </c>
      <c r="I764" s="33" t="n">
        <f aca="false">I765</f>
        <v>726.1</v>
      </c>
    </row>
    <row r="765" customFormat="false" ht="37.5" hidden="false" customHeight="false" outlineLevel="0" collapsed="false">
      <c r="A765" s="46" t="s">
        <v>195</v>
      </c>
      <c r="B765" s="47" t="n">
        <v>209</v>
      </c>
      <c r="C765" s="48" t="s">
        <v>51</v>
      </c>
      <c r="D765" s="48" t="s">
        <v>20</v>
      </c>
      <c r="E765" s="48" t="s">
        <v>553</v>
      </c>
      <c r="F765" s="48" t="s">
        <v>196</v>
      </c>
      <c r="G765" s="33" t="n">
        <v>0</v>
      </c>
      <c r="H765" s="33" t="n">
        <v>0</v>
      </c>
      <c r="I765" s="33" t="n">
        <v>726.1</v>
      </c>
    </row>
    <row r="766" customFormat="false" ht="56.25" hidden="false" customHeight="false" outlineLevel="0" collapsed="false">
      <c r="A766" s="46" t="s">
        <v>554</v>
      </c>
      <c r="B766" s="47" t="n">
        <v>209</v>
      </c>
      <c r="C766" s="48" t="s">
        <v>51</v>
      </c>
      <c r="D766" s="48" t="s">
        <v>20</v>
      </c>
      <c r="E766" s="48" t="s">
        <v>65</v>
      </c>
      <c r="F766" s="48"/>
      <c r="G766" s="33" t="n">
        <f aca="false">G767</f>
        <v>1.7</v>
      </c>
      <c r="H766" s="33" t="n">
        <f aca="false">H767</f>
        <v>0</v>
      </c>
      <c r="I766" s="33" t="n">
        <f aca="false">I767</f>
        <v>3</v>
      </c>
    </row>
    <row r="767" customFormat="false" ht="37.5" hidden="false" customHeight="false" outlineLevel="0" collapsed="false">
      <c r="A767" s="46" t="s">
        <v>197</v>
      </c>
      <c r="B767" s="47" t="n">
        <v>209</v>
      </c>
      <c r="C767" s="48" t="s">
        <v>51</v>
      </c>
      <c r="D767" s="48" t="s">
        <v>20</v>
      </c>
      <c r="E767" s="48" t="s">
        <v>461</v>
      </c>
      <c r="F767" s="48"/>
      <c r="G767" s="33" t="n">
        <f aca="false">G768</f>
        <v>1.7</v>
      </c>
      <c r="H767" s="33" t="n">
        <f aca="false">H768</f>
        <v>0</v>
      </c>
      <c r="I767" s="33" t="n">
        <f aca="false">I768</f>
        <v>3</v>
      </c>
    </row>
    <row r="768" customFormat="false" ht="37.5" hidden="false" customHeight="false" outlineLevel="0" collapsed="false">
      <c r="A768" s="46" t="s">
        <v>195</v>
      </c>
      <c r="B768" s="47" t="n">
        <v>209</v>
      </c>
      <c r="C768" s="48" t="s">
        <v>51</v>
      </c>
      <c r="D768" s="48" t="s">
        <v>20</v>
      </c>
      <c r="E768" s="48" t="s">
        <v>461</v>
      </c>
      <c r="F768" s="48" t="s">
        <v>196</v>
      </c>
      <c r="G768" s="33" t="n">
        <v>1.7</v>
      </c>
      <c r="H768" s="33" t="n">
        <v>0</v>
      </c>
      <c r="I768" s="33" t="n">
        <v>3</v>
      </c>
    </row>
    <row r="769" customFormat="false" ht="56.25" hidden="false" customHeight="false" outlineLevel="0" collapsed="false">
      <c r="A769" s="46" t="s">
        <v>209</v>
      </c>
      <c r="B769" s="47" t="n">
        <v>209</v>
      </c>
      <c r="C769" s="48" t="s">
        <v>51</v>
      </c>
      <c r="D769" s="48" t="s">
        <v>20</v>
      </c>
      <c r="E769" s="48" t="s">
        <v>210</v>
      </c>
      <c r="F769" s="48"/>
      <c r="G769" s="33" t="n">
        <f aca="false">G770</f>
        <v>193</v>
      </c>
      <c r="H769" s="33" t="n">
        <f aca="false">H770</f>
        <v>0</v>
      </c>
      <c r="I769" s="33" t="n">
        <f aca="false">I770</f>
        <v>0</v>
      </c>
    </row>
    <row r="770" customFormat="false" ht="37.5" hidden="false" customHeight="false" outlineLevel="0" collapsed="false">
      <c r="A770" s="46" t="s">
        <v>197</v>
      </c>
      <c r="B770" s="47" t="n">
        <v>209</v>
      </c>
      <c r="C770" s="48" t="s">
        <v>51</v>
      </c>
      <c r="D770" s="48" t="s">
        <v>20</v>
      </c>
      <c r="E770" s="48" t="s">
        <v>211</v>
      </c>
      <c r="F770" s="48"/>
      <c r="G770" s="33" t="n">
        <f aca="false">G771</f>
        <v>193</v>
      </c>
      <c r="H770" s="33" t="n">
        <f aca="false">H771</f>
        <v>0</v>
      </c>
      <c r="I770" s="33" t="n">
        <f aca="false">I771</f>
        <v>0</v>
      </c>
    </row>
    <row r="771" customFormat="false" ht="37.5" hidden="false" customHeight="false" outlineLevel="0" collapsed="false">
      <c r="A771" s="46" t="s">
        <v>195</v>
      </c>
      <c r="B771" s="47" t="n">
        <v>209</v>
      </c>
      <c r="C771" s="48" t="s">
        <v>51</v>
      </c>
      <c r="D771" s="48" t="s">
        <v>20</v>
      </c>
      <c r="E771" s="48" t="s">
        <v>211</v>
      </c>
      <c r="F771" s="48" t="s">
        <v>196</v>
      </c>
      <c r="G771" s="33" t="n">
        <v>193</v>
      </c>
      <c r="H771" s="33" t="n">
        <v>0</v>
      </c>
      <c r="I771" s="33" t="n">
        <v>0</v>
      </c>
    </row>
    <row r="772" customFormat="false" ht="37.5" hidden="false" customHeight="false" outlineLevel="0" collapsed="false">
      <c r="A772" s="46" t="s">
        <v>52</v>
      </c>
      <c r="B772" s="47" t="n">
        <v>209</v>
      </c>
      <c r="C772" s="48" t="s">
        <v>51</v>
      </c>
      <c r="D772" s="48" t="s">
        <v>53</v>
      </c>
      <c r="E772" s="48"/>
      <c r="F772" s="48"/>
      <c r="G772" s="33" t="n">
        <f aca="false">G773</f>
        <v>10</v>
      </c>
      <c r="H772" s="63" t="n">
        <f aca="false">H773</f>
        <v>0</v>
      </c>
      <c r="I772" s="33" t="n">
        <f aca="false">I773</f>
        <v>0</v>
      </c>
    </row>
    <row r="773" customFormat="false" ht="37.5" hidden="false" customHeight="false" outlineLevel="0" collapsed="false">
      <c r="A773" s="46" t="s">
        <v>42</v>
      </c>
      <c r="B773" s="47" t="n">
        <v>209</v>
      </c>
      <c r="C773" s="48" t="s">
        <v>51</v>
      </c>
      <c r="D773" s="48" t="s">
        <v>53</v>
      </c>
      <c r="E773" s="48" t="s">
        <v>43</v>
      </c>
      <c r="F773" s="48"/>
      <c r="G773" s="33" t="n">
        <f aca="false">G774</f>
        <v>10</v>
      </c>
      <c r="H773" s="63" t="n">
        <f aca="false">H774</f>
        <v>0</v>
      </c>
      <c r="I773" s="33" t="n">
        <f aca="false">I774</f>
        <v>0</v>
      </c>
    </row>
    <row r="774" customFormat="false" ht="18.75" hidden="false" customHeight="false" outlineLevel="0" collapsed="false">
      <c r="A774" s="46" t="s">
        <v>23</v>
      </c>
      <c r="B774" s="47" t="n">
        <v>209</v>
      </c>
      <c r="C774" s="48" t="s">
        <v>51</v>
      </c>
      <c r="D774" s="48" t="s">
        <v>53</v>
      </c>
      <c r="E774" s="48" t="s">
        <v>44</v>
      </c>
      <c r="F774" s="48"/>
      <c r="G774" s="33" t="n">
        <f aca="false">G775</f>
        <v>10</v>
      </c>
      <c r="H774" s="63" t="n">
        <f aca="false">H775</f>
        <v>0</v>
      </c>
      <c r="I774" s="33" t="n">
        <f aca="false">I775</f>
        <v>0</v>
      </c>
    </row>
    <row r="775" customFormat="false" ht="37.5" hidden="false" customHeight="false" outlineLevel="0" collapsed="false">
      <c r="A775" s="46" t="s">
        <v>29</v>
      </c>
      <c r="B775" s="47" t="n">
        <v>209</v>
      </c>
      <c r="C775" s="48" t="s">
        <v>51</v>
      </c>
      <c r="D775" s="48" t="s">
        <v>53</v>
      </c>
      <c r="E775" s="48" t="s">
        <v>44</v>
      </c>
      <c r="F775" s="48" t="s">
        <v>30</v>
      </c>
      <c r="G775" s="33" t="n">
        <v>10</v>
      </c>
      <c r="H775" s="33" t="n">
        <v>0</v>
      </c>
      <c r="I775" s="33" t="n">
        <v>0</v>
      </c>
    </row>
    <row r="776" customFormat="false" ht="18.75" hidden="false" customHeight="false" outlineLevel="0" collapsed="false">
      <c r="A776" s="46" t="s">
        <v>133</v>
      </c>
      <c r="B776" s="47" t="n">
        <v>209</v>
      </c>
      <c r="C776" s="48" t="s">
        <v>91</v>
      </c>
      <c r="D776" s="48" t="s">
        <v>18</v>
      </c>
      <c r="E776" s="48"/>
      <c r="F776" s="48"/>
      <c r="G776" s="33" t="n">
        <f aca="false">G777+G828</f>
        <v>238183.1</v>
      </c>
      <c r="H776" s="33" t="n">
        <f aca="false">H777+H828</f>
        <v>186005.2</v>
      </c>
      <c r="I776" s="33" t="n">
        <f aca="false">I777+I828</f>
        <v>202990.7</v>
      </c>
    </row>
    <row r="777" customFormat="false" ht="18.75" hidden="false" customHeight="false" outlineLevel="0" collapsed="false">
      <c r="A777" s="46" t="s">
        <v>134</v>
      </c>
      <c r="B777" s="47" t="n">
        <v>209</v>
      </c>
      <c r="C777" s="48" t="s">
        <v>91</v>
      </c>
      <c r="D777" s="48" t="s">
        <v>17</v>
      </c>
      <c r="E777" s="48"/>
      <c r="F777" s="48"/>
      <c r="G777" s="33" t="n">
        <f aca="false">G778+G788+G818+G815+G821+G824</f>
        <v>186394.6</v>
      </c>
      <c r="H777" s="33" t="n">
        <f aca="false">H778+H788+H818+H815+H821+H824</f>
        <v>137978.5</v>
      </c>
      <c r="I777" s="33" t="n">
        <f aca="false">I778+I788+I818+I815+I821+I824</f>
        <v>154964</v>
      </c>
    </row>
    <row r="778" customFormat="false" ht="37.5" hidden="false" customHeight="false" outlineLevel="0" collapsed="false">
      <c r="A778" s="46" t="s">
        <v>170</v>
      </c>
      <c r="B778" s="47" t="n">
        <v>209</v>
      </c>
      <c r="C778" s="48" t="s">
        <v>91</v>
      </c>
      <c r="D778" s="48" t="s">
        <v>17</v>
      </c>
      <c r="E778" s="48" t="s">
        <v>171</v>
      </c>
      <c r="F778" s="48"/>
      <c r="G778" s="33" t="n">
        <f aca="false">G779+G785+G782</f>
        <v>140</v>
      </c>
      <c r="H778" s="33" t="n">
        <f aca="false">H779+H785+H782</f>
        <v>140</v>
      </c>
      <c r="I778" s="33" t="n">
        <f aca="false">I779+I785+I782</f>
        <v>140</v>
      </c>
    </row>
    <row r="779" customFormat="false" ht="37.5" hidden="false" customHeight="false" outlineLevel="0" collapsed="false">
      <c r="A779" s="46" t="s">
        <v>172</v>
      </c>
      <c r="B779" s="47" t="n">
        <v>209</v>
      </c>
      <c r="C779" s="48" t="s">
        <v>91</v>
      </c>
      <c r="D779" s="48" t="s">
        <v>17</v>
      </c>
      <c r="E779" s="48" t="s">
        <v>173</v>
      </c>
      <c r="F779" s="48"/>
      <c r="G779" s="33" t="n">
        <f aca="false">G780</f>
        <v>50</v>
      </c>
      <c r="H779" s="33" t="n">
        <f aca="false">H780</f>
        <v>50</v>
      </c>
      <c r="I779" s="33" t="n">
        <f aca="false">I780</f>
        <v>50</v>
      </c>
    </row>
    <row r="780" customFormat="false" ht="37.5" hidden="false" customHeight="false" outlineLevel="0" collapsed="false">
      <c r="A780" s="46" t="s">
        <v>197</v>
      </c>
      <c r="B780" s="47" t="n">
        <v>209</v>
      </c>
      <c r="C780" s="48" t="s">
        <v>91</v>
      </c>
      <c r="D780" s="48" t="s">
        <v>17</v>
      </c>
      <c r="E780" s="48" t="s">
        <v>270</v>
      </c>
      <c r="F780" s="48"/>
      <c r="G780" s="33" t="n">
        <f aca="false">G781</f>
        <v>50</v>
      </c>
      <c r="H780" s="33" t="n">
        <f aca="false">H781</f>
        <v>50</v>
      </c>
      <c r="I780" s="33" t="n">
        <f aca="false">I781</f>
        <v>50</v>
      </c>
    </row>
    <row r="781" customFormat="false" ht="37.5" hidden="false" customHeight="false" outlineLevel="0" collapsed="false">
      <c r="A781" s="46" t="s">
        <v>195</v>
      </c>
      <c r="B781" s="47" t="n">
        <v>209</v>
      </c>
      <c r="C781" s="48" t="s">
        <v>91</v>
      </c>
      <c r="D781" s="48" t="s">
        <v>17</v>
      </c>
      <c r="E781" s="48" t="s">
        <v>270</v>
      </c>
      <c r="F781" s="48" t="s">
        <v>196</v>
      </c>
      <c r="G781" s="33" t="n">
        <v>50</v>
      </c>
      <c r="H781" s="33" t="n">
        <v>50</v>
      </c>
      <c r="I781" s="33" t="n">
        <v>50</v>
      </c>
    </row>
    <row r="782" customFormat="false" ht="18.75" hidden="false" customHeight="false" outlineLevel="0" collapsed="false">
      <c r="A782" s="46" t="s">
        <v>277</v>
      </c>
      <c r="B782" s="47" t="n">
        <v>209</v>
      </c>
      <c r="C782" s="48" t="s">
        <v>91</v>
      </c>
      <c r="D782" s="48" t="s">
        <v>17</v>
      </c>
      <c r="E782" s="48" t="s">
        <v>278</v>
      </c>
      <c r="F782" s="48"/>
      <c r="G782" s="33" t="n">
        <f aca="false">G783</f>
        <v>30</v>
      </c>
      <c r="H782" s="33" t="n">
        <f aca="false">H783</f>
        <v>30</v>
      </c>
      <c r="I782" s="33" t="n">
        <f aca="false">I783</f>
        <v>30</v>
      </c>
    </row>
    <row r="783" customFormat="false" ht="37.5" hidden="false" customHeight="false" outlineLevel="0" collapsed="false">
      <c r="A783" s="46" t="s">
        <v>197</v>
      </c>
      <c r="B783" s="47" t="n">
        <v>209</v>
      </c>
      <c r="C783" s="48" t="s">
        <v>91</v>
      </c>
      <c r="D783" s="48" t="s">
        <v>17</v>
      </c>
      <c r="E783" s="48" t="s">
        <v>280</v>
      </c>
      <c r="F783" s="48"/>
      <c r="G783" s="33" t="n">
        <f aca="false">G784</f>
        <v>30</v>
      </c>
      <c r="H783" s="33" t="n">
        <f aca="false">H784</f>
        <v>30</v>
      </c>
      <c r="I783" s="33" t="n">
        <f aca="false">I784</f>
        <v>30</v>
      </c>
    </row>
    <row r="784" customFormat="false" ht="37.5" hidden="false" customHeight="false" outlineLevel="0" collapsed="false">
      <c r="A784" s="46" t="s">
        <v>195</v>
      </c>
      <c r="B784" s="47" t="n">
        <v>209</v>
      </c>
      <c r="C784" s="48" t="s">
        <v>91</v>
      </c>
      <c r="D784" s="48" t="s">
        <v>17</v>
      </c>
      <c r="E784" s="48" t="s">
        <v>280</v>
      </c>
      <c r="F784" s="48" t="s">
        <v>196</v>
      </c>
      <c r="G784" s="33" t="n">
        <v>30</v>
      </c>
      <c r="H784" s="33" t="n">
        <v>30</v>
      </c>
      <c r="I784" s="33" t="n">
        <v>30</v>
      </c>
    </row>
    <row r="785" customFormat="false" ht="37.5" hidden="false" customHeight="false" outlineLevel="0" collapsed="false">
      <c r="A785" s="46" t="s">
        <v>281</v>
      </c>
      <c r="B785" s="47" t="n">
        <v>209</v>
      </c>
      <c r="C785" s="48" t="s">
        <v>91</v>
      </c>
      <c r="D785" s="48" t="s">
        <v>17</v>
      </c>
      <c r="E785" s="48" t="s">
        <v>282</v>
      </c>
      <c r="F785" s="48"/>
      <c r="G785" s="33" t="n">
        <f aca="false">G786</f>
        <v>60</v>
      </c>
      <c r="H785" s="33" t="n">
        <f aca="false">H786</f>
        <v>60</v>
      </c>
      <c r="I785" s="33" t="n">
        <f aca="false">I786</f>
        <v>60</v>
      </c>
    </row>
    <row r="786" customFormat="false" ht="37.5" hidden="false" customHeight="false" outlineLevel="0" collapsed="false">
      <c r="A786" s="46" t="s">
        <v>197</v>
      </c>
      <c r="B786" s="47" t="n">
        <v>209</v>
      </c>
      <c r="C786" s="48" t="s">
        <v>91</v>
      </c>
      <c r="D786" s="48" t="s">
        <v>17</v>
      </c>
      <c r="E786" s="48" t="s">
        <v>284</v>
      </c>
      <c r="F786" s="48"/>
      <c r="G786" s="33" t="n">
        <f aca="false">G787</f>
        <v>60</v>
      </c>
      <c r="H786" s="33" t="n">
        <f aca="false">H787</f>
        <v>60</v>
      </c>
      <c r="I786" s="33" t="n">
        <f aca="false">I787</f>
        <v>60</v>
      </c>
    </row>
    <row r="787" customFormat="false" ht="37.5" hidden="false" customHeight="false" outlineLevel="0" collapsed="false">
      <c r="A787" s="46" t="s">
        <v>195</v>
      </c>
      <c r="B787" s="47" t="n">
        <v>209</v>
      </c>
      <c r="C787" s="48" t="s">
        <v>91</v>
      </c>
      <c r="D787" s="48" t="s">
        <v>17</v>
      </c>
      <c r="E787" s="48" t="s">
        <v>284</v>
      </c>
      <c r="F787" s="48" t="s">
        <v>196</v>
      </c>
      <c r="G787" s="33" t="n">
        <v>60</v>
      </c>
      <c r="H787" s="33" t="n">
        <v>60</v>
      </c>
      <c r="I787" s="33" t="n">
        <v>60</v>
      </c>
    </row>
    <row r="788" customFormat="false" ht="37.5" hidden="false" customHeight="false" outlineLevel="0" collapsed="false">
      <c r="A788" s="46" t="s">
        <v>135</v>
      </c>
      <c r="B788" s="47" t="n">
        <v>209</v>
      </c>
      <c r="C788" s="48" t="s">
        <v>91</v>
      </c>
      <c r="D788" s="48" t="s">
        <v>17</v>
      </c>
      <c r="E788" s="48" t="s">
        <v>136</v>
      </c>
      <c r="F788" s="48"/>
      <c r="G788" s="33" t="n">
        <f aca="false">G789+G798+G810</f>
        <v>183885.8</v>
      </c>
      <c r="H788" s="33" t="n">
        <f aca="false">H789+H798+H810</f>
        <v>137011.8</v>
      </c>
      <c r="I788" s="33" t="n">
        <f aca="false">I789+I798+I810</f>
        <v>154726.4</v>
      </c>
    </row>
    <row r="789" customFormat="false" ht="37.5" hidden="false" customHeight="false" outlineLevel="0" collapsed="false">
      <c r="A789" s="46" t="s">
        <v>555</v>
      </c>
      <c r="B789" s="47" t="n">
        <v>209</v>
      </c>
      <c r="C789" s="48" t="s">
        <v>91</v>
      </c>
      <c r="D789" s="48" t="s">
        <v>17</v>
      </c>
      <c r="E789" s="48" t="s">
        <v>556</v>
      </c>
      <c r="F789" s="48"/>
      <c r="G789" s="33" t="n">
        <f aca="false">G790+G792</f>
        <v>55929.4</v>
      </c>
      <c r="H789" s="33" t="n">
        <f aca="false">H790+H792</f>
        <v>44392.7</v>
      </c>
      <c r="I789" s="33" t="n">
        <f aca="false">I790+I792</f>
        <v>51308.4</v>
      </c>
    </row>
    <row r="790" customFormat="false" ht="37.5" hidden="false" customHeight="false" outlineLevel="0" collapsed="false">
      <c r="A790" s="46" t="s">
        <v>74</v>
      </c>
      <c r="B790" s="47" t="n">
        <v>209</v>
      </c>
      <c r="C790" s="48" t="s">
        <v>91</v>
      </c>
      <c r="D790" s="48" t="s">
        <v>17</v>
      </c>
      <c r="E790" s="48" t="s">
        <v>557</v>
      </c>
      <c r="F790" s="48"/>
      <c r="G790" s="33" t="n">
        <f aca="false">G791</f>
        <v>52954.9</v>
      </c>
      <c r="H790" s="33" t="n">
        <f aca="false">H791</f>
        <v>41223.9</v>
      </c>
      <c r="I790" s="33" t="n">
        <f aca="false">I791</f>
        <v>48223.9</v>
      </c>
    </row>
    <row r="791" customFormat="false" ht="37.5" hidden="false" customHeight="false" outlineLevel="0" collapsed="false">
      <c r="A791" s="46" t="s">
        <v>195</v>
      </c>
      <c r="B791" s="47" t="n">
        <v>209</v>
      </c>
      <c r="C791" s="48" t="s">
        <v>91</v>
      </c>
      <c r="D791" s="48" t="s">
        <v>17</v>
      </c>
      <c r="E791" s="48" t="s">
        <v>557</v>
      </c>
      <c r="F791" s="48" t="s">
        <v>196</v>
      </c>
      <c r="G791" s="33" t="n">
        <f aca="false">45036.1+7918.8</f>
        <v>52954.9</v>
      </c>
      <c r="H791" s="33" t="n">
        <v>41223.9</v>
      </c>
      <c r="I791" s="33" t="n">
        <v>48223.9</v>
      </c>
    </row>
    <row r="792" customFormat="false" ht="37.5" hidden="false" customHeight="false" outlineLevel="0" collapsed="false">
      <c r="A792" s="46" t="s">
        <v>197</v>
      </c>
      <c r="B792" s="47" t="n">
        <v>209</v>
      </c>
      <c r="C792" s="48" t="s">
        <v>91</v>
      </c>
      <c r="D792" s="48" t="s">
        <v>17</v>
      </c>
      <c r="E792" s="48" t="s">
        <v>558</v>
      </c>
      <c r="F792" s="48"/>
      <c r="G792" s="33" t="n">
        <f aca="false">G793+G796+G794</f>
        <v>2974.5</v>
      </c>
      <c r="H792" s="33" t="n">
        <f aca="false">H793+H796+H794</f>
        <v>3168.8</v>
      </c>
      <c r="I792" s="33" t="n">
        <f aca="false">I793+I796+I794</f>
        <v>3084.5</v>
      </c>
    </row>
    <row r="793" customFormat="false" ht="37.5" hidden="false" customHeight="false" outlineLevel="0" collapsed="false">
      <c r="A793" s="46" t="s">
        <v>195</v>
      </c>
      <c r="B793" s="47" t="n">
        <v>209</v>
      </c>
      <c r="C793" s="48" t="s">
        <v>91</v>
      </c>
      <c r="D793" s="48" t="s">
        <v>17</v>
      </c>
      <c r="E793" s="48" t="s">
        <v>558</v>
      </c>
      <c r="F793" s="48" t="s">
        <v>196</v>
      </c>
      <c r="G793" s="33" t="n">
        <v>2187.4</v>
      </c>
      <c r="H793" s="33" t="n">
        <v>2406.7</v>
      </c>
      <c r="I793" s="33" t="n">
        <v>2321.6</v>
      </c>
    </row>
    <row r="794" customFormat="false" ht="56.25" hidden="false" customHeight="false" outlineLevel="0" collapsed="false">
      <c r="A794" s="46" t="s">
        <v>559</v>
      </c>
      <c r="B794" s="47" t="n">
        <v>209</v>
      </c>
      <c r="C794" s="48" t="s">
        <v>91</v>
      </c>
      <c r="D794" s="48" t="s">
        <v>17</v>
      </c>
      <c r="E794" s="48" t="s">
        <v>560</v>
      </c>
      <c r="F794" s="48"/>
      <c r="G794" s="33" t="n">
        <f aca="false">G795</f>
        <v>25</v>
      </c>
      <c r="H794" s="33" t="n">
        <f aca="false">H795</f>
        <v>0</v>
      </c>
      <c r="I794" s="33" t="n">
        <f aca="false">I795</f>
        <v>0</v>
      </c>
    </row>
    <row r="795" customFormat="false" ht="37.5" hidden="false" customHeight="false" outlineLevel="0" collapsed="false">
      <c r="A795" s="46" t="s">
        <v>195</v>
      </c>
      <c r="B795" s="47" t="n">
        <v>209</v>
      </c>
      <c r="C795" s="48" t="s">
        <v>91</v>
      </c>
      <c r="D795" s="48" t="s">
        <v>17</v>
      </c>
      <c r="E795" s="48" t="s">
        <v>560</v>
      </c>
      <c r="F795" s="48" t="s">
        <v>196</v>
      </c>
      <c r="G795" s="33" t="n">
        <v>25</v>
      </c>
      <c r="H795" s="33" t="n">
        <v>0</v>
      </c>
      <c r="I795" s="33" t="n">
        <v>0</v>
      </c>
    </row>
    <row r="796" customFormat="false" ht="56.25" hidden="false" customHeight="false" outlineLevel="0" collapsed="false">
      <c r="A796" s="53" t="s">
        <v>561</v>
      </c>
      <c r="B796" s="47" t="n">
        <v>209</v>
      </c>
      <c r="C796" s="48" t="s">
        <v>91</v>
      </c>
      <c r="D796" s="48" t="s">
        <v>17</v>
      </c>
      <c r="E796" s="48" t="s">
        <v>562</v>
      </c>
      <c r="F796" s="48"/>
      <c r="G796" s="33" t="n">
        <f aca="false">G797</f>
        <v>762.1</v>
      </c>
      <c r="H796" s="33" t="n">
        <f aca="false">H797</f>
        <v>762.1</v>
      </c>
      <c r="I796" s="33" t="n">
        <f aca="false">I797</f>
        <v>762.9</v>
      </c>
    </row>
    <row r="797" customFormat="false" ht="37.5" hidden="false" customHeight="false" outlineLevel="0" collapsed="false">
      <c r="A797" s="46" t="s">
        <v>195</v>
      </c>
      <c r="B797" s="47" t="n">
        <v>209</v>
      </c>
      <c r="C797" s="48" t="s">
        <v>91</v>
      </c>
      <c r="D797" s="48" t="s">
        <v>17</v>
      </c>
      <c r="E797" s="48" t="s">
        <v>562</v>
      </c>
      <c r="F797" s="48" t="s">
        <v>196</v>
      </c>
      <c r="G797" s="33" t="n">
        <v>762.1</v>
      </c>
      <c r="H797" s="33" t="n">
        <v>762.1</v>
      </c>
      <c r="I797" s="33" t="n">
        <v>762.9</v>
      </c>
    </row>
    <row r="798" customFormat="false" ht="37.5" hidden="false" customHeight="false" outlineLevel="0" collapsed="false">
      <c r="A798" s="46" t="s">
        <v>137</v>
      </c>
      <c r="B798" s="47" t="n">
        <v>209</v>
      </c>
      <c r="C798" s="48" t="s">
        <v>91</v>
      </c>
      <c r="D798" s="48" t="s">
        <v>17</v>
      </c>
      <c r="E798" s="48" t="s">
        <v>138</v>
      </c>
      <c r="F798" s="48"/>
      <c r="G798" s="33" t="n">
        <f aca="false">G799+G801+G807</f>
        <v>113637.6</v>
      </c>
      <c r="H798" s="33" t="n">
        <f aca="false">H799+H801+H807</f>
        <v>80734.9</v>
      </c>
      <c r="I798" s="33" t="n">
        <f aca="false">I799+I801+I807</f>
        <v>91943.8</v>
      </c>
    </row>
    <row r="799" customFormat="false" ht="37.5" hidden="false" customHeight="false" outlineLevel="0" collapsed="false">
      <c r="A799" s="46" t="s">
        <v>74</v>
      </c>
      <c r="B799" s="47" t="n">
        <v>209</v>
      </c>
      <c r="C799" s="48" t="s">
        <v>91</v>
      </c>
      <c r="D799" s="48" t="s">
        <v>17</v>
      </c>
      <c r="E799" s="48" t="s">
        <v>563</v>
      </c>
      <c r="F799" s="48"/>
      <c r="G799" s="33" t="n">
        <f aca="false">G800</f>
        <v>87315.9</v>
      </c>
      <c r="H799" s="33" t="n">
        <f aca="false">H800</f>
        <v>67369.2</v>
      </c>
      <c r="I799" s="33" t="n">
        <f aca="false">I800</f>
        <v>85372.7</v>
      </c>
    </row>
    <row r="800" customFormat="false" ht="37.5" hidden="false" customHeight="false" outlineLevel="0" collapsed="false">
      <c r="A800" s="46" t="s">
        <v>195</v>
      </c>
      <c r="B800" s="47" t="n">
        <v>209</v>
      </c>
      <c r="C800" s="48" t="s">
        <v>91</v>
      </c>
      <c r="D800" s="48" t="s">
        <v>17</v>
      </c>
      <c r="E800" s="48" t="s">
        <v>563</v>
      </c>
      <c r="F800" s="48" t="s">
        <v>196</v>
      </c>
      <c r="G800" s="33" t="n">
        <v>87315.9</v>
      </c>
      <c r="H800" s="33" t="n">
        <v>67369.2</v>
      </c>
      <c r="I800" s="33" t="n">
        <v>85372.7</v>
      </c>
    </row>
    <row r="801" customFormat="false" ht="37.5" hidden="false" customHeight="false" outlineLevel="0" collapsed="false">
      <c r="A801" s="46" t="s">
        <v>197</v>
      </c>
      <c r="B801" s="47" t="n">
        <v>209</v>
      </c>
      <c r="C801" s="48" t="s">
        <v>91</v>
      </c>
      <c r="D801" s="48" t="s">
        <v>17</v>
      </c>
      <c r="E801" s="48" t="s">
        <v>564</v>
      </c>
      <c r="F801" s="48"/>
      <c r="G801" s="33" t="n">
        <f aca="false">G802+G803+G805</f>
        <v>26321.7</v>
      </c>
      <c r="H801" s="33" t="n">
        <f aca="false">H802+H803</f>
        <v>6902.6</v>
      </c>
      <c r="I801" s="33" t="n">
        <f aca="false">I802+I803</f>
        <v>6571.1</v>
      </c>
    </row>
    <row r="802" customFormat="false" ht="37.5" hidden="false" customHeight="false" outlineLevel="0" collapsed="false">
      <c r="A802" s="46" t="s">
        <v>195</v>
      </c>
      <c r="B802" s="47" t="n">
        <v>209</v>
      </c>
      <c r="C802" s="48" t="s">
        <v>91</v>
      </c>
      <c r="D802" s="48" t="s">
        <v>17</v>
      </c>
      <c r="E802" s="48" t="s">
        <v>564</v>
      </c>
      <c r="F802" s="48" t="s">
        <v>196</v>
      </c>
      <c r="G802" s="33" t="n">
        <f aca="false">20130.4+440.8</f>
        <v>20571.2</v>
      </c>
      <c r="H802" s="33" t="n">
        <v>6902.6</v>
      </c>
      <c r="I802" s="33" t="n">
        <v>6571.1</v>
      </c>
    </row>
    <row r="803" customFormat="false" ht="37.5" hidden="false" customHeight="false" outlineLevel="0" collapsed="false">
      <c r="A803" s="46" t="s">
        <v>565</v>
      </c>
      <c r="B803" s="47" t="n">
        <v>209</v>
      </c>
      <c r="C803" s="48" t="s">
        <v>91</v>
      </c>
      <c r="D803" s="48" t="s">
        <v>17</v>
      </c>
      <c r="E803" s="48" t="s">
        <v>566</v>
      </c>
      <c r="F803" s="48"/>
      <c r="G803" s="33" t="n">
        <f aca="false">G804</f>
        <v>5740.5</v>
      </c>
      <c r="H803" s="33" t="n">
        <f aca="false">H804</f>
        <v>0</v>
      </c>
      <c r="I803" s="33" t="n">
        <f aca="false">I804</f>
        <v>0</v>
      </c>
    </row>
    <row r="804" customFormat="false" ht="37.5" hidden="false" customHeight="false" outlineLevel="0" collapsed="false">
      <c r="A804" s="46" t="s">
        <v>195</v>
      </c>
      <c r="B804" s="47" t="n">
        <v>209</v>
      </c>
      <c r="C804" s="48" t="s">
        <v>91</v>
      </c>
      <c r="D804" s="48" t="s">
        <v>17</v>
      </c>
      <c r="E804" s="48" t="s">
        <v>566</v>
      </c>
      <c r="F804" s="48" t="s">
        <v>196</v>
      </c>
      <c r="G804" s="33" t="n">
        <v>5740.5</v>
      </c>
      <c r="H804" s="33" t="n">
        <v>0</v>
      </c>
      <c r="I804" s="33" t="n">
        <v>0</v>
      </c>
    </row>
    <row r="805" customFormat="false" ht="56.25" hidden="false" customHeight="false" outlineLevel="0" collapsed="false">
      <c r="A805" s="46" t="s">
        <v>567</v>
      </c>
      <c r="B805" s="47" t="n">
        <v>209</v>
      </c>
      <c r="C805" s="48" t="s">
        <v>91</v>
      </c>
      <c r="D805" s="48" t="s">
        <v>17</v>
      </c>
      <c r="E805" s="48" t="s">
        <v>568</v>
      </c>
      <c r="F805" s="48"/>
      <c r="G805" s="33" t="n">
        <f aca="false">G806</f>
        <v>10</v>
      </c>
      <c r="H805" s="33" t="n">
        <f aca="false">H806</f>
        <v>0</v>
      </c>
      <c r="I805" s="33" t="n">
        <f aca="false">I806</f>
        <v>0</v>
      </c>
    </row>
    <row r="806" customFormat="false" ht="37.5" hidden="false" customHeight="false" outlineLevel="0" collapsed="false">
      <c r="A806" s="46" t="s">
        <v>195</v>
      </c>
      <c r="B806" s="47" t="n">
        <v>209</v>
      </c>
      <c r="C806" s="48" t="s">
        <v>91</v>
      </c>
      <c r="D806" s="48" t="s">
        <v>17</v>
      </c>
      <c r="E806" s="48" t="s">
        <v>568</v>
      </c>
      <c r="F806" s="48" t="s">
        <v>196</v>
      </c>
      <c r="G806" s="33" t="n">
        <v>10</v>
      </c>
      <c r="H806" s="33" t="n">
        <v>0</v>
      </c>
      <c r="I806" s="33" t="n">
        <v>0</v>
      </c>
    </row>
    <row r="807" customFormat="false" ht="18.75" hidden="false" customHeight="false" outlineLevel="0" collapsed="false">
      <c r="A807" s="46" t="s">
        <v>569</v>
      </c>
      <c r="B807" s="47" t="n">
        <v>209</v>
      </c>
      <c r="C807" s="48" t="s">
        <v>91</v>
      </c>
      <c r="D807" s="48" t="s">
        <v>17</v>
      </c>
      <c r="E807" s="48" t="s">
        <v>570</v>
      </c>
      <c r="F807" s="48"/>
      <c r="G807" s="33" t="n">
        <f aca="false">G808</f>
        <v>0</v>
      </c>
      <c r="H807" s="33" t="n">
        <f aca="false">H808</f>
        <v>6463.1</v>
      </c>
      <c r="I807" s="33" t="n">
        <f aca="false">I808</f>
        <v>0</v>
      </c>
    </row>
    <row r="808" customFormat="false" ht="75" hidden="false" customHeight="false" outlineLevel="0" collapsed="false">
      <c r="A808" s="64" t="s">
        <v>571</v>
      </c>
      <c r="B808" s="47" t="n">
        <v>209</v>
      </c>
      <c r="C808" s="48" t="s">
        <v>91</v>
      </c>
      <c r="D808" s="48" t="s">
        <v>17</v>
      </c>
      <c r="E808" s="48" t="s">
        <v>572</v>
      </c>
      <c r="F808" s="48"/>
      <c r="G808" s="33" t="n">
        <f aca="false">G809</f>
        <v>0</v>
      </c>
      <c r="H808" s="33" t="n">
        <f aca="false">H809</f>
        <v>6463.1</v>
      </c>
      <c r="I808" s="33" t="n">
        <f aca="false">I809</f>
        <v>0</v>
      </c>
    </row>
    <row r="809" customFormat="false" ht="37.5" hidden="false" customHeight="false" outlineLevel="0" collapsed="false">
      <c r="A809" s="64" t="s">
        <v>195</v>
      </c>
      <c r="B809" s="47" t="n">
        <v>209</v>
      </c>
      <c r="C809" s="48" t="s">
        <v>91</v>
      </c>
      <c r="D809" s="48" t="s">
        <v>17</v>
      </c>
      <c r="E809" s="48" t="s">
        <v>572</v>
      </c>
      <c r="F809" s="48" t="s">
        <v>196</v>
      </c>
      <c r="G809" s="33" t="n">
        <v>0</v>
      </c>
      <c r="H809" s="33" t="n">
        <v>6463.1</v>
      </c>
      <c r="I809" s="33" t="n">
        <v>0</v>
      </c>
    </row>
    <row r="810" customFormat="false" ht="18.75" hidden="false" customHeight="false" outlineLevel="0" collapsed="false">
      <c r="A810" s="46" t="s">
        <v>573</v>
      </c>
      <c r="B810" s="47" t="n">
        <v>209</v>
      </c>
      <c r="C810" s="48" t="s">
        <v>91</v>
      </c>
      <c r="D810" s="48" t="s">
        <v>17</v>
      </c>
      <c r="E810" s="48" t="s">
        <v>574</v>
      </c>
      <c r="F810" s="48"/>
      <c r="G810" s="33" t="n">
        <f aca="false">G811+G813</f>
        <v>14318.8</v>
      </c>
      <c r="H810" s="33" t="n">
        <f aca="false">H811+H813</f>
        <v>11884.2</v>
      </c>
      <c r="I810" s="33" t="n">
        <f aca="false">I811+I813</f>
        <v>11474.2</v>
      </c>
    </row>
    <row r="811" customFormat="false" ht="37.5" hidden="false" customHeight="false" outlineLevel="0" collapsed="false">
      <c r="A811" s="46" t="s">
        <v>74</v>
      </c>
      <c r="B811" s="47" t="n">
        <v>209</v>
      </c>
      <c r="C811" s="48" t="s">
        <v>91</v>
      </c>
      <c r="D811" s="48" t="s">
        <v>17</v>
      </c>
      <c r="E811" s="48" t="s">
        <v>575</v>
      </c>
      <c r="F811" s="48"/>
      <c r="G811" s="33" t="n">
        <f aca="false">G812</f>
        <v>12361.1</v>
      </c>
      <c r="H811" s="33" t="n">
        <f aca="false">H812</f>
        <v>10959.2</v>
      </c>
      <c r="I811" s="33" t="n">
        <f aca="false">I812</f>
        <v>10959.2</v>
      </c>
    </row>
    <row r="812" customFormat="false" ht="37.5" hidden="false" customHeight="false" outlineLevel="0" collapsed="false">
      <c r="A812" s="46" t="s">
        <v>195</v>
      </c>
      <c r="B812" s="47" t="n">
        <v>209</v>
      </c>
      <c r="C812" s="48" t="s">
        <v>91</v>
      </c>
      <c r="D812" s="48" t="s">
        <v>17</v>
      </c>
      <c r="E812" s="48" t="s">
        <v>575</v>
      </c>
      <c r="F812" s="48" t="s">
        <v>196</v>
      </c>
      <c r="G812" s="33" t="n">
        <v>12361.1</v>
      </c>
      <c r="H812" s="33" t="n">
        <v>10959.2</v>
      </c>
      <c r="I812" s="33" t="n">
        <v>10959.2</v>
      </c>
    </row>
    <row r="813" customFormat="false" ht="37.5" hidden="false" customHeight="false" outlineLevel="0" collapsed="false">
      <c r="A813" s="46" t="s">
        <v>197</v>
      </c>
      <c r="B813" s="47" t="n">
        <v>209</v>
      </c>
      <c r="C813" s="48" t="s">
        <v>91</v>
      </c>
      <c r="D813" s="48" t="s">
        <v>17</v>
      </c>
      <c r="E813" s="48" t="s">
        <v>576</v>
      </c>
      <c r="F813" s="48"/>
      <c r="G813" s="33" t="n">
        <f aca="false">G814</f>
        <v>1957.7</v>
      </c>
      <c r="H813" s="33" t="n">
        <f aca="false">H814</f>
        <v>925</v>
      </c>
      <c r="I813" s="33" t="n">
        <f aca="false">I814</f>
        <v>515</v>
      </c>
    </row>
    <row r="814" customFormat="false" ht="37.5" hidden="false" customHeight="false" outlineLevel="0" collapsed="false">
      <c r="A814" s="46" t="s">
        <v>195</v>
      </c>
      <c r="B814" s="47" t="n">
        <v>209</v>
      </c>
      <c r="C814" s="48" t="s">
        <v>91</v>
      </c>
      <c r="D814" s="48" t="s">
        <v>17</v>
      </c>
      <c r="E814" s="48" t="s">
        <v>576</v>
      </c>
      <c r="F814" s="48" t="s">
        <v>196</v>
      </c>
      <c r="G814" s="33" t="n">
        <v>1957.7</v>
      </c>
      <c r="H814" s="33" t="n">
        <v>925</v>
      </c>
      <c r="I814" s="33" t="n">
        <v>515</v>
      </c>
    </row>
    <row r="815" customFormat="false" ht="112.5" hidden="false" customHeight="false" outlineLevel="0" collapsed="false">
      <c r="A815" s="53" t="s">
        <v>551</v>
      </c>
      <c r="B815" s="47" t="n">
        <v>209</v>
      </c>
      <c r="C815" s="48" t="s">
        <v>91</v>
      </c>
      <c r="D815" s="48" t="s">
        <v>17</v>
      </c>
      <c r="E815" s="48" t="s">
        <v>552</v>
      </c>
      <c r="F815" s="48"/>
      <c r="G815" s="33" t="n">
        <f aca="false">G816</f>
        <v>819.7</v>
      </c>
      <c r="H815" s="33" t="n">
        <f aca="false">H816</f>
        <v>819.7</v>
      </c>
      <c r="I815" s="33" t="n">
        <f aca="false">I816</f>
        <v>93.6</v>
      </c>
    </row>
    <row r="816" customFormat="false" ht="37.5" hidden="false" customHeight="false" outlineLevel="0" collapsed="false">
      <c r="A816" s="53" t="s">
        <v>197</v>
      </c>
      <c r="B816" s="47" t="n">
        <v>209</v>
      </c>
      <c r="C816" s="48" t="s">
        <v>91</v>
      </c>
      <c r="D816" s="48" t="s">
        <v>17</v>
      </c>
      <c r="E816" s="48" t="s">
        <v>553</v>
      </c>
      <c r="F816" s="48"/>
      <c r="G816" s="33" t="n">
        <f aca="false">G817</f>
        <v>819.7</v>
      </c>
      <c r="H816" s="33" t="n">
        <f aca="false">H817</f>
        <v>819.7</v>
      </c>
      <c r="I816" s="33" t="n">
        <f aca="false">I817</f>
        <v>93.6</v>
      </c>
    </row>
    <row r="817" customFormat="false" ht="37.5" hidden="false" customHeight="false" outlineLevel="0" collapsed="false">
      <c r="A817" s="46" t="s">
        <v>195</v>
      </c>
      <c r="B817" s="47" t="n">
        <v>209</v>
      </c>
      <c r="C817" s="48" t="s">
        <v>91</v>
      </c>
      <c r="D817" s="48" t="s">
        <v>17</v>
      </c>
      <c r="E817" s="48" t="s">
        <v>553</v>
      </c>
      <c r="F817" s="48" t="s">
        <v>196</v>
      </c>
      <c r="G817" s="33" t="n">
        <v>819.7</v>
      </c>
      <c r="H817" s="33" t="n">
        <v>819.7</v>
      </c>
      <c r="I817" s="33" t="n">
        <v>93.6</v>
      </c>
    </row>
    <row r="818" customFormat="false" ht="56.25" hidden="false" customHeight="false" outlineLevel="0" collapsed="false">
      <c r="A818" s="46" t="s">
        <v>554</v>
      </c>
      <c r="B818" s="47" t="n">
        <v>209</v>
      </c>
      <c r="C818" s="48" t="s">
        <v>91</v>
      </c>
      <c r="D818" s="48" t="s">
        <v>17</v>
      </c>
      <c r="E818" s="48" t="s">
        <v>65</v>
      </c>
      <c r="F818" s="48"/>
      <c r="G818" s="63" t="n">
        <f aca="false">G819</f>
        <v>5.3</v>
      </c>
      <c r="H818" s="63" t="n">
        <f aca="false">H819</f>
        <v>7</v>
      </c>
      <c r="I818" s="63" t="n">
        <f aca="false">I819</f>
        <v>4</v>
      </c>
    </row>
    <row r="819" customFormat="false" ht="37.5" hidden="false" customHeight="false" outlineLevel="0" collapsed="false">
      <c r="A819" s="46" t="s">
        <v>197</v>
      </c>
      <c r="B819" s="47" t="n">
        <v>209</v>
      </c>
      <c r="C819" s="48" t="s">
        <v>91</v>
      </c>
      <c r="D819" s="48" t="s">
        <v>17</v>
      </c>
      <c r="E819" s="48" t="s">
        <v>461</v>
      </c>
      <c r="F819" s="48"/>
      <c r="G819" s="63" t="n">
        <f aca="false">G820</f>
        <v>5.3</v>
      </c>
      <c r="H819" s="63" t="n">
        <f aca="false">H820</f>
        <v>7</v>
      </c>
      <c r="I819" s="63" t="n">
        <f aca="false">I820</f>
        <v>4</v>
      </c>
    </row>
    <row r="820" customFormat="false" ht="37.5" hidden="false" customHeight="false" outlineLevel="0" collapsed="false">
      <c r="A820" s="46" t="s">
        <v>195</v>
      </c>
      <c r="B820" s="47" t="n">
        <v>209</v>
      </c>
      <c r="C820" s="48" t="s">
        <v>91</v>
      </c>
      <c r="D820" s="48" t="s">
        <v>17</v>
      </c>
      <c r="E820" s="48" t="s">
        <v>461</v>
      </c>
      <c r="F820" s="48" t="s">
        <v>196</v>
      </c>
      <c r="G820" s="33" t="n">
        <v>5.3</v>
      </c>
      <c r="H820" s="33" t="n">
        <v>7</v>
      </c>
      <c r="I820" s="33" t="n">
        <v>4</v>
      </c>
    </row>
    <row r="821" customFormat="false" ht="56.25" hidden="false" customHeight="false" outlineLevel="0" collapsed="false">
      <c r="A821" s="46" t="s">
        <v>209</v>
      </c>
      <c r="B821" s="47" t="n">
        <v>209</v>
      </c>
      <c r="C821" s="48" t="s">
        <v>91</v>
      </c>
      <c r="D821" s="48" t="s">
        <v>17</v>
      </c>
      <c r="E821" s="48" t="s">
        <v>210</v>
      </c>
      <c r="F821" s="48"/>
      <c r="G821" s="33" t="n">
        <f aca="false">G822</f>
        <v>1449.3</v>
      </c>
      <c r="H821" s="33" t="n">
        <f aca="false">H822</f>
        <v>0</v>
      </c>
      <c r="I821" s="33" t="n">
        <f aca="false">I822</f>
        <v>0</v>
      </c>
    </row>
    <row r="822" customFormat="false" ht="37.5" hidden="false" customHeight="false" outlineLevel="0" collapsed="false">
      <c r="A822" s="46" t="s">
        <v>197</v>
      </c>
      <c r="B822" s="47" t="n">
        <v>209</v>
      </c>
      <c r="C822" s="48" t="s">
        <v>91</v>
      </c>
      <c r="D822" s="48" t="s">
        <v>17</v>
      </c>
      <c r="E822" s="48" t="s">
        <v>211</v>
      </c>
      <c r="F822" s="48"/>
      <c r="G822" s="33" t="n">
        <f aca="false">G823</f>
        <v>1449.3</v>
      </c>
      <c r="H822" s="33" t="n">
        <f aca="false">H823</f>
        <v>0</v>
      </c>
      <c r="I822" s="33" t="n">
        <f aca="false">I823</f>
        <v>0</v>
      </c>
    </row>
    <row r="823" customFormat="false" ht="37.5" hidden="false" customHeight="false" outlineLevel="0" collapsed="false">
      <c r="A823" s="46" t="s">
        <v>195</v>
      </c>
      <c r="B823" s="47" t="n">
        <v>209</v>
      </c>
      <c r="C823" s="48" t="s">
        <v>91</v>
      </c>
      <c r="D823" s="48" t="s">
        <v>17</v>
      </c>
      <c r="E823" s="48" t="s">
        <v>211</v>
      </c>
      <c r="F823" s="48" t="s">
        <v>196</v>
      </c>
      <c r="G823" s="33" t="n">
        <v>1449.3</v>
      </c>
      <c r="H823" s="33" t="n">
        <v>0</v>
      </c>
      <c r="I823" s="33" t="n">
        <v>0</v>
      </c>
    </row>
    <row r="824" customFormat="false" ht="18.75" hidden="false" customHeight="false" outlineLevel="0" collapsed="false">
      <c r="A824" s="46" t="s">
        <v>21</v>
      </c>
      <c r="B824" s="47" t="n">
        <v>209</v>
      </c>
      <c r="C824" s="48" t="s">
        <v>91</v>
      </c>
      <c r="D824" s="48" t="s">
        <v>17</v>
      </c>
      <c r="E824" s="48" t="s">
        <v>22</v>
      </c>
      <c r="F824" s="48"/>
      <c r="G824" s="33" t="n">
        <f aca="false">G825</f>
        <v>94.5</v>
      </c>
      <c r="H824" s="33" t="n">
        <f aca="false">H825</f>
        <v>0</v>
      </c>
      <c r="I824" s="33" t="n">
        <f aca="false">I825</f>
        <v>0</v>
      </c>
    </row>
    <row r="825" customFormat="false" ht="37.5" hidden="false" customHeight="false" outlineLevel="0" collapsed="false">
      <c r="A825" s="46" t="s">
        <v>197</v>
      </c>
      <c r="B825" s="47" t="n">
        <v>209</v>
      </c>
      <c r="C825" s="48" t="s">
        <v>91</v>
      </c>
      <c r="D825" s="48" t="s">
        <v>17</v>
      </c>
      <c r="E825" s="48" t="s">
        <v>577</v>
      </c>
      <c r="F825" s="48"/>
      <c r="G825" s="33" t="n">
        <f aca="false">G826</f>
        <v>94.5</v>
      </c>
      <c r="H825" s="33" t="n">
        <f aca="false">H826</f>
        <v>0</v>
      </c>
      <c r="I825" s="33" t="n">
        <f aca="false">I826</f>
        <v>0</v>
      </c>
    </row>
    <row r="826" customFormat="false" ht="18.75" hidden="false" customHeight="false" outlineLevel="0" collapsed="false">
      <c r="A826" s="46" t="s">
        <v>578</v>
      </c>
      <c r="B826" s="47" t="n">
        <v>209</v>
      </c>
      <c r="C826" s="48" t="s">
        <v>91</v>
      </c>
      <c r="D826" s="48" t="s">
        <v>17</v>
      </c>
      <c r="E826" s="48" t="s">
        <v>579</v>
      </c>
      <c r="F826" s="48"/>
      <c r="G826" s="33" t="n">
        <f aca="false">G827</f>
        <v>94.5</v>
      </c>
      <c r="H826" s="33" t="n">
        <f aca="false">H827</f>
        <v>0</v>
      </c>
      <c r="I826" s="33" t="n">
        <f aca="false">I827</f>
        <v>0</v>
      </c>
    </row>
    <row r="827" customFormat="false" ht="37.5" hidden="false" customHeight="false" outlineLevel="0" collapsed="false">
      <c r="A827" s="46" t="s">
        <v>195</v>
      </c>
      <c r="B827" s="47" t="n">
        <v>209</v>
      </c>
      <c r="C827" s="48" t="s">
        <v>91</v>
      </c>
      <c r="D827" s="48" t="s">
        <v>17</v>
      </c>
      <c r="E827" s="48" t="s">
        <v>579</v>
      </c>
      <c r="F827" s="48" t="s">
        <v>196</v>
      </c>
      <c r="G827" s="33" t="n">
        <v>94.5</v>
      </c>
      <c r="H827" s="33" t="n">
        <v>0</v>
      </c>
      <c r="I827" s="33" t="n">
        <v>0</v>
      </c>
    </row>
    <row r="828" customFormat="false" ht="18.75" hidden="false" customHeight="false" outlineLevel="0" collapsed="false">
      <c r="A828" s="46" t="s">
        <v>580</v>
      </c>
      <c r="B828" s="47" t="n">
        <v>209</v>
      </c>
      <c r="C828" s="48" t="s">
        <v>91</v>
      </c>
      <c r="D828" s="48" t="s">
        <v>89</v>
      </c>
      <c r="E828" s="48"/>
      <c r="F828" s="48"/>
      <c r="G828" s="33" t="n">
        <f aca="false">G829+G842</f>
        <v>51788.5</v>
      </c>
      <c r="H828" s="33" t="n">
        <f aca="false">H829+H842</f>
        <v>48026.7</v>
      </c>
      <c r="I828" s="33" t="n">
        <f aca="false">I829+I842</f>
        <v>48026.7</v>
      </c>
    </row>
    <row r="829" customFormat="false" ht="37.5" hidden="false" customHeight="false" outlineLevel="0" collapsed="false">
      <c r="A829" s="46" t="s">
        <v>135</v>
      </c>
      <c r="B829" s="47" t="n">
        <v>209</v>
      </c>
      <c r="C829" s="48" t="s">
        <v>91</v>
      </c>
      <c r="D829" s="48" t="s">
        <v>89</v>
      </c>
      <c r="E829" s="48" t="s">
        <v>136</v>
      </c>
      <c r="F829" s="48"/>
      <c r="G829" s="33" t="n">
        <f aca="false">G830</f>
        <v>51771.5</v>
      </c>
      <c r="H829" s="33" t="n">
        <f aca="false">H830</f>
        <v>48009.7</v>
      </c>
      <c r="I829" s="33" t="n">
        <f aca="false">I830</f>
        <v>48009.7</v>
      </c>
    </row>
    <row r="830" customFormat="false" ht="18.75" hidden="false" customHeight="false" outlineLevel="0" collapsed="false">
      <c r="A830" s="46" t="s">
        <v>581</v>
      </c>
      <c r="B830" s="47" t="n">
        <v>209</v>
      </c>
      <c r="C830" s="48" t="s">
        <v>91</v>
      </c>
      <c r="D830" s="48" t="s">
        <v>89</v>
      </c>
      <c r="E830" s="48" t="s">
        <v>582</v>
      </c>
      <c r="F830" s="48"/>
      <c r="G830" s="33" t="n">
        <f aca="false">G831+G835+G839</f>
        <v>51771.5</v>
      </c>
      <c r="H830" s="33" t="n">
        <f aca="false">H831+H835+H839</f>
        <v>48009.7</v>
      </c>
      <c r="I830" s="33" t="n">
        <f aca="false">I831+I835+I839</f>
        <v>48009.7</v>
      </c>
    </row>
    <row r="831" customFormat="false" ht="18.75" hidden="false" customHeight="false" outlineLevel="0" collapsed="false">
      <c r="A831" s="46" t="s">
        <v>23</v>
      </c>
      <c r="B831" s="47" t="n">
        <v>209</v>
      </c>
      <c r="C831" s="48" t="s">
        <v>91</v>
      </c>
      <c r="D831" s="48" t="s">
        <v>89</v>
      </c>
      <c r="E831" s="48" t="s">
        <v>583</v>
      </c>
      <c r="F831" s="48"/>
      <c r="G831" s="33" t="n">
        <f aca="false">G832</f>
        <v>10626.8</v>
      </c>
      <c r="H831" s="33" t="n">
        <f aca="false">H832</f>
        <v>10827.9</v>
      </c>
      <c r="I831" s="33" t="n">
        <f aca="false">I832</f>
        <v>10827.9</v>
      </c>
    </row>
    <row r="832" customFormat="false" ht="37.5" hidden="false" customHeight="false" outlineLevel="0" collapsed="false">
      <c r="A832" s="46" t="s">
        <v>268</v>
      </c>
      <c r="B832" s="47" t="n">
        <v>209</v>
      </c>
      <c r="C832" s="48" t="s">
        <v>91</v>
      </c>
      <c r="D832" s="48" t="s">
        <v>89</v>
      </c>
      <c r="E832" s="48" t="s">
        <v>584</v>
      </c>
      <c r="F832" s="48"/>
      <c r="G832" s="33" t="n">
        <f aca="false">G833+G834</f>
        <v>10626.8</v>
      </c>
      <c r="H832" s="33" t="n">
        <f aca="false">H833+H834</f>
        <v>10827.9</v>
      </c>
      <c r="I832" s="33" t="n">
        <f aca="false">I833+I834</f>
        <v>10827.9</v>
      </c>
    </row>
    <row r="833" customFormat="false" ht="75" hidden="false" customHeight="false" outlineLevel="0" collapsed="false">
      <c r="A833" s="46" t="s">
        <v>27</v>
      </c>
      <c r="B833" s="47" t="n">
        <v>209</v>
      </c>
      <c r="C833" s="48" t="s">
        <v>91</v>
      </c>
      <c r="D833" s="48" t="s">
        <v>89</v>
      </c>
      <c r="E833" s="48" t="s">
        <v>584</v>
      </c>
      <c r="F833" s="48" t="s">
        <v>28</v>
      </c>
      <c r="G833" s="33" t="n">
        <f aca="false">9177.7+221.7</f>
        <v>9399.4</v>
      </c>
      <c r="H833" s="33" t="n">
        <v>9544.6</v>
      </c>
      <c r="I833" s="33" t="n">
        <v>9544.6</v>
      </c>
    </row>
    <row r="834" customFormat="false" ht="37.5" hidden="false" customHeight="false" outlineLevel="0" collapsed="false">
      <c r="A834" s="46" t="s">
        <v>29</v>
      </c>
      <c r="B834" s="47" t="n">
        <v>209</v>
      </c>
      <c r="C834" s="48" t="s">
        <v>91</v>
      </c>
      <c r="D834" s="48" t="s">
        <v>89</v>
      </c>
      <c r="E834" s="48" t="s">
        <v>584</v>
      </c>
      <c r="F834" s="48" t="s">
        <v>30</v>
      </c>
      <c r="G834" s="33" t="n">
        <v>1227.4</v>
      </c>
      <c r="H834" s="33" t="n">
        <v>1283.3</v>
      </c>
      <c r="I834" s="33" t="n">
        <v>1283.3</v>
      </c>
    </row>
    <row r="835" customFormat="false" ht="37.5" hidden="false" customHeight="false" outlineLevel="0" collapsed="false">
      <c r="A835" s="46" t="s">
        <v>37</v>
      </c>
      <c r="B835" s="47" t="n">
        <v>209</v>
      </c>
      <c r="C835" s="48" t="s">
        <v>91</v>
      </c>
      <c r="D835" s="48" t="s">
        <v>89</v>
      </c>
      <c r="E835" s="48" t="s">
        <v>585</v>
      </c>
      <c r="F835" s="48"/>
      <c r="G835" s="33" t="n">
        <f aca="false">G836+G837</f>
        <v>3.3</v>
      </c>
      <c r="H835" s="33" t="n">
        <f aca="false">H836+H837</f>
        <v>3.3</v>
      </c>
      <c r="I835" s="33" t="n">
        <f aca="false">I836+I837</f>
        <v>3.3</v>
      </c>
    </row>
    <row r="836" customFormat="false" ht="18.75" hidden="false" customHeight="false" outlineLevel="0" collapsed="false">
      <c r="A836" s="46" t="s">
        <v>31</v>
      </c>
      <c r="B836" s="47" t="n">
        <v>209</v>
      </c>
      <c r="C836" s="48" t="s">
        <v>91</v>
      </c>
      <c r="D836" s="48" t="s">
        <v>89</v>
      </c>
      <c r="E836" s="48" t="s">
        <v>585</v>
      </c>
      <c r="F836" s="48" t="s">
        <v>32</v>
      </c>
      <c r="G836" s="33" t="n">
        <v>0.7</v>
      </c>
      <c r="H836" s="33" t="n">
        <v>0.6</v>
      </c>
      <c r="I836" s="33" t="n">
        <v>0.6</v>
      </c>
    </row>
    <row r="837" customFormat="false" ht="37.5" hidden="false" customHeight="false" outlineLevel="0" collapsed="false">
      <c r="A837" s="46" t="s">
        <v>268</v>
      </c>
      <c r="B837" s="47" t="n">
        <v>209</v>
      </c>
      <c r="C837" s="48" t="s">
        <v>91</v>
      </c>
      <c r="D837" s="48" t="s">
        <v>89</v>
      </c>
      <c r="E837" s="48" t="s">
        <v>586</v>
      </c>
      <c r="F837" s="48"/>
      <c r="G837" s="33" t="n">
        <f aca="false">G838</f>
        <v>2.6</v>
      </c>
      <c r="H837" s="33" t="n">
        <f aca="false">H838</f>
        <v>2.7</v>
      </c>
      <c r="I837" s="33" t="n">
        <f aca="false">I838</f>
        <v>2.7</v>
      </c>
    </row>
    <row r="838" customFormat="false" ht="18.75" hidden="false" customHeight="false" outlineLevel="0" collapsed="false">
      <c r="A838" s="46" t="s">
        <v>31</v>
      </c>
      <c r="B838" s="47" t="n">
        <v>209</v>
      </c>
      <c r="C838" s="48" t="s">
        <v>91</v>
      </c>
      <c r="D838" s="48" t="s">
        <v>89</v>
      </c>
      <c r="E838" s="48" t="s">
        <v>586</v>
      </c>
      <c r="F838" s="48" t="s">
        <v>32</v>
      </c>
      <c r="G838" s="33" t="n">
        <v>2.6</v>
      </c>
      <c r="H838" s="33" t="n">
        <v>2.7</v>
      </c>
      <c r="I838" s="33" t="n">
        <v>2.7</v>
      </c>
    </row>
    <row r="839" customFormat="false" ht="37.5" hidden="false" customHeight="false" outlineLevel="0" collapsed="false">
      <c r="A839" s="46" t="s">
        <v>202</v>
      </c>
      <c r="B839" s="47" t="n">
        <v>209</v>
      </c>
      <c r="C839" s="48" t="s">
        <v>91</v>
      </c>
      <c r="D839" s="48" t="s">
        <v>89</v>
      </c>
      <c r="E839" s="48" t="s">
        <v>587</v>
      </c>
      <c r="F839" s="48"/>
      <c r="G839" s="33" t="n">
        <f aca="false">G840+G841</f>
        <v>41141.4</v>
      </c>
      <c r="H839" s="33" t="n">
        <f aca="false">H840+H841</f>
        <v>37178.5</v>
      </c>
      <c r="I839" s="33" t="n">
        <f aca="false">I840+I841</f>
        <v>37178.5</v>
      </c>
    </row>
    <row r="840" customFormat="false" ht="75" hidden="false" customHeight="false" outlineLevel="0" collapsed="false">
      <c r="A840" s="46" t="s">
        <v>27</v>
      </c>
      <c r="B840" s="47" t="n">
        <v>209</v>
      </c>
      <c r="C840" s="48" t="s">
        <v>91</v>
      </c>
      <c r="D840" s="48" t="s">
        <v>89</v>
      </c>
      <c r="E840" s="48" t="s">
        <v>587</v>
      </c>
      <c r="F840" s="48" t="s">
        <v>28</v>
      </c>
      <c r="G840" s="33" t="n">
        <v>40247.6</v>
      </c>
      <c r="H840" s="33" t="n">
        <v>36331.9</v>
      </c>
      <c r="I840" s="33" t="n">
        <v>36331.9</v>
      </c>
    </row>
    <row r="841" customFormat="false" ht="37.5" hidden="false" customHeight="false" outlineLevel="0" collapsed="false">
      <c r="A841" s="46" t="s">
        <v>29</v>
      </c>
      <c r="B841" s="47" t="n">
        <v>209</v>
      </c>
      <c r="C841" s="48" t="s">
        <v>91</v>
      </c>
      <c r="D841" s="48" t="s">
        <v>89</v>
      </c>
      <c r="E841" s="48" t="s">
        <v>587</v>
      </c>
      <c r="F841" s="48" t="s">
        <v>30</v>
      </c>
      <c r="G841" s="33" t="n">
        <v>893.8</v>
      </c>
      <c r="H841" s="33" t="n">
        <v>846.6</v>
      </c>
      <c r="I841" s="33" t="n">
        <v>846.6</v>
      </c>
    </row>
    <row r="842" customFormat="false" ht="37.5" hidden="false" customHeight="false" outlineLevel="0" collapsed="false">
      <c r="A842" s="46" t="s">
        <v>42</v>
      </c>
      <c r="B842" s="47" t="n">
        <v>209</v>
      </c>
      <c r="C842" s="48" t="s">
        <v>91</v>
      </c>
      <c r="D842" s="48" t="s">
        <v>89</v>
      </c>
      <c r="E842" s="48" t="s">
        <v>43</v>
      </c>
      <c r="F842" s="48"/>
      <c r="G842" s="33" t="n">
        <f aca="false">G843</f>
        <v>17</v>
      </c>
      <c r="H842" s="33" t="n">
        <f aca="false">H843</f>
        <v>17</v>
      </c>
      <c r="I842" s="33" t="n">
        <f aca="false">I843</f>
        <v>17</v>
      </c>
    </row>
    <row r="843" customFormat="false" ht="18.75" hidden="false" customHeight="false" outlineLevel="0" collapsed="false">
      <c r="A843" s="46" t="s">
        <v>23</v>
      </c>
      <c r="B843" s="47" t="n">
        <v>209</v>
      </c>
      <c r="C843" s="48" t="s">
        <v>91</v>
      </c>
      <c r="D843" s="48" t="s">
        <v>89</v>
      </c>
      <c r="E843" s="48" t="s">
        <v>44</v>
      </c>
      <c r="F843" s="48"/>
      <c r="G843" s="33" t="n">
        <f aca="false">G844</f>
        <v>17</v>
      </c>
      <c r="H843" s="33" t="n">
        <f aca="false">H844</f>
        <v>17</v>
      </c>
      <c r="I843" s="33" t="n">
        <f aca="false">I844</f>
        <v>17</v>
      </c>
    </row>
    <row r="844" customFormat="false" ht="37.5" hidden="false" customHeight="false" outlineLevel="0" collapsed="false">
      <c r="A844" s="46" t="s">
        <v>29</v>
      </c>
      <c r="B844" s="47" t="n">
        <v>209</v>
      </c>
      <c r="C844" s="48" t="s">
        <v>91</v>
      </c>
      <c r="D844" s="48" t="s">
        <v>89</v>
      </c>
      <c r="E844" s="48" t="s">
        <v>44</v>
      </c>
      <c r="F844" s="48" t="s">
        <v>30</v>
      </c>
      <c r="G844" s="33" t="n">
        <v>17</v>
      </c>
      <c r="H844" s="33" t="n">
        <v>17</v>
      </c>
      <c r="I844" s="33" t="n">
        <v>17</v>
      </c>
    </row>
    <row r="845" s="5" customFormat="true" ht="37.5" hidden="false" customHeight="false" outlineLevel="0" collapsed="false">
      <c r="A845" s="60" t="s">
        <v>588</v>
      </c>
      <c r="B845" s="61" t="s">
        <v>589</v>
      </c>
      <c r="C845" s="61"/>
      <c r="D845" s="61"/>
      <c r="E845" s="61"/>
      <c r="F845" s="61"/>
      <c r="G845" s="62" t="n">
        <f aca="false">G846+G917+G967+G1248+G1013+G1209+G1257</f>
        <v>1631541.08</v>
      </c>
      <c r="H845" s="62" t="n">
        <f aca="false">H846+H917+H967+H1248+H1013+H1209+H1257</f>
        <v>1994191.3</v>
      </c>
      <c r="I845" s="62" t="n">
        <f aca="false">I846+I917+I967+I1248+I1013+I1209+I1257</f>
        <v>1321402.4</v>
      </c>
      <c r="J845" s="65" t="n">
        <f aca="false">1465918.2</f>
        <v>1465918.2</v>
      </c>
      <c r="K845" s="5" t="n">
        <f aca="false">48.3+10676.7+1200+1860+600+1800+1386+2000+6000+15000+2000+588.6+1815+600+3542+514</f>
        <v>49630.6</v>
      </c>
    </row>
    <row r="846" s="5" customFormat="true" ht="18.75" hidden="false" customHeight="false" outlineLevel="0" collapsed="false">
      <c r="A846" s="46" t="s">
        <v>16</v>
      </c>
      <c r="B846" s="47" t="n">
        <v>211</v>
      </c>
      <c r="C846" s="48" t="s">
        <v>17</v>
      </c>
      <c r="D846" s="48" t="s">
        <v>18</v>
      </c>
      <c r="E846" s="48"/>
      <c r="F846" s="48"/>
      <c r="G846" s="33" t="n">
        <f aca="false">G847+G852+G872+G877+G867</f>
        <v>181026.7</v>
      </c>
      <c r="H846" s="33" t="n">
        <f aca="false">H847+H852+H872+H877+H867</f>
        <v>228122</v>
      </c>
      <c r="I846" s="33" t="n">
        <f aca="false">I847+I852+I872+I877+I867</f>
        <v>232548.9</v>
      </c>
      <c r="J846" s="65" t="n">
        <v>45574.6</v>
      </c>
    </row>
    <row r="847" s="5" customFormat="true" ht="37.5" hidden="false" customHeight="false" outlineLevel="0" collapsed="false">
      <c r="A847" s="46" t="s">
        <v>590</v>
      </c>
      <c r="B847" s="47" t="s">
        <v>589</v>
      </c>
      <c r="C847" s="48" t="s">
        <v>17</v>
      </c>
      <c r="D847" s="48" t="s">
        <v>178</v>
      </c>
      <c r="E847" s="48"/>
      <c r="F847" s="48"/>
      <c r="G847" s="33" t="n">
        <f aca="false">G848</f>
        <v>3838.2</v>
      </c>
      <c r="H847" s="33" t="n">
        <f aca="false">H848</f>
        <v>3718.2</v>
      </c>
      <c r="I847" s="33" t="n">
        <f aca="false">I848</f>
        <v>3718.2</v>
      </c>
    </row>
    <row r="848" s="5" customFormat="true" ht="18.75" hidden="false" customHeight="false" outlineLevel="0" collapsed="false">
      <c r="A848" s="46" t="s">
        <v>21</v>
      </c>
      <c r="B848" s="47" t="n">
        <v>211</v>
      </c>
      <c r="C848" s="48" t="s">
        <v>17</v>
      </c>
      <c r="D848" s="48" t="s">
        <v>178</v>
      </c>
      <c r="E848" s="48" t="s">
        <v>22</v>
      </c>
      <c r="F848" s="48"/>
      <c r="G848" s="33" t="n">
        <f aca="false">G849</f>
        <v>3838.2</v>
      </c>
      <c r="H848" s="33" t="n">
        <f aca="false">H849</f>
        <v>3718.2</v>
      </c>
      <c r="I848" s="33" t="n">
        <f aca="false">I849</f>
        <v>3718.2</v>
      </c>
    </row>
    <row r="849" s="5" customFormat="true" ht="18.75" hidden="false" customHeight="false" outlineLevel="0" collapsed="false">
      <c r="A849" s="46" t="s">
        <v>23</v>
      </c>
      <c r="B849" s="47" t="n">
        <v>211</v>
      </c>
      <c r="C849" s="48" t="s">
        <v>17</v>
      </c>
      <c r="D849" s="48" t="s">
        <v>178</v>
      </c>
      <c r="E849" s="48" t="s">
        <v>24</v>
      </c>
      <c r="F849" s="48"/>
      <c r="G849" s="33" t="n">
        <f aca="false">G850</f>
        <v>3838.2</v>
      </c>
      <c r="H849" s="33" t="n">
        <f aca="false">H850</f>
        <v>3718.2</v>
      </c>
      <c r="I849" s="33" t="n">
        <f aca="false">I850</f>
        <v>3718.2</v>
      </c>
    </row>
    <row r="850" s="5" customFormat="true" ht="18.75" hidden="false" customHeight="false" outlineLevel="0" collapsed="false">
      <c r="A850" s="46" t="s">
        <v>591</v>
      </c>
      <c r="B850" s="47" t="n">
        <v>211</v>
      </c>
      <c r="C850" s="48" t="s">
        <v>17</v>
      </c>
      <c r="D850" s="48" t="s">
        <v>178</v>
      </c>
      <c r="E850" s="48" t="s">
        <v>592</v>
      </c>
      <c r="F850" s="48"/>
      <c r="G850" s="33" t="n">
        <f aca="false">G851</f>
        <v>3838.2</v>
      </c>
      <c r="H850" s="33" t="n">
        <f aca="false">H851</f>
        <v>3718.2</v>
      </c>
      <c r="I850" s="33" t="n">
        <f aca="false">I851</f>
        <v>3718.2</v>
      </c>
    </row>
    <row r="851" s="5" customFormat="true" ht="75" hidden="false" customHeight="false" outlineLevel="0" collapsed="false">
      <c r="A851" s="46" t="s">
        <v>27</v>
      </c>
      <c r="B851" s="47" t="n">
        <v>211</v>
      </c>
      <c r="C851" s="48" t="s">
        <v>17</v>
      </c>
      <c r="D851" s="48" t="s">
        <v>178</v>
      </c>
      <c r="E851" s="48" t="s">
        <v>592</v>
      </c>
      <c r="F851" s="48" t="s">
        <v>28</v>
      </c>
      <c r="G851" s="33" t="n">
        <f aca="false">3718.2+120</f>
        <v>3838.2</v>
      </c>
      <c r="H851" s="33" t="n">
        <v>3718.2</v>
      </c>
      <c r="I851" s="33" t="n">
        <v>3718.2</v>
      </c>
    </row>
    <row r="852" s="5" customFormat="true" ht="56.25" hidden="false" customHeight="false" outlineLevel="0" collapsed="false">
      <c r="A852" s="46" t="s">
        <v>593</v>
      </c>
      <c r="B852" s="47" t="n">
        <v>211</v>
      </c>
      <c r="C852" s="48" t="s">
        <v>17</v>
      </c>
      <c r="D852" s="48" t="s">
        <v>89</v>
      </c>
      <c r="E852" s="48"/>
      <c r="F852" s="48"/>
      <c r="G852" s="33" t="n">
        <f aca="false">G853</f>
        <v>130534.1</v>
      </c>
      <c r="H852" s="33" t="n">
        <f aca="false">H853</f>
        <v>127915.5</v>
      </c>
      <c r="I852" s="33" t="n">
        <f aca="false">I853</f>
        <v>128902.7</v>
      </c>
    </row>
    <row r="853" s="5" customFormat="true" ht="18.75" hidden="false" customHeight="false" outlineLevel="0" collapsed="false">
      <c r="A853" s="46" t="s">
        <v>21</v>
      </c>
      <c r="B853" s="47" t="n">
        <v>211</v>
      </c>
      <c r="C853" s="48" t="s">
        <v>17</v>
      </c>
      <c r="D853" s="48" t="s">
        <v>89</v>
      </c>
      <c r="E853" s="48" t="s">
        <v>22</v>
      </c>
      <c r="F853" s="48"/>
      <c r="G853" s="33" t="n">
        <f aca="false">G854+G864</f>
        <v>130534.1</v>
      </c>
      <c r="H853" s="33" t="n">
        <f aca="false">H854+H864</f>
        <v>127915.5</v>
      </c>
      <c r="I853" s="33" t="n">
        <f aca="false">I854+I864</f>
        <v>128902.7</v>
      </c>
    </row>
    <row r="854" s="5" customFormat="true" ht="18.75" hidden="false" customHeight="false" outlineLevel="0" collapsed="false">
      <c r="A854" s="46" t="s">
        <v>23</v>
      </c>
      <c r="B854" s="47" t="n">
        <v>211</v>
      </c>
      <c r="C854" s="48" t="s">
        <v>17</v>
      </c>
      <c r="D854" s="48" t="s">
        <v>89</v>
      </c>
      <c r="E854" s="48" t="s">
        <v>24</v>
      </c>
      <c r="F854" s="48"/>
      <c r="G854" s="33" t="n">
        <f aca="false">G860+G858+G855</f>
        <v>130447.1</v>
      </c>
      <c r="H854" s="33" t="n">
        <f aca="false">H860+H858+H855</f>
        <v>127864.2</v>
      </c>
      <c r="I854" s="33" t="n">
        <f aca="false">I860+I858+I855</f>
        <v>128851.4</v>
      </c>
    </row>
    <row r="855" s="5" customFormat="true" ht="37.5" hidden="false" customHeight="false" outlineLevel="0" collapsed="false">
      <c r="A855" s="46" t="s">
        <v>594</v>
      </c>
      <c r="B855" s="47" t="n">
        <v>211</v>
      </c>
      <c r="C855" s="48" t="s">
        <v>17</v>
      </c>
      <c r="D855" s="48" t="s">
        <v>89</v>
      </c>
      <c r="E855" s="48" t="s">
        <v>595</v>
      </c>
      <c r="F855" s="48"/>
      <c r="G855" s="33" t="n">
        <f aca="false">G856+G857</f>
        <v>3285.3</v>
      </c>
      <c r="H855" s="33" t="n">
        <f aca="false">H856+H857</f>
        <v>3285.3</v>
      </c>
      <c r="I855" s="33" t="n">
        <f aca="false">I856+I857</f>
        <v>3285.3</v>
      </c>
    </row>
    <row r="856" s="5" customFormat="true" ht="75" hidden="false" customHeight="false" outlineLevel="0" collapsed="false">
      <c r="A856" s="46" t="s">
        <v>27</v>
      </c>
      <c r="B856" s="47" t="n">
        <v>211</v>
      </c>
      <c r="C856" s="48" t="s">
        <v>17</v>
      </c>
      <c r="D856" s="48" t="s">
        <v>89</v>
      </c>
      <c r="E856" s="48" t="s">
        <v>595</v>
      </c>
      <c r="F856" s="48" t="s">
        <v>28</v>
      </c>
      <c r="G856" s="33" t="n">
        <v>3285.3</v>
      </c>
      <c r="H856" s="33" t="n">
        <v>3128.9</v>
      </c>
      <c r="I856" s="33" t="n">
        <v>3128.9</v>
      </c>
    </row>
    <row r="857" s="5" customFormat="true" ht="37.5" hidden="false" customHeight="false" outlineLevel="0" collapsed="false">
      <c r="A857" s="46" t="s">
        <v>29</v>
      </c>
      <c r="B857" s="47" t="n">
        <v>211</v>
      </c>
      <c r="C857" s="48" t="s">
        <v>17</v>
      </c>
      <c r="D857" s="48" t="s">
        <v>89</v>
      </c>
      <c r="E857" s="48" t="s">
        <v>595</v>
      </c>
      <c r="F857" s="48" t="s">
        <v>30</v>
      </c>
      <c r="G857" s="33" t="n">
        <v>0</v>
      </c>
      <c r="H857" s="33" t="n">
        <v>156.4</v>
      </c>
      <c r="I857" s="33" t="n">
        <v>156.4</v>
      </c>
    </row>
    <row r="858" s="5" customFormat="true" ht="56.25" hidden="false" customHeight="false" outlineLevel="0" collapsed="false">
      <c r="A858" s="46" t="s">
        <v>596</v>
      </c>
      <c r="B858" s="47" t="n">
        <v>211</v>
      </c>
      <c r="C858" s="48" t="s">
        <v>17</v>
      </c>
      <c r="D858" s="48" t="s">
        <v>89</v>
      </c>
      <c r="E858" s="48" t="s">
        <v>597</v>
      </c>
      <c r="F858" s="48"/>
      <c r="G858" s="33" t="n">
        <f aca="false">G859</f>
        <v>134.3</v>
      </c>
      <c r="H858" s="33" t="n">
        <f aca="false">H859</f>
        <v>134.3</v>
      </c>
      <c r="I858" s="33" t="n">
        <f aca="false">I859</f>
        <v>134.3</v>
      </c>
    </row>
    <row r="859" s="5" customFormat="true" ht="37.5" hidden="false" customHeight="false" outlineLevel="0" collapsed="false">
      <c r="A859" s="46" t="s">
        <v>29</v>
      </c>
      <c r="B859" s="47" t="n">
        <v>211</v>
      </c>
      <c r="C859" s="48" t="s">
        <v>17</v>
      </c>
      <c r="D859" s="48" t="s">
        <v>89</v>
      </c>
      <c r="E859" s="48" t="s">
        <v>597</v>
      </c>
      <c r="F859" s="48" t="s">
        <v>30</v>
      </c>
      <c r="G859" s="33" t="n">
        <v>134.3</v>
      </c>
      <c r="H859" s="33" t="n">
        <v>134.3</v>
      </c>
      <c r="I859" s="33" t="n">
        <v>134.3</v>
      </c>
    </row>
    <row r="860" s="5" customFormat="true" ht="37.5" hidden="false" customHeight="false" outlineLevel="0" collapsed="false">
      <c r="A860" s="46" t="s">
        <v>25</v>
      </c>
      <c r="B860" s="47" t="n">
        <v>211</v>
      </c>
      <c r="C860" s="48" t="s">
        <v>17</v>
      </c>
      <c r="D860" s="48" t="s">
        <v>89</v>
      </c>
      <c r="E860" s="48" t="s">
        <v>26</v>
      </c>
      <c r="F860" s="48"/>
      <c r="G860" s="33" t="n">
        <f aca="false">G861+G862+G863</f>
        <v>127027.5</v>
      </c>
      <c r="H860" s="33" t="n">
        <f aca="false">H861+H862</f>
        <v>124444.6</v>
      </c>
      <c r="I860" s="33" t="n">
        <f aca="false">I861+I862</f>
        <v>125431.8</v>
      </c>
    </row>
    <row r="861" s="5" customFormat="true" ht="75" hidden="false" customHeight="false" outlineLevel="0" collapsed="false">
      <c r="A861" s="46" t="s">
        <v>27</v>
      </c>
      <c r="B861" s="47" t="n">
        <v>211</v>
      </c>
      <c r="C861" s="48" t="s">
        <v>17</v>
      </c>
      <c r="D861" s="48" t="s">
        <v>89</v>
      </c>
      <c r="E861" s="48" t="s">
        <v>26</v>
      </c>
      <c r="F861" s="48" t="s">
        <v>28</v>
      </c>
      <c r="G861" s="33" t="n">
        <f aca="false">96891.5+1876.5+5246.8+1543.1-120+300-59.6+3542-47.8</f>
        <v>109172.5</v>
      </c>
      <c r="H861" s="33" t="n">
        <v>103039.9</v>
      </c>
      <c r="I861" s="33" t="n">
        <v>103039.9</v>
      </c>
    </row>
    <row r="862" s="5" customFormat="true" ht="37.5" hidden="false" customHeight="false" outlineLevel="0" collapsed="false">
      <c r="A862" s="46" t="s">
        <v>29</v>
      </c>
      <c r="B862" s="47" t="n">
        <v>211</v>
      </c>
      <c r="C862" s="48" t="s">
        <v>17</v>
      </c>
      <c r="D862" s="48" t="s">
        <v>89</v>
      </c>
      <c r="E862" s="48" t="s">
        <v>26</v>
      </c>
      <c r="F862" s="48" t="s">
        <v>30</v>
      </c>
      <c r="G862" s="33" t="n">
        <f aca="false">17907.7-1661.9+260+1539.7-198</f>
        <v>17847.5</v>
      </c>
      <c r="H862" s="33" t="n">
        <f aca="false">20404.8+514.8+100-859.1-291.7+2000-464.1</f>
        <v>21404.7</v>
      </c>
      <c r="I862" s="33" t="n">
        <f aca="false">20665.8+480.1+50+100+62.1-502+2000-464.1</f>
        <v>22391.9</v>
      </c>
    </row>
    <row r="863" s="5" customFormat="true" ht="28.5" hidden="false" customHeight="true" outlineLevel="0" collapsed="false">
      <c r="A863" s="46" t="s">
        <v>48</v>
      </c>
      <c r="B863" s="47" t="n">
        <v>211</v>
      </c>
      <c r="C863" s="48" t="s">
        <v>17</v>
      </c>
      <c r="D863" s="48" t="s">
        <v>89</v>
      </c>
      <c r="E863" s="48" t="s">
        <v>26</v>
      </c>
      <c r="F863" s="48" t="s">
        <v>49</v>
      </c>
      <c r="G863" s="33" t="n">
        <v>7.5</v>
      </c>
      <c r="H863" s="33" t="n">
        <v>0</v>
      </c>
      <c r="I863" s="33" t="n">
        <v>0</v>
      </c>
    </row>
    <row r="864" s="5" customFormat="true" ht="37.5" hidden="false" customHeight="false" outlineLevel="0" collapsed="false">
      <c r="A864" s="58" t="s">
        <v>37</v>
      </c>
      <c r="B864" s="47" t="n">
        <v>211</v>
      </c>
      <c r="C864" s="48" t="s">
        <v>17</v>
      </c>
      <c r="D864" s="48" t="s">
        <v>89</v>
      </c>
      <c r="E864" s="48" t="s">
        <v>38</v>
      </c>
      <c r="F864" s="48"/>
      <c r="G864" s="33" t="n">
        <f aca="false">G865</f>
        <v>87</v>
      </c>
      <c r="H864" s="33" t="n">
        <f aca="false">H865</f>
        <v>51.3</v>
      </c>
      <c r="I864" s="33" t="n">
        <f aca="false">I865</f>
        <v>51.3</v>
      </c>
    </row>
    <row r="865" s="5" customFormat="true" ht="37.5" hidden="false" customHeight="false" outlineLevel="0" collapsed="false">
      <c r="A865" s="46" t="s">
        <v>25</v>
      </c>
      <c r="B865" s="47" t="n">
        <v>211</v>
      </c>
      <c r="C865" s="48" t="s">
        <v>17</v>
      </c>
      <c r="D865" s="48" t="s">
        <v>89</v>
      </c>
      <c r="E865" s="48" t="s">
        <v>39</v>
      </c>
      <c r="F865" s="48"/>
      <c r="G865" s="33" t="n">
        <f aca="false">G866</f>
        <v>87</v>
      </c>
      <c r="H865" s="33" t="n">
        <f aca="false">H866</f>
        <v>51.3</v>
      </c>
      <c r="I865" s="33" t="n">
        <f aca="false">I866</f>
        <v>51.3</v>
      </c>
    </row>
    <row r="866" s="5" customFormat="true" ht="18.75" hidden="false" customHeight="false" outlineLevel="0" collapsed="false">
      <c r="A866" s="46" t="s">
        <v>31</v>
      </c>
      <c r="B866" s="47" t="n">
        <v>211</v>
      </c>
      <c r="C866" s="48" t="s">
        <v>17</v>
      </c>
      <c r="D866" s="48" t="s">
        <v>89</v>
      </c>
      <c r="E866" s="48" t="s">
        <v>39</v>
      </c>
      <c r="F866" s="48" t="s">
        <v>32</v>
      </c>
      <c r="G866" s="33" t="n">
        <v>87</v>
      </c>
      <c r="H866" s="33" t="n">
        <v>51.3</v>
      </c>
      <c r="I866" s="33" t="n">
        <v>51.3</v>
      </c>
    </row>
    <row r="867" s="5" customFormat="true" ht="18.75" hidden="false" customHeight="false" outlineLevel="0" collapsed="false">
      <c r="A867" s="46" t="s">
        <v>598</v>
      </c>
      <c r="B867" s="47" t="n">
        <v>211</v>
      </c>
      <c r="C867" s="48" t="s">
        <v>17</v>
      </c>
      <c r="D867" s="48" t="s">
        <v>53</v>
      </c>
      <c r="E867" s="48"/>
      <c r="F867" s="48"/>
      <c r="G867" s="33" t="n">
        <f aca="false">G868</f>
        <v>10.6</v>
      </c>
      <c r="H867" s="33" t="n">
        <f aca="false">H868</f>
        <v>11.1</v>
      </c>
      <c r="I867" s="33" t="n">
        <f aca="false">I868</f>
        <v>10</v>
      </c>
    </row>
    <row r="868" s="5" customFormat="true" ht="18.75" hidden="false" customHeight="false" outlineLevel="0" collapsed="false">
      <c r="A868" s="46" t="s">
        <v>21</v>
      </c>
      <c r="B868" s="47" t="n">
        <v>211</v>
      </c>
      <c r="C868" s="48" t="s">
        <v>17</v>
      </c>
      <c r="D868" s="48" t="s">
        <v>53</v>
      </c>
      <c r="E868" s="48" t="s">
        <v>22</v>
      </c>
      <c r="F868" s="48"/>
      <c r="G868" s="33" t="n">
        <f aca="false">G869</f>
        <v>10.6</v>
      </c>
      <c r="H868" s="33" t="n">
        <f aca="false">H869</f>
        <v>11.1</v>
      </c>
      <c r="I868" s="33" t="n">
        <f aca="false">I869</f>
        <v>10</v>
      </c>
    </row>
    <row r="869" s="5" customFormat="true" ht="18.75" hidden="false" customHeight="false" outlineLevel="0" collapsed="false">
      <c r="A869" s="46" t="s">
        <v>23</v>
      </c>
      <c r="B869" s="47" t="n">
        <v>211</v>
      </c>
      <c r="C869" s="48" t="s">
        <v>17</v>
      </c>
      <c r="D869" s="48" t="s">
        <v>53</v>
      </c>
      <c r="E869" s="48" t="s">
        <v>24</v>
      </c>
      <c r="F869" s="48"/>
      <c r="G869" s="33" t="n">
        <f aca="false">G870</f>
        <v>10.6</v>
      </c>
      <c r="H869" s="33" t="n">
        <f aca="false">H870</f>
        <v>11.1</v>
      </c>
      <c r="I869" s="33" t="n">
        <f aca="false">I870</f>
        <v>10</v>
      </c>
    </row>
    <row r="870" s="5" customFormat="true" ht="75" hidden="false" customHeight="false" outlineLevel="0" collapsed="false">
      <c r="A870" s="53" t="s">
        <v>599</v>
      </c>
      <c r="B870" s="47" t="n">
        <v>211</v>
      </c>
      <c r="C870" s="48" t="s">
        <v>17</v>
      </c>
      <c r="D870" s="48" t="s">
        <v>53</v>
      </c>
      <c r="E870" s="48" t="s">
        <v>600</v>
      </c>
      <c r="F870" s="48"/>
      <c r="G870" s="33" t="n">
        <f aca="false">G871</f>
        <v>10.6</v>
      </c>
      <c r="H870" s="33" t="n">
        <f aca="false">H871</f>
        <v>11.1</v>
      </c>
      <c r="I870" s="33" t="n">
        <f aca="false">I871</f>
        <v>10</v>
      </c>
    </row>
    <row r="871" s="5" customFormat="true" ht="37.5" hidden="false" customHeight="false" outlineLevel="0" collapsed="false">
      <c r="A871" s="46" t="s">
        <v>29</v>
      </c>
      <c r="B871" s="47" t="n">
        <v>211</v>
      </c>
      <c r="C871" s="48" t="s">
        <v>17</v>
      </c>
      <c r="D871" s="48" t="s">
        <v>53</v>
      </c>
      <c r="E871" s="48" t="s">
        <v>600</v>
      </c>
      <c r="F871" s="48" t="s">
        <v>30</v>
      </c>
      <c r="G871" s="33" t="n">
        <v>10.6</v>
      </c>
      <c r="H871" s="33" t="n">
        <v>11.1</v>
      </c>
      <c r="I871" s="33" t="n">
        <v>10</v>
      </c>
    </row>
    <row r="872" s="5" customFormat="true" ht="18.75" hidden="false" customHeight="false" outlineLevel="0" collapsed="false">
      <c r="A872" s="46" t="s">
        <v>601</v>
      </c>
      <c r="B872" s="47" t="n">
        <v>211</v>
      </c>
      <c r="C872" s="48" t="s">
        <v>17</v>
      </c>
      <c r="D872" s="48" t="s">
        <v>602</v>
      </c>
      <c r="E872" s="48"/>
      <c r="F872" s="48"/>
      <c r="G872" s="33" t="n">
        <f aca="false">G873</f>
        <v>1500</v>
      </c>
      <c r="H872" s="33" t="n">
        <f aca="false">H873</f>
        <v>1500</v>
      </c>
      <c r="I872" s="33" t="n">
        <f aca="false">I873</f>
        <v>1500</v>
      </c>
    </row>
    <row r="873" s="5" customFormat="true" ht="18.75" hidden="false" customHeight="false" outlineLevel="0" collapsed="false">
      <c r="A873" s="46" t="s">
        <v>21</v>
      </c>
      <c r="B873" s="47" t="n">
        <v>211</v>
      </c>
      <c r="C873" s="48" t="s">
        <v>17</v>
      </c>
      <c r="D873" s="48" t="s">
        <v>602</v>
      </c>
      <c r="E873" s="48" t="s">
        <v>22</v>
      </c>
      <c r="F873" s="48"/>
      <c r="G873" s="33" t="n">
        <f aca="false">G874</f>
        <v>1500</v>
      </c>
      <c r="H873" s="33" t="n">
        <f aca="false">H874</f>
        <v>1500</v>
      </c>
      <c r="I873" s="33" t="n">
        <f aca="false">I874</f>
        <v>1500</v>
      </c>
    </row>
    <row r="874" s="5" customFormat="true" ht="18.75" hidden="false" customHeight="false" outlineLevel="0" collapsed="false">
      <c r="A874" s="46" t="s">
        <v>23</v>
      </c>
      <c r="B874" s="47" t="n">
        <v>211</v>
      </c>
      <c r="C874" s="48" t="s">
        <v>17</v>
      </c>
      <c r="D874" s="48" t="s">
        <v>602</v>
      </c>
      <c r="E874" s="48" t="s">
        <v>24</v>
      </c>
      <c r="F874" s="48"/>
      <c r="G874" s="33" t="n">
        <f aca="false">G875</f>
        <v>1500</v>
      </c>
      <c r="H874" s="33" t="n">
        <f aca="false">H875</f>
        <v>1500</v>
      </c>
      <c r="I874" s="33" t="n">
        <f aca="false">I875</f>
        <v>1500</v>
      </c>
    </row>
    <row r="875" s="5" customFormat="true" ht="56.25" hidden="false" customHeight="true" outlineLevel="0" collapsed="false">
      <c r="A875" s="46" t="s">
        <v>603</v>
      </c>
      <c r="B875" s="47" t="n">
        <v>211</v>
      </c>
      <c r="C875" s="48" t="s">
        <v>17</v>
      </c>
      <c r="D875" s="48" t="s">
        <v>602</v>
      </c>
      <c r="E875" s="48" t="s">
        <v>604</v>
      </c>
      <c r="F875" s="48"/>
      <c r="G875" s="33" t="n">
        <f aca="false">G876</f>
        <v>1500</v>
      </c>
      <c r="H875" s="33" t="n">
        <f aca="false">H876</f>
        <v>1500</v>
      </c>
      <c r="I875" s="33" t="n">
        <f aca="false">I876</f>
        <v>1500</v>
      </c>
    </row>
    <row r="876" s="5" customFormat="true" ht="18.75" hidden="false" customHeight="false" outlineLevel="0" collapsed="false">
      <c r="A876" s="46" t="s">
        <v>31</v>
      </c>
      <c r="B876" s="47" t="n">
        <v>211</v>
      </c>
      <c r="C876" s="48" t="s">
        <v>17</v>
      </c>
      <c r="D876" s="48" t="s">
        <v>602</v>
      </c>
      <c r="E876" s="48" t="s">
        <v>604</v>
      </c>
      <c r="F876" s="48" t="s">
        <v>32</v>
      </c>
      <c r="G876" s="33" t="n">
        <v>1500</v>
      </c>
      <c r="H876" s="33" t="n">
        <v>1500</v>
      </c>
      <c r="I876" s="33" t="n">
        <v>1500</v>
      </c>
    </row>
    <row r="877" s="5" customFormat="true" ht="18.75" hidden="false" customHeight="false" outlineLevel="0" collapsed="false">
      <c r="A877" s="46" t="s">
        <v>40</v>
      </c>
      <c r="B877" s="47" t="n">
        <v>211</v>
      </c>
      <c r="C877" s="48" t="s">
        <v>17</v>
      </c>
      <c r="D877" s="48" t="s">
        <v>41</v>
      </c>
      <c r="E877" s="48"/>
      <c r="F877" s="48"/>
      <c r="G877" s="33" t="n">
        <f aca="false">G878+G896+G885+G882+G888+G892</f>
        <v>45143.8</v>
      </c>
      <c r="H877" s="33" t="n">
        <f aca="false">H878+H896+H885+H882+H888+H892</f>
        <v>94977.2</v>
      </c>
      <c r="I877" s="33" t="n">
        <f aca="false">I878+I896+I885+I882+I888+I892</f>
        <v>98418</v>
      </c>
    </row>
    <row r="878" s="5" customFormat="true" ht="56.25" hidden="false" customHeight="false" outlineLevel="0" collapsed="false">
      <c r="A878" s="46" t="s">
        <v>64</v>
      </c>
      <c r="B878" s="47" t="n">
        <v>211</v>
      </c>
      <c r="C878" s="48" t="s">
        <v>17</v>
      </c>
      <c r="D878" s="48" t="s">
        <v>41</v>
      </c>
      <c r="E878" s="48" t="s">
        <v>65</v>
      </c>
      <c r="F878" s="48"/>
      <c r="G878" s="33" t="n">
        <f aca="false">G879</f>
        <v>143.3</v>
      </c>
      <c r="H878" s="33" t="n">
        <f aca="false">H879</f>
        <v>290</v>
      </c>
      <c r="I878" s="33" t="n">
        <f aca="false">I879</f>
        <v>290</v>
      </c>
    </row>
    <row r="879" s="5" customFormat="true" ht="18.75" hidden="false" customHeight="false" outlineLevel="0" collapsed="false">
      <c r="A879" s="46" t="s">
        <v>23</v>
      </c>
      <c r="B879" s="47" t="n">
        <v>211</v>
      </c>
      <c r="C879" s="48" t="s">
        <v>17</v>
      </c>
      <c r="D879" s="48" t="s">
        <v>41</v>
      </c>
      <c r="E879" s="48" t="s">
        <v>66</v>
      </c>
      <c r="F879" s="48"/>
      <c r="G879" s="33" t="n">
        <f aca="false">G880+G881</f>
        <v>143.3</v>
      </c>
      <c r="H879" s="33" t="n">
        <f aca="false">H880+H881</f>
        <v>290</v>
      </c>
      <c r="I879" s="33" t="n">
        <f aca="false">I880+I881</f>
        <v>290</v>
      </c>
    </row>
    <row r="880" s="5" customFormat="true" ht="37.5" hidden="false" customHeight="false" outlineLevel="0" collapsed="false">
      <c r="A880" s="46" t="s">
        <v>29</v>
      </c>
      <c r="B880" s="47" t="n">
        <v>211</v>
      </c>
      <c r="C880" s="48" t="s">
        <v>17</v>
      </c>
      <c r="D880" s="48" t="s">
        <v>41</v>
      </c>
      <c r="E880" s="48" t="s">
        <v>66</v>
      </c>
      <c r="F880" s="48" t="s">
        <v>30</v>
      </c>
      <c r="G880" s="33" t="n">
        <v>88.3</v>
      </c>
      <c r="H880" s="33" t="n">
        <v>290</v>
      </c>
      <c r="I880" s="33" t="n">
        <v>290</v>
      </c>
    </row>
    <row r="881" s="5" customFormat="true" ht="18.75" hidden="false" customHeight="false" outlineLevel="0" collapsed="false">
      <c r="A881" s="46" t="s">
        <v>48</v>
      </c>
      <c r="B881" s="47" t="n">
        <v>211</v>
      </c>
      <c r="C881" s="48" t="s">
        <v>17</v>
      </c>
      <c r="D881" s="48" t="s">
        <v>41</v>
      </c>
      <c r="E881" s="48" t="s">
        <v>66</v>
      </c>
      <c r="F881" s="48" t="s">
        <v>49</v>
      </c>
      <c r="G881" s="33" t="n">
        <v>55</v>
      </c>
      <c r="H881" s="33" t="n">
        <v>0</v>
      </c>
      <c r="I881" s="33" t="n">
        <v>0</v>
      </c>
    </row>
    <row r="882" s="5" customFormat="true" ht="37.5" hidden="false" customHeight="false" outlineLevel="0" collapsed="false">
      <c r="A882" s="46" t="s">
        <v>605</v>
      </c>
      <c r="B882" s="47" t="n">
        <v>211</v>
      </c>
      <c r="C882" s="48" t="s">
        <v>17</v>
      </c>
      <c r="D882" s="48" t="s">
        <v>41</v>
      </c>
      <c r="E882" s="48" t="s">
        <v>606</v>
      </c>
      <c r="F882" s="48"/>
      <c r="G882" s="33" t="n">
        <f aca="false">G883</f>
        <v>3405</v>
      </c>
      <c r="H882" s="33" t="n">
        <f aca="false">H883</f>
        <v>3000</v>
      </c>
      <c r="I882" s="33" t="n">
        <f aca="false">I883</f>
        <v>3000</v>
      </c>
    </row>
    <row r="883" s="5" customFormat="true" ht="18.75" hidden="false" customHeight="false" outlineLevel="0" collapsed="false">
      <c r="A883" s="46" t="s">
        <v>23</v>
      </c>
      <c r="B883" s="47" t="n">
        <v>211</v>
      </c>
      <c r="C883" s="48" t="s">
        <v>17</v>
      </c>
      <c r="D883" s="48" t="s">
        <v>41</v>
      </c>
      <c r="E883" s="48" t="s">
        <v>607</v>
      </c>
      <c r="F883" s="48"/>
      <c r="G883" s="33" t="n">
        <f aca="false">G884</f>
        <v>3405</v>
      </c>
      <c r="H883" s="33" t="n">
        <f aca="false">H884</f>
        <v>3000</v>
      </c>
      <c r="I883" s="33" t="n">
        <f aca="false">I884</f>
        <v>3000</v>
      </c>
    </row>
    <row r="884" s="5" customFormat="true" ht="37.5" hidden="false" customHeight="false" outlineLevel="0" collapsed="false">
      <c r="A884" s="46" t="s">
        <v>29</v>
      </c>
      <c r="B884" s="47" t="n">
        <v>211</v>
      </c>
      <c r="C884" s="48" t="s">
        <v>17</v>
      </c>
      <c r="D884" s="48" t="s">
        <v>41</v>
      </c>
      <c r="E884" s="48" t="s">
        <v>607</v>
      </c>
      <c r="F884" s="48" t="s">
        <v>30</v>
      </c>
      <c r="G884" s="33" t="n">
        <f aca="false">3000-1500+1500+405</f>
        <v>3405</v>
      </c>
      <c r="H884" s="33" t="n">
        <f aca="false">3000-1500+1500</f>
        <v>3000</v>
      </c>
      <c r="I884" s="33" t="n">
        <f aca="false">3000-1500+1500</f>
        <v>3000</v>
      </c>
    </row>
    <row r="885" s="5" customFormat="true" ht="37.5" hidden="false" customHeight="false" outlineLevel="0" collapsed="false">
      <c r="A885" s="46" t="s">
        <v>42</v>
      </c>
      <c r="B885" s="47" t="n">
        <v>211</v>
      </c>
      <c r="C885" s="48" t="s">
        <v>17</v>
      </c>
      <c r="D885" s="48" t="s">
        <v>41</v>
      </c>
      <c r="E885" s="48" t="s">
        <v>43</v>
      </c>
      <c r="F885" s="48"/>
      <c r="G885" s="33" t="n">
        <f aca="false">G886</f>
        <v>660.5</v>
      </c>
      <c r="H885" s="33" t="n">
        <f aca="false">H886</f>
        <v>727.1</v>
      </c>
      <c r="I885" s="33" t="n">
        <f aca="false">I886</f>
        <v>727.1</v>
      </c>
    </row>
    <row r="886" s="5" customFormat="true" ht="18.75" hidden="false" customHeight="false" outlineLevel="0" collapsed="false">
      <c r="A886" s="46" t="s">
        <v>23</v>
      </c>
      <c r="B886" s="47" t="n">
        <v>211</v>
      </c>
      <c r="C886" s="48" t="s">
        <v>17</v>
      </c>
      <c r="D886" s="48" t="s">
        <v>41</v>
      </c>
      <c r="E886" s="48" t="s">
        <v>44</v>
      </c>
      <c r="F886" s="48"/>
      <c r="G886" s="33" t="n">
        <f aca="false">G887</f>
        <v>660.5</v>
      </c>
      <c r="H886" s="33" t="n">
        <f aca="false">H887</f>
        <v>727.1</v>
      </c>
      <c r="I886" s="33" t="n">
        <f aca="false">I887</f>
        <v>727.1</v>
      </c>
    </row>
    <row r="887" s="5" customFormat="true" ht="37.5" hidden="false" customHeight="false" outlineLevel="0" collapsed="false">
      <c r="A887" s="46" t="s">
        <v>45</v>
      </c>
      <c r="B887" s="47" t="n">
        <v>211</v>
      </c>
      <c r="C887" s="48" t="s">
        <v>17</v>
      </c>
      <c r="D887" s="48" t="s">
        <v>41</v>
      </c>
      <c r="E887" s="48" t="s">
        <v>44</v>
      </c>
      <c r="F887" s="48" t="s">
        <v>30</v>
      </c>
      <c r="G887" s="33" t="n">
        <v>660.5</v>
      </c>
      <c r="H887" s="33" t="n">
        <v>727.1</v>
      </c>
      <c r="I887" s="33" t="n">
        <v>727.1</v>
      </c>
    </row>
    <row r="888" s="5" customFormat="true" ht="75" hidden="false" customHeight="false" outlineLevel="0" collapsed="false">
      <c r="A888" s="46" t="s">
        <v>608</v>
      </c>
      <c r="B888" s="48" t="s">
        <v>589</v>
      </c>
      <c r="C888" s="48" t="s">
        <v>17</v>
      </c>
      <c r="D888" s="48" t="s">
        <v>41</v>
      </c>
      <c r="E888" s="48" t="s">
        <v>609</v>
      </c>
      <c r="F888" s="48"/>
      <c r="G888" s="33" t="n">
        <f aca="false">G889</f>
        <v>2373.6</v>
      </c>
      <c r="H888" s="33" t="n">
        <f aca="false">H889</f>
        <v>2543.3</v>
      </c>
      <c r="I888" s="33" t="n">
        <f aca="false">I889</f>
        <v>2543.3</v>
      </c>
    </row>
    <row r="889" s="5" customFormat="true" ht="18.75" hidden="false" customHeight="false" outlineLevel="0" collapsed="false">
      <c r="A889" s="46" t="s">
        <v>23</v>
      </c>
      <c r="B889" s="48" t="s">
        <v>589</v>
      </c>
      <c r="C889" s="48" t="s">
        <v>17</v>
      </c>
      <c r="D889" s="48" t="s">
        <v>41</v>
      </c>
      <c r="E889" s="48" t="s">
        <v>610</v>
      </c>
      <c r="F889" s="48"/>
      <c r="G889" s="33" t="n">
        <f aca="false">G890</f>
        <v>2373.6</v>
      </c>
      <c r="H889" s="33" t="n">
        <f aca="false">H890</f>
        <v>2543.3</v>
      </c>
      <c r="I889" s="33" t="n">
        <f aca="false">I890</f>
        <v>2543.3</v>
      </c>
    </row>
    <row r="890" s="5" customFormat="true" ht="37.5" hidden="false" customHeight="false" outlineLevel="0" collapsed="false">
      <c r="A890" s="46" t="s">
        <v>611</v>
      </c>
      <c r="B890" s="48" t="s">
        <v>589</v>
      </c>
      <c r="C890" s="48" t="s">
        <v>17</v>
      </c>
      <c r="D890" s="48" t="s">
        <v>41</v>
      </c>
      <c r="E890" s="48" t="s">
        <v>612</v>
      </c>
      <c r="F890" s="48"/>
      <c r="G890" s="33" t="n">
        <f aca="false">G891</f>
        <v>2373.6</v>
      </c>
      <c r="H890" s="33" t="n">
        <f aca="false">H891</f>
        <v>2543.3</v>
      </c>
      <c r="I890" s="33" t="n">
        <f aca="false">I891</f>
        <v>2543.3</v>
      </c>
    </row>
    <row r="891" s="5" customFormat="true" ht="37.5" hidden="false" customHeight="false" outlineLevel="0" collapsed="false">
      <c r="A891" s="52" t="s">
        <v>45</v>
      </c>
      <c r="B891" s="48" t="s">
        <v>589</v>
      </c>
      <c r="C891" s="48" t="s">
        <v>17</v>
      </c>
      <c r="D891" s="48" t="s">
        <v>41</v>
      </c>
      <c r="E891" s="48" t="s">
        <v>612</v>
      </c>
      <c r="F891" s="48" t="s">
        <v>30</v>
      </c>
      <c r="G891" s="33" t="n">
        <v>2373.6</v>
      </c>
      <c r="H891" s="33" t="n">
        <v>2543.3</v>
      </c>
      <c r="I891" s="33" t="n">
        <v>2543.3</v>
      </c>
    </row>
    <row r="892" s="5" customFormat="true" ht="64.5" hidden="false" customHeight="true" outlineLevel="0" collapsed="false">
      <c r="A892" s="52" t="s">
        <v>613</v>
      </c>
      <c r="B892" s="48" t="s">
        <v>589</v>
      </c>
      <c r="C892" s="48" t="s">
        <v>17</v>
      </c>
      <c r="D892" s="48" t="s">
        <v>41</v>
      </c>
      <c r="E892" s="48" t="s">
        <v>614</v>
      </c>
      <c r="F892" s="48"/>
      <c r="G892" s="33" t="n">
        <f aca="false">G893</f>
        <v>13070.8</v>
      </c>
      <c r="H892" s="33" t="n">
        <f aca="false">H893</f>
        <v>13767.8</v>
      </c>
      <c r="I892" s="33" t="n">
        <f aca="false">I893</f>
        <v>13767.8</v>
      </c>
    </row>
    <row r="893" s="5" customFormat="true" ht="36" hidden="false" customHeight="true" outlineLevel="0" collapsed="false">
      <c r="A893" s="52" t="s">
        <v>202</v>
      </c>
      <c r="B893" s="48" t="s">
        <v>589</v>
      </c>
      <c r="C893" s="48" t="s">
        <v>17</v>
      </c>
      <c r="D893" s="48" t="s">
        <v>41</v>
      </c>
      <c r="E893" s="48" t="s">
        <v>615</v>
      </c>
      <c r="F893" s="48"/>
      <c r="G893" s="33" t="n">
        <f aca="false">G894+G895</f>
        <v>13070.8</v>
      </c>
      <c r="H893" s="33" t="n">
        <f aca="false">H894+H895</f>
        <v>13767.8</v>
      </c>
      <c r="I893" s="33" t="n">
        <f aca="false">I894+I895</f>
        <v>13767.8</v>
      </c>
    </row>
    <row r="894" s="5" customFormat="true" ht="79.5" hidden="false" customHeight="true" outlineLevel="0" collapsed="false">
      <c r="A894" s="52" t="s">
        <v>27</v>
      </c>
      <c r="B894" s="48" t="s">
        <v>589</v>
      </c>
      <c r="C894" s="48" t="s">
        <v>17</v>
      </c>
      <c r="D894" s="48" t="s">
        <v>41</v>
      </c>
      <c r="E894" s="48" t="s">
        <v>615</v>
      </c>
      <c r="F894" s="48" t="s">
        <v>28</v>
      </c>
      <c r="G894" s="33" t="n">
        <f aca="false">10026+514</f>
        <v>10540</v>
      </c>
      <c r="H894" s="33" t="n">
        <v>11178.3</v>
      </c>
      <c r="I894" s="33" t="n">
        <v>11178.3</v>
      </c>
    </row>
    <row r="895" s="5" customFormat="true" ht="37.5" hidden="false" customHeight="false" outlineLevel="0" collapsed="false">
      <c r="A895" s="52" t="s">
        <v>45</v>
      </c>
      <c r="B895" s="48" t="s">
        <v>589</v>
      </c>
      <c r="C895" s="48" t="s">
        <v>17</v>
      </c>
      <c r="D895" s="48" t="s">
        <v>41</v>
      </c>
      <c r="E895" s="48" t="s">
        <v>615</v>
      </c>
      <c r="F895" s="48" t="s">
        <v>30</v>
      </c>
      <c r="G895" s="33" t="n">
        <v>2530.8</v>
      </c>
      <c r="H895" s="33" t="n">
        <v>2589.5</v>
      </c>
      <c r="I895" s="33" t="n">
        <v>2589.5</v>
      </c>
    </row>
    <row r="896" s="5" customFormat="true" ht="18.75" hidden="false" customHeight="false" outlineLevel="0" collapsed="false">
      <c r="A896" s="46" t="s">
        <v>21</v>
      </c>
      <c r="B896" s="47" t="n">
        <v>211</v>
      </c>
      <c r="C896" s="48" t="s">
        <v>17</v>
      </c>
      <c r="D896" s="48" t="s">
        <v>41</v>
      </c>
      <c r="E896" s="48" t="s">
        <v>22</v>
      </c>
      <c r="F896" s="48"/>
      <c r="G896" s="33" t="n">
        <f aca="false">G897+G914</f>
        <v>25490.6</v>
      </c>
      <c r="H896" s="33" t="n">
        <f aca="false">H897+H914</f>
        <v>74649</v>
      </c>
      <c r="I896" s="33" t="n">
        <f aca="false">I897+I914</f>
        <v>78089.8</v>
      </c>
    </row>
    <row r="897" s="5" customFormat="true" ht="18.75" hidden="false" customHeight="false" outlineLevel="0" collapsed="false">
      <c r="A897" s="46" t="s">
        <v>23</v>
      </c>
      <c r="B897" s="47" t="n">
        <v>211</v>
      </c>
      <c r="C897" s="48" t="s">
        <v>17</v>
      </c>
      <c r="D897" s="48" t="s">
        <v>41</v>
      </c>
      <c r="E897" s="48" t="s">
        <v>24</v>
      </c>
      <c r="F897" s="48"/>
      <c r="G897" s="33" t="n">
        <f aca="false">G898+G904+G910+G912+G902+G908+G906</f>
        <v>17790.6</v>
      </c>
      <c r="H897" s="33" t="n">
        <f aca="false">H898+H904+H910+H912+H902+H908+H906</f>
        <v>66949</v>
      </c>
      <c r="I897" s="33" t="n">
        <f aca="false">I898+I904+I910+I912+I902+I908+I906</f>
        <v>70389.8</v>
      </c>
    </row>
    <row r="898" s="5" customFormat="true" ht="18.75" hidden="false" customHeight="false" outlineLevel="0" collapsed="false">
      <c r="A898" s="46" t="s">
        <v>46</v>
      </c>
      <c r="B898" s="47" t="n">
        <v>211</v>
      </c>
      <c r="C898" s="48" t="s">
        <v>17</v>
      </c>
      <c r="D898" s="48" t="s">
        <v>41</v>
      </c>
      <c r="E898" s="48" t="s">
        <v>47</v>
      </c>
      <c r="F898" s="48"/>
      <c r="G898" s="33" t="n">
        <f aca="false">G899+G901+G900</f>
        <v>15135.1</v>
      </c>
      <c r="H898" s="33" t="n">
        <f aca="false">H899+H901+H900</f>
        <v>5457</v>
      </c>
      <c r="I898" s="33" t="n">
        <f aca="false">I899+I901+I900</f>
        <v>12127.4</v>
      </c>
    </row>
    <row r="899" s="5" customFormat="true" ht="37.5" hidden="false" customHeight="false" outlineLevel="0" collapsed="false">
      <c r="A899" s="46" t="s">
        <v>29</v>
      </c>
      <c r="B899" s="47" t="n">
        <v>211</v>
      </c>
      <c r="C899" s="48" t="s">
        <v>17</v>
      </c>
      <c r="D899" s="48" t="s">
        <v>41</v>
      </c>
      <c r="E899" s="48" t="s">
        <v>47</v>
      </c>
      <c r="F899" s="48" t="s">
        <v>30</v>
      </c>
      <c r="G899" s="33" t="n">
        <f aca="false">5135.2+2000</f>
        <v>7135.2</v>
      </c>
      <c r="H899" s="33" t="n">
        <f aca="false">1667.5-310.3-0.2</f>
        <v>1357</v>
      </c>
      <c r="I899" s="33" t="n">
        <v>8027.4</v>
      </c>
    </row>
    <row r="900" s="5" customFormat="true" ht="18.75" hidden="false" customHeight="false" outlineLevel="0" collapsed="false">
      <c r="A900" s="46" t="s">
        <v>48</v>
      </c>
      <c r="B900" s="47" t="n">
        <v>211</v>
      </c>
      <c r="C900" s="48" t="s">
        <v>17</v>
      </c>
      <c r="D900" s="48" t="s">
        <v>41</v>
      </c>
      <c r="E900" s="48" t="s">
        <v>47</v>
      </c>
      <c r="F900" s="48" t="s">
        <v>49</v>
      </c>
      <c r="G900" s="33" t="n">
        <v>1319</v>
      </c>
      <c r="H900" s="33" t="n">
        <v>1100</v>
      </c>
      <c r="I900" s="33" t="n">
        <v>1100</v>
      </c>
    </row>
    <row r="901" s="5" customFormat="true" ht="18.75" hidden="false" customHeight="false" outlineLevel="0" collapsed="false">
      <c r="A901" s="46" t="s">
        <v>31</v>
      </c>
      <c r="B901" s="47" t="n">
        <v>211</v>
      </c>
      <c r="C901" s="48" t="s">
        <v>17</v>
      </c>
      <c r="D901" s="48" t="s">
        <v>41</v>
      </c>
      <c r="E901" s="48" t="s">
        <v>47</v>
      </c>
      <c r="F901" s="48" t="s">
        <v>32</v>
      </c>
      <c r="G901" s="33" t="n">
        <v>6680.9</v>
      </c>
      <c r="H901" s="33" t="n">
        <v>3000</v>
      </c>
      <c r="I901" s="33" t="n">
        <v>3000</v>
      </c>
    </row>
    <row r="902" s="5" customFormat="true" ht="45.75" hidden="false" customHeight="true" outlineLevel="0" collapsed="false">
      <c r="A902" s="46" t="s">
        <v>616</v>
      </c>
      <c r="B902" s="47" t="n">
        <v>211</v>
      </c>
      <c r="C902" s="48" t="s">
        <v>17</v>
      </c>
      <c r="D902" s="48" t="s">
        <v>41</v>
      </c>
      <c r="E902" s="48" t="s">
        <v>617</v>
      </c>
      <c r="F902" s="48"/>
      <c r="G902" s="33" t="n">
        <f aca="false">G903</f>
        <v>542.6</v>
      </c>
      <c r="H902" s="33" t="n">
        <f aca="false">H903</f>
        <v>0</v>
      </c>
      <c r="I902" s="33" t="n">
        <f aca="false">I903</f>
        <v>0</v>
      </c>
    </row>
    <row r="903" s="5" customFormat="true" ht="18.75" hidden="false" customHeight="false" outlineLevel="0" collapsed="false">
      <c r="A903" s="46" t="s">
        <v>31</v>
      </c>
      <c r="B903" s="47" t="n">
        <v>211</v>
      </c>
      <c r="C903" s="48" t="s">
        <v>17</v>
      </c>
      <c r="D903" s="48" t="s">
        <v>41</v>
      </c>
      <c r="E903" s="48" t="s">
        <v>617</v>
      </c>
      <c r="F903" s="48" t="s">
        <v>32</v>
      </c>
      <c r="G903" s="33" t="n">
        <v>542.6</v>
      </c>
      <c r="H903" s="33" t="n">
        <v>0</v>
      </c>
      <c r="I903" s="33" t="n">
        <v>0</v>
      </c>
    </row>
    <row r="904" s="5" customFormat="true" ht="290.25" hidden="false" customHeight="true" outlineLevel="0" collapsed="false">
      <c r="A904" s="46" t="s">
        <v>618</v>
      </c>
      <c r="B904" s="47" t="n">
        <v>211</v>
      </c>
      <c r="C904" s="48" t="s">
        <v>17</v>
      </c>
      <c r="D904" s="48" t="s">
        <v>41</v>
      </c>
      <c r="E904" s="48" t="s">
        <v>619</v>
      </c>
      <c r="F904" s="48"/>
      <c r="G904" s="33" t="n">
        <f aca="false">G905</f>
        <v>124.2</v>
      </c>
      <c r="H904" s="33" t="n">
        <f aca="false">H905</f>
        <v>124.2</v>
      </c>
      <c r="I904" s="33" t="n">
        <f aca="false">I905</f>
        <v>124.2</v>
      </c>
    </row>
    <row r="905" s="5" customFormat="true" ht="84.75" hidden="false" customHeight="true" outlineLevel="0" collapsed="false">
      <c r="A905" s="46" t="s">
        <v>27</v>
      </c>
      <c r="B905" s="47" t="n">
        <v>211</v>
      </c>
      <c r="C905" s="48" t="s">
        <v>17</v>
      </c>
      <c r="D905" s="48" t="s">
        <v>41</v>
      </c>
      <c r="E905" s="48" t="s">
        <v>619</v>
      </c>
      <c r="F905" s="48" t="s">
        <v>28</v>
      </c>
      <c r="G905" s="33" t="n">
        <v>124.2</v>
      </c>
      <c r="H905" s="33" t="n">
        <v>124.2</v>
      </c>
      <c r="I905" s="33" t="n">
        <v>124.2</v>
      </c>
    </row>
    <row r="906" s="5" customFormat="true" ht="329.25" hidden="false" customHeight="true" outlineLevel="0" collapsed="false">
      <c r="A906" s="66" t="s">
        <v>620</v>
      </c>
      <c r="B906" s="47" t="n">
        <v>211</v>
      </c>
      <c r="C906" s="48" t="s">
        <v>17</v>
      </c>
      <c r="D906" s="48" t="s">
        <v>41</v>
      </c>
      <c r="E906" s="48" t="s">
        <v>621</v>
      </c>
      <c r="F906" s="48"/>
      <c r="G906" s="33" t="n">
        <f aca="false">SUM(G907)</f>
        <v>48.3</v>
      </c>
      <c r="H906" s="33"/>
      <c r="I906" s="33"/>
    </row>
    <row r="907" s="5" customFormat="true" ht="84.75" hidden="false" customHeight="true" outlineLevel="0" collapsed="false">
      <c r="A907" s="46" t="s">
        <v>27</v>
      </c>
      <c r="B907" s="47" t="n">
        <v>211</v>
      </c>
      <c r="C907" s="48" t="s">
        <v>17</v>
      </c>
      <c r="D907" s="48" t="s">
        <v>41</v>
      </c>
      <c r="E907" s="48" t="s">
        <v>621</v>
      </c>
      <c r="F907" s="48" t="s">
        <v>28</v>
      </c>
      <c r="G907" s="33" t="n">
        <v>48.3</v>
      </c>
      <c r="H907" s="33"/>
      <c r="I907" s="33"/>
    </row>
    <row r="908" s="5" customFormat="true" ht="37.5" hidden="false" customHeight="false" outlineLevel="0" collapsed="false">
      <c r="A908" s="46" t="s">
        <v>622</v>
      </c>
      <c r="B908" s="47" t="n">
        <v>211</v>
      </c>
      <c r="C908" s="48" t="s">
        <v>17</v>
      </c>
      <c r="D908" s="48" t="s">
        <v>41</v>
      </c>
      <c r="E908" s="48" t="s">
        <v>623</v>
      </c>
      <c r="F908" s="48"/>
      <c r="G908" s="33" t="n">
        <f aca="false">G909</f>
        <v>1940.4</v>
      </c>
      <c r="H908" s="33" t="n">
        <v>0</v>
      </c>
      <c r="I908" s="33" t="n">
        <v>0</v>
      </c>
    </row>
    <row r="909" s="5" customFormat="true" ht="18.75" hidden="false" customHeight="false" outlineLevel="0" collapsed="false">
      <c r="A909" s="52" t="s">
        <v>48</v>
      </c>
      <c r="B909" s="47" t="n">
        <v>211</v>
      </c>
      <c r="C909" s="48" t="s">
        <v>17</v>
      </c>
      <c r="D909" s="48" t="s">
        <v>41</v>
      </c>
      <c r="E909" s="48" t="s">
        <v>623</v>
      </c>
      <c r="F909" s="48" t="s">
        <v>49</v>
      </c>
      <c r="G909" s="33" t="n">
        <v>1940.4</v>
      </c>
      <c r="H909" s="33" t="n">
        <v>0</v>
      </c>
      <c r="I909" s="33" t="n">
        <v>0</v>
      </c>
    </row>
    <row r="910" s="5" customFormat="true" ht="75" hidden="false" customHeight="false" outlineLevel="0" collapsed="false">
      <c r="A910" s="46" t="s">
        <v>140</v>
      </c>
      <c r="B910" s="47" t="n">
        <v>211</v>
      </c>
      <c r="C910" s="48" t="s">
        <v>17</v>
      </c>
      <c r="D910" s="48" t="s">
        <v>41</v>
      </c>
      <c r="E910" s="48" t="s">
        <v>624</v>
      </c>
      <c r="F910" s="48"/>
      <c r="G910" s="33" t="n">
        <f aca="false">G911</f>
        <v>0</v>
      </c>
      <c r="H910" s="33" t="n">
        <f aca="false">H911</f>
        <v>61305.8</v>
      </c>
      <c r="I910" s="33" t="n">
        <f aca="false">I911</f>
        <v>58079.2</v>
      </c>
    </row>
    <row r="911" s="5" customFormat="true" ht="37.5" hidden="false" customHeight="false" outlineLevel="0" collapsed="false">
      <c r="A911" s="46" t="s">
        <v>45</v>
      </c>
      <c r="B911" s="47" t="n">
        <v>211</v>
      </c>
      <c r="C911" s="48" t="s">
        <v>17</v>
      </c>
      <c r="D911" s="48" t="s">
        <v>41</v>
      </c>
      <c r="E911" s="48" t="s">
        <v>624</v>
      </c>
      <c r="F911" s="48" t="s">
        <v>30</v>
      </c>
      <c r="G911" s="33" t="n">
        <v>0</v>
      </c>
      <c r="H911" s="33" t="n">
        <v>61305.8</v>
      </c>
      <c r="I911" s="33" t="n">
        <v>58079.2</v>
      </c>
    </row>
    <row r="912" s="5" customFormat="true" ht="18.75" hidden="false" customHeight="false" outlineLevel="0" collapsed="false">
      <c r="A912" s="46" t="s">
        <v>625</v>
      </c>
      <c r="B912" s="47" t="n">
        <v>211</v>
      </c>
      <c r="C912" s="48" t="s">
        <v>17</v>
      </c>
      <c r="D912" s="48" t="s">
        <v>41</v>
      </c>
      <c r="E912" s="48" t="s">
        <v>626</v>
      </c>
      <c r="F912" s="48"/>
      <c r="G912" s="33" t="n">
        <f aca="false">G913</f>
        <v>0</v>
      </c>
      <c r="H912" s="33" t="n">
        <f aca="false">H913</f>
        <v>62</v>
      </c>
      <c r="I912" s="33" t="n">
        <f aca="false">I913</f>
        <v>59</v>
      </c>
    </row>
    <row r="913" s="5" customFormat="true" ht="37.5" hidden="false" customHeight="false" outlineLevel="0" collapsed="false">
      <c r="A913" s="46" t="s">
        <v>45</v>
      </c>
      <c r="B913" s="47" t="n">
        <v>211</v>
      </c>
      <c r="C913" s="48" t="s">
        <v>17</v>
      </c>
      <c r="D913" s="48" t="s">
        <v>41</v>
      </c>
      <c r="E913" s="48" t="s">
        <v>626</v>
      </c>
      <c r="F913" s="48" t="s">
        <v>30</v>
      </c>
      <c r="G913" s="33" t="n">
        <v>0</v>
      </c>
      <c r="H913" s="33" t="n">
        <v>62</v>
      </c>
      <c r="I913" s="33" t="n">
        <v>59</v>
      </c>
    </row>
    <row r="914" s="5" customFormat="true" ht="56.25" hidden="false" customHeight="false" outlineLevel="0" collapsed="false">
      <c r="A914" s="46" t="s">
        <v>83</v>
      </c>
      <c r="B914" s="47" t="n">
        <v>211</v>
      </c>
      <c r="C914" s="48" t="s">
        <v>17</v>
      </c>
      <c r="D914" s="48" t="s">
        <v>41</v>
      </c>
      <c r="E914" s="48" t="s">
        <v>84</v>
      </c>
      <c r="F914" s="48"/>
      <c r="G914" s="33" t="n">
        <f aca="false">G915</f>
        <v>7700</v>
      </c>
      <c r="H914" s="33" t="n">
        <f aca="false">H915</f>
        <v>7700</v>
      </c>
      <c r="I914" s="33" t="n">
        <f aca="false">I915</f>
        <v>7700</v>
      </c>
    </row>
    <row r="915" s="5" customFormat="true" ht="56.25" hidden="false" customHeight="false" outlineLevel="0" collapsed="false">
      <c r="A915" s="46" t="s">
        <v>627</v>
      </c>
      <c r="B915" s="47" t="n">
        <v>211</v>
      </c>
      <c r="C915" s="48" t="s">
        <v>17</v>
      </c>
      <c r="D915" s="48" t="s">
        <v>41</v>
      </c>
      <c r="E915" s="48" t="s">
        <v>628</v>
      </c>
      <c r="F915" s="48"/>
      <c r="G915" s="33" t="n">
        <f aca="false">G916</f>
        <v>7700</v>
      </c>
      <c r="H915" s="33" t="n">
        <f aca="false">H916</f>
        <v>7700</v>
      </c>
      <c r="I915" s="33" t="n">
        <f aca="false">I916</f>
        <v>7700</v>
      </c>
    </row>
    <row r="916" s="5" customFormat="true" ht="37.5" hidden="false" customHeight="false" outlineLevel="0" collapsed="false">
      <c r="A916" s="46" t="s">
        <v>195</v>
      </c>
      <c r="B916" s="47" t="n">
        <v>211</v>
      </c>
      <c r="C916" s="48" t="s">
        <v>17</v>
      </c>
      <c r="D916" s="48" t="s">
        <v>41</v>
      </c>
      <c r="E916" s="48" t="s">
        <v>628</v>
      </c>
      <c r="F916" s="48" t="s">
        <v>196</v>
      </c>
      <c r="G916" s="33" t="n">
        <v>7700</v>
      </c>
      <c r="H916" s="33" t="n">
        <v>7700</v>
      </c>
      <c r="I916" s="33" t="n">
        <v>7700</v>
      </c>
    </row>
    <row r="917" s="5" customFormat="true" ht="37.5" hidden="false" customHeight="false" outlineLevel="0" collapsed="false">
      <c r="A917" s="46" t="s">
        <v>629</v>
      </c>
      <c r="B917" s="47" t="s">
        <v>589</v>
      </c>
      <c r="C917" s="48" t="s">
        <v>20</v>
      </c>
      <c r="D917" s="48" t="s">
        <v>18</v>
      </c>
      <c r="E917" s="48"/>
      <c r="F917" s="48"/>
      <c r="G917" s="33" t="n">
        <f aca="false">G918+G926+G945</f>
        <v>35565.2</v>
      </c>
      <c r="H917" s="33" t="n">
        <f aca="false">H918+H926+H945</f>
        <v>23529.5</v>
      </c>
      <c r="I917" s="33" t="n">
        <f aca="false">I918+I926+I945</f>
        <v>23722.8</v>
      </c>
    </row>
    <row r="918" s="5" customFormat="true" ht="18.75" hidden="false" customHeight="false" outlineLevel="0" collapsed="false">
      <c r="A918" s="46" t="s">
        <v>630</v>
      </c>
      <c r="B918" s="47" t="s">
        <v>589</v>
      </c>
      <c r="C918" s="48" t="s">
        <v>20</v>
      </c>
      <c r="D918" s="48" t="s">
        <v>89</v>
      </c>
      <c r="E918" s="48"/>
      <c r="F918" s="48"/>
      <c r="G918" s="33" t="n">
        <f aca="false">G919</f>
        <v>5662.5</v>
      </c>
      <c r="H918" s="33" t="n">
        <f aca="false">H919</f>
        <v>3585.4</v>
      </c>
      <c r="I918" s="33" t="n">
        <f aca="false">I919</f>
        <v>3748.8</v>
      </c>
    </row>
    <row r="919" s="5" customFormat="true" ht="18.75" hidden="false" customHeight="false" outlineLevel="0" collapsed="false">
      <c r="A919" s="46" t="s">
        <v>21</v>
      </c>
      <c r="B919" s="47" t="n">
        <v>211</v>
      </c>
      <c r="C919" s="48" t="s">
        <v>20</v>
      </c>
      <c r="D919" s="48" t="s">
        <v>89</v>
      </c>
      <c r="E919" s="48" t="s">
        <v>22</v>
      </c>
      <c r="F919" s="48"/>
      <c r="G919" s="33" t="n">
        <f aca="false">G920</f>
        <v>5662.5</v>
      </c>
      <c r="H919" s="33" t="n">
        <f aca="false">H920</f>
        <v>3585.4</v>
      </c>
      <c r="I919" s="33" t="n">
        <f aca="false">I920</f>
        <v>3748.8</v>
      </c>
    </row>
    <row r="920" s="5" customFormat="true" ht="18.75" hidden="false" customHeight="false" outlineLevel="0" collapsed="false">
      <c r="A920" s="46" t="s">
        <v>23</v>
      </c>
      <c r="B920" s="47" t="n">
        <v>211</v>
      </c>
      <c r="C920" s="48" t="s">
        <v>20</v>
      </c>
      <c r="D920" s="48" t="s">
        <v>89</v>
      </c>
      <c r="E920" s="48" t="s">
        <v>24</v>
      </c>
      <c r="F920" s="48"/>
      <c r="G920" s="33" t="n">
        <f aca="false">G921</f>
        <v>5662.5</v>
      </c>
      <c r="H920" s="33" t="n">
        <f aca="false">H921</f>
        <v>3585.4</v>
      </c>
      <c r="I920" s="33" t="n">
        <f aca="false">I921</f>
        <v>3748.8</v>
      </c>
    </row>
    <row r="921" s="5" customFormat="true" ht="56.25" hidden="false" customHeight="false" outlineLevel="0" collapsed="false">
      <c r="A921" s="46" t="s">
        <v>631</v>
      </c>
      <c r="B921" s="47" t="n">
        <v>211</v>
      </c>
      <c r="C921" s="48" t="s">
        <v>20</v>
      </c>
      <c r="D921" s="48" t="s">
        <v>89</v>
      </c>
      <c r="E921" s="48" t="s">
        <v>632</v>
      </c>
      <c r="F921" s="48"/>
      <c r="G921" s="33" t="n">
        <f aca="false">G922+G923+G924</f>
        <v>5662.5</v>
      </c>
      <c r="H921" s="33" t="n">
        <f aca="false">H922+H923</f>
        <v>3585.4</v>
      </c>
      <c r="I921" s="33" t="n">
        <f aca="false">I922+I923</f>
        <v>3748.8</v>
      </c>
    </row>
    <row r="922" s="5" customFormat="true" ht="75" hidden="false" customHeight="false" outlineLevel="0" collapsed="false">
      <c r="A922" s="46" t="s">
        <v>27</v>
      </c>
      <c r="B922" s="47" t="n">
        <v>211</v>
      </c>
      <c r="C922" s="48" t="s">
        <v>20</v>
      </c>
      <c r="D922" s="48" t="s">
        <v>89</v>
      </c>
      <c r="E922" s="48" t="s">
        <v>632</v>
      </c>
      <c r="F922" s="48" t="s">
        <v>28</v>
      </c>
      <c r="G922" s="33" t="n">
        <v>3502.1</v>
      </c>
      <c r="H922" s="33" t="n">
        <v>3585.4</v>
      </c>
      <c r="I922" s="33" t="n">
        <v>3748.8</v>
      </c>
    </row>
    <row r="923" s="5" customFormat="true" ht="37.5" hidden="false" customHeight="false" outlineLevel="0" collapsed="false">
      <c r="A923" s="46" t="s">
        <v>29</v>
      </c>
      <c r="B923" s="47" t="n">
        <v>211</v>
      </c>
      <c r="C923" s="48" t="s">
        <v>20</v>
      </c>
      <c r="D923" s="48" t="s">
        <v>89</v>
      </c>
      <c r="E923" s="48" t="s">
        <v>632</v>
      </c>
      <c r="F923" s="48" t="s">
        <v>30</v>
      </c>
      <c r="G923" s="33" t="n">
        <v>1582</v>
      </c>
      <c r="H923" s="33" t="n">
        <v>0</v>
      </c>
      <c r="I923" s="33" t="n">
        <v>0</v>
      </c>
    </row>
    <row r="924" s="5" customFormat="true" ht="56.25" hidden="false" customHeight="false" outlineLevel="0" collapsed="false">
      <c r="A924" s="46" t="s">
        <v>631</v>
      </c>
      <c r="B924" s="47" t="n">
        <v>211</v>
      </c>
      <c r="C924" s="48" t="s">
        <v>20</v>
      </c>
      <c r="D924" s="48" t="s">
        <v>89</v>
      </c>
      <c r="E924" s="48" t="s">
        <v>633</v>
      </c>
      <c r="F924" s="48"/>
      <c r="G924" s="33" t="n">
        <f aca="false">G925</f>
        <v>578.4</v>
      </c>
      <c r="H924" s="33" t="n">
        <v>0</v>
      </c>
      <c r="I924" s="33" t="n">
        <v>0</v>
      </c>
    </row>
    <row r="925" s="5" customFormat="true" ht="75" hidden="false" customHeight="false" outlineLevel="0" collapsed="false">
      <c r="A925" s="46" t="s">
        <v>27</v>
      </c>
      <c r="B925" s="47" t="n">
        <v>211</v>
      </c>
      <c r="C925" s="48" t="s">
        <v>20</v>
      </c>
      <c r="D925" s="48" t="s">
        <v>89</v>
      </c>
      <c r="E925" s="48" t="s">
        <v>633</v>
      </c>
      <c r="F925" s="48" t="s">
        <v>28</v>
      </c>
      <c r="G925" s="33" t="n">
        <v>578.4</v>
      </c>
      <c r="H925" s="33" t="n">
        <v>0</v>
      </c>
      <c r="I925" s="33" t="n">
        <v>0</v>
      </c>
    </row>
    <row r="926" s="5" customFormat="true" ht="18.75" hidden="false" customHeight="false" outlineLevel="0" collapsed="false">
      <c r="A926" s="46" t="s">
        <v>634</v>
      </c>
      <c r="B926" s="47" t="n">
        <v>211</v>
      </c>
      <c r="C926" s="48" t="s">
        <v>20</v>
      </c>
      <c r="D926" s="48" t="s">
        <v>494</v>
      </c>
      <c r="E926" s="67"/>
      <c r="F926" s="67"/>
      <c r="G926" s="33" t="n">
        <f aca="false">G927+G932</f>
        <v>17193.9</v>
      </c>
      <c r="H926" s="33" t="n">
        <f aca="false">H927+H932</f>
        <v>13500.1</v>
      </c>
      <c r="I926" s="33" t="n">
        <f aca="false">I927+I932</f>
        <v>13530</v>
      </c>
    </row>
    <row r="927" s="5" customFormat="true" ht="75" hidden="false" customHeight="false" outlineLevel="0" collapsed="false">
      <c r="A927" s="46" t="s">
        <v>635</v>
      </c>
      <c r="B927" s="47" t="n">
        <v>211</v>
      </c>
      <c r="C927" s="48" t="s">
        <v>20</v>
      </c>
      <c r="D927" s="48" t="s">
        <v>494</v>
      </c>
      <c r="E927" s="48" t="s">
        <v>636</v>
      </c>
      <c r="F927" s="48"/>
      <c r="G927" s="33" t="n">
        <f aca="false">G928</f>
        <v>15210.4</v>
      </c>
      <c r="H927" s="33" t="n">
        <f aca="false">H928</f>
        <v>13500.1</v>
      </c>
      <c r="I927" s="33" t="n">
        <f aca="false">I928</f>
        <v>13530</v>
      </c>
    </row>
    <row r="928" s="5" customFormat="true" ht="37.5" hidden="false" customHeight="false" outlineLevel="0" collapsed="false">
      <c r="A928" s="46" t="s">
        <v>202</v>
      </c>
      <c r="B928" s="47" t="n">
        <v>211</v>
      </c>
      <c r="C928" s="48" t="s">
        <v>20</v>
      </c>
      <c r="D928" s="48" t="s">
        <v>494</v>
      </c>
      <c r="E928" s="48" t="s">
        <v>637</v>
      </c>
      <c r="F928" s="48"/>
      <c r="G928" s="33" t="n">
        <f aca="false">G929+G930+G931</f>
        <v>15210.4</v>
      </c>
      <c r="H928" s="33" t="n">
        <f aca="false">H929+H930+H931</f>
        <v>13500.1</v>
      </c>
      <c r="I928" s="33" t="n">
        <f aca="false">I929+I930+I931</f>
        <v>13530</v>
      </c>
    </row>
    <row r="929" s="5" customFormat="true" ht="75" hidden="false" customHeight="false" outlineLevel="0" collapsed="false">
      <c r="A929" s="46" t="s">
        <v>27</v>
      </c>
      <c r="B929" s="47" t="n">
        <v>211</v>
      </c>
      <c r="C929" s="48" t="s">
        <v>20</v>
      </c>
      <c r="D929" s="48" t="s">
        <v>494</v>
      </c>
      <c r="E929" s="48" t="s">
        <v>637</v>
      </c>
      <c r="F929" s="48" t="s">
        <v>28</v>
      </c>
      <c r="G929" s="33" t="n">
        <f aca="false">12558.5-1360.5-140+140+1360.5</f>
        <v>12558.5</v>
      </c>
      <c r="H929" s="33" t="n">
        <v>12558.5</v>
      </c>
      <c r="I929" s="33" t="n">
        <v>12558.5</v>
      </c>
    </row>
    <row r="930" s="5" customFormat="true" ht="37.5" hidden="false" customHeight="false" outlineLevel="0" collapsed="false">
      <c r="A930" s="46" t="s">
        <v>29</v>
      </c>
      <c r="B930" s="47" t="n">
        <v>211</v>
      </c>
      <c r="C930" s="48" t="s">
        <v>20</v>
      </c>
      <c r="D930" s="48" t="s">
        <v>494</v>
      </c>
      <c r="E930" s="48" t="s">
        <v>637</v>
      </c>
      <c r="F930" s="48" t="s">
        <v>30</v>
      </c>
      <c r="G930" s="33" t="n">
        <v>2627.7</v>
      </c>
      <c r="H930" s="33" t="n">
        <v>917.4</v>
      </c>
      <c r="I930" s="33" t="n">
        <v>947.3</v>
      </c>
    </row>
    <row r="931" s="5" customFormat="true" ht="18.75" hidden="false" customHeight="false" outlineLevel="0" collapsed="false">
      <c r="A931" s="46" t="s">
        <v>31</v>
      </c>
      <c r="B931" s="47" t="n">
        <v>211</v>
      </c>
      <c r="C931" s="48" t="s">
        <v>20</v>
      </c>
      <c r="D931" s="48" t="s">
        <v>494</v>
      </c>
      <c r="E931" s="48" t="s">
        <v>637</v>
      </c>
      <c r="F931" s="48" t="s">
        <v>32</v>
      </c>
      <c r="G931" s="33" t="n">
        <v>24.2</v>
      </c>
      <c r="H931" s="33" t="n">
        <v>24.2</v>
      </c>
      <c r="I931" s="33" t="n">
        <v>24.2</v>
      </c>
    </row>
    <row r="932" s="5" customFormat="true" ht="56.25" hidden="false" customHeight="false" outlineLevel="0" collapsed="false">
      <c r="A932" s="46" t="s">
        <v>638</v>
      </c>
      <c r="B932" s="47" t="n">
        <v>211</v>
      </c>
      <c r="C932" s="48" t="s">
        <v>20</v>
      </c>
      <c r="D932" s="48" t="s">
        <v>494</v>
      </c>
      <c r="E932" s="48" t="s">
        <v>639</v>
      </c>
      <c r="F932" s="48"/>
      <c r="G932" s="33" t="n">
        <f aca="false">G941+G937+G933</f>
        <v>1983.5</v>
      </c>
      <c r="H932" s="33" t="n">
        <f aca="false">H941+H937+H933</f>
        <v>0</v>
      </c>
      <c r="I932" s="33" t="n">
        <f aca="false">I941+I937+I933</f>
        <v>0</v>
      </c>
    </row>
    <row r="933" s="5" customFormat="true" ht="63.75" hidden="false" customHeight="true" outlineLevel="0" collapsed="false">
      <c r="A933" s="46" t="s">
        <v>640</v>
      </c>
      <c r="B933" s="47" t="n">
        <v>211</v>
      </c>
      <c r="C933" s="48" t="s">
        <v>20</v>
      </c>
      <c r="D933" s="48" t="s">
        <v>494</v>
      </c>
      <c r="E933" s="48" t="s">
        <v>641</v>
      </c>
      <c r="F933" s="48"/>
      <c r="G933" s="33" t="n">
        <f aca="false">G934</f>
        <v>1695.1</v>
      </c>
      <c r="H933" s="33" t="n">
        <f aca="false">H934</f>
        <v>0</v>
      </c>
      <c r="I933" s="33" t="n">
        <f aca="false">I934</f>
        <v>0</v>
      </c>
    </row>
    <row r="934" s="5" customFormat="true" ht="34.5" hidden="false" customHeight="true" outlineLevel="0" collapsed="false">
      <c r="A934" s="46" t="s">
        <v>74</v>
      </c>
      <c r="B934" s="47" t="n">
        <v>211</v>
      </c>
      <c r="C934" s="48" t="s">
        <v>20</v>
      </c>
      <c r="D934" s="48" t="s">
        <v>494</v>
      </c>
      <c r="E934" s="48" t="s">
        <v>642</v>
      </c>
      <c r="F934" s="48"/>
      <c r="G934" s="33" t="n">
        <f aca="false">G935</f>
        <v>1695.1</v>
      </c>
      <c r="H934" s="33" t="n">
        <f aca="false">H935</f>
        <v>0</v>
      </c>
      <c r="I934" s="33" t="n">
        <f aca="false">I935</f>
        <v>0</v>
      </c>
    </row>
    <row r="935" s="5" customFormat="true" ht="18.75" hidden="false" customHeight="false" outlineLevel="0" collapsed="false">
      <c r="A935" s="46" t="s">
        <v>643</v>
      </c>
      <c r="B935" s="47" t="n">
        <v>211</v>
      </c>
      <c r="C935" s="48" t="s">
        <v>20</v>
      </c>
      <c r="D935" s="48" t="s">
        <v>494</v>
      </c>
      <c r="E935" s="48" t="s">
        <v>644</v>
      </c>
      <c r="F935" s="48"/>
      <c r="G935" s="33" t="n">
        <f aca="false">G936</f>
        <v>1695.1</v>
      </c>
      <c r="H935" s="33" t="n">
        <f aca="false">H936</f>
        <v>0</v>
      </c>
      <c r="I935" s="33" t="n">
        <f aca="false">I936</f>
        <v>0</v>
      </c>
    </row>
    <row r="936" s="5" customFormat="true" ht="37.5" hidden="false" customHeight="false" outlineLevel="0" collapsed="false">
      <c r="A936" s="46" t="s">
        <v>29</v>
      </c>
      <c r="B936" s="47" t="n">
        <v>211</v>
      </c>
      <c r="C936" s="48" t="s">
        <v>20</v>
      </c>
      <c r="D936" s="48" t="s">
        <v>494</v>
      </c>
      <c r="E936" s="48" t="s">
        <v>644</v>
      </c>
      <c r="F936" s="48" t="s">
        <v>30</v>
      </c>
      <c r="G936" s="33" t="n">
        <f aca="false">1500+195.1</f>
        <v>1695.1</v>
      </c>
      <c r="H936" s="33" t="n">
        <v>0</v>
      </c>
      <c r="I936" s="33" t="n">
        <v>0</v>
      </c>
    </row>
    <row r="937" s="5" customFormat="true" ht="37.5" hidden="false" customHeight="false" outlineLevel="0" collapsed="false">
      <c r="A937" s="46" t="s">
        <v>645</v>
      </c>
      <c r="B937" s="47" t="n">
        <v>211</v>
      </c>
      <c r="C937" s="48" t="s">
        <v>20</v>
      </c>
      <c r="D937" s="48" t="s">
        <v>494</v>
      </c>
      <c r="E937" s="48" t="s">
        <v>646</v>
      </c>
      <c r="F937" s="48"/>
      <c r="G937" s="33" t="n">
        <f aca="false">G938</f>
        <v>198.8</v>
      </c>
      <c r="H937" s="33" t="n">
        <f aca="false">H938</f>
        <v>0</v>
      </c>
      <c r="I937" s="33" t="n">
        <f aca="false">I938</f>
        <v>0</v>
      </c>
    </row>
    <row r="938" s="5" customFormat="true" ht="37.5" hidden="false" customHeight="false" outlineLevel="0" collapsed="false">
      <c r="A938" s="46" t="s">
        <v>74</v>
      </c>
      <c r="B938" s="47" t="n">
        <v>211</v>
      </c>
      <c r="C938" s="48" t="s">
        <v>20</v>
      </c>
      <c r="D938" s="48" t="s">
        <v>494</v>
      </c>
      <c r="E938" s="48" t="s">
        <v>647</v>
      </c>
      <c r="F938" s="48"/>
      <c r="G938" s="33" t="n">
        <f aca="false">G939</f>
        <v>198.8</v>
      </c>
      <c r="H938" s="33" t="n">
        <f aca="false">H939</f>
        <v>0</v>
      </c>
      <c r="I938" s="33" t="n">
        <f aca="false">I939</f>
        <v>0</v>
      </c>
    </row>
    <row r="939" s="5" customFormat="true" ht="18.75" hidden="false" customHeight="false" outlineLevel="0" collapsed="false">
      <c r="A939" s="46" t="s">
        <v>648</v>
      </c>
      <c r="B939" s="47" t="n">
        <v>211</v>
      </c>
      <c r="C939" s="48" t="s">
        <v>20</v>
      </c>
      <c r="D939" s="48" t="s">
        <v>494</v>
      </c>
      <c r="E939" s="48" t="s">
        <v>649</v>
      </c>
      <c r="F939" s="48"/>
      <c r="G939" s="33" t="n">
        <f aca="false">G940</f>
        <v>198.8</v>
      </c>
      <c r="H939" s="33" t="n">
        <f aca="false">H940</f>
        <v>0</v>
      </c>
      <c r="I939" s="33" t="n">
        <f aca="false">I940</f>
        <v>0</v>
      </c>
    </row>
    <row r="940" s="5" customFormat="true" ht="37.5" hidden="false" customHeight="false" outlineLevel="0" collapsed="false">
      <c r="A940" s="46" t="s">
        <v>29</v>
      </c>
      <c r="B940" s="47" t="n">
        <v>211</v>
      </c>
      <c r="C940" s="48" t="s">
        <v>20</v>
      </c>
      <c r="D940" s="48" t="s">
        <v>494</v>
      </c>
      <c r="E940" s="48" t="s">
        <v>649</v>
      </c>
      <c r="F940" s="48" t="s">
        <v>30</v>
      </c>
      <c r="G940" s="33" t="n">
        <v>198.8</v>
      </c>
      <c r="H940" s="33" t="n">
        <v>0</v>
      </c>
      <c r="I940" s="33" t="n">
        <v>0</v>
      </c>
    </row>
    <row r="941" s="5" customFormat="true" ht="75" hidden="false" customHeight="false" outlineLevel="0" collapsed="false">
      <c r="A941" s="46" t="s">
        <v>650</v>
      </c>
      <c r="B941" s="47" t="n">
        <v>211</v>
      </c>
      <c r="C941" s="48" t="s">
        <v>20</v>
      </c>
      <c r="D941" s="48" t="s">
        <v>494</v>
      </c>
      <c r="E941" s="48" t="s">
        <v>651</v>
      </c>
      <c r="F941" s="48"/>
      <c r="G941" s="33" t="n">
        <f aca="false">G942</f>
        <v>89.6</v>
      </c>
      <c r="H941" s="33" t="n">
        <f aca="false">H942</f>
        <v>0</v>
      </c>
      <c r="I941" s="33" t="n">
        <f aca="false">I942</f>
        <v>0</v>
      </c>
    </row>
    <row r="942" s="5" customFormat="true" ht="37.5" hidden="false" customHeight="false" outlineLevel="0" collapsed="false">
      <c r="A942" s="46" t="s">
        <v>74</v>
      </c>
      <c r="B942" s="47" t="n">
        <v>211</v>
      </c>
      <c r="C942" s="48" t="s">
        <v>20</v>
      </c>
      <c r="D942" s="48" t="s">
        <v>494</v>
      </c>
      <c r="E942" s="48" t="s">
        <v>652</v>
      </c>
      <c r="F942" s="48"/>
      <c r="G942" s="33" t="n">
        <f aca="false">G943</f>
        <v>89.6</v>
      </c>
      <c r="H942" s="33" t="n">
        <f aca="false">H943</f>
        <v>0</v>
      </c>
      <c r="I942" s="33" t="n">
        <f aca="false">I943</f>
        <v>0</v>
      </c>
    </row>
    <row r="943" s="5" customFormat="true" ht="37.5" hidden="false" customHeight="false" outlineLevel="0" collapsed="false">
      <c r="A943" s="46" t="s">
        <v>653</v>
      </c>
      <c r="B943" s="47" t="n">
        <v>211</v>
      </c>
      <c r="C943" s="48" t="s">
        <v>20</v>
      </c>
      <c r="D943" s="48" t="s">
        <v>494</v>
      </c>
      <c r="E943" s="48" t="s">
        <v>654</v>
      </c>
      <c r="F943" s="48"/>
      <c r="G943" s="33" t="n">
        <f aca="false">G944</f>
        <v>89.6</v>
      </c>
      <c r="H943" s="33" t="n">
        <f aca="false">H944</f>
        <v>0</v>
      </c>
      <c r="I943" s="33" t="n">
        <f aca="false">I944</f>
        <v>0</v>
      </c>
    </row>
    <row r="944" s="5" customFormat="true" ht="37.5" hidden="false" customHeight="false" outlineLevel="0" collapsed="false">
      <c r="A944" s="46" t="s">
        <v>29</v>
      </c>
      <c r="B944" s="47" t="n">
        <v>211</v>
      </c>
      <c r="C944" s="48" t="s">
        <v>20</v>
      </c>
      <c r="D944" s="48" t="s">
        <v>494</v>
      </c>
      <c r="E944" s="48" t="s">
        <v>654</v>
      </c>
      <c r="F944" s="48" t="s">
        <v>30</v>
      </c>
      <c r="G944" s="33" t="n">
        <v>89.6</v>
      </c>
      <c r="H944" s="33" t="n">
        <v>0</v>
      </c>
      <c r="I944" s="33" t="n">
        <v>0</v>
      </c>
    </row>
    <row r="945" customFormat="false" ht="36.6" hidden="false" customHeight="true" outlineLevel="0" collapsed="false">
      <c r="A945" s="46" t="s">
        <v>655</v>
      </c>
      <c r="B945" s="47" t="n">
        <v>211</v>
      </c>
      <c r="C945" s="48" t="s">
        <v>20</v>
      </c>
      <c r="D945" s="48" t="s">
        <v>147</v>
      </c>
      <c r="E945" s="48"/>
      <c r="F945" s="48"/>
      <c r="G945" s="33" t="n">
        <f aca="false">G946+G963</f>
        <v>12708.8</v>
      </c>
      <c r="H945" s="33" t="n">
        <f aca="false">H946+H963</f>
        <v>6444</v>
      </c>
      <c r="I945" s="33" t="n">
        <f aca="false">I946+I963</f>
        <v>6444</v>
      </c>
    </row>
    <row r="946" customFormat="false" ht="56.25" hidden="false" customHeight="false" outlineLevel="0" collapsed="false">
      <c r="A946" s="46" t="s">
        <v>638</v>
      </c>
      <c r="B946" s="47" t="n">
        <v>211</v>
      </c>
      <c r="C946" s="48" t="s">
        <v>20</v>
      </c>
      <c r="D946" s="48" t="s">
        <v>147</v>
      </c>
      <c r="E946" s="48" t="s">
        <v>639</v>
      </c>
      <c r="F946" s="48"/>
      <c r="G946" s="33" t="n">
        <f aca="false">G947+G953</f>
        <v>9108.8</v>
      </c>
      <c r="H946" s="33" t="n">
        <f aca="false">H947+H953</f>
        <v>4444</v>
      </c>
      <c r="I946" s="33" t="n">
        <f aca="false">I947+I953</f>
        <v>4444</v>
      </c>
    </row>
    <row r="947" customFormat="false" ht="37.5" hidden="false" customHeight="false" outlineLevel="0" collapsed="false">
      <c r="A947" s="46" t="s">
        <v>656</v>
      </c>
      <c r="B947" s="47" t="n">
        <v>211</v>
      </c>
      <c r="C947" s="48" t="s">
        <v>20</v>
      </c>
      <c r="D947" s="48" t="s">
        <v>147</v>
      </c>
      <c r="E947" s="48" t="s">
        <v>657</v>
      </c>
      <c r="F947" s="48"/>
      <c r="G947" s="33" t="n">
        <f aca="false">G948</f>
        <v>8246.7</v>
      </c>
      <c r="H947" s="33" t="n">
        <f aca="false">H948</f>
        <v>1126.2</v>
      </c>
      <c r="I947" s="33" t="n">
        <f aca="false">I948</f>
        <v>1126.2</v>
      </c>
    </row>
    <row r="948" customFormat="false" ht="37.5" hidden="false" customHeight="false" outlineLevel="0" collapsed="false">
      <c r="A948" s="46" t="s">
        <v>74</v>
      </c>
      <c r="B948" s="47" t="n">
        <v>211</v>
      </c>
      <c r="C948" s="48" t="s">
        <v>20</v>
      </c>
      <c r="D948" s="48" t="s">
        <v>147</v>
      </c>
      <c r="E948" s="48" t="s">
        <v>658</v>
      </c>
      <c r="F948" s="48"/>
      <c r="G948" s="33" t="n">
        <f aca="false">G951+G949</f>
        <v>8246.7</v>
      </c>
      <c r="H948" s="33" t="n">
        <f aca="false">H951+H949</f>
        <v>1126.2</v>
      </c>
      <c r="I948" s="33" t="n">
        <f aca="false">I951+I949</f>
        <v>1126.2</v>
      </c>
    </row>
    <row r="949" customFormat="false" ht="18.75" hidden="false" customHeight="false" outlineLevel="0" collapsed="false">
      <c r="A949" s="46" t="s">
        <v>659</v>
      </c>
      <c r="B949" s="47" t="n">
        <v>211</v>
      </c>
      <c r="C949" s="48" t="s">
        <v>20</v>
      </c>
      <c r="D949" s="48" t="s">
        <v>147</v>
      </c>
      <c r="E949" s="48" t="s">
        <v>660</v>
      </c>
      <c r="F949" s="48"/>
      <c r="G949" s="33" t="n">
        <f aca="false">G950</f>
        <v>7734.2</v>
      </c>
      <c r="H949" s="33" t="n">
        <f aca="false">H950</f>
        <v>604.5</v>
      </c>
      <c r="I949" s="33" t="n">
        <f aca="false">I950</f>
        <v>604.5</v>
      </c>
    </row>
    <row r="950" customFormat="false" ht="37.5" hidden="false" customHeight="false" outlineLevel="0" collapsed="false">
      <c r="A950" s="52" t="s">
        <v>45</v>
      </c>
      <c r="B950" s="47" t="n">
        <v>211</v>
      </c>
      <c r="C950" s="48" t="s">
        <v>20</v>
      </c>
      <c r="D950" s="48" t="s">
        <v>147</v>
      </c>
      <c r="E950" s="48" t="s">
        <v>660</v>
      </c>
      <c r="F950" s="48" t="s">
        <v>30</v>
      </c>
      <c r="G950" s="33" t="n">
        <v>7734.2</v>
      </c>
      <c r="H950" s="33" t="n">
        <f aca="false">200+400+4.5</f>
        <v>604.5</v>
      </c>
      <c r="I950" s="33" t="n">
        <f aca="false">200+400+4.5</f>
        <v>604.5</v>
      </c>
    </row>
    <row r="951" customFormat="false" ht="204.6" hidden="false" customHeight="true" outlineLevel="0" collapsed="false">
      <c r="A951" s="46" t="s">
        <v>661</v>
      </c>
      <c r="B951" s="47" t="n">
        <v>211</v>
      </c>
      <c r="C951" s="48" t="s">
        <v>20</v>
      </c>
      <c r="D951" s="48" t="s">
        <v>147</v>
      </c>
      <c r="E951" s="48" t="s">
        <v>662</v>
      </c>
      <c r="F951" s="48"/>
      <c r="G951" s="33" t="n">
        <f aca="false">G952</f>
        <v>512.5</v>
      </c>
      <c r="H951" s="33" t="n">
        <f aca="false">H952</f>
        <v>521.7</v>
      </c>
      <c r="I951" s="33" t="n">
        <f aca="false">I952</f>
        <v>521.7</v>
      </c>
    </row>
    <row r="952" customFormat="false" ht="37.5" hidden="false" customHeight="false" outlineLevel="0" collapsed="false">
      <c r="A952" s="46" t="s">
        <v>29</v>
      </c>
      <c r="B952" s="47" t="n">
        <v>211</v>
      </c>
      <c r="C952" s="48" t="s">
        <v>20</v>
      </c>
      <c r="D952" s="48" t="s">
        <v>147</v>
      </c>
      <c r="E952" s="48" t="s">
        <v>662</v>
      </c>
      <c r="F952" s="48" t="s">
        <v>30</v>
      </c>
      <c r="G952" s="33" t="n">
        <v>512.5</v>
      </c>
      <c r="H952" s="33" t="n">
        <v>521.7</v>
      </c>
      <c r="I952" s="33" t="n">
        <v>521.7</v>
      </c>
    </row>
    <row r="953" customFormat="false" ht="40.5" hidden="false" customHeight="true" outlineLevel="0" collapsed="false">
      <c r="A953" s="46" t="s">
        <v>663</v>
      </c>
      <c r="B953" s="47" t="n">
        <v>211</v>
      </c>
      <c r="C953" s="48" t="s">
        <v>20</v>
      </c>
      <c r="D953" s="48" t="s">
        <v>147</v>
      </c>
      <c r="E953" s="48" t="s">
        <v>664</v>
      </c>
      <c r="F953" s="48"/>
      <c r="G953" s="33" t="n">
        <f aca="false">G954</f>
        <v>862.1</v>
      </c>
      <c r="H953" s="33" t="n">
        <f aca="false">H954</f>
        <v>3317.8</v>
      </c>
      <c r="I953" s="33" t="n">
        <f aca="false">I954</f>
        <v>3317.8</v>
      </c>
    </row>
    <row r="954" customFormat="false" ht="37.5" hidden="false" customHeight="false" outlineLevel="0" collapsed="false">
      <c r="A954" s="46" t="s">
        <v>74</v>
      </c>
      <c r="B954" s="47" t="n">
        <v>211</v>
      </c>
      <c r="C954" s="48" t="s">
        <v>20</v>
      </c>
      <c r="D954" s="48" t="s">
        <v>147</v>
      </c>
      <c r="E954" s="48" t="s">
        <v>665</v>
      </c>
      <c r="F954" s="48"/>
      <c r="G954" s="33" t="n">
        <f aca="false">G959+G961+G957+G955</f>
        <v>862.1</v>
      </c>
      <c r="H954" s="33" t="n">
        <f aca="false">H959+H961+H957+H955</f>
        <v>3317.8</v>
      </c>
      <c r="I954" s="33" t="n">
        <f aca="false">I959+I961+I957+I955</f>
        <v>3317.8</v>
      </c>
    </row>
    <row r="955" s="5" customFormat="true" ht="37.5" hidden="false" customHeight="false" outlineLevel="0" collapsed="false">
      <c r="A955" s="46" t="s">
        <v>666</v>
      </c>
      <c r="B955" s="47" t="n">
        <v>211</v>
      </c>
      <c r="C955" s="48" t="s">
        <v>20</v>
      </c>
      <c r="D955" s="48" t="s">
        <v>147</v>
      </c>
      <c r="E955" s="48" t="s">
        <v>667</v>
      </c>
      <c r="F955" s="48"/>
      <c r="G955" s="33" t="n">
        <f aca="false">G956</f>
        <v>15</v>
      </c>
      <c r="H955" s="33" t="n">
        <f aca="false">H956</f>
        <v>15</v>
      </c>
      <c r="I955" s="33" t="n">
        <f aca="false">I956</f>
        <v>15</v>
      </c>
    </row>
    <row r="956" s="5" customFormat="true" ht="37.5" hidden="false" customHeight="false" outlineLevel="0" collapsed="false">
      <c r="A956" s="46" t="s">
        <v>29</v>
      </c>
      <c r="B956" s="47" t="n">
        <v>211</v>
      </c>
      <c r="C956" s="48" t="s">
        <v>20</v>
      </c>
      <c r="D956" s="48" t="s">
        <v>147</v>
      </c>
      <c r="E956" s="48" t="s">
        <v>667</v>
      </c>
      <c r="F956" s="48" t="s">
        <v>30</v>
      </c>
      <c r="G956" s="33" t="n">
        <v>15</v>
      </c>
      <c r="H956" s="33" t="n">
        <v>15</v>
      </c>
      <c r="I956" s="33" t="n">
        <v>15</v>
      </c>
    </row>
    <row r="957" customFormat="false" ht="18.75" hidden="false" customHeight="false" outlineLevel="0" collapsed="false">
      <c r="A957" s="46" t="s">
        <v>668</v>
      </c>
      <c r="B957" s="47" t="n">
        <v>211</v>
      </c>
      <c r="C957" s="48" t="s">
        <v>20</v>
      </c>
      <c r="D957" s="48" t="s">
        <v>147</v>
      </c>
      <c r="E957" s="48" t="s">
        <v>669</v>
      </c>
      <c r="F957" s="48"/>
      <c r="G957" s="33" t="n">
        <f aca="false">G958</f>
        <v>847.1</v>
      </c>
      <c r="H957" s="33" t="n">
        <f aca="false">H958</f>
        <v>500</v>
      </c>
      <c r="I957" s="33" t="n">
        <f aca="false">I958</f>
        <v>500</v>
      </c>
    </row>
    <row r="958" customFormat="false" ht="37.5" hidden="false" customHeight="false" outlineLevel="0" collapsed="false">
      <c r="A958" s="46" t="s">
        <v>29</v>
      </c>
      <c r="B958" s="47" t="n">
        <v>211</v>
      </c>
      <c r="C958" s="48" t="s">
        <v>20</v>
      </c>
      <c r="D958" s="48" t="s">
        <v>147</v>
      </c>
      <c r="E958" s="48" t="s">
        <v>669</v>
      </c>
      <c r="F958" s="48" t="s">
        <v>30</v>
      </c>
      <c r="G958" s="33" t="n">
        <v>847.1</v>
      </c>
      <c r="H958" s="33" t="n">
        <v>500</v>
      </c>
      <c r="I958" s="33" t="n">
        <v>500</v>
      </c>
    </row>
    <row r="959" customFormat="false" ht="36.6" hidden="false" customHeight="true" outlineLevel="0" collapsed="false">
      <c r="A959" s="46" t="s">
        <v>670</v>
      </c>
      <c r="B959" s="47" t="n">
        <v>211</v>
      </c>
      <c r="C959" s="48" t="s">
        <v>20</v>
      </c>
      <c r="D959" s="48" t="s">
        <v>147</v>
      </c>
      <c r="E959" s="48" t="s">
        <v>671</v>
      </c>
      <c r="F959" s="48"/>
      <c r="G959" s="33" t="n">
        <f aca="false">G960</f>
        <v>0</v>
      </c>
      <c r="H959" s="33" t="n">
        <f aca="false">H960</f>
        <v>2800</v>
      </c>
      <c r="I959" s="33" t="n">
        <f aca="false">I960</f>
        <v>2800</v>
      </c>
    </row>
    <row r="960" customFormat="false" ht="37.5" hidden="false" customHeight="false" outlineLevel="0" collapsed="false">
      <c r="A960" s="46" t="s">
        <v>29</v>
      </c>
      <c r="B960" s="47" t="n">
        <v>211</v>
      </c>
      <c r="C960" s="48" t="s">
        <v>20</v>
      </c>
      <c r="D960" s="48" t="s">
        <v>147</v>
      </c>
      <c r="E960" s="48" t="s">
        <v>671</v>
      </c>
      <c r="F960" s="48" t="s">
        <v>30</v>
      </c>
      <c r="G960" s="33" t="n">
        <v>0</v>
      </c>
      <c r="H960" s="33" t="n">
        <v>2800</v>
      </c>
      <c r="I960" s="33" t="n">
        <v>2800</v>
      </c>
    </row>
    <row r="961" customFormat="false" ht="37.5" hidden="false" customHeight="false" outlineLevel="0" collapsed="false">
      <c r="A961" s="46" t="s">
        <v>670</v>
      </c>
      <c r="B961" s="47" t="n">
        <v>211</v>
      </c>
      <c r="C961" s="48" t="s">
        <v>20</v>
      </c>
      <c r="D961" s="48" t="s">
        <v>147</v>
      </c>
      <c r="E961" s="48" t="s">
        <v>672</v>
      </c>
      <c r="F961" s="48"/>
      <c r="G961" s="33" t="n">
        <f aca="false">G962</f>
        <v>0</v>
      </c>
      <c r="H961" s="33" t="n">
        <f aca="false">H962</f>
        <v>2.8</v>
      </c>
      <c r="I961" s="33" t="n">
        <f aca="false">I962</f>
        <v>2.8</v>
      </c>
    </row>
    <row r="962" customFormat="false" ht="37.5" hidden="false" customHeight="false" outlineLevel="0" collapsed="false">
      <c r="A962" s="46" t="s">
        <v>29</v>
      </c>
      <c r="B962" s="47" t="n">
        <v>211</v>
      </c>
      <c r="C962" s="48" t="s">
        <v>20</v>
      </c>
      <c r="D962" s="48" t="s">
        <v>147</v>
      </c>
      <c r="E962" s="48" t="s">
        <v>672</v>
      </c>
      <c r="F962" s="48" t="s">
        <v>30</v>
      </c>
      <c r="G962" s="33" t="n">
        <v>0</v>
      </c>
      <c r="H962" s="33" t="n">
        <v>2.8</v>
      </c>
      <c r="I962" s="33" t="n">
        <v>2.8</v>
      </c>
    </row>
    <row r="963" customFormat="false" ht="18.75" hidden="false" customHeight="false" outlineLevel="0" collapsed="false">
      <c r="A963" s="46" t="s">
        <v>21</v>
      </c>
      <c r="B963" s="47" t="n">
        <v>211</v>
      </c>
      <c r="C963" s="48" t="s">
        <v>20</v>
      </c>
      <c r="D963" s="48" t="s">
        <v>147</v>
      </c>
      <c r="E963" s="48" t="s">
        <v>22</v>
      </c>
      <c r="F963" s="48"/>
      <c r="G963" s="33" t="n">
        <f aca="false">G964</f>
        <v>3600</v>
      </c>
      <c r="H963" s="33" t="n">
        <f aca="false">H964</f>
        <v>2000</v>
      </c>
      <c r="I963" s="33" t="n">
        <f aca="false">I964</f>
        <v>2000</v>
      </c>
    </row>
    <row r="964" customFormat="false" ht="18.75" hidden="false" customHeight="false" outlineLevel="0" collapsed="false">
      <c r="A964" s="46" t="s">
        <v>23</v>
      </c>
      <c r="B964" s="47" t="n">
        <v>211</v>
      </c>
      <c r="C964" s="48" t="s">
        <v>20</v>
      </c>
      <c r="D964" s="48" t="s">
        <v>147</v>
      </c>
      <c r="E964" s="48" t="s">
        <v>24</v>
      </c>
      <c r="F964" s="48"/>
      <c r="G964" s="33" t="n">
        <f aca="false">G965</f>
        <v>3600</v>
      </c>
      <c r="H964" s="33" t="n">
        <f aca="false">H965</f>
        <v>2000</v>
      </c>
      <c r="I964" s="33" t="n">
        <f aca="false">I965</f>
        <v>2000</v>
      </c>
    </row>
    <row r="965" customFormat="false" ht="37.5" hidden="false" customHeight="false" outlineLevel="0" collapsed="false">
      <c r="A965" s="46" t="s">
        <v>673</v>
      </c>
      <c r="B965" s="47" t="n">
        <v>211</v>
      </c>
      <c r="C965" s="48" t="s">
        <v>674</v>
      </c>
      <c r="D965" s="48" t="s">
        <v>147</v>
      </c>
      <c r="E965" s="48" t="s">
        <v>675</v>
      </c>
      <c r="F965" s="48"/>
      <c r="G965" s="33" t="n">
        <f aca="false">G966</f>
        <v>3600</v>
      </c>
      <c r="H965" s="33" t="n">
        <f aca="false">H966</f>
        <v>2000</v>
      </c>
      <c r="I965" s="33" t="n">
        <f aca="false">I966</f>
        <v>2000</v>
      </c>
    </row>
    <row r="966" customFormat="false" ht="37.5" hidden="false" customHeight="false" outlineLevel="0" collapsed="false">
      <c r="A966" s="46" t="s">
        <v>29</v>
      </c>
      <c r="B966" s="47" t="n">
        <v>211</v>
      </c>
      <c r="C966" s="48" t="s">
        <v>674</v>
      </c>
      <c r="D966" s="48" t="s">
        <v>147</v>
      </c>
      <c r="E966" s="48" t="s">
        <v>675</v>
      </c>
      <c r="F966" s="48" t="s">
        <v>30</v>
      </c>
      <c r="G966" s="33" t="n">
        <v>3600</v>
      </c>
      <c r="H966" s="33" t="n">
        <v>2000</v>
      </c>
      <c r="I966" s="33" t="n">
        <v>2000</v>
      </c>
    </row>
    <row r="967" customFormat="false" ht="18.75" hidden="false" customHeight="false" outlineLevel="0" collapsed="false">
      <c r="A967" s="46" t="s">
        <v>88</v>
      </c>
      <c r="B967" s="47" t="s">
        <v>589</v>
      </c>
      <c r="C967" s="48" t="s">
        <v>89</v>
      </c>
      <c r="D967" s="48" t="s">
        <v>18</v>
      </c>
      <c r="E967" s="48"/>
      <c r="F967" s="48"/>
      <c r="G967" s="33" t="n">
        <f aca="false">G968+G1006+G979+G974</f>
        <v>427258.6</v>
      </c>
      <c r="H967" s="33" t="n">
        <f aca="false">H968+H1006+H979</f>
        <v>132455.3</v>
      </c>
      <c r="I967" s="33" t="n">
        <f aca="false">I968+I1006+I979</f>
        <v>132393.2</v>
      </c>
    </row>
    <row r="968" customFormat="false" ht="18.75" hidden="false" customHeight="false" outlineLevel="0" collapsed="false">
      <c r="A968" s="46" t="s">
        <v>676</v>
      </c>
      <c r="B968" s="47" t="s">
        <v>589</v>
      </c>
      <c r="C968" s="48" t="s">
        <v>89</v>
      </c>
      <c r="D968" s="48" t="s">
        <v>17</v>
      </c>
      <c r="E968" s="48"/>
      <c r="F968" s="48"/>
      <c r="G968" s="33" t="n">
        <f aca="false">G969</f>
        <v>657.2</v>
      </c>
      <c r="H968" s="33" t="n">
        <f aca="false">H969</f>
        <v>657.2</v>
      </c>
      <c r="I968" s="33" t="n">
        <f aca="false">I969</f>
        <v>657.2</v>
      </c>
    </row>
    <row r="969" customFormat="false" ht="18.75" hidden="false" customHeight="false" outlineLevel="0" collapsed="false">
      <c r="A969" s="46" t="s">
        <v>21</v>
      </c>
      <c r="B969" s="47" t="n">
        <v>211</v>
      </c>
      <c r="C969" s="48" t="s">
        <v>89</v>
      </c>
      <c r="D969" s="48" t="s">
        <v>17</v>
      </c>
      <c r="E969" s="48" t="s">
        <v>22</v>
      </c>
      <c r="F969" s="48"/>
      <c r="G969" s="33" t="n">
        <f aca="false">G970</f>
        <v>657.2</v>
      </c>
      <c r="H969" s="33" t="n">
        <f aca="false">H970</f>
        <v>657.2</v>
      </c>
      <c r="I969" s="33" t="n">
        <f aca="false">I970</f>
        <v>657.2</v>
      </c>
    </row>
    <row r="970" customFormat="false" ht="18.75" hidden="false" customHeight="false" outlineLevel="0" collapsed="false">
      <c r="A970" s="46" t="s">
        <v>23</v>
      </c>
      <c r="B970" s="47" t="n">
        <v>211</v>
      </c>
      <c r="C970" s="48" t="s">
        <v>89</v>
      </c>
      <c r="D970" s="48" t="s">
        <v>17</v>
      </c>
      <c r="E970" s="48" t="s">
        <v>24</v>
      </c>
      <c r="F970" s="48"/>
      <c r="G970" s="33" t="n">
        <f aca="false">G971</f>
        <v>657.2</v>
      </c>
      <c r="H970" s="33" t="n">
        <f aca="false">H971</f>
        <v>657.2</v>
      </c>
      <c r="I970" s="33" t="n">
        <f aca="false">I971</f>
        <v>657.2</v>
      </c>
    </row>
    <row r="971" customFormat="false" ht="37.5" hidden="false" customHeight="false" outlineLevel="0" collapsed="false">
      <c r="A971" s="46" t="s">
        <v>677</v>
      </c>
      <c r="B971" s="47" t="n">
        <v>211</v>
      </c>
      <c r="C971" s="48" t="s">
        <v>89</v>
      </c>
      <c r="D971" s="48" t="s">
        <v>17</v>
      </c>
      <c r="E971" s="48" t="s">
        <v>678</v>
      </c>
      <c r="F971" s="48"/>
      <c r="G971" s="33" t="n">
        <f aca="false">G972+G973</f>
        <v>657.2</v>
      </c>
      <c r="H971" s="33" t="n">
        <f aca="false">H972+H973</f>
        <v>657.2</v>
      </c>
      <c r="I971" s="33" t="n">
        <f aca="false">I972+I973</f>
        <v>657.2</v>
      </c>
    </row>
    <row r="972" customFormat="false" ht="75" hidden="false" customHeight="false" outlineLevel="0" collapsed="false">
      <c r="A972" s="46" t="s">
        <v>27</v>
      </c>
      <c r="B972" s="47" t="n">
        <v>211</v>
      </c>
      <c r="C972" s="48" t="s">
        <v>89</v>
      </c>
      <c r="D972" s="48" t="s">
        <v>17</v>
      </c>
      <c r="E972" s="48" t="s">
        <v>678</v>
      </c>
      <c r="F972" s="48" t="s">
        <v>28</v>
      </c>
      <c r="G972" s="33" t="n">
        <v>591</v>
      </c>
      <c r="H972" s="33" t="n">
        <v>657.2</v>
      </c>
      <c r="I972" s="33" t="n">
        <v>657.2</v>
      </c>
    </row>
    <row r="973" customFormat="false" ht="37.5" hidden="false" customHeight="false" outlineLevel="0" collapsed="false">
      <c r="A973" s="46" t="s">
        <v>29</v>
      </c>
      <c r="B973" s="47" t="n">
        <v>211</v>
      </c>
      <c r="C973" s="48" t="s">
        <v>89</v>
      </c>
      <c r="D973" s="48" t="s">
        <v>17</v>
      </c>
      <c r="E973" s="48" t="s">
        <v>678</v>
      </c>
      <c r="F973" s="48" t="s">
        <v>30</v>
      </c>
      <c r="G973" s="33" t="n">
        <v>66.2</v>
      </c>
      <c r="H973" s="33" t="n">
        <v>0</v>
      </c>
      <c r="I973" s="33" t="n">
        <v>0</v>
      </c>
    </row>
    <row r="974" customFormat="false" ht="18.75" hidden="false" customHeight="false" outlineLevel="0" collapsed="false">
      <c r="A974" s="46" t="s">
        <v>90</v>
      </c>
      <c r="B974" s="47" t="n">
        <v>211</v>
      </c>
      <c r="C974" s="48" t="s">
        <v>89</v>
      </c>
      <c r="D974" s="48" t="s">
        <v>91</v>
      </c>
      <c r="E974" s="48"/>
      <c r="F974" s="48"/>
      <c r="G974" s="33" t="n">
        <f aca="false">G975</f>
        <v>5762</v>
      </c>
      <c r="H974" s="33" t="n">
        <f aca="false">H975</f>
        <v>0</v>
      </c>
      <c r="I974" s="33" t="n">
        <f aca="false">I975</f>
        <v>0</v>
      </c>
    </row>
    <row r="975" customFormat="false" ht="18.75" hidden="false" customHeight="false" outlineLevel="0" collapsed="false">
      <c r="A975" s="46" t="s">
        <v>21</v>
      </c>
      <c r="B975" s="47" t="n">
        <v>211</v>
      </c>
      <c r="C975" s="48" t="s">
        <v>89</v>
      </c>
      <c r="D975" s="48" t="s">
        <v>91</v>
      </c>
      <c r="E975" s="48" t="s">
        <v>22</v>
      </c>
      <c r="F975" s="48"/>
      <c r="G975" s="33" t="n">
        <f aca="false">G976</f>
        <v>5762</v>
      </c>
      <c r="H975" s="33" t="n">
        <f aca="false">H976</f>
        <v>0</v>
      </c>
      <c r="I975" s="33" t="n">
        <f aca="false">I976</f>
        <v>0</v>
      </c>
    </row>
    <row r="976" customFormat="false" ht="56.25" hidden="false" customHeight="false" outlineLevel="0" collapsed="false">
      <c r="A976" s="46" t="s">
        <v>83</v>
      </c>
      <c r="B976" s="47" t="n">
        <v>211</v>
      </c>
      <c r="C976" s="48" t="s">
        <v>89</v>
      </c>
      <c r="D976" s="48" t="s">
        <v>91</v>
      </c>
      <c r="E976" s="48" t="s">
        <v>84</v>
      </c>
      <c r="F976" s="48"/>
      <c r="G976" s="33" t="n">
        <f aca="false">G977</f>
        <v>5762</v>
      </c>
      <c r="H976" s="33" t="n">
        <f aca="false">H977</f>
        <v>0</v>
      </c>
      <c r="I976" s="33" t="n">
        <f aca="false">I977</f>
        <v>0</v>
      </c>
    </row>
    <row r="977" customFormat="false" ht="75" hidden="false" customHeight="false" outlineLevel="0" collapsed="false">
      <c r="A977" s="46" t="s">
        <v>679</v>
      </c>
      <c r="B977" s="47" t="n">
        <v>211</v>
      </c>
      <c r="C977" s="48" t="s">
        <v>89</v>
      </c>
      <c r="D977" s="48" t="s">
        <v>91</v>
      </c>
      <c r="E977" s="48" t="s">
        <v>680</v>
      </c>
      <c r="F977" s="48"/>
      <c r="G977" s="33" t="n">
        <f aca="false">G978</f>
        <v>5762</v>
      </c>
      <c r="H977" s="33" t="n">
        <f aca="false">H978</f>
        <v>0</v>
      </c>
      <c r="I977" s="33" t="n">
        <f aca="false">I978</f>
        <v>0</v>
      </c>
    </row>
    <row r="978" customFormat="false" ht="18.75" hidden="false" customHeight="false" outlineLevel="0" collapsed="false">
      <c r="A978" s="46" t="s">
        <v>31</v>
      </c>
      <c r="B978" s="47" t="n">
        <v>211</v>
      </c>
      <c r="C978" s="48" t="s">
        <v>89</v>
      </c>
      <c r="D978" s="48" t="s">
        <v>91</v>
      </c>
      <c r="E978" s="48" t="s">
        <v>680</v>
      </c>
      <c r="F978" s="48" t="s">
        <v>32</v>
      </c>
      <c r="G978" s="33" t="n">
        <f aca="false">2144.4+3617.6</f>
        <v>5762</v>
      </c>
      <c r="H978" s="33" t="n">
        <v>0</v>
      </c>
      <c r="I978" s="33" t="n">
        <v>0</v>
      </c>
    </row>
    <row r="979" customFormat="false" ht="18.75" hidden="false" customHeight="false" outlineLevel="0" collapsed="false">
      <c r="A979" s="46" t="s">
        <v>681</v>
      </c>
      <c r="B979" s="47" t="s">
        <v>589</v>
      </c>
      <c r="C979" s="48" t="s">
        <v>89</v>
      </c>
      <c r="D979" s="48" t="s">
        <v>494</v>
      </c>
      <c r="E979" s="48"/>
      <c r="F979" s="48"/>
      <c r="G979" s="33" t="n">
        <f aca="false">G980</f>
        <v>419589.4</v>
      </c>
      <c r="H979" s="33" t="n">
        <f aca="false">H980</f>
        <v>130798.1</v>
      </c>
      <c r="I979" s="33" t="n">
        <f aca="false">I980</f>
        <v>130736</v>
      </c>
    </row>
    <row r="980" customFormat="false" ht="37.5" hidden="false" customHeight="false" outlineLevel="0" collapsed="false">
      <c r="A980" s="46" t="s">
        <v>682</v>
      </c>
      <c r="B980" s="47" t="n">
        <v>211</v>
      </c>
      <c r="C980" s="48" t="s">
        <v>89</v>
      </c>
      <c r="D980" s="48" t="s">
        <v>494</v>
      </c>
      <c r="E980" s="48" t="s">
        <v>683</v>
      </c>
      <c r="F980" s="48"/>
      <c r="G980" s="33" t="n">
        <f aca="false">G981+G1000</f>
        <v>419589.4</v>
      </c>
      <c r="H980" s="33" t="n">
        <f aca="false">H981+H1000</f>
        <v>130798.1</v>
      </c>
      <c r="I980" s="33" t="n">
        <f aca="false">I981+I1000</f>
        <v>130736</v>
      </c>
    </row>
    <row r="981" customFormat="false" ht="37.5" hidden="false" customHeight="false" outlineLevel="0" collapsed="false">
      <c r="A981" s="46" t="s">
        <v>74</v>
      </c>
      <c r="B981" s="47" t="n">
        <v>211</v>
      </c>
      <c r="C981" s="48" t="s">
        <v>89</v>
      </c>
      <c r="D981" s="48" t="s">
        <v>494</v>
      </c>
      <c r="E981" s="48" t="s">
        <v>684</v>
      </c>
      <c r="F981" s="48"/>
      <c r="G981" s="33" t="n">
        <f aca="false">G988+G984+G986+G982+G990+G992+G994+G996+G998</f>
        <v>280597.8</v>
      </c>
      <c r="H981" s="33" t="n">
        <f aca="false">H988+H984+H986+H982+H990+H992+H994+H996+H998</f>
        <v>130798.1</v>
      </c>
      <c r="I981" s="33" t="n">
        <f aca="false">I988+I984+I986+I982+I990+I992+I994+I996+I998</f>
        <v>130736</v>
      </c>
    </row>
    <row r="982" customFormat="false" ht="25.5" hidden="false" customHeight="true" outlineLevel="0" collapsed="false">
      <c r="A982" s="46" t="s">
        <v>685</v>
      </c>
      <c r="B982" s="47" t="n">
        <v>211</v>
      </c>
      <c r="C982" s="48" t="s">
        <v>89</v>
      </c>
      <c r="D982" s="48" t="s">
        <v>494</v>
      </c>
      <c r="E982" s="48" t="s">
        <v>686</v>
      </c>
      <c r="F982" s="48"/>
      <c r="G982" s="33" t="n">
        <f aca="false">G983</f>
        <v>1000</v>
      </c>
      <c r="H982" s="33" t="n">
        <f aca="false">H983</f>
        <v>0</v>
      </c>
      <c r="I982" s="33" t="n">
        <f aca="false">I983</f>
        <v>0</v>
      </c>
    </row>
    <row r="983" customFormat="false" ht="37.5" hidden="false" customHeight="false" outlineLevel="0" collapsed="false">
      <c r="A983" s="46" t="s">
        <v>29</v>
      </c>
      <c r="B983" s="47" t="n">
        <v>211</v>
      </c>
      <c r="C983" s="48" t="s">
        <v>89</v>
      </c>
      <c r="D983" s="48" t="s">
        <v>494</v>
      </c>
      <c r="E983" s="48" t="s">
        <v>686</v>
      </c>
      <c r="F983" s="48" t="s">
        <v>30</v>
      </c>
      <c r="G983" s="33" t="n">
        <v>1000</v>
      </c>
      <c r="H983" s="33" t="n">
        <v>0</v>
      </c>
      <c r="I983" s="33" t="n">
        <v>0</v>
      </c>
    </row>
    <row r="984" customFormat="false" ht="37.5" hidden="false" customHeight="false" outlineLevel="0" collapsed="false">
      <c r="A984" s="46" t="s">
        <v>687</v>
      </c>
      <c r="B984" s="47" t="n">
        <v>211</v>
      </c>
      <c r="C984" s="48" t="s">
        <v>89</v>
      </c>
      <c r="D984" s="48" t="s">
        <v>494</v>
      </c>
      <c r="E984" s="48" t="s">
        <v>688</v>
      </c>
      <c r="F984" s="48"/>
      <c r="G984" s="33" t="n">
        <f aca="false">G985</f>
        <v>175419.6</v>
      </c>
      <c r="H984" s="33" t="n">
        <f aca="false">H985</f>
        <v>75715.4</v>
      </c>
      <c r="I984" s="33" t="n">
        <f aca="false">I985</f>
        <v>75653.3</v>
      </c>
    </row>
    <row r="985" customFormat="false" ht="37.5" hidden="false" customHeight="false" outlineLevel="0" collapsed="false">
      <c r="A985" s="46" t="s">
        <v>29</v>
      </c>
      <c r="B985" s="47" t="n">
        <v>211</v>
      </c>
      <c r="C985" s="48" t="s">
        <v>89</v>
      </c>
      <c r="D985" s="48" t="s">
        <v>494</v>
      </c>
      <c r="E985" s="48" t="s">
        <v>688</v>
      </c>
      <c r="F985" s="48" t="s">
        <v>30</v>
      </c>
      <c r="G985" s="33" t="n">
        <v>175419.6</v>
      </c>
      <c r="H985" s="33" t="n">
        <v>75715.4</v>
      </c>
      <c r="I985" s="33" t="n">
        <v>75653.3</v>
      </c>
    </row>
    <row r="986" customFormat="false" ht="37.5" hidden="false" customHeight="false" outlineLevel="0" collapsed="false">
      <c r="A986" s="46" t="s">
        <v>687</v>
      </c>
      <c r="B986" s="47" t="n">
        <v>211</v>
      </c>
      <c r="C986" s="48" t="s">
        <v>89</v>
      </c>
      <c r="D986" s="48" t="s">
        <v>494</v>
      </c>
      <c r="E986" s="48" t="s">
        <v>689</v>
      </c>
      <c r="F986" s="48"/>
      <c r="G986" s="33" t="n">
        <f aca="false">G987</f>
        <v>55038.9</v>
      </c>
      <c r="H986" s="33" t="n">
        <f aca="false">H987</f>
        <v>54872.7</v>
      </c>
      <c r="I986" s="33" t="n">
        <f aca="false">I987</f>
        <v>54872.7</v>
      </c>
    </row>
    <row r="987" customFormat="false" ht="37.5" hidden="false" customHeight="false" outlineLevel="0" collapsed="false">
      <c r="A987" s="46" t="s">
        <v>29</v>
      </c>
      <c r="B987" s="47" t="n">
        <v>211</v>
      </c>
      <c r="C987" s="48" t="s">
        <v>89</v>
      </c>
      <c r="D987" s="48" t="s">
        <v>494</v>
      </c>
      <c r="E987" s="48" t="s">
        <v>689</v>
      </c>
      <c r="F987" s="48" t="s">
        <v>30</v>
      </c>
      <c r="G987" s="33" t="n">
        <f aca="false">54872.7+166.2</f>
        <v>55038.9</v>
      </c>
      <c r="H987" s="33" t="n">
        <v>54872.7</v>
      </c>
      <c r="I987" s="33" t="n">
        <v>54872.7</v>
      </c>
    </row>
    <row r="988" customFormat="false" ht="18.75" hidden="false" customHeight="false" outlineLevel="0" collapsed="false">
      <c r="A988" s="46" t="s">
        <v>690</v>
      </c>
      <c r="B988" s="47" t="n">
        <v>211</v>
      </c>
      <c r="C988" s="48" t="s">
        <v>89</v>
      </c>
      <c r="D988" s="48" t="s">
        <v>494</v>
      </c>
      <c r="E988" s="48" t="s">
        <v>691</v>
      </c>
      <c r="F988" s="48"/>
      <c r="G988" s="33" t="n">
        <f aca="false">G989</f>
        <v>17325.9</v>
      </c>
      <c r="H988" s="33" t="n">
        <f aca="false">H989</f>
        <v>210</v>
      </c>
      <c r="I988" s="33" t="n">
        <f aca="false">I989</f>
        <v>210</v>
      </c>
    </row>
    <row r="989" customFormat="false" ht="37.5" hidden="false" customHeight="false" outlineLevel="0" collapsed="false">
      <c r="A989" s="46" t="s">
        <v>29</v>
      </c>
      <c r="B989" s="47" t="n">
        <v>211</v>
      </c>
      <c r="C989" s="48" t="s">
        <v>89</v>
      </c>
      <c r="D989" s="48" t="s">
        <v>494</v>
      </c>
      <c r="E989" s="48" t="s">
        <v>691</v>
      </c>
      <c r="F989" s="48" t="s">
        <v>30</v>
      </c>
      <c r="G989" s="33" t="n">
        <f aca="false">2000+210+1000+1000+2490+1532+600+93.9+1800+6000+600</f>
        <v>17325.9</v>
      </c>
      <c r="H989" s="33" t="n">
        <v>210</v>
      </c>
      <c r="I989" s="33" t="n">
        <v>210</v>
      </c>
    </row>
    <row r="990" customFormat="false" ht="25.15" hidden="false" customHeight="true" outlineLevel="0" collapsed="false">
      <c r="A990" s="46" t="s">
        <v>692</v>
      </c>
      <c r="B990" s="47" t="n">
        <v>211</v>
      </c>
      <c r="C990" s="48" t="s">
        <v>89</v>
      </c>
      <c r="D990" s="48" t="s">
        <v>494</v>
      </c>
      <c r="E990" s="48" t="s">
        <v>693</v>
      </c>
      <c r="F990" s="46"/>
      <c r="G990" s="33" t="n">
        <f aca="false">G991</f>
        <v>949</v>
      </c>
      <c r="H990" s="68" t="n">
        <f aca="false">H991</f>
        <v>0</v>
      </c>
      <c r="I990" s="68" t="n">
        <f aca="false">I991</f>
        <v>0</v>
      </c>
    </row>
    <row r="991" customFormat="false" ht="37.5" hidden="false" customHeight="false" outlineLevel="0" collapsed="false">
      <c r="A991" s="46" t="s">
        <v>45</v>
      </c>
      <c r="B991" s="47" t="n">
        <v>211</v>
      </c>
      <c r="C991" s="48" t="s">
        <v>89</v>
      </c>
      <c r="D991" s="48" t="s">
        <v>494</v>
      </c>
      <c r="E991" s="48" t="s">
        <v>693</v>
      </c>
      <c r="F991" s="48" t="s">
        <v>30</v>
      </c>
      <c r="G991" s="33" t="n">
        <v>949</v>
      </c>
      <c r="H991" s="33" t="n">
        <v>0</v>
      </c>
      <c r="I991" s="33" t="n">
        <v>0</v>
      </c>
    </row>
    <row r="992" customFormat="false" ht="56.25" hidden="false" customHeight="false" outlineLevel="0" collapsed="false">
      <c r="A992" s="46" t="s">
        <v>694</v>
      </c>
      <c r="B992" s="47" t="n">
        <v>211</v>
      </c>
      <c r="C992" s="48" t="s">
        <v>89</v>
      </c>
      <c r="D992" s="48" t="s">
        <v>494</v>
      </c>
      <c r="E992" s="48" t="s">
        <v>695</v>
      </c>
      <c r="F992" s="48"/>
      <c r="G992" s="33" t="n">
        <f aca="false">G993</f>
        <v>1</v>
      </c>
      <c r="H992" s="33" t="n">
        <f aca="false">H993</f>
        <v>0</v>
      </c>
      <c r="I992" s="33" t="n">
        <f aca="false">I993</f>
        <v>0</v>
      </c>
    </row>
    <row r="993" customFormat="false" ht="37.5" hidden="false" customHeight="false" outlineLevel="0" collapsed="false">
      <c r="A993" s="46" t="s">
        <v>45</v>
      </c>
      <c r="B993" s="47" t="n">
        <v>211</v>
      </c>
      <c r="C993" s="48" t="s">
        <v>89</v>
      </c>
      <c r="D993" s="48" t="s">
        <v>494</v>
      </c>
      <c r="E993" s="48" t="s">
        <v>695</v>
      </c>
      <c r="F993" s="48" t="s">
        <v>30</v>
      </c>
      <c r="G993" s="33" t="n">
        <v>1</v>
      </c>
      <c r="H993" s="33" t="n">
        <v>0</v>
      </c>
      <c r="I993" s="33" t="n">
        <v>0</v>
      </c>
    </row>
    <row r="994" customFormat="false" ht="18.75" hidden="false" customHeight="false" outlineLevel="0" collapsed="false">
      <c r="A994" s="46" t="s">
        <v>696</v>
      </c>
      <c r="B994" s="47" t="n">
        <v>211</v>
      </c>
      <c r="C994" s="48" t="s">
        <v>89</v>
      </c>
      <c r="D994" s="48" t="s">
        <v>494</v>
      </c>
      <c r="E994" s="48" t="s">
        <v>697</v>
      </c>
      <c r="F994" s="48"/>
      <c r="G994" s="33" t="n">
        <f aca="false">G995</f>
        <v>3300.5</v>
      </c>
      <c r="H994" s="33"/>
      <c r="I994" s="33"/>
    </row>
    <row r="995" customFormat="false" ht="37.5" hidden="false" customHeight="false" outlineLevel="0" collapsed="false">
      <c r="A995" s="46" t="s">
        <v>29</v>
      </c>
      <c r="B995" s="47" t="n">
        <v>211</v>
      </c>
      <c r="C995" s="48" t="s">
        <v>89</v>
      </c>
      <c r="D995" s="48" t="s">
        <v>494</v>
      </c>
      <c r="E995" s="48" t="s">
        <v>697</v>
      </c>
      <c r="F995" s="48" t="s">
        <v>30</v>
      </c>
      <c r="G995" s="33" t="n">
        <v>3300.5</v>
      </c>
      <c r="H995" s="33" t="n">
        <v>0</v>
      </c>
      <c r="I995" s="33" t="n">
        <v>0</v>
      </c>
    </row>
    <row r="996" customFormat="false" ht="37.5" hidden="false" customHeight="false" outlineLevel="0" collapsed="false">
      <c r="A996" s="46" t="s">
        <v>698</v>
      </c>
      <c r="B996" s="47" t="n">
        <v>211</v>
      </c>
      <c r="C996" s="48" t="s">
        <v>89</v>
      </c>
      <c r="D996" s="48" t="s">
        <v>494</v>
      </c>
      <c r="E996" s="48" t="s">
        <v>699</v>
      </c>
      <c r="F996" s="48"/>
      <c r="G996" s="33" t="n">
        <f aca="false">G997</f>
        <v>26114.5</v>
      </c>
      <c r="H996" s="33" t="n">
        <f aca="false">H997</f>
        <v>0</v>
      </c>
      <c r="I996" s="33" t="n">
        <f aca="false">I997</f>
        <v>0</v>
      </c>
    </row>
    <row r="997" customFormat="false" ht="37.5" hidden="false" customHeight="false" outlineLevel="0" collapsed="false">
      <c r="A997" s="46" t="s">
        <v>29</v>
      </c>
      <c r="B997" s="47" t="n">
        <v>211</v>
      </c>
      <c r="C997" s="48" t="s">
        <v>89</v>
      </c>
      <c r="D997" s="48" t="s">
        <v>494</v>
      </c>
      <c r="E997" s="48" t="s">
        <v>699</v>
      </c>
      <c r="F997" s="48" t="s">
        <v>30</v>
      </c>
      <c r="G997" s="33" t="n">
        <f aca="false">22913.5+1386+1815</f>
        <v>26114.5</v>
      </c>
      <c r="H997" s="33" t="n">
        <v>0</v>
      </c>
      <c r="I997" s="33" t="n">
        <v>0</v>
      </c>
    </row>
    <row r="998" customFormat="false" ht="18.75" hidden="false" customHeight="false" outlineLevel="0" collapsed="false">
      <c r="A998" s="46" t="s">
        <v>700</v>
      </c>
      <c r="B998" s="47" t="n">
        <v>211</v>
      </c>
      <c r="C998" s="48" t="s">
        <v>89</v>
      </c>
      <c r="D998" s="48" t="s">
        <v>494</v>
      </c>
      <c r="E998" s="48" t="s">
        <v>701</v>
      </c>
      <c r="F998" s="48"/>
      <c r="G998" s="33" t="n">
        <f aca="false">G999</f>
        <v>1448.4</v>
      </c>
      <c r="H998" s="33" t="n">
        <f aca="false">H999</f>
        <v>0</v>
      </c>
      <c r="I998" s="33" t="n">
        <f aca="false">I999</f>
        <v>0</v>
      </c>
    </row>
    <row r="999" customFormat="false" ht="46.5" hidden="false" customHeight="true" outlineLevel="0" collapsed="false">
      <c r="A999" s="46" t="s">
        <v>195</v>
      </c>
      <c r="B999" s="47" t="n">
        <v>211</v>
      </c>
      <c r="C999" s="48" t="s">
        <v>89</v>
      </c>
      <c r="D999" s="48" t="s">
        <v>494</v>
      </c>
      <c r="E999" s="48" t="s">
        <v>701</v>
      </c>
      <c r="F999" s="48" t="s">
        <v>196</v>
      </c>
      <c r="G999" s="33" t="n">
        <f aca="false">2040-591.6</f>
        <v>1448.4</v>
      </c>
      <c r="H999" s="33" t="n">
        <v>0</v>
      </c>
      <c r="I999" s="33" t="n">
        <v>0</v>
      </c>
    </row>
    <row r="1000" customFormat="false" ht="33" hidden="false" customHeight="true" outlineLevel="0" collapsed="false">
      <c r="A1000" s="46" t="s">
        <v>105</v>
      </c>
      <c r="B1000" s="47" t="n">
        <v>211</v>
      </c>
      <c r="C1000" s="48" t="s">
        <v>89</v>
      </c>
      <c r="D1000" s="48" t="s">
        <v>494</v>
      </c>
      <c r="E1000" s="48" t="s">
        <v>702</v>
      </c>
      <c r="F1000" s="48"/>
      <c r="G1000" s="33" t="n">
        <f aca="false">G1002+G1004+G1001</f>
        <v>138991.6</v>
      </c>
      <c r="H1000" s="33" t="n">
        <f aca="false">H1002+H1004+H1001</f>
        <v>0</v>
      </c>
      <c r="I1000" s="33" t="n">
        <f aca="false">I1002+I1004+I1001</f>
        <v>0</v>
      </c>
    </row>
    <row r="1001" customFormat="false" ht="33" hidden="false" customHeight="true" outlineLevel="0" collapsed="false">
      <c r="A1001" s="46" t="s">
        <v>109</v>
      </c>
      <c r="B1001" s="47" t="n">
        <v>211</v>
      </c>
      <c r="C1001" s="48" t="s">
        <v>89</v>
      </c>
      <c r="D1001" s="48" t="s">
        <v>494</v>
      </c>
      <c r="E1001" s="48" t="s">
        <v>702</v>
      </c>
      <c r="F1001" s="48" t="s">
        <v>110</v>
      </c>
      <c r="G1001" s="33" t="n">
        <v>55.8</v>
      </c>
      <c r="H1001" s="33"/>
      <c r="I1001" s="33"/>
    </row>
    <row r="1002" customFormat="false" ht="37.5" hidden="false" customHeight="false" outlineLevel="0" collapsed="false">
      <c r="A1002" s="46" t="s">
        <v>703</v>
      </c>
      <c r="B1002" s="47" t="n">
        <v>211</v>
      </c>
      <c r="C1002" s="48" t="s">
        <v>89</v>
      </c>
      <c r="D1002" s="48" t="s">
        <v>494</v>
      </c>
      <c r="E1002" s="48" t="s">
        <v>704</v>
      </c>
      <c r="F1002" s="48"/>
      <c r="G1002" s="33" t="n">
        <f aca="false">G1003</f>
        <v>138796.9</v>
      </c>
      <c r="H1002" s="33" t="n">
        <f aca="false">H1003</f>
        <v>0</v>
      </c>
      <c r="I1002" s="33" t="n">
        <f aca="false">I1003</f>
        <v>0</v>
      </c>
    </row>
    <row r="1003" customFormat="false" ht="44.25" hidden="false" customHeight="true" outlineLevel="0" collapsed="false">
      <c r="A1003" s="46" t="s">
        <v>109</v>
      </c>
      <c r="B1003" s="47" t="n">
        <v>211</v>
      </c>
      <c r="C1003" s="48" t="s">
        <v>89</v>
      </c>
      <c r="D1003" s="48" t="s">
        <v>494</v>
      </c>
      <c r="E1003" s="48" t="s">
        <v>704</v>
      </c>
      <c r="F1003" s="48" t="s">
        <v>110</v>
      </c>
      <c r="G1003" s="33" t="n">
        <f aca="false">146875-8078.1</f>
        <v>138796.9</v>
      </c>
      <c r="H1003" s="33" t="n">
        <v>0</v>
      </c>
      <c r="I1003" s="33" t="n">
        <v>0</v>
      </c>
    </row>
    <row r="1004" customFormat="false" ht="37.5" hidden="false" customHeight="false" outlineLevel="0" collapsed="false">
      <c r="A1004" s="46" t="s">
        <v>703</v>
      </c>
      <c r="B1004" s="47" t="n">
        <v>211</v>
      </c>
      <c r="C1004" s="48" t="s">
        <v>89</v>
      </c>
      <c r="D1004" s="48" t="s">
        <v>494</v>
      </c>
      <c r="E1004" s="48" t="s">
        <v>705</v>
      </c>
      <c r="F1004" s="48"/>
      <c r="G1004" s="33" t="n">
        <f aca="false">G1005</f>
        <v>138.9</v>
      </c>
      <c r="H1004" s="33" t="n">
        <f aca="false">H1005</f>
        <v>0</v>
      </c>
      <c r="I1004" s="33" t="n">
        <f aca="false">I1005</f>
        <v>0</v>
      </c>
    </row>
    <row r="1005" customFormat="false" ht="37.5" hidden="false" customHeight="false" outlineLevel="0" collapsed="false">
      <c r="A1005" s="46" t="s">
        <v>109</v>
      </c>
      <c r="B1005" s="47" t="n">
        <v>211</v>
      </c>
      <c r="C1005" s="48" t="s">
        <v>89</v>
      </c>
      <c r="D1005" s="48" t="s">
        <v>494</v>
      </c>
      <c r="E1005" s="48" t="s">
        <v>705</v>
      </c>
      <c r="F1005" s="48" t="s">
        <v>110</v>
      </c>
      <c r="G1005" s="33" t="n">
        <f aca="false">147-8.1</f>
        <v>138.9</v>
      </c>
      <c r="H1005" s="33" t="n">
        <v>0</v>
      </c>
      <c r="I1005" s="33" t="n">
        <v>0</v>
      </c>
    </row>
    <row r="1006" customFormat="false" ht="18.75" hidden="false" customHeight="false" outlineLevel="0" collapsed="false">
      <c r="A1006" s="46" t="s">
        <v>94</v>
      </c>
      <c r="B1006" s="47" t="n">
        <v>211</v>
      </c>
      <c r="C1006" s="48" t="s">
        <v>89</v>
      </c>
      <c r="D1006" s="48" t="s">
        <v>95</v>
      </c>
      <c r="E1006" s="48"/>
      <c r="F1006" s="48"/>
      <c r="G1006" s="33" t="n">
        <f aca="false">G1007</f>
        <v>1250</v>
      </c>
      <c r="H1006" s="33" t="n">
        <f aca="false">H1007</f>
        <v>1000</v>
      </c>
      <c r="I1006" s="33" t="n">
        <f aca="false">I1007</f>
        <v>1000</v>
      </c>
    </row>
    <row r="1007" customFormat="false" ht="56.25" hidden="false" customHeight="false" outlineLevel="0" collapsed="false">
      <c r="A1007" s="46" t="s">
        <v>706</v>
      </c>
      <c r="B1007" s="47" t="n">
        <v>211</v>
      </c>
      <c r="C1007" s="48" t="s">
        <v>89</v>
      </c>
      <c r="D1007" s="48" t="s">
        <v>95</v>
      </c>
      <c r="E1007" s="48" t="s">
        <v>707</v>
      </c>
      <c r="F1007" s="48"/>
      <c r="G1007" s="33" t="n">
        <f aca="false">G1010+G1008</f>
        <v>1250</v>
      </c>
      <c r="H1007" s="33" t="n">
        <f aca="false">H1010+H1008</f>
        <v>1000</v>
      </c>
      <c r="I1007" s="33" t="n">
        <f aca="false">I1010+I1008</f>
        <v>1000</v>
      </c>
    </row>
    <row r="1008" customFormat="false" ht="18.75" hidden="false" customHeight="false" outlineLevel="0" collapsed="false">
      <c r="A1008" s="46" t="s">
        <v>23</v>
      </c>
      <c r="B1008" s="47" t="n">
        <v>211</v>
      </c>
      <c r="C1008" s="48" t="s">
        <v>89</v>
      </c>
      <c r="D1008" s="48" t="s">
        <v>95</v>
      </c>
      <c r="E1008" s="48" t="s">
        <v>708</v>
      </c>
      <c r="F1008" s="48"/>
      <c r="G1008" s="33" t="n">
        <f aca="false">G1009</f>
        <v>115.9</v>
      </c>
      <c r="H1008" s="33" t="n">
        <f aca="false">H1009</f>
        <v>100</v>
      </c>
      <c r="I1008" s="33" t="n">
        <f aca="false">I1009</f>
        <v>100</v>
      </c>
    </row>
    <row r="1009" customFormat="false" ht="37.5" hidden="false" customHeight="false" outlineLevel="0" collapsed="false">
      <c r="A1009" s="46" t="s">
        <v>29</v>
      </c>
      <c r="B1009" s="47" t="n">
        <v>211</v>
      </c>
      <c r="C1009" s="48" t="s">
        <v>89</v>
      </c>
      <c r="D1009" s="48" t="s">
        <v>95</v>
      </c>
      <c r="E1009" s="48" t="s">
        <v>708</v>
      </c>
      <c r="F1009" s="48" t="s">
        <v>30</v>
      </c>
      <c r="G1009" s="33" t="n">
        <v>115.9</v>
      </c>
      <c r="H1009" s="33" t="n">
        <v>100</v>
      </c>
      <c r="I1009" s="33" t="n">
        <v>100</v>
      </c>
    </row>
    <row r="1010" customFormat="false" ht="56.25" hidden="false" customHeight="false" outlineLevel="0" collapsed="false">
      <c r="A1010" s="46" t="s">
        <v>83</v>
      </c>
      <c r="B1010" s="47" t="n">
        <v>211</v>
      </c>
      <c r="C1010" s="48" t="s">
        <v>89</v>
      </c>
      <c r="D1010" s="48" t="s">
        <v>95</v>
      </c>
      <c r="E1010" s="48" t="s">
        <v>709</v>
      </c>
      <c r="F1010" s="48"/>
      <c r="G1010" s="33" t="n">
        <f aca="false">G1011</f>
        <v>1134.1</v>
      </c>
      <c r="H1010" s="33" t="n">
        <f aca="false">H1011</f>
        <v>900</v>
      </c>
      <c r="I1010" s="33" t="n">
        <f aca="false">I1011</f>
        <v>900</v>
      </c>
    </row>
    <row r="1011" customFormat="false" ht="37.5" hidden="false" customHeight="false" outlineLevel="0" collapsed="false">
      <c r="A1011" s="52" t="s">
        <v>710</v>
      </c>
      <c r="B1011" s="47" t="n">
        <v>211</v>
      </c>
      <c r="C1011" s="48" t="s">
        <v>89</v>
      </c>
      <c r="D1011" s="48" t="s">
        <v>95</v>
      </c>
      <c r="E1011" s="48" t="s">
        <v>711</v>
      </c>
      <c r="F1011" s="48"/>
      <c r="G1011" s="33" t="n">
        <f aca="false">G1012</f>
        <v>1134.1</v>
      </c>
      <c r="H1011" s="33" t="n">
        <f aca="false">H1012</f>
        <v>900</v>
      </c>
      <c r="I1011" s="33" t="n">
        <f aca="false">I1012</f>
        <v>900</v>
      </c>
    </row>
    <row r="1012" customFormat="false" ht="18.75" hidden="false" customHeight="false" outlineLevel="0" collapsed="false">
      <c r="A1012" s="46" t="s">
        <v>31</v>
      </c>
      <c r="B1012" s="47" t="n">
        <v>211</v>
      </c>
      <c r="C1012" s="48" t="s">
        <v>89</v>
      </c>
      <c r="D1012" s="48" t="s">
        <v>95</v>
      </c>
      <c r="E1012" s="48" t="s">
        <v>711</v>
      </c>
      <c r="F1012" s="48" t="s">
        <v>32</v>
      </c>
      <c r="G1012" s="33" t="n">
        <v>1134.1</v>
      </c>
      <c r="H1012" s="33" t="n">
        <f aca="false">1400-500</f>
        <v>900</v>
      </c>
      <c r="I1012" s="33" t="n">
        <f aca="false">1400-500</f>
        <v>900</v>
      </c>
    </row>
    <row r="1013" customFormat="false" ht="18.75" hidden="false" customHeight="false" outlineLevel="0" collapsed="false">
      <c r="A1013" s="46" t="s">
        <v>101</v>
      </c>
      <c r="B1013" s="47" t="s">
        <v>589</v>
      </c>
      <c r="C1013" s="48" t="s">
        <v>53</v>
      </c>
      <c r="D1013" s="48" t="s">
        <v>18</v>
      </c>
      <c r="E1013" s="48"/>
      <c r="F1013" s="48"/>
      <c r="G1013" s="33" t="n">
        <f aca="false">G1014+G1022+G1080+G1169</f>
        <v>747042.3</v>
      </c>
      <c r="H1013" s="33" t="n">
        <f aca="false">H1014+H1022+H1080+H1169</f>
        <v>342158</v>
      </c>
      <c r="I1013" s="33" t="n">
        <f aca="false">I1014+I1022+I1080+I1169</f>
        <v>230449</v>
      </c>
      <c r="J1013" s="69"/>
    </row>
    <row r="1014" customFormat="false" ht="18.75" hidden="false" customHeight="false" outlineLevel="0" collapsed="false">
      <c r="A1014" s="46" t="s">
        <v>102</v>
      </c>
      <c r="B1014" s="47" t="s">
        <v>589</v>
      </c>
      <c r="C1014" s="48" t="s">
        <v>53</v>
      </c>
      <c r="D1014" s="48" t="s">
        <v>17</v>
      </c>
      <c r="E1014" s="48"/>
      <c r="F1014" s="48"/>
      <c r="G1014" s="33" t="n">
        <f aca="false">G1015+G1018</f>
        <v>30625.9</v>
      </c>
      <c r="H1014" s="33" t="n">
        <f aca="false">H1015+H1018</f>
        <v>7100</v>
      </c>
      <c r="I1014" s="33" t="n">
        <f aca="false">I1015+I1018</f>
        <v>7100</v>
      </c>
      <c r="J1014" s="65" t="n">
        <f aca="false">J1013-G1013</f>
        <v>-747042.3</v>
      </c>
    </row>
    <row r="1015" customFormat="false" ht="75" hidden="false" customHeight="false" outlineLevel="0" collapsed="false">
      <c r="A1015" s="46" t="s">
        <v>76</v>
      </c>
      <c r="B1015" s="47" t="s">
        <v>589</v>
      </c>
      <c r="C1015" s="48" t="s">
        <v>53</v>
      </c>
      <c r="D1015" s="48" t="s">
        <v>17</v>
      </c>
      <c r="E1015" s="48" t="s">
        <v>77</v>
      </c>
      <c r="F1015" s="48"/>
      <c r="G1015" s="33" t="n">
        <f aca="false">G1016</f>
        <v>6839.2</v>
      </c>
      <c r="H1015" s="33" t="n">
        <f aca="false">H1016</f>
        <v>1500</v>
      </c>
      <c r="I1015" s="33" t="n">
        <f aca="false">I1016</f>
        <v>1500</v>
      </c>
    </row>
    <row r="1016" customFormat="false" ht="37.5" hidden="false" customHeight="false" outlineLevel="0" collapsed="false">
      <c r="A1016" s="46" t="s">
        <v>74</v>
      </c>
      <c r="B1016" s="47" t="s">
        <v>589</v>
      </c>
      <c r="C1016" s="48" t="s">
        <v>53</v>
      </c>
      <c r="D1016" s="48" t="s">
        <v>17</v>
      </c>
      <c r="E1016" s="48" t="s">
        <v>712</v>
      </c>
      <c r="F1016" s="48"/>
      <c r="G1016" s="33" t="n">
        <f aca="false">G1017</f>
        <v>6839.2</v>
      </c>
      <c r="H1016" s="33" t="n">
        <f aca="false">H1017</f>
        <v>1500</v>
      </c>
      <c r="I1016" s="33" t="n">
        <f aca="false">I1017</f>
        <v>1500</v>
      </c>
    </row>
    <row r="1017" customFormat="false" ht="37.5" hidden="false" customHeight="false" outlineLevel="0" collapsed="false">
      <c r="A1017" s="46" t="s">
        <v>45</v>
      </c>
      <c r="B1017" s="47" t="s">
        <v>589</v>
      </c>
      <c r="C1017" s="48" t="s">
        <v>53</v>
      </c>
      <c r="D1017" s="48" t="s">
        <v>17</v>
      </c>
      <c r="E1017" s="48" t="s">
        <v>712</v>
      </c>
      <c r="F1017" s="48" t="s">
        <v>30</v>
      </c>
      <c r="G1017" s="33" t="n">
        <v>6839.2</v>
      </c>
      <c r="H1017" s="33" t="n">
        <v>1500</v>
      </c>
      <c r="I1017" s="33" t="n">
        <v>1500</v>
      </c>
    </row>
    <row r="1018" customFormat="false" ht="40.5" hidden="false" customHeight="true" outlineLevel="0" collapsed="false">
      <c r="A1018" s="46" t="s">
        <v>713</v>
      </c>
      <c r="B1018" s="47" t="s">
        <v>589</v>
      </c>
      <c r="C1018" s="48" t="s">
        <v>53</v>
      </c>
      <c r="D1018" s="48" t="s">
        <v>17</v>
      </c>
      <c r="E1018" s="48" t="s">
        <v>714</v>
      </c>
      <c r="F1018" s="48"/>
      <c r="G1018" s="33" t="n">
        <f aca="false">G1019</f>
        <v>23786.7</v>
      </c>
      <c r="H1018" s="33" t="n">
        <f aca="false">H1019</f>
        <v>5600</v>
      </c>
      <c r="I1018" s="33" t="n">
        <f aca="false">I1019</f>
        <v>5600</v>
      </c>
    </row>
    <row r="1019" customFormat="false" ht="37.5" hidden="false" customHeight="false" outlineLevel="0" collapsed="false">
      <c r="A1019" s="46" t="s">
        <v>74</v>
      </c>
      <c r="B1019" s="47" t="s">
        <v>589</v>
      </c>
      <c r="C1019" s="48" t="s">
        <v>53</v>
      </c>
      <c r="D1019" s="48" t="s">
        <v>17</v>
      </c>
      <c r="E1019" s="48" t="s">
        <v>715</v>
      </c>
      <c r="F1019" s="48"/>
      <c r="G1019" s="33" t="n">
        <f aca="false">G1020</f>
        <v>23786.7</v>
      </c>
      <c r="H1019" s="33" t="n">
        <f aca="false">H1020</f>
        <v>5600</v>
      </c>
      <c r="I1019" s="33" t="n">
        <f aca="false">I1020</f>
        <v>5600</v>
      </c>
    </row>
    <row r="1020" customFormat="false" ht="18.75" hidden="false" customHeight="false" outlineLevel="0" collapsed="false">
      <c r="A1020" s="46" t="s">
        <v>716</v>
      </c>
      <c r="B1020" s="47" t="s">
        <v>589</v>
      </c>
      <c r="C1020" s="48" t="s">
        <v>53</v>
      </c>
      <c r="D1020" s="48" t="s">
        <v>17</v>
      </c>
      <c r="E1020" s="48" t="s">
        <v>717</v>
      </c>
      <c r="F1020" s="48"/>
      <c r="G1020" s="33" t="n">
        <f aca="false">G1021</f>
        <v>23786.7</v>
      </c>
      <c r="H1020" s="33" t="n">
        <f aca="false">H1021</f>
        <v>5600</v>
      </c>
      <c r="I1020" s="33" t="n">
        <f aca="false">I1021</f>
        <v>5600</v>
      </c>
    </row>
    <row r="1021" customFormat="false" ht="37.5" hidden="false" customHeight="false" outlineLevel="0" collapsed="false">
      <c r="A1021" s="46" t="s">
        <v>45</v>
      </c>
      <c r="B1021" s="47" t="s">
        <v>589</v>
      </c>
      <c r="C1021" s="48" t="s">
        <v>53</v>
      </c>
      <c r="D1021" s="48" t="s">
        <v>17</v>
      </c>
      <c r="E1021" s="48" t="s">
        <v>717</v>
      </c>
      <c r="F1021" s="48" t="s">
        <v>30</v>
      </c>
      <c r="G1021" s="33" t="n">
        <f aca="false">3000+10110+10676.7</f>
        <v>23786.7</v>
      </c>
      <c r="H1021" s="33" t="n">
        <v>5600</v>
      </c>
      <c r="I1021" s="33" t="n">
        <v>5600</v>
      </c>
    </row>
    <row r="1022" customFormat="false" ht="18.75" hidden="false" customHeight="false" outlineLevel="0" collapsed="false">
      <c r="A1022" s="46" t="s">
        <v>177</v>
      </c>
      <c r="B1022" s="47" t="n">
        <v>211</v>
      </c>
      <c r="C1022" s="48" t="s">
        <v>53</v>
      </c>
      <c r="D1022" s="48" t="s">
        <v>178</v>
      </c>
      <c r="E1022" s="48"/>
      <c r="F1022" s="48"/>
      <c r="G1022" s="33" t="n">
        <f aca="false">G1023+G1035+G1045+G1068+G1032+G1074</f>
        <v>245345.7</v>
      </c>
      <c r="H1022" s="33" t="n">
        <f aca="false">H1023+H1035+H1045+H1068+H1032</f>
        <v>20432.5</v>
      </c>
      <c r="I1022" s="33" t="n">
        <f aca="false">I1023+I1035+I1045+I1068+I1032</f>
        <v>45434.8</v>
      </c>
    </row>
    <row r="1023" customFormat="false" ht="18.75" hidden="false" customHeight="false" outlineLevel="0" collapsed="false">
      <c r="A1023" s="46" t="s">
        <v>718</v>
      </c>
      <c r="B1023" s="47" t="n">
        <v>211</v>
      </c>
      <c r="C1023" s="48" t="s">
        <v>53</v>
      </c>
      <c r="D1023" s="48" t="s">
        <v>178</v>
      </c>
      <c r="E1023" s="48" t="s">
        <v>719</v>
      </c>
      <c r="F1023" s="48"/>
      <c r="G1023" s="33" t="n">
        <f aca="false">G1024+G1026</f>
        <v>130663.5</v>
      </c>
      <c r="H1023" s="33" t="n">
        <f aca="false">H1026+H1024</f>
        <v>0</v>
      </c>
      <c r="I1023" s="33" t="n">
        <f aca="false">I1026+I1024</f>
        <v>0</v>
      </c>
    </row>
    <row r="1024" customFormat="false" ht="37.5" hidden="false" customHeight="false" outlineLevel="0" collapsed="false">
      <c r="A1024" s="46" t="s">
        <v>197</v>
      </c>
      <c r="B1024" s="47" t="n">
        <v>211</v>
      </c>
      <c r="C1024" s="48" t="s">
        <v>53</v>
      </c>
      <c r="D1024" s="48" t="s">
        <v>178</v>
      </c>
      <c r="E1024" s="48" t="s">
        <v>720</v>
      </c>
      <c r="F1024" s="48"/>
      <c r="G1024" s="33" t="n">
        <f aca="false">G1025</f>
        <v>625.2</v>
      </c>
      <c r="H1024" s="33" t="n">
        <f aca="false">H1025</f>
        <v>0</v>
      </c>
      <c r="I1024" s="33" t="n">
        <f aca="false">I1025</f>
        <v>0</v>
      </c>
    </row>
    <row r="1025" customFormat="false" ht="37.5" hidden="false" customHeight="false" outlineLevel="0" collapsed="false">
      <c r="A1025" s="70" t="s">
        <v>195</v>
      </c>
      <c r="B1025" s="47" t="n">
        <v>211</v>
      </c>
      <c r="C1025" s="48" t="s">
        <v>53</v>
      </c>
      <c r="D1025" s="48" t="s">
        <v>178</v>
      </c>
      <c r="E1025" s="48" t="s">
        <v>720</v>
      </c>
      <c r="F1025" s="48" t="s">
        <v>196</v>
      </c>
      <c r="G1025" s="33" t="n">
        <v>625.2</v>
      </c>
      <c r="H1025" s="33" t="n">
        <v>0</v>
      </c>
      <c r="I1025" s="33" t="n">
        <v>0</v>
      </c>
    </row>
    <row r="1026" customFormat="false" ht="37.5" hidden="false" customHeight="false" outlineLevel="0" collapsed="false">
      <c r="A1026" s="46" t="s">
        <v>105</v>
      </c>
      <c r="B1026" s="47" t="n">
        <v>211</v>
      </c>
      <c r="C1026" s="48" t="s">
        <v>53</v>
      </c>
      <c r="D1026" s="48" t="s">
        <v>178</v>
      </c>
      <c r="E1026" s="48" t="s">
        <v>721</v>
      </c>
      <c r="F1026" s="48"/>
      <c r="G1026" s="33" t="n">
        <f aca="false">G1028+G1030+G1027</f>
        <v>130038.3</v>
      </c>
      <c r="H1026" s="33" t="n">
        <f aca="false">H1028+H1030</f>
        <v>0</v>
      </c>
      <c r="I1026" s="33" t="n">
        <f aca="false">I1028+I1030</f>
        <v>0</v>
      </c>
    </row>
    <row r="1027" customFormat="false" ht="37.5" hidden="false" customHeight="false" outlineLevel="0" collapsed="false">
      <c r="A1027" s="46" t="s">
        <v>109</v>
      </c>
      <c r="B1027" s="47" t="n">
        <v>211</v>
      </c>
      <c r="C1027" s="48" t="s">
        <v>53</v>
      </c>
      <c r="D1027" s="48" t="s">
        <v>178</v>
      </c>
      <c r="E1027" s="48" t="s">
        <v>721</v>
      </c>
      <c r="F1027" s="48" t="s">
        <v>110</v>
      </c>
      <c r="G1027" s="33" t="n">
        <f aca="false">362.7+312.5+302.2+3342.4+0.5+492.4-492.4+23178</f>
        <v>27498.3</v>
      </c>
      <c r="H1027" s="33" t="n">
        <v>0</v>
      </c>
      <c r="I1027" s="33" t="n">
        <v>0</v>
      </c>
    </row>
    <row r="1028" customFormat="false" ht="75" hidden="false" customHeight="false" outlineLevel="0" collapsed="false">
      <c r="A1028" s="46" t="s">
        <v>722</v>
      </c>
      <c r="B1028" s="47" t="n">
        <v>211</v>
      </c>
      <c r="C1028" s="48" t="s">
        <v>53</v>
      </c>
      <c r="D1028" s="48" t="s">
        <v>178</v>
      </c>
      <c r="E1028" s="48" t="s">
        <v>723</v>
      </c>
      <c r="F1028" s="48"/>
      <c r="G1028" s="33" t="n">
        <f aca="false">G1029</f>
        <v>102437.5</v>
      </c>
      <c r="H1028" s="33" t="n">
        <f aca="false">H1029</f>
        <v>0</v>
      </c>
      <c r="I1028" s="33" t="n">
        <f aca="false">I1029</f>
        <v>0</v>
      </c>
    </row>
    <row r="1029" customFormat="false" ht="37.5" hidden="false" customHeight="false" outlineLevel="0" collapsed="false">
      <c r="A1029" s="46" t="s">
        <v>109</v>
      </c>
      <c r="B1029" s="47" t="n">
        <v>211</v>
      </c>
      <c r="C1029" s="48" t="s">
        <v>53</v>
      </c>
      <c r="D1029" s="48" t="s">
        <v>178</v>
      </c>
      <c r="E1029" s="48" t="s">
        <v>723</v>
      </c>
      <c r="F1029" s="48" t="s">
        <v>110</v>
      </c>
      <c r="G1029" s="33" t="n">
        <v>102437.5</v>
      </c>
      <c r="H1029" s="33" t="n">
        <v>0</v>
      </c>
      <c r="I1029" s="33" t="n">
        <v>0</v>
      </c>
    </row>
    <row r="1030" customFormat="false" ht="75" hidden="false" customHeight="false" outlineLevel="0" collapsed="false">
      <c r="A1030" s="46" t="s">
        <v>722</v>
      </c>
      <c r="B1030" s="47" t="n">
        <v>211</v>
      </c>
      <c r="C1030" s="48" t="s">
        <v>53</v>
      </c>
      <c r="D1030" s="48" t="s">
        <v>178</v>
      </c>
      <c r="E1030" s="48" t="s">
        <v>724</v>
      </c>
      <c r="F1030" s="48"/>
      <c r="G1030" s="33" t="n">
        <f aca="false">G1031</f>
        <v>102.5</v>
      </c>
      <c r="H1030" s="33" t="n">
        <f aca="false">H1031</f>
        <v>0</v>
      </c>
      <c r="I1030" s="33" t="n">
        <f aca="false">I1031</f>
        <v>0</v>
      </c>
    </row>
    <row r="1031" customFormat="false" ht="37.5" hidden="false" customHeight="false" outlineLevel="0" collapsed="false">
      <c r="A1031" s="46" t="s">
        <v>109</v>
      </c>
      <c r="B1031" s="47" t="n">
        <v>211</v>
      </c>
      <c r="C1031" s="48" t="s">
        <v>53</v>
      </c>
      <c r="D1031" s="48" t="s">
        <v>178</v>
      </c>
      <c r="E1031" s="48" t="s">
        <v>724</v>
      </c>
      <c r="F1031" s="48" t="s">
        <v>110</v>
      </c>
      <c r="G1031" s="33" t="n">
        <v>102.5</v>
      </c>
      <c r="H1031" s="33" t="n">
        <v>0</v>
      </c>
      <c r="I1031" s="33" t="n">
        <v>0</v>
      </c>
    </row>
    <row r="1032" customFormat="false" ht="75" hidden="false" customHeight="false" outlineLevel="0" collapsed="false">
      <c r="A1032" s="46" t="s">
        <v>76</v>
      </c>
      <c r="B1032" s="47" t="n">
        <v>211</v>
      </c>
      <c r="C1032" s="48" t="s">
        <v>53</v>
      </c>
      <c r="D1032" s="48" t="s">
        <v>178</v>
      </c>
      <c r="E1032" s="48" t="s">
        <v>77</v>
      </c>
      <c r="F1032" s="48"/>
      <c r="G1032" s="33" t="n">
        <f aca="false">G1033</f>
        <v>44.4</v>
      </c>
      <c r="H1032" s="33" t="n">
        <f aca="false">H1033</f>
        <v>0</v>
      </c>
      <c r="I1032" s="33" t="n">
        <f aca="false">I1033</f>
        <v>0</v>
      </c>
    </row>
    <row r="1033" customFormat="false" ht="37.5" hidden="false" customHeight="false" outlineLevel="0" collapsed="false">
      <c r="A1033" s="46" t="s">
        <v>74</v>
      </c>
      <c r="B1033" s="47" t="n">
        <v>211</v>
      </c>
      <c r="C1033" s="48" t="s">
        <v>53</v>
      </c>
      <c r="D1033" s="48" t="s">
        <v>178</v>
      </c>
      <c r="E1033" s="48" t="s">
        <v>725</v>
      </c>
      <c r="F1033" s="48"/>
      <c r="G1033" s="33" t="n">
        <f aca="false">G1034</f>
        <v>44.4</v>
      </c>
      <c r="H1033" s="33" t="n">
        <f aca="false">H1034</f>
        <v>0</v>
      </c>
      <c r="I1033" s="33" t="n">
        <f aca="false">I1034</f>
        <v>0</v>
      </c>
    </row>
    <row r="1034" customFormat="false" ht="37.5" hidden="false" customHeight="false" outlineLevel="0" collapsed="false">
      <c r="A1034" s="46" t="s">
        <v>45</v>
      </c>
      <c r="B1034" s="47" t="n">
        <v>211</v>
      </c>
      <c r="C1034" s="48" t="s">
        <v>53</v>
      </c>
      <c r="D1034" s="48" t="s">
        <v>178</v>
      </c>
      <c r="E1034" s="48" t="s">
        <v>725</v>
      </c>
      <c r="F1034" s="48" t="s">
        <v>30</v>
      </c>
      <c r="G1034" s="33" t="n">
        <v>44.4</v>
      </c>
      <c r="H1034" s="33" t="n">
        <v>0</v>
      </c>
      <c r="I1034" s="33" t="n">
        <v>0</v>
      </c>
    </row>
    <row r="1035" customFormat="false" ht="37.5" hidden="false" customHeight="false" outlineLevel="0" collapsed="false">
      <c r="A1035" s="71" t="s">
        <v>726</v>
      </c>
      <c r="B1035" s="47" t="n">
        <v>211</v>
      </c>
      <c r="C1035" s="48" t="s">
        <v>53</v>
      </c>
      <c r="D1035" s="48" t="s">
        <v>178</v>
      </c>
      <c r="E1035" s="48" t="s">
        <v>727</v>
      </c>
      <c r="F1035" s="48"/>
      <c r="G1035" s="33" t="n">
        <f aca="false">G1036</f>
        <v>52627.6</v>
      </c>
      <c r="H1035" s="33" t="n">
        <f aca="false">H1036</f>
        <v>18850</v>
      </c>
      <c r="I1035" s="33" t="n">
        <f aca="false">I1036</f>
        <v>18850</v>
      </c>
    </row>
    <row r="1036" customFormat="false" ht="37.5" hidden="false" customHeight="false" outlineLevel="0" collapsed="false">
      <c r="A1036" s="46" t="s">
        <v>74</v>
      </c>
      <c r="B1036" s="47" t="n">
        <v>211</v>
      </c>
      <c r="C1036" s="48" t="s">
        <v>53</v>
      </c>
      <c r="D1036" s="48" t="s">
        <v>178</v>
      </c>
      <c r="E1036" s="48" t="s">
        <v>728</v>
      </c>
      <c r="F1036" s="48"/>
      <c r="G1036" s="33" t="n">
        <f aca="false">G1041+G1039+G1043+G1037</f>
        <v>52627.6</v>
      </c>
      <c r="H1036" s="33" t="n">
        <f aca="false">H1041+H1039+H1043+H1037</f>
        <v>18850</v>
      </c>
      <c r="I1036" s="33" t="n">
        <f aca="false">I1041+I1039+I1043+I1037</f>
        <v>18850</v>
      </c>
    </row>
    <row r="1037" s="5" customFormat="true" ht="18.75" hidden="false" customHeight="false" outlineLevel="0" collapsed="false">
      <c r="A1037" s="46" t="s">
        <v>729</v>
      </c>
      <c r="B1037" s="47" t="n">
        <v>211</v>
      </c>
      <c r="C1037" s="48" t="s">
        <v>53</v>
      </c>
      <c r="D1037" s="48" t="s">
        <v>178</v>
      </c>
      <c r="E1037" s="48" t="s">
        <v>730</v>
      </c>
      <c r="F1037" s="48"/>
      <c r="G1037" s="33" t="n">
        <f aca="false">G1038</f>
        <v>2200</v>
      </c>
      <c r="H1037" s="33" t="n">
        <f aca="false">H1038</f>
        <v>0</v>
      </c>
      <c r="I1037" s="33" t="n">
        <f aca="false">I1038</f>
        <v>0</v>
      </c>
    </row>
    <row r="1038" s="5" customFormat="true" ht="37.5" hidden="false" customHeight="false" outlineLevel="0" collapsed="false">
      <c r="A1038" s="53" t="s">
        <v>45</v>
      </c>
      <c r="B1038" s="47" t="n">
        <v>211</v>
      </c>
      <c r="C1038" s="48" t="s">
        <v>53</v>
      </c>
      <c r="D1038" s="48" t="s">
        <v>178</v>
      </c>
      <c r="E1038" s="48" t="s">
        <v>730</v>
      </c>
      <c r="F1038" s="48" t="s">
        <v>30</v>
      </c>
      <c r="G1038" s="33" t="n">
        <v>2200</v>
      </c>
      <c r="H1038" s="33" t="n">
        <v>0</v>
      </c>
      <c r="I1038" s="33" t="n">
        <v>0</v>
      </c>
    </row>
    <row r="1039" customFormat="false" ht="37.5" hidden="false" customHeight="false" outlineLevel="0" collapsed="false">
      <c r="A1039" s="46" t="s">
        <v>731</v>
      </c>
      <c r="B1039" s="47" t="n">
        <v>211</v>
      </c>
      <c r="C1039" s="48" t="s">
        <v>53</v>
      </c>
      <c r="D1039" s="48" t="s">
        <v>178</v>
      </c>
      <c r="E1039" s="48" t="s">
        <v>732</v>
      </c>
      <c r="F1039" s="48"/>
      <c r="G1039" s="33" t="n">
        <f aca="false">G1040</f>
        <v>12600</v>
      </c>
      <c r="H1039" s="33" t="n">
        <f aca="false">H1040</f>
        <v>12000</v>
      </c>
      <c r="I1039" s="33" t="n">
        <f aca="false">I1040</f>
        <v>12000</v>
      </c>
    </row>
    <row r="1040" customFormat="false" ht="37.5" hidden="false" customHeight="false" outlineLevel="0" collapsed="false">
      <c r="A1040" s="52" t="s">
        <v>45</v>
      </c>
      <c r="B1040" s="47" t="n">
        <v>211</v>
      </c>
      <c r="C1040" s="48" t="s">
        <v>53</v>
      </c>
      <c r="D1040" s="48" t="s">
        <v>178</v>
      </c>
      <c r="E1040" s="48" t="s">
        <v>732</v>
      </c>
      <c r="F1040" s="48" t="s">
        <v>30</v>
      </c>
      <c r="G1040" s="33" t="n">
        <f aca="false">12000+600</f>
        <v>12600</v>
      </c>
      <c r="H1040" s="33" t="n">
        <v>12000</v>
      </c>
      <c r="I1040" s="33" t="n">
        <v>12000</v>
      </c>
    </row>
    <row r="1041" customFormat="false" ht="18.75" hidden="false" customHeight="false" outlineLevel="0" collapsed="false">
      <c r="A1041" s="46" t="s">
        <v>733</v>
      </c>
      <c r="B1041" s="47" t="n">
        <v>211</v>
      </c>
      <c r="C1041" s="48" t="s">
        <v>53</v>
      </c>
      <c r="D1041" s="48" t="s">
        <v>178</v>
      </c>
      <c r="E1041" s="48" t="s">
        <v>734</v>
      </c>
      <c r="F1041" s="48"/>
      <c r="G1041" s="33" t="n">
        <f aca="false">G1042</f>
        <v>2277.6</v>
      </c>
      <c r="H1041" s="33" t="n">
        <f aca="false">H1042</f>
        <v>6850</v>
      </c>
      <c r="I1041" s="33" t="n">
        <f aca="false">I1042</f>
        <v>6850</v>
      </c>
    </row>
    <row r="1042" customFormat="false" ht="37.5" hidden="false" customHeight="false" outlineLevel="0" collapsed="false">
      <c r="A1042" s="52" t="s">
        <v>45</v>
      </c>
      <c r="B1042" s="47" t="n">
        <v>211</v>
      </c>
      <c r="C1042" s="48" t="s">
        <v>53</v>
      </c>
      <c r="D1042" s="48" t="s">
        <v>178</v>
      </c>
      <c r="E1042" s="48" t="s">
        <v>734</v>
      </c>
      <c r="F1042" s="48" t="s">
        <v>30</v>
      </c>
      <c r="G1042" s="33" t="n">
        <v>2277.6</v>
      </c>
      <c r="H1042" s="33" t="n">
        <v>6850</v>
      </c>
      <c r="I1042" s="33" t="n">
        <v>6850</v>
      </c>
    </row>
    <row r="1043" customFormat="false" ht="38.25" hidden="false" customHeight="true" outlineLevel="0" collapsed="false">
      <c r="A1043" s="52" t="s">
        <v>735</v>
      </c>
      <c r="B1043" s="47" t="n">
        <v>211</v>
      </c>
      <c r="C1043" s="48" t="s">
        <v>53</v>
      </c>
      <c r="D1043" s="48" t="s">
        <v>178</v>
      </c>
      <c r="E1043" s="48" t="s">
        <v>736</v>
      </c>
      <c r="F1043" s="48"/>
      <c r="G1043" s="33" t="n">
        <f aca="false">G1044</f>
        <v>35550</v>
      </c>
      <c r="H1043" s="33" t="n">
        <f aca="false">H1044</f>
        <v>0</v>
      </c>
      <c r="I1043" s="33" t="n">
        <f aca="false">I1044</f>
        <v>0</v>
      </c>
    </row>
    <row r="1044" customFormat="false" ht="37.5" hidden="false" customHeight="false" outlineLevel="0" collapsed="false">
      <c r="A1044" s="52" t="s">
        <v>45</v>
      </c>
      <c r="B1044" s="47" t="n">
        <v>211</v>
      </c>
      <c r="C1044" s="48" t="s">
        <v>53</v>
      </c>
      <c r="D1044" s="48" t="s">
        <v>178</v>
      </c>
      <c r="E1044" s="48" t="s">
        <v>736</v>
      </c>
      <c r="F1044" s="48" t="s">
        <v>30</v>
      </c>
      <c r="G1044" s="33" t="n">
        <f aca="false">42100-6550</f>
        <v>35550</v>
      </c>
      <c r="H1044" s="33" t="n">
        <v>0</v>
      </c>
      <c r="I1044" s="33" t="n">
        <v>0</v>
      </c>
    </row>
    <row r="1045" customFormat="false" ht="37.5" hidden="false" customHeight="false" outlineLevel="0" collapsed="false">
      <c r="A1045" s="72" t="s">
        <v>737</v>
      </c>
      <c r="B1045" s="47" t="n">
        <v>211</v>
      </c>
      <c r="C1045" s="48" t="s">
        <v>53</v>
      </c>
      <c r="D1045" s="48" t="s">
        <v>178</v>
      </c>
      <c r="E1045" s="48" t="s">
        <v>738</v>
      </c>
      <c r="F1045" s="48"/>
      <c r="G1045" s="33" t="n">
        <f aca="false">G1059+G1064+G1046+G1056</f>
        <v>23643.2</v>
      </c>
      <c r="H1045" s="33" t="n">
        <f aca="false">H1059+H1064+H1046+H1056</f>
        <v>720.5</v>
      </c>
      <c r="I1045" s="33" t="n">
        <f aca="false">I1059+I1064+I1046+I1056</f>
        <v>25722.8</v>
      </c>
    </row>
    <row r="1046" customFormat="false" ht="37.5" hidden="false" customHeight="false" outlineLevel="0" collapsed="false">
      <c r="A1046" s="46" t="s">
        <v>74</v>
      </c>
      <c r="B1046" s="47" t="n">
        <v>211</v>
      </c>
      <c r="C1046" s="48" t="s">
        <v>53</v>
      </c>
      <c r="D1046" s="48" t="s">
        <v>178</v>
      </c>
      <c r="E1046" s="48" t="s">
        <v>739</v>
      </c>
      <c r="F1046" s="48"/>
      <c r="G1046" s="33" t="n">
        <f aca="false">G1047+G1048+G1052+G1050+G1055</f>
        <v>18649.3</v>
      </c>
      <c r="H1046" s="33" t="n">
        <f aca="false">H1047+H1048+H1052+H1050+H1055</f>
        <v>0</v>
      </c>
      <c r="I1046" s="33" t="n">
        <f aca="false">I1047+I1048+I1052+I1050+I1055</f>
        <v>0</v>
      </c>
    </row>
    <row r="1047" customFormat="false" ht="37.5" hidden="false" customHeight="false" outlineLevel="0" collapsed="false">
      <c r="A1047" s="46" t="s">
        <v>45</v>
      </c>
      <c r="B1047" s="47" t="n">
        <v>211</v>
      </c>
      <c r="C1047" s="48" t="s">
        <v>53</v>
      </c>
      <c r="D1047" s="48" t="s">
        <v>178</v>
      </c>
      <c r="E1047" s="48" t="s">
        <v>739</v>
      </c>
      <c r="F1047" s="48" t="s">
        <v>30</v>
      </c>
      <c r="G1047" s="33" t="n">
        <f aca="false">5874.1+350-58.1</f>
        <v>6166</v>
      </c>
      <c r="H1047" s="33" t="n">
        <f aca="false">1000-1000</f>
        <v>0</v>
      </c>
      <c r="I1047" s="33" t="n">
        <f aca="false">1000-1000</f>
        <v>0</v>
      </c>
    </row>
    <row r="1048" customFormat="false" ht="45.75" hidden="false" customHeight="true" outlineLevel="0" collapsed="false">
      <c r="A1048" s="46" t="s">
        <v>740</v>
      </c>
      <c r="B1048" s="47" t="n">
        <v>211</v>
      </c>
      <c r="C1048" s="48" t="s">
        <v>53</v>
      </c>
      <c r="D1048" s="48" t="s">
        <v>178</v>
      </c>
      <c r="E1048" s="48" t="s">
        <v>741</v>
      </c>
      <c r="F1048" s="48"/>
      <c r="G1048" s="33" t="n">
        <f aca="false">G1049</f>
        <v>8217</v>
      </c>
      <c r="H1048" s="33" t="n">
        <f aca="false">H1049</f>
        <v>0</v>
      </c>
      <c r="I1048" s="33" t="n">
        <f aca="false">I1049</f>
        <v>0</v>
      </c>
    </row>
    <row r="1049" customFormat="false" ht="37.5" hidden="false" customHeight="false" outlineLevel="0" collapsed="false">
      <c r="A1049" s="46" t="s">
        <v>45</v>
      </c>
      <c r="B1049" s="47" t="n">
        <v>211</v>
      </c>
      <c r="C1049" s="48" t="s">
        <v>53</v>
      </c>
      <c r="D1049" s="48" t="s">
        <v>178</v>
      </c>
      <c r="E1049" s="48" t="s">
        <v>741</v>
      </c>
      <c r="F1049" s="48" t="s">
        <v>30</v>
      </c>
      <c r="G1049" s="33" t="n">
        <v>8217</v>
      </c>
      <c r="H1049" s="33" t="n">
        <v>0</v>
      </c>
      <c r="I1049" s="33" t="n">
        <v>0</v>
      </c>
    </row>
    <row r="1050" customFormat="false" ht="37.5" hidden="false" customHeight="false" outlineLevel="0" collapsed="false">
      <c r="A1050" s="46" t="s">
        <v>740</v>
      </c>
      <c r="B1050" s="47" t="n">
        <v>211</v>
      </c>
      <c r="C1050" s="48" t="s">
        <v>53</v>
      </c>
      <c r="D1050" s="48" t="s">
        <v>178</v>
      </c>
      <c r="E1050" s="48" t="s">
        <v>742</v>
      </c>
      <c r="F1050" s="48"/>
      <c r="G1050" s="33" t="n">
        <f aca="false">G1051</f>
        <v>9.1</v>
      </c>
      <c r="H1050" s="33" t="n">
        <f aca="false">H1051</f>
        <v>0</v>
      </c>
      <c r="I1050" s="33" t="n">
        <f aca="false">I1051</f>
        <v>0</v>
      </c>
    </row>
    <row r="1051" customFormat="false" ht="37.5" hidden="false" customHeight="false" outlineLevel="0" collapsed="false">
      <c r="A1051" s="46" t="s">
        <v>45</v>
      </c>
      <c r="B1051" s="47" t="n">
        <v>211</v>
      </c>
      <c r="C1051" s="48" t="s">
        <v>53</v>
      </c>
      <c r="D1051" s="48" t="s">
        <v>178</v>
      </c>
      <c r="E1051" s="48" t="s">
        <v>742</v>
      </c>
      <c r="F1051" s="48" t="s">
        <v>30</v>
      </c>
      <c r="G1051" s="33" t="n">
        <v>9.1</v>
      </c>
      <c r="H1051" s="33" t="n">
        <v>0</v>
      </c>
      <c r="I1051" s="33" t="n">
        <v>0</v>
      </c>
    </row>
    <row r="1052" customFormat="false" ht="60" hidden="false" customHeight="true" outlineLevel="0" collapsed="false">
      <c r="A1052" s="46" t="s">
        <v>743</v>
      </c>
      <c r="B1052" s="47" t="n">
        <v>211</v>
      </c>
      <c r="C1052" s="48" t="s">
        <v>53</v>
      </c>
      <c r="D1052" s="48" t="s">
        <v>178</v>
      </c>
      <c r="E1052" s="48" t="s">
        <v>744</v>
      </c>
      <c r="F1052" s="48"/>
      <c r="G1052" s="33" t="n">
        <f aca="false">G1053</f>
        <v>4252.5</v>
      </c>
      <c r="H1052" s="33" t="n">
        <f aca="false">H1053</f>
        <v>0</v>
      </c>
      <c r="I1052" s="33" t="n">
        <f aca="false">I1053</f>
        <v>0</v>
      </c>
    </row>
    <row r="1053" customFormat="false" ht="37.5" hidden="false" customHeight="false" outlineLevel="0" collapsed="false">
      <c r="A1053" s="46" t="s">
        <v>45</v>
      </c>
      <c r="B1053" s="47" t="n">
        <v>211</v>
      </c>
      <c r="C1053" s="48" t="s">
        <v>53</v>
      </c>
      <c r="D1053" s="48" t="s">
        <v>178</v>
      </c>
      <c r="E1053" s="48" t="s">
        <v>744</v>
      </c>
      <c r="F1053" s="48" t="s">
        <v>30</v>
      </c>
      <c r="G1053" s="33" t="n">
        <f aca="false">4252.5</f>
        <v>4252.5</v>
      </c>
      <c r="H1053" s="33" t="n">
        <v>0</v>
      </c>
      <c r="I1053" s="33" t="n">
        <v>0</v>
      </c>
    </row>
    <row r="1054" customFormat="false" ht="37.5" hidden="false" customHeight="false" outlineLevel="0" collapsed="false">
      <c r="A1054" s="46" t="s">
        <v>740</v>
      </c>
      <c r="B1054" s="47" t="n">
        <v>211</v>
      </c>
      <c r="C1054" s="48" t="s">
        <v>53</v>
      </c>
      <c r="D1054" s="48" t="s">
        <v>178</v>
      </c>
      <c r="E1054" s="48" t="s">
        <v>745</v>
      </c>
      <c r="F1054" s="48"/>
      <c r="G1054" s="33" t="n">
        <f aca="false">G1055</f>
        <v>4.7</v>
      </c>
      <c r="H1054" s="33" t="n">
        <f aca="false">H1055</f>
        <v>0</v>
      </c>
      <c r="I1054" s="33" t="n">
        <f aca="false">I1055</f>
        <v>0</v>
      </c>
    </row>
    <row r="1055" customFormat="false" ht="37.5" hidden="false" customHeight="false" outlineLevel="0" collapsed="false">
      <c r="A1055" s="46" t="s">
        <v>45</v>
      </c>
      <c r="B1055" s="47" t="n">
        <v>211</v>
      </c>
      <c r="C1055" s="48" t="s">
        <v>53</v>
      </c>
      <c r="D1055" s="48" t="s">
        <v>178</v>
      </c>
      <c r="E1055" s="48" t="s">
        <v>745</v>
      </c>
      <c r="F1055" s="48" t="s">
        <v>30</v>
      </c>
      <c r="G1055" s="33" t="n">
        <v>4.7</v>
      </c>
      <c r="H1055" s="33" t="n">
        <v>0</v>
      </c>
      <c r="I1055" s="33" t="n">
        <v>0</v>
      </c>
    </row>
    <row r="1056" customFormat="false" ht="28.5" hidden="false" customHeight="true" outlineLevel="0" collapsed="false">
      <c r="A1056" s="72" t="s">
        <v>746</v>
      </c>
      <c r="B1056" s="47" t="n">
        <v>211</v>
      </c>
      <c r="C1056" s="48" t="s">
        <v>53</v>
      </c>
      <c r="D1056" s="48" t="s">
        <v>178</v>
      </c>
      <c r="E1056" s="48" t="s">
        <v>747</v>
      </c>
      <c r="F1056" s="48"/>
      <c r="G1056" s="33" t="n">
        <f aca="false">G1057</f>
        <v>0</v>
      </c>
      <c r="H1056" s="33" t="n">
        <f aca="false">H1057</f>
        <v>720.5</v>
      </c>
      <c r="I1056" s="33" t="n">
        <f aca="false">I1057</f>
        <v>0</v>
      </c>
    </row>
    <row r="1057" customFormat="false" ht="75" hidden="false" customHeight="false" outlineLevel="0" collapsed="false">
      <c r="A1057" s="72" t="s">
        <v>748</v>
      </c>
      <c r="B1057" s="47" t="n">
        <v>211</v>
      </c>
      <c r="C1057" s="48" t="s">
        <v>53</v>
      </c>
      <c r="D1057" s="48" t="s">
        <v>178</v>
      </c>
      <c r="E1057" s="48" t="s">
        <v>749</v>
      </c>
      <c r="F1057" s="48"/>
      <c r="G1057" s="33" t="n">
        <f aca="false">G1058</f>
        <v>0</v>
      </c>
      <c r="H1057" s="33" t="n">
        <f aca="false">H1058</f>
        <v>720.5</v>
      </c>
      <c r="I1057" s="33" t="n">
        <f aca="false">I1058</f>
        <v>0</v>
      </c>
    </row>
    <row r="1058" customFormat="false" ht="37.5" hidden="false" customHeight="false" outlineLevel="0" collapsed="false">
      <c r="A1058" s="58" t="s">
        <v>45</v>
      </c>
      <c r="B1058" s="47" t="n">
        <v>211</v>
      </c>
      <c r="C1058" s="48" t="s">
        <v>53</v>
      </c>
      <c r="D1058" s="48" t="s">
        <v>178</v>
      </c>
      <c r="E1058" s="48" t="s">
        <v>749</v>
      </c>
      <c r="F1058" s="48" t="s">
        <v>30</v>
      </c>
      <c r="G1058" s="33" t="n">
        <v>0</v>
      </c>
      <c r="H1058" s="33" t="n">
        <f aca="false">718.7+1.8</f>
        <v>720.5</v>
      </c>
      <c r="I1058" s="33" t="n">
        <v>0</v>
      </c>
    </row>
    <row r="1059" customFormat="false" ht="37.5" hidden="false" customHeight="false" outlineLevel="0" collapsed="false">
      <c r="A1059" s="46" t="s">
        <v>105</v>
      </c>
      <c r="B1059" s="47" t="n">
        <v>211</v>
      </c>
      <c r="C1059" s="48" t="s">
        <v>53</v>
      </c>
      <c r="D1059" s="48" t="s">
        <v>178</v>
      </c>
      <c r="E1059" s="48" t="s">
        <v>750</v>
      </c>
      <c r="F1059" s="48"/>
      <c r="G1059" s="33" t="n">
        <f aca="false">G1060+G1062</f>
        <v>0</v>
      </c>
      <c r="H1059" s="33" t="n">
        <f aca="false">H1060+H1062</f>
        <v>0</v>
      </c>
      <c r="I1059" s="33" t="n">
        <f aca="false">I1060+I1062</f>
        <v>25722.8</v>
      </c>
    </row>
    <row r="1060" customFormat="false" ht="112.5" hidden="false" customHeight="false" outlineLevel="0" collapsed="false">
      <c r="A1060" s="70" t="s">
        <v>751</v>
      </c>
      <c r="B1060" s="47" t="n">
        <v>211</v>
      </c>
      <c r="C1060" s="48" t="s">
        <v>53</v>
      </c>
      <c r="D1060" s="48" t="s">
        <v>178</v>
      </c>
      <c r="E1060" s="48" t="s">
        <v>752</v>
      </c>
      <c r="F1060" s="48"/>
      <c r="G1060" s="33" t="n">
        <f aca="false">G1061</f>
        <v>0</v>
      </c>
      <c r="H1060" s="33" t="n">
        <f aca="false">H1061</f>
        <v>0</v>
      </c>
      <c r="I1060" s="33" t="n">
        <f aca="false">I1061</f>
        <v>25697</v>
      </c>
    </row>
    <row r="1061" customFormat="false" ht="37.5" hidden="false" customHeight="false" outlineLevel="0" collapsed="false">
      <c r="A1061" s="46" t="s">
        <v>109</v>
      </c>
      <c r="B1061" s="47" t="n">
        <v>211</v>
      </c>
      <c r="C1061" s="48" t="s">
        <v>53</v>
      </c>
      <c r="D1061" s="48" t="s">
        <v>178</v>
      </c>
      <c r="E1061" s="48" t="s">
        <v>752</v>
      </c>
      <c r="F1061" s="48" t="s">
        <v>110</v>
      </c>
      <c r="G1061" s="33" t="n">
        <v>0</v>
      </c>
      <c r="H1061" s="33" t="n">
        <v>0</v>
      </c>
      <c r="I1061" s="33" t="n">
        <v>25697</v>
      </c>
    </row>
    <row r="1062" customFormat="false" ht="112.5" hidden="false" customHeight="false" outlineLevel="0" collapsed="false">
      <c r="A1062" s="70" t="s">
        <v>751</v>
      </c>
      <c r="B1062" s="47" t="n">
        <v>211</v>
      </c>
      <c r="C1062" s="48" t="s">
        <v>53</v>
      </c>
      <c r="D1062" s="48" t="s">
        <v>178</v>
      </c>
      <c r="E1062" s="48" t="s">
        <v>753</v>
      </c>
      <c r="F1062" s="48"/>
      <c r="G1062" s="33" t="n">
        <f aca="false">G1063</f>
        <v>0</v>
      </c>
      <c r="H1062" s="33" t="n">
        <f aca="false">H1063</f>
        <v>0</v>
      </c>
      <c r="I1062" s="33" t="n">
        <f aca="false">I1063</f>
        <v>25.8</v>
      </c>
    </row>
    <row r="1063" customFormat="false" ht="37.5" hidden="false" customHeight="false" outlineLevel="0" collapsed="false">
      <c r="A1063" s="46" t="s">
        <v>109</v>
      </c>
      <c r="B1063" s="47" t="n">
        <v>211</v>
      </c>
      <c r="C1063" s="48" t="s">
        <v>53</v>
      </c>
      <c r="D1063" s="48" t="s">
        <v>178</v>
      </c>
      <c r="E1063" s="48" t="s">
        <v>753</v>
      </c>
      <c r="F1063" s="48" t="s">
        <v>110</v>
      </c>
      <c r="G1063" s="33" t="n">
        <v>0</v>
      </c>
      <c r="H1063" s="33" t="n">
        <v>0</v>
      </c>
      <c r="I1063" s="33" t="n">
        <v>25.8</v>
      </c>
    </row>
    <row r="1064" customFormat="false" ht="60.75" hidden="false" customHeight="true" outlineLevel="0" collapsed="false">
      <c r="A1064" s="46" t="s">
        <v>83</v>
      </c>
      <c r="B1064" s="47" t="n">
        <v>211</v>
      </c>
      <c r="C1064" s="48" t="s">
        <v>53</v>
      </c>
      <c r="D1064" s="48" t="s">
        <v>178</v>
      </c>
      <c r="E1064" s="48" t="s">
        <v>754</v>
      </c>
      <c r="F1064" s="48"/>
      <c r="G1064" s="33" t="n">
        <f aca="false">G1065</f>
        <v>4993.9</v>
      </c>
      <c r="H1064" s="33" t="n">
        <f aca="false">H1065</f>
        <v>0</v>
      </c>
      <c r="I1064" s="33" t="n">
        <f aca="false">I1065</f>
        <v>0</v>
      </c>
    </row>
    <row r="1065" customFormat="false" ht="93.75" hidden="false" customHeight="false" outlineLevel="0" collapsed="false">
      <c r="A1065" s="46" t="s">
        <v>755</v>
      </c>
      <c r="B1065" s="47" t="n">
        <v>211</v>
      </c>
      <c r="C1065" s="48" t="s">
        <v>53</v>
      </c>
      <c r="D1065" s="48" t="s">
        <v>178</v>
      </c>
      <c r="E1065" s="48" t="s">
        <v>756</v>
      </c>
      <c r="F1065" s="48"/>
      <c r="G1065" s="33" t="n">
        <f aca="false">G1066</f>
        <v>4993.9</v>
      </c>
      <c r="H1065" s="33" t="n">
        <f aca="false">H1066</f>
        <v>0</v>
      </c>
      <c r="I1065" s="33" t="n">
        <f aca="false">I1066</f>
        <v>0</v>
      </c>
    </row>
    <row r="1066" customFormat="false" ht="58.5" hidden="false" customHeight="true" outlineLevel="0" collapsed="false">
      <c r="A1066" s="46" t="s">
        <v>757</v>
      </c>
      <c r="B1066" s="47" t="n">
        <v>211</v>
      </c>
      <c r="C1066" s="48" t="s">
        <v>53</v>
      </c>
      <c r="D1066" s="48" t="s">
        <v>178</v>
      </c>
      <c r="E1066" s="48" t="s">
        <v>758</v>
      </c>
      <c r="F1066" s="48"/>
      <c r="G1066" s="33" t="n">
        <f aca="false">G1067</f>
        <v>4993.9</v>
      </c>
      <c r="H1066" s="33" t="n">
        <f aca="false">H1067</f>
        <v>0</v>
      </c>
      <c r="I1066" s="33" t="n">
        <f aca="false">I1067</f>
        <v>0</v>
      </c>
    </row>
    <row r="1067" customFormat="false" ht="18.75" hidden="false" customHeight="false" outlineLevel="0" collapsed="false">
      <c r="A1067" s="46" t="s">
        <v>31</v>
      </c>
      <c r="B1067" s="47" t="n">
        <v>211</v>
      </c>
      <c r="C1067" s="48" t="s">
        <v>53</v>
      </c>
      <c r="D1067" s="48" t="s">
        <v>178</v>
      </c>
      <c r="E1067" s="48" t="s">
        <v>758</v>
      </c>
      <c r="F1067" s="48" t="s">
        <v>32</v>
      </c>
      <c r="G1067" s="33" t="n">
        <v>4993.9</v>
      </c>
      <c r="H1067" s="33" t="n">
        <v>0</v>
      </c>
      <c r="I1067" s="33" t="n">
        <v>0</v>
      </c>
    </row>
    <row r="1068" customFormat="false" ht="75" hidden="false" customHeight="false" outlineLevel="0" collapsed="false">
      <c r="A1068" s="46" t="s">
        <v>759</v>
      </c>
      <c r="B1068" s="47" t="n">
        <v>211</v>
      </c>
      <c r="C1068" s="48" t="s">
        <v>53</v>
      </c>
      <c r="D1068" s="48" t="s">
        <v>178</v>
      </c>
      <c r="E1068" s="48" t="s">
        <v>760</v>
      </c>
      <c r="F1068" s="48"/>
      <c r="G1068" s="33" t="n">
        <f aca="false">G1069</f>
        <v>862</v>
      </c>
      <c r="H1068" s="33" t="n">
        <f aca="false">H1069</f>
        <v>862</v>
      </c>
      <c r="I1068" s="33" t="n">
        <f aca="false">I1069</f>
        <v>862</v>
      </c>
    </row>
    <row r="1069" customFormat="false" ht="56.25" hidden="false" customHeight="false" outlineLevel="0" collapsed="false">
      <c r="A1069" s="46" t="s">
        <v>83</v>
      </c>
      <c r="B1069" s="47" t="n">
        <v>211</v>
      </c>
      <c r="C1069" s="48" t="s">
        <v>53</v>
      </c>
      <c r="D1069" s="48" t="s">
        <v>178</v>
      </c>
      <c r="E1069" s="48" t="s">
        <v>761</v>
      </c>
      <c r="F1069" s="48"/>
      <c r="G1069" s="33" t="n">
        <f aca="false">G1072+G1070</f>
        <v>862</v>
      </c>
      <c r="H1069" s="33" t="n">
        <f aca="false">H1072+H1070</f>
        <v>862</v>
      </c>
      <c r="I1069" s="33" t="n">
        <f aca="false">I1072+I1070</f>
        <v>862</v>
      </c>
    </row>
    <row r="1070" customFormat="false" ht="37.5" hidden="false" customHeight="false" outlineLevel="0" collapsed="false">
      <c r="A1070" s="46" t="s">
        <v>762</v>
      </c>
      <c r="B1070" s="47" t="n">
        <v>211</v>
      </c>
      <c r="C1070" s="48" t="s">
        <v>53</v>
      </c>
      <c r="D1070" s="48" t="s">
        <v>178</v>
      </c>
      <c r="E1070" s="48" t="s">
        <v>763</v>
      </c>
      <c r="F1070" s="48"/>
      <c r="G1070" s="33" t="n">
        <f aca="false">G1071</f>
        <v>852</v>
      </c>
      <c r="H1070" s="33" t="n">
        <f aca="false">H1071</f>
        <v>852</v>
      </c>
      <c r="I1070" s="33" t="n">
        <f aca="false">I1071</f>
        <v>852</v>
      </c>
    </row>
    <row r="1071" customFormat="false" ht="37.5" hidden="false" customHeight="false" outlineLevel="0" collapsed="false">
      <c r="A1071" s="46" t="s">
        <v>195</v>
      </c>
      <c r="B1071" s="47" t="n">
        <v>211</v>
      </c>
      <c r="C1071" s="48" t="s">
        <v>53</v>
      </c>
      <c r="D1071" s="48" t="s">
        <v>178</v>
      </c>
      <c r="E1071" s="48" t="s">
        <v>763</v>
      </c>
      <c r="F1071" s="48" t="s">
        <v>196</v>
      </c>
      <c r="G1071" s="33" t="n">
        <v>852</v>
      </c>
      <c r="H1071" s="33" t="n">
        <v>852</v>
      </c>
      <c r="I1071" s="33" t="n">
        <v>852</v>
      </c>
    </row>
    <row r="1072" customFormat="false" ht="37.5" hidden="false" customHeight="false" outlineLevel="0" collapsed="false">
      <c r="A1072" s="46" t="s">
        <v>762</v>
      </c>
      <c r="B1072" s="47" t="n">
        <v>211</v>
      </c>
      <c r="C1072" s="48" t="s">
        <v>53</v>
      </c>
      <c r="D1072" s="48" t="s">
        <v>178</v>
      </c>
      <c r="E1072" s="48" t="s">
        <v>764</v>
      </c>
      <c r="F1072" s="48"/>
      <c r="G1072" s="33" t="n">
        <f aca="false">G1073</f>
        <v>10</v>
      </c>
      <c r="H1072" s="33" t="n">
        <f aca="false">H1073</f>
        <v>10</v>
      </c>
      <c r="I1072" s="33" t="n">
        <f aca="false">I1073</f>
        <v>10</v>
      </c>
    </row>
    <row r="1073" customFormat="false" ht="37.5" hidden="false" customHeight="false" outlineLevel="0" collapsed="false">
      <c r="A1073" s="46" t="s">
        <v>195</v>
      </c>
      <c r="B1073" s="47" t="n">
        <v>211</v>
      </c>
      <c r="C1073" s="48" t="s">
        <v>53</v>
      </c>
      <c r="D1073" s="48" t="s">
        <v>178</v>
      </c>
      <c r="E1073" s="48" t="s">
        <v>764</v>
      </c>
      <c r="F1073" s="48" t="s">
        <v>196</v>
      </c>
      <c r="G1073" s="33" t="n">
        <v>10</v>
      </c>
      <c r="H1073" s="33" t="n">
        <v>10</v>
      </c>
      <c r="I1073" s="33" t="n">
        <v>10</v>
      </c>
    </row>
    <row r="1074" customFormat="false" ht="18.75" hidden="false" customHeight="false" outlineLevel="0" collapsed="false">
      <c r="A1074" s="46" t="s">
        <v>21</v>
      </c>
      <c r="B1074" s="47" t="n">
        <v>211</v>
      </c>
      <c r="C1074" s="48" t="s">
        <v>53</v>
      </c>
      <c r="D1074" s="48" t="s">
        <v>178</v>
      </c>
      <c r="E1074" s="48" t="s">
        <v>22</v>
      </c>
      <c r="F1074" s="48"/>
      <c r="G1074" s="33" t="n">
        <f aca="false">SUM(G1075)</f>
        <v>37505</v>
      </c>
      <c r="H1074" s="33" t="n">
        <f aca="false">SUM(H1075)</f>
        <v>0</v>
      </c>
      <c r="I1074" s="33" t="n">
        <f aca="false">SUM(I1075)</f>
        <v>0</v>
      </c>
    </row>
    <row r="1075" customFormat="false" ht="68.25" hidden="false" customHeight="true" outlineLevel="0" collapsed="false">
      <c r="A1075" s="46" t="s">
        <v>83</v>
      </c>
      <c r="B1075" s="47" t="n">
        <v>211</v>
      </c>
      <c r="C1075" s="48" t="s">
        <v>53</v>
      </c>
      <c r="D1075" s="48" t="s">
        <v>178</v>
      </c>
      <c r="E1075" s="48" t="s">
        <v>84</v>
      </c>
      <c r="F1075" s="48"/>
      <c r="G1075" s="33" t="n">
        <f aca="false">G1076+G1078</f>
        <v>37505</v>
      </c>
      <c r="H1075" s="33" t="n">
        <f aca="false">H1076+H1078</f>
        <v>0</v>
      </c>
      <c r="I1075" s="33" t="n">
        <f aca="false">I1076+I1078</f>
        <v>0</v>
      </c>
    </row>
    <row r="1076" customFormat="false" ht="102" hidden="false" customHeight="true" outlineLevel="0" collapsed="false">
      <c r="A1076" s="46" t="s">
        <v>765</v>
      </c>
      <c r="B1076" s="47" t="n">
        <v>211</v>
      </c>
      <c r="C1076" s="48" t="s">
        <v>53</v>
      </c>
      <c r="D1076" s="48" t="s">
        <v>178</v>
      </c>
      <c r="E1076" s="48" t="s">
        <v>766</v>
      </c>
      <c r="F1076" s="48"/>
      <c r="G1076" s="33" t="n">
        <f aca="false">SUM(G1077)</f>
        <v>22505</v>
      </c>
      <c r="H1076" s="33" t="n">
        <f aca="false">SUM(H1077)</f>
        <v>0</v>
      </c>
      <c r="I1076" s="33" t="n">
        <f aca="false">SUM(I1077)</f>
        <v>0</v>
      </c>
    </row>
    <row r="1077" customFormat="false" ht="24" hidden="false" customHeight="true" outlineLevel="0" collapsed="false">
      <c r="A1077" s="46" t="s">
        <v>31</v>
      </c>
      <c r="B1077" s="47" t="n">
        <v>211</v>
      </c>
      <c r="C1077" s="48" t="s">
        <v>53</v>
      </c>
      <c r="D1077" s="48" t="s">
        <v>178</v>
      </c>
      <c r="E1077" s="48" t="s">
        <v>766</v>
      </c>
      <c r="F1077" s="48" t="s">
        <v>32</v>
      </c>
      <c r="G1077" s="33" t="n">
        <v>22505</v>
      </c>
      <c r="H1077" s="33" t="n">
        <v>0</v>
      </c>
      <c r="I1077" s="33" t="n">
        <v>0</v>
      </c>
    </row>
    <row r="1078" customFormat="false" ht="72.75" hidden="false" customHeight="true" outlineLevel="0" collapsed="false">
      <c r="A1078" s="66" t="s">
        <v>767</v>
      </c>
      <c r="B1078" s="47" t="n">
        <v>211</v>
      </c>
      <c r="C1078" s="48" t="s">
        <v>53</v>
      </c>
      <c r="D1078" s="48" t="s">
        <v>178</v>
      </c>
      <c r="E1078" s="48" t="s">
        <v>768</v>
      </c>
      <c r="F1078" s="48"/>
      <c r="G1078" s="33" t="n">
        <f aca="false">G1079</f>
        <v>15000</v>
      </c>
      <c r="H1078" s="33" t="n">
        <f aca="false">H1079</f>
        <v>0</v>
      </c>
      <c r="I1078" s="33" t="n">
        <f aca="false">I1079</f>
        <v>0</v>
      </c>
    </row>
    <row r="1079" customFormat="false" ht="24" hidden="false" customHeight="true" outlineLevel="0" collapsed="false">
      <c r="A1079" s="46" t="s">
        <v>31</v>
      </c>
      <c r="B1079" s="47" t="n">
        <v>211</v>
      </c>
      <c r="C1079" s="48" t="s">
        <v>53</v>
      </c>
      <c r="D1079" s="48" t="s">
        <v>178</v>
      </c>
      <c r="E1079" s="48" t="s">
        <v>768</v>
      </c>
      <c r="F1079" s="48" t="s">
        <v>32</v>
      </c>
      <c r="G1079" s="33" t="n">
        <v>15000</v>
      </c>
      <c r="H1079" s="33" t="n">
        <v>0</v>
      </c>
      <c r="I1079" s="33" t="n">
        <v>0</v>
      </c>
    </row>
    <row r="1080" customFormat="false" ht="18.75" hidden="false" customHeight="false" outlineLevel="0" collapsed="false">
      <c r="A1080" s="46" t="s">
        <v>769</v>
      </c>
      <c r="B1080" s="47" t="n">
        <v>211</v>
      </c>
      <c r="C1080" s="48" t="s">
        <v>53</v>
      </c>
      <c r="D1080" s="48" t="s">
        <v>20</v>
      </c>
      <c r="E1080" s="48"/>
      <c r="F1080" s="48"/>
      <c r="G1080" s="33" t="n">
        <f aca="false">G1112+G1165+G1081+G1123+G1127+G1094+G1120</f>
        <v>335305.4</v>
      </c>
      <c r="H1080" s="33" t="n">
        <f aca="false">H1112+H1165+H1081+H1123+H1127+H1094+H1120</f>
        <v>137763.9</v>
      </c>
      <c r="I1080" s="33" t="n">
        <f aca="false">I1112+I1165+I1081+I1123+I1127+I1094+I1120</f>
        <v>69691.3</v>
      </c>
    </row>
    <row r="1081" customFormat="false" ht="46.5" hidden="false" customHeight="true" outlineLevel="0" collapsed="false">
      <c r="A1081" s="73" t="s">
        <v>770</v>
      </c>
      <c r="B1081" s="47" t="n">
        <v>211</v>
      </c>
      <c r="C1081" s="48" t="s">
        <v>53</v>
      </c>
      <c r="D1081" s="48" t="s">
        <v>20</v>
      </c>
      <c r="E1081" s="48" t="s">
        <v>771</v>
      </c>
      <c r="F1081" s="48"/>
      <c r="G1081" s="33" t="n">
        <f aca="false">G1082+G1086</f>
        <v>47257.4</v>
      </c>
      <c r="H1081" s="33" t="n">
        <f aca="false">H1082+H1086</f>
        <v>40794.4</v>
      </c>
      <c r="I1081" s="33" t="n">
        <f aca="false">I1082+I1086</f>
        <v>40794.4</v>
      </c>
    </row>
    <row r="1082" customFormat="false" ht="37.5" hidden="false" customHeight="false" outlineLevel="0" collapsed="false">
      <c r="A1082" s="46" t="s">
        <v>772</v>
      </c>
      <c r="B1082" s="47" t="n">
        <v>211</v>
      </c>
      <c r="C1082" s="48" t="s">
        <v>53</v>
      </c>
      <c r="D1082" s="48" t="s">
        <v>20</v>
      </c>
      <c r="E1082" s="48" t="s">
        <v>773</v>
      </c>
      <c r="F1082" s="48"/>
      <c r="G1082" s="33" t="n">
        <f aca="false">G1083</f>
        <v>19334.4</v>
      </c>
      <c r="H1082" s="33" t="n">
        <f aca="false">H1083</f>
        <v>19334.4</v>
      </c>
      <c r="I1082" s="33" t="n">
        <f aca="false">I1083</f>
        <v>19334.4</v>
      </c>
    </row>
    <row r="1083" customFormat="false" ht="37.5" hidden="false" customHeight="false" outlineLevel="0" collapsed="false">
      <c r="A1083" s="46" t="s">
        <v>74</v>
      </c>
      <c r="B1083" s="47" t="n">
        <v>211</v>
      </c>
      <c r="C1083" s="48" t="s">
        <v>53</v>
      </c>
      <c r="D1083" s="48" t="s">
        <v>20</v>
      </c>
      <c r="E1083" s="48" t="s">
        <v>774</v>
      </c>
      <c r="F1083" s="48"/>
      <c r="G1083" s="33" t="n">
        <f aca="false">G1084</f>
        <v>19334.4</v>
      </c>
      <c r="H1083" s="33" t="n">
        <f aca="false">H1084</f>
        <v>19334.4</v>
      </c>
      <c r="I1083" s="33" t="n">
        <f aca="false">I1084</f>
        <v>19334.4</v>
      </c>
    </row>
    <row r="1084" customFormat="false" ht="18.75" hidden="false" customHeight="false" outlineLevel="0" collapsed="false">
      <c r="A1084" s="46" t="s">
        <v>775</v>
      </c>
      <c r="B1084" s="47" t="n">
        <v>211</v>
      </c>
      <c r="C1084" s="48" t="s">
        <v>53</v>
      </c>
      <c r="D1084" s="48" t="s">
        <v>20</v>
      </c>
      <c r="E1084" s="48" t="s">
        <v>776</v>
      </c>
      <c r="F1084" s="48"/>
      <c r="G1084" s="33" t="n">
        <f aca="false">G1085</f>
        <v>19334.4</v>
      </c>
      <c r="H1084" s="33" t="n">
        <f aca="false">H1085</f>
        <v>19334.4</v>
      </c>
      <c r="I1084" s="33" t="n">
        <f aca="false">I1085</f>
        <v>19334.4</v>
      </c>
    </row>
    <row r="1085" customFormat="false" ht="37.5" hidden="false" customHeight="false" outlineLevel="0" collapsed="false">
      <c r="A1085" s="46" t="s">
        <v>45</v>
      </c>
      <c r="B1085" s="47" t="n">
        <v>211</v>
      </c>
      <c r="C1085" s="48" t="s">
        <v>53</v>
      </c>
      <c r="D1085" s="48" t="s">
        <v>20</v>
      </c>
      <c r="E1085" s="48" t="s">
        <v>776</v>
      </c>
      <c r="F1085" s="48" t="s">
        <v>30</v>
      </c>
      <c r="G1085" s="33" t="n">
        <v>19334.4</v>
      </c>
      <c r="H1085" s="33" t="n">
        <v>19334.4</v>
      </c>
      <c r="I1085" s="33" t="n">
        <v>19334.4</v>
      </c>
    </row>
    <row r="1086" customFormat="false" ht="37.5" hidden="false" customHeight="false" outlineLevel="0" collapsed="false">
      <c r="A1086" s="46" t="s">
        <v>777</v>
      </c>
      <c r="B1086" s="47" t="n">
        <v>211</v>
      </c>
      <c r="C1086" s="48" t="s">
        <v>53</v>
      </c>
      <c r="D1086" s="48" t="s">
        <v>20</v>
      </c>
      <c r="E1086" s="48" t="s">
        <v>778</v>
      </c>
      <c r="F1086" s="48"/>
      <c r="G1086" s="33" t="n">
        <f aca="false">G1087</f>
        <v>27923</v>
      </c>
      <c r="H1086" s="33" t="n">
        <f aca="false">H1087</f>
        <v>21460</v>
      </c>
      <c r="I1086" s="33" t="n">
        <f aca="false">I1087</f>
        <v>21460</v>
      </c>
    </row>
    <row r="1087" customFormat="false" ht="37.5" hidden="false" customHeight="false" outlineLevel="0" collapsed="false">
      <c r="A1087" s="46" t="s">
        <v>74</v>
      </c>
      <c r="B1087" s="47" t="n">
        <v>211</v>
      </c>
      <c r="C1087" s="48" t="s">
        <v>53</v>
      </c>
      <c r="D1087" s="48" t="s">
        <v>20</v>
      </c>
      <c r="E1087" s="48" t="s">
        <v>779</v>
      </c>
      <c r="F1087" s="48"/>
      <c r="G1087" s="33" t="n">
        <f aca="false">G1088+G1092+G1091</f>
        <v>27923</v>
      </c>
      <c r="H1087" s="33" t="n">
        <f aca="false">H1088+H1092</f>
        <v>21460</v>
      </c>
      <c r="I1087" s="33" t="n">
        <f aca="false">I1088+I1092</f>
        <v>21460</v>
      </c>
    </row>
    <row r="1088" customFormat="false" ht="37.5" hidden="false" customHeight="false" outlineLevel="0" collapsed="false">
      <c r="A1088" s="46" t="s">
        <v>780</v>
      </c>
      <c r="B1088" s="47" t="n">
        <v>211</v>
      </c>
      <c r="C1088" s="48" t="s">
        <v>53</v>
      </c>
      <c r="D1088" s="48" t="s">
        <v>20</v>
      </c>
      <c r="E1088" s="48" t="s">
        <v>781</v>
      </c>
      <c r="F1088" s="48"/>
      <c r="G1088" s="33" t="n">
        <f aca="false">G1089</f>
        <v>15890.6</v>
      </c>
      <c r="H1088" s="33" t="n">
        <f aca="false">H1089</f>
        <v>10000</v>
      </c>
      <c r="I1088" s="33" t="n">
        <f aca="false">I1089</f>
        <v>10000</v>
      </c>
    </row>
    <row r="1089" customFormat="false" ht="37.5" hidden="false" customHeight="false" outlineLevel="0" collapsed="false">
      <c r="A1089" s="46" t="s">
        <v>45</v>
      </c>
      <c r="B1089" s="47" t="n">
        <v>211</v>
      </c>
      <c r="C1089" s="48" t="s">
        <v>53</v>
      </c>
      <c r="D1089" s="48" t="s">
        <v>20</v>
      </c>
      <c r="E1089" s="48" t="s">
        <v>781</v>
      </c>
      <c r="F1089" s="48" t="s">
        <v>30</v>
      </c>
      <c r="G1089" s="33" t="n">
        <f aca="false">12827.6-127+130+1200+1860</f>
        <v>15890.6</v>
      </c>
      <c r="H1089" s="33" t="n">
        <v>10000</v>
      </c>
      <c r="I1089" s="33" t="n">
        <v>10000</v>
      </c>
    </row>
    <row r="1090" customFormat="false" ht="37.5" hidden="false" customHeight="false" outlineLevel="0" collapsed="false">
      <c r="A1090" s="46" t="s">
        <v>782</v>
      </c>
      <c r="B1090" s="47" t="n">
        <v>211</v>
      </c>
      <c r="C1090" s="48" t="s">
        <v>53</v>
      </c>
      <c r="D1090" s="48" t="s">
        <v>20</v>
      </c>
      <c r="E1090" s="48" t="s">
        <v>783</v>
      </c>
      <c r="F1090" s="48"/>
      <c r="G1090" s="33" t="n">
        <f aca="false">G1091</f>
        <v>572.4</v>
      </c>
      <c r="H1090" s="33" t="n">
        <v>0</v>
      </c>
      <c r="I1090" s="33" t="n">
        <v>0</v>
      </c>
    </row>
    <row r="1091" customFormat="false" ht="37.5" hidden="false" customHeight="false" outlineLevel="0" collapsed="false">
      <c r="A1091" s="46" t="s">
        <v>45</v>
      </c>
      <c r="B1091" s="47" t="n">
        <v>211</v>
      </c>
      <c r="C1091" s="48" t="s">
        <v>53</v>
      </c>
      <c r="D1091" s="48" t="s">
        <v>20</v>
      </c>
      <c r="E1091" s="48" t="s">
        <v>783</v>
      </c>
      <c r="F1091" s="48" t="s">
        <v>30</v>
      </c>
      <c r="G1091" s="33" t="n">
        <v>572.4</v>
      </c>
      <c r="H1091" s="33" t="n">
        <v>0</v>
      </c>
      <c r="I1091" s="33" t="n">
        <v>0</v>
      </c>
    </row>
    <row r="1092" customFormat="false" ht="27" hidden="false" customHeight="true" outlineLevel="0" collapsed="false">
      <c r="A1092" s="46" t="s">
        <v>784</v>
      </c>
      <c r="B1092" s="47" t="n">
        <v>211</v>
      </c>
      <c r="C1092" s="48" t="s">
        <v>53</v>
      </c>
      <c r="D1092" s="48" t="s">
        <v>20</v>
      </c>
      <c r="E1092" s="48" t="s">
        <v>785</v>
      </c>
      <c r="F1092" s="48"/>
      <c r="G1092" s="33" t="n">
        <f aca="false">G1093</f>
        <v>11460</v>
      </c>
      <c r="H1092" s="33" t="n">
        <f aca="false">H1093</f>
        <v>11460</v>
      </c>
      <c r="I1092" s="33" t="n">
        <f aca="false">I1093</f>
        <v>11460</v>
      </c>
    </row>
    <row r="1093" customFormat="false" ht="37.5" hidden="false" customHeight="false" outlineLevel="0" collapsed="false">
      <c r="A1093" s="46" t="s">
        <v>45</v>
      </c>
      <c r="B1093" s="47" t="n">
        <v>211</v>
      </c>
      <c r="C1093" s="48" t="s">
        <v>53</v>
      </c>
      <c r="D1093" s="48" t="s">
        <v>20</v>
      </c>
      <c r="E1093" s="48" t="s">
        <v>785</v>
      </c>
      <c r="F1093" s="48" t="s">
        <v>30</v>
      </c>
      <c r="G1093" s="33" t="n">
        <v>11460</v>
      </c>
      <c r="H1093" s="33" t="n">
        <v>11460</v>
      </c>
      <c r="I1093" s="33" t="n">
        <v>11460</v>
      </c>
    </row>
    <row r="1094" customFormat="false" ht="37.5" hidden="false" customHeight="false" outlineLevel="0" collapsed="false">
      <c r="A1094" s="46" t="s">
        <v>371</v>
      </c>
      <c r="B1094" s="47" t="n">
        <v>211</v>
      </c>
      <c r="C1094" s="48" t="s">
        <v>53</v>
      </c>
      <c r="D1094" s="48" t="s">
        <v>20</v>
      </c>
      <c r="E1094" s="48" t="s">
        <v>372</v>
      </c>
      <c r="F1094" s="48"/>
      <c r="G1094" s="33" t="n">
        <f aca="false">G1095+G1107</f>
        <v>19812.7</v>
      </c>
      <c r="H1094" s="33" t="n">
        <f aca="false">H1095+H1107</f>
        <v>15690.8</v>
      </c>
      <c r="I1094" s="33" t="n">
        <f aca="false">I1095+I1107</f>
        <v>15690.8</v>
      </c>
    </row>
    <row r="1095" customFormat="false" ht="37.5" hidden="false" customHeight="false" outlineLevel="0" collapsed="false">
      <c r="A1095" s="46" t="s">
        <v>74</v>
      </c>
      <c r="B1095" s="47" t="n">
        <v>211</v>
      </c>
      <c r="C1095" s="48" t="s">
        <v>53</v>
      </c>
      <c r="D1095" s="48" t="s">
        <v>20</v>
      </c>
      <c r="E1095" s="48" t="s">
        <v>786</v>
      </c>
      <c r="F1095" s="48"/>
      <c r="G1095" s="33" t="n">
        <f aca="false">G1097+G1099+G1101+G1105+G1103+G1096</f>
        <v>14598.4</v>
      </c>
      <c r="H1095" s="33" t="n">
        <f aca="false">H1097+H1099+H1101+H1105+H1103+H1096</f>
        <v>15690.8</v>
      </c>
      <c r="I1095" s="33" t="n">
        <f aca="false">I1097+I1099+I1101+I1105+I1103+I1096</f>
        <v>15690.8</v>
      </c>
    </row>
    <row r="1096" customFormat="false" ht="37.5" hidden="false" customHeight="false" outlineLevel="0" collapsed="false">
      <c r="A1096" s="53" t="s">
        <v>45</v>
      </c>
      <c r="B1096" s="47" t="n">
        <v>211</v>
      </c>
      <c r="C1096" s="48" t="s">
        <v>53</v>
      </c>
      <c r="D1096" s="48" t="s">
        <v>20</v>
      </c>
      <c r="E1096" s="48" t="s">
        <v>786</v>
      </c>
      <c r="F1096" s="48" t="s">
        <v>30</v>
      </c>
      <c r="G1096" s="33" t="n">
        <v>62.4</v>
      </c>
      <c r="H1096" s="33" t="n">
        <v>0</v>
      </c>
      <c r="I1096" s="33" t="n">
        <v>0</v>
      </c>
    </row>
    <row r="1097" customFormat="false" ht="37.5" hidden="false" customHeight="false" outlineLevel="0" collapsed="false">
      <c r="A1097" s="46" t="s">
        <v>787</v>
      </c>
      <c r="B1097" s="47" t="n">
        <v>211</v>
      </c>
      <c r="C1097" s="48" t="s">
        <v>53</v>
      </c>
      <c r="D1097" s="48" t="s">
        <v>20</v>
      </c>
      <c r="E1097" s="48" t="s">
        <v>788</v>
      </c>
      <c r="F1097" s="48"/>
      <c r="G1097" s="33" t="n">
        <f aca="false">G1098</f>
        <v>7000</v>
      </c>
      <c r="H1097" s="33" t="n">
        <f aca="false">H1098</f>
        <v>5000</v>
      </c>
      <c r="I1097" s="33" t="n">
        <f aca="false">I1098</f>
        <v>5000</v>
      </c>
    </row>
    <row r="1098" customFormat="false" ht="37.5" hidden="false" customHeight="false" outlineLevel="0" collapsed="false">
      <c r="A1098" s="52" t="s">
        <v>45</v>
      </c>
      <c r="B1098" s="47" t="n">
        <v>211</v>
      </c>
      <c r="C1098" s="48" t="s">
        <v>53</v>
      </c>
      <c r="D1098" s="48" t="s">
        <v>20</v>
      </c>
      <c r="E1098" s="48" t="s">
        <v>788</v>
      </c>
      <c r="F1098" s="48" t="s">
        <v>30</v>
      </c>
      <c r="G1098" s="33" t="n">
        <f aca="false">5000+2000</f>
        <v>7000</v>
      </c>
      <c r="H1098" s="33" t="n">
        <v>5000</v>
      </c>
      <c r="I1098" s="33" t="n">
        <v>5000</v>
      </c>
    </row>
    <row r="1099" customFormat="false" ht="37.5" hidden="false" customHeight="false" outlineLevel="0" collapsed="false">
      <c r="A1099" s="46" t="s">
        <v>374</v>
      </c>
      <c r="B1099" s="47" t="n">
        <v>211</v>
      </c>
      <c r="C1099" s="48" t="s">
        <v>53</v>
      </c>
      <c r="D1099" s="48" t="s">
        <v>20</v>
      </c>
      <c r="E1099" s="74" t="s">
        <v>789</v>
      </c>
      <c r="F1099" s="48"/>
      <c r="G1099" s="33" t="n">
        <f aca="false">G1100</f>
        <v>5196.7</v>
      </c>
      <c r="H1099" s="33" t="n">
        <f aca="false">H1100</f>
        <v>5350.1</v>
      </c>
      <c r="I1099" s="33" t="n">
        <f aca="false">I1100</f>
        <v>5350.1</v>
      </c>
    </row>
    <row r="1100" customFormat="false" ht="37.5" hidden="false" customHeight="false" outlineLevel="0" collapsed="false">
      <c r="A1100" s="46" t="s">
        <v>45</v>
      </c>
      <c r="B1100" s="47" t="n">
        <v>211</v>
      </c>
      <c r="C1100" s="48" t="s">
        <v>53</v>
      </c>
      <c r="D1100" s="48" t="s">
        <v>20</v>
      </c>
      <c r="E1100" s="74" t="s">
        <v>789</v>
      </c>
      <c r="F1100" s="48" t="s">
        <v>30</v>
      </c>
      <c r="G1100" s="33" t="n">
        <f aca="false">4122.1+30+1044.5+0.1</f>
        <v>5196.7</v>
      </c>
      <c r="H1100" s="33" t="n">
        <v>5350.1</v>
      </c>
      <c r="I1100" s="33" t="n">
        <v>5350.1</v>
      </c>
    </row>
    <row r="1101" customFormat="false" ht="18.75" hidden="false" customHeight="false" outlineLevel="0" collapsed="false">
      <c r="A1101" s="46" t="s">
        <v>790</v>
      </c>
      <c r="B1101" s="47" t="n">
        <v>211</v>
      </c>
      <c r="C1101" s="48" t="s">
        <v>53</v>
      </c>
      <c r="D1101" s="48" t="s">
        <v>20</v>
      </c>
      <c r="E1101" s="48" t="s">
        <v>791</v>
      </c>
      <c r="F1101" s="48"/>
      <c r="G1101" s="33" t="n">
        <f aca="false">G1102</f>
        <v>0</v>
      </c>
      <c r="H1101" s="33" t="n">
        <f aca="false">H1102</f>
        <v>2730.8</v>
      </c>
      <c r="I1101" s="33" t="n">
        <f aca="false">I1102</f>
        <v>2730.8</v>
      </c>
    </row>
    <row r="1102" customFormat="false" ht="37.5" hidden="false" customHeight="false" outlineLevel="0" collapsed="false">
      <c r="A1102" s="46" t="s">
        <v>45</v>
      </c>
      <c r="B1102" s="47" t="n">
        <v>211</v>
      </c>
      <c r="C1102" s="48" t="s">
        <v>53</v>
      </c>
      <c r="D1102" s="48" t="s">
        <v>20</v>
      </c>
      <c r="E1102" s="48" t="s">
        <v>791</v>
      </c>
      <c r="F1102" s="48" t="s">
        <v>30</v>
      </c>
      <c r="G1102" s="33" t="n">
        <v>0</v>
      </c>
      <c r="H1102" s="33" t="n">
        <v>2730.8</v>
      </c>
      <c r="I1102" s="33" t="n">
        <v>2730.8</v>
      </c>
    </row>
    <row r="1103" customFormat="false" ht="18.75" hidden="false" customHeight="false" outlineLevel="0" collapsed="false">
      <c r="A1103" s="46" t="s">
        <v>792</v>
      </c>
      <c r="B1103" s="47" t="n">
        <v>211</v>
      </c>
      <c r="C1103" s="48" t="s">
        <v>53</v>
      </c>
      <c r="D1103" s="48" t="s">
        <v>20</v>
      </c>
      <c r="E1103" s="48" t="s">
        <v>793</v>
      </c>
      <c r="F1103" s="48"/>
      <c r="G1103" s="33" t="n">
        <f aca="false">G1104</f>
        <v>84.9</v>
      </c>
      <c r="H1103" s="33" t="n">
        <f aca="false">H1104</f>
        <v>0</v>
      </c>
      <c r="I1103" s="33" t="n">
        <f aca="false">I1104</f>
        <v>0</v>
      </c>
    </row>
    <row r="1104" customFormat="false" ht="37.5" hidden="false" customHeight="false" outlineLevel="0" collapsed="false">
      <c r="A1104" s="46" t="s">
        <v>45</v>
      </c>
      <c r="B1104" s="47" t="n">
        <v>211</v>
      </c>
      <c r="C1104" s="48" t="s">
        <v>53</v>
      </c>
      <c r="D1104" s="48" t="s">
        <v>20</v>
      </c>
      <c r="E1104" s="48" t="s">
        <v>793</v>
      </c>
      <c r="F1104" s="48" t="s">
        <v>30</v>
      </c>
      <c r="G1104" s="33" t="n">
        <v>84.9</v>
      </c>
      <c r="H1104" s="33" t="n">
        <v>0</v>
      </c>
      <c r="I1104" s="33" t="n">
        <v>0</v>
      </c>
    </row>
    <row r="1105" customFormat="false" ht="37.5" hidden="false" customHeight="false" outlineLevel="0" collapsed="false">
      <c r="A1105" s="46" t="s">
        <v>794</v>
      </c>
      <c r="B1105" s="47" t="n">
        <v>211</v>
      </c>
      <c r="C1105" s="48" t="s">
        <v>53</v>
      </c>
      <c r="D1105" s="48" t="s">
        <v>20</v>
      </c>
      <c r="E1105" s="48" t="s">
        <v>795</v>
      </c>
      <c r="F1105" s="48"/>
      <c r="G1105" s="33" t="n">
        <f aca="false">G1106</f>
        <v>2254.4</v>
      </c>
      <c r="H1105" s="33" t="n">
        <f aca="false">H1106</f>
        <v>2609.9</v>
      </c>
      <c r="I1105" s="33" t="n">
        <f aca="false">I1106</f>
        <v>2609.9</v>
      </c>
    </row>
    <row r="1106" customFormat="false" ht="37.5" hidden="false" customHeight="false" outlineLevel="0" collapsed="false">
      <c r="A1106" s="46" t="s">
        <v>45</v>
      </c>
      <c r="B1106" s="47" t="n">
        <v>211</v>
      </c>
      <c r="C1106" s="48" t="s">
        <v>53</v>
      </c>
      <c r="D1106" s="48" t="s">
        <v>20</v>
      </c>
      <c r="E1106" s="48" t="s">
        <v>795</v>
      </c>
      <c r="F1106" s="48" t="s">
        <v>30</v>
      </c>
      <c r="G1106" s="33" t="n">
        <v>2254.4</v>
      </c>
      <c r="H1106" s="33" t="n">
        <f aca="false">3062.7+547.2-1000</f>
        <v>2609.9</v>
      </c>
      <c r="I1106" s="33" t="n">
        <f aca="false">3062.7+547.2-1000</f>
        <v>2609.9</v>
      </c>
    </row>
    <row r="1107" customFormat="false" ht="37.5" hidden="false" customHeight="false" outlineLevel="0" collapsed="false">
      <c r="A1107" s="46" t="s">
        <v>796</v>
      </c>
      <c r="B1107" s="47" t="n">
        <v>211</v>
      </c>
      <c r="C1107" s="48" t="s">
        <v>53</v>
      </c>
      <c r="D1107" s="48" t="s">
        <v>20</v>
      </c>
      <c r="E1107" s="48" t="s">
        <v>797</v>
      </c>
      <c r="F1107" s="48"/>
      <c r="G1107" s="33" t="n">
        <f aca="false">G1108+G1110</f>
        <v>5214.3</v>
      </c>
      <c r="H1107" s="33" t="n">
        <f aca="false">H1108+H1110</f>
        <v>0</v>
      </c>
      <c r="I1107" s="33" t="n">
        <f aca="false">I1108+I1110</f>
        <v>0</v>
      </c>
    </row>
    <row r="1108" customFormat="false" ht="37.5" hidden="false" customHeight="false" outlineLevel="0" collapsed="false">
      <c r="A1108" s="70" t="s">
        <v>798</v>
      </c>
      <c r="B1108" s="47" t="n">
        <v>211</v>
      </c>
      <c r="C1108" s="48" t="s">
        <v>53</v>
      </c>
      <c r="D1108" s="48" t="s">
        <v>20</v>
      </c>
      <c r="E1108" s="48" t="s">
        <v>799</v>
      </c>
      <c r="F1108" s="48"/>
      <c r="G1108" s="33" t="n">
        <f aca="false">G1109</f>
        <v>3227.3</v>
      </c>
      <c r="H1108" s="33" t="n">
        <f aca="false">H1109</f>
        <v>0</v>
      </c>
      <c r="I1108" s="33" t="n">
        <f aca="false">I1109</f>
        <v>0</v>
      </c>
    </row>
    <row r="1109" customFormat="false" ht="37.5" hidden="false" customHeight="false" outlineLevel="0" collapsed="false">
      <c r="A1109" s="46" t="s">
        <v>45</v>
      </c>
      <c r="B1109" s="47" t="n">
        <v>211</v>
      </c>
      <c r="C1109" s="48" t="s">
        <v>53</v>
      </c>
      <c r="D1109" s="48" t="s">
        <v>20</v>
      </c>
      <c r="E1109" s="48" t="s">
        <v>799</v>
      </c>
      <c r="F1109" s="48" t="s">
        <v>30</v>
      </c>
      <c r="G1109" s="33" t="n">
        <v>3227.3</v>
      </c>
      <c r="H1109" s="33" t="n">
        <v>0</v>
      </c>
      <c r="I1109" s="33" t="n">
        <v>0</v>
      </c>
    </row>
    <row r="1110" customFormat="false" ht="37.5" hidden="false" customHeight="false" outlineLevel="0" collapsed="false">
      <c r="A1110" s="46" t="s">
        <v>798</v>
      </c>
      <c r="B1110" s="47" t="n">
        <v>211</v>
      </c>
      <c r="C1110" s="48" t="s">
        <v>53</v>
      </c>
      <c r="D1110" s="48" t="s">
        <v>20</v>
      </c>
      <c r="E1110" s="48" t="s">
        <v>800</v>
      </c>
      <c r="F1110" s="48"/>
      <c r="G1110" s="33" t="n">
        <f aca="false">G1111</f>
        <v>1987</v>
      </c>
      <c r="H1110" s="33" t="n">
        <f aca="false">H1111</f>
        <v>0</v>
      </c>
      <c r="I1110" s="33" t="n">
        <f aca="false">I1111</f>
        <v>0</v>
      </c>
    </row>
    <row r="1111" customFormat="false" ht="37.5" hidden="false" customHeight="false" outlineLevel="0" collapsed="false">
      <c r="A1111" s="46" t="s">
        <v>45</v>
      </c>
      <c r="B1111" s="47" t="n">
        <v>211</v>
      </c>
      <c r="C1111" s="48" t="s">
        <v>53</v>
      </c>
      <c r="D1111" s="48" t="s">
        <v>20</v>
      </c>
      <c r="E1111" s="48" t="s">
        <v>800</v>
      </c>
      <c r="F1111" s="48" t="s">
        <v>30</v>
      </c>
      <c r="G1111" s="33" t="n">
        <v>1987</v>
      </c>
      <c r="H1111" s="33" t="n">
        <v>0</v>
      </c>
      <c r="I1111" s="33" t="n">
        <v>0</v>
      </c>
    </row>
    <row r="1112" customFormat="false" ht="37.5" hidden="false" customHeight="false" outlineLevel="0" collapsed="false">
      <c r="A1112" s="46" t="s">
        <v>801</v>
      </c>
      <c r="B1112" s="47" t="n">
        <v>211</v>
      </c>
      <c r="C1112" s="48" t="s">
        <v>53</v>
      </c>
      <c r="D1112" s="48" t="s">
        <v>20</v>
      </c>
      <c r="E1112" s="48" t="s">
        <v>802</v>
      </c>
      <c r="F1112" s="48"/>
      <c r="G1112" s="33" t="n">
        <f aca="false">G1117+G1113</f>
        <v>56920.6</v>
      </c>
      <c r="H1112" s="33" t="n">
        <f aca="false">H1117+H1113</f>
        <v>61173.1</v>
      </c>
      <c r="I1112" s="33" t="n">
        <f aca="false">I1117+I1113</f>
        <v>0</v>
      </c>
    </row>
    <row r="1113" s="5" customFormat="true" ht="37.5" hidden="false" customHeight="false" outlineLevel="0" collapsed="false">
      <c r="A1113" s="46" t="s">
        <v>410</v>
      </c>
      <c r="B1113" s="47" t="n">
        <v>211</v>
      </c>
      <c r="C1113" s="48" t="s">
        <v>53</v>
      </c>
      <c r="D1113" s="48" t="s">
        <v>20</v>
      </c>
      <c r="E1113" s="48" t="s">
        <v>803</v>
      </c>
      <c r="F1113" s="48"/>
      <c r="G1113" s="33" t="n">
        <f aca="false">G1114+G1115</f>
        <v>1580.7</v>
      </c>
      <c r="H1113" s="33" t="n">
        <f aca="false">H1114+H1115</f>
        <v>0</v>
      </c>
      <c r="I1113" s="33" t="n">
        <f aca="false">I1114+I1115</f>
        <v>0</v>
      </c>
    </row>
    <row r="1114" s="5" customFormat="true" ht="37.5" hidden="false" customHeight="false" outlineLevel="0" collapsed="false">
      <c r="A1114" s="46" t="s">
        <v>45</v>
      </c>
      <c r="B1114" s="47" t="n">
        <v>211</v>
      </c>
      <c r="C1114" s="48" t="s">
        <v>53</v>
      </c>
      <c r="D1114" s="48" t="s">
        <v>20</v>
      </c>
      <c r="E1114" s="48" t="s">
        <v>803</v>
      </c>
      <c r="F1114" s="48" t="s">
        <v>30</v>
      </c>
      <c r="G1114" s="33" t="n">
        <v>1492.2</v>
      </c>
      <c r="H1114" s="33" t="n">
        <v>0</v>
      </c>
      <c r="I1114" s="33" t="n">
        <v>0</v>
      </c>
      <c r="J1114" s="75"/>
    </row>
    <row r="1115" s="5" customFormat="true" ht="56.25" hidden="false" customHeight="false" outlineLevel="0" collapsed="false">
      <c r="A1115" s="46" t="s">
        <v>804</v>
      </c>
      <c r="B1115" s="47" t="n">
        <v>211</v>
      </c>
      <c r="C1115" s="48" t="s">
        <v>53</v>
      </c>
      <c r="D1115" s="48" t="s">
        <v>20</v>
      </c>
      <c r="E1115" s="48" t="s">
        <v>805</v>
      </c>
      <c r="F1115" s="48"/>
      <c r="G1115" s="33" t="n">
        <f aca="false">G1116</f>
        <v>88.5</v>
      </c>
      <c r="H1115" s="33" t="n">
        <f aca="false">H1116</f>
        <v>0</v>
      </c>
      <c r="I1115" s="33" t="n">
        <f aca="false">I1116</f>
        <v>0</v>
      </c>
      <c r="J1115" s="76"/>
    </row>
    <row r="1116" s="5" customFormat="true" ht="37.5" hidden="false" customHeight="false" outlineLevel="0" collapsed="false">
      <c r="A1116" s="46" t="s">
        <v>45</v>
      </c>
      <c r="B1116" s="47" t="n">
        <v>211</v>
      </c>
      <c r="C1116" s="48" t="s">
        <v>53</v>
      </c>
      <c r="D1116" s="48" t="s">
        <v>20</v>
      </c>
      <c r="E1116" s="48" t="s">
        <v>805</v>
      </c>
      <c r="F1116" s="48" t="s">
        <v>30</v>
      </c>
      <c r="G1116" s="33" t="n">
        <f aca="false">44.2+44.3</f>
        <v>88.5</v>
      </c>
      <c r="H1116" s="33" t="n">
        <v>0</v>
      </c>
      <c r="I1116" s="33" t="n">
        <v>0</v>
      </c>
      <c r="J1116" s="76"/>
    </row>
    <row r="1117" customFormat="false" ht="37.5" hidden="false" customHeight="false" outlineLevel="0" collapsed="false">
      <c r="A1117" s="46" t="s">
        <v>806</v>
      </c>
      <c r="B1117" s="47" t="n">
        <v>211</v>
      </c>
      <c r="C1117" s="48" t="s">
        <v>53</v>
      </c>
      <c r="D1117" s="48" t="s">
        <v>20</v>
      </c>
      <c r="E1117" s="48" t="s">
        <v>807</v>
      </c>
      <c r="F1117" s="48"/>
      <c r="G1117" s="33" t="n">
        <f aca="false">G1118</f>
        <v>55339.9</v>
      </c>
      <c r="H1117" s="33" t="n">
        <f aca="false">H1118</f>
        <v>61173.1</v>
      </c>
      <c r="I1117" s="33" t="n">
        <f aca="false">I1118</f>
        <v>0</v>
      </c>
    </row>
    <row r="1118" customFormat="false" ht="37.5" hidden="false" customHeight="false" outlineLevel="0" collapsed="false">
      <c r="A1118" s="46" t="s">
        <v>808</v>
      </c>
      <c r="B1118" s="47" t="n">
        <v>211</v>
      </c>
      <c r="C1118" s="48" t="s">
        <v>53</v>
      </c>
      <c r="D1118" s="48" t="s">
        <v>20</v>
      </c>
      <c r="E1118" s="48" t="s">
        <v>809</v>
      </c>
      <c r="F1118" s="48"/>
      <c r="G1118" s="33" t="n">
        <f aca="false">G1119</f>
        <v>55339.9</v>
      </c>
      <c r="H1118" s="33" t="n">
        <f aca="false">H1119</f>
        <v>61173.1</v>
      </c>
      <c r="I1118" s="33" t="n">
        <f aca="false">I1119</f>
        <v>0</v>
      </c>
    </row>
    <row r="1119" customFormat="false" ht="37.5" hidden="false" customHeight="false" outlineLevel="0" collapsed="false">
      <c r="A1119" s="46" t="s">
        <v>45</v>
      </c>
      <c r="B1119" s="47" t="n">
        <v>211</v>
      </c>
      <c r="C1119" s="48" t="s">
        <v>53</v>
      </c>
      <c r="D1119" s="48" t="s">
        <v>20</v>
      </c>
      <c r="E1119" s="48" t="s">
        <v>809</v>
      </c>
      <c r="F1119" s="48" t="s">
        <v>30</v>
      </c>
      <c r="G1119" s="33" t="n">
        <f aca="false">2028.1+738.9+38680.5+13891.3+1.1</f>
        <v>55339.9</v>
      </c>
      <c r="H1119" s="33" t="n">
        <f aca="false">2028.1+738.9+58114.4+291.7</f>
        <v>61173.1</v>
      </c>
      <c r="I1119" s="33" t="n">
        <v>0</v>
      </c>
    </row>
    <row r="1120" customFormat="false" ht="75" hidden="false" customHeight="false" outlineLevel="0" collapsed="false">
      <c r="A1120" s="46" t="s">
        <v>76</v>
      </c>
      <c r="B1120" s="47" t="n">
        <v>211</v>
      </c>
      <c r="C1120" s="48" t="s">
        <v>53</v>
      </c>
      <c r="D1120" s="48" t="s">
        <v>20</v>
      </c>
      <c r="E1120" s="48" t="s">
        <v>77</v>
      </c>
      <c r="F1120" s="48"/>
      <c r="G1120" s="33" t="n">
        <f aca="false">G1121</f>
        <v>3999</v>
      </c>
      <c r="H1120" s="33" t="n">
        <f aca="false">H1121</f>
        <v>0</v>
      </c>
      <c r="I1120" s="33" t="n">
        <f aca="false">I1121</f>
        <v>0</v>
      </c>
    </row>
    <row r="1121" customFormat="false" ht="37.5" hidden="false" customHeight="false" outlineLevel="0" collapsed="false">
      <c r="A1121" s="46" t="s">
        <v>74</v>
      </c>
      <c r="B1121" s="47" t="n">
        <v>211</v>
      </c>
      <c r="C1121" s="48" t="s">
        <v>53</v>
      </c>
      <c r="D1121" s="48" t="s">
        <v>20</v>
      </c>
      <c r="E1121" s="48" t="s">
        <v>725</v>
      </c>
      <c r="F1121" s="48"/>
      <c r="G1121" s="33" t="n">
        <f aca="false">G1122</f>
        <v>3999</v>
      </c>
      <c r="H1121" s="33" t="n">
        <f aca="false">H1122</f>
        <v>0</v>
      </c>
      <c r="I1121" s="33" t="n">
        <f aca="false">I1122</f>
        <v>0</v>
      </c>
    </row>
    <row r="1122" customFormat="false" ht="37.5" hidden="false" customHeight="false" outlineLevel="0" collapsed="false">
      <c r="A1122" s="46" t="s">
        <v>29</v>
      </c>
      <c r="B1122" s="47" t="n">
        <v>211</v>
      </c>
      <c r="C1122" s="48" t="s">
        <v>53</v>
      </c>
      <c r="D1122" s="48" t="s">
        <v>20</v>
      </c>
      <c r="E1122" s="48" t="s">
        <v>725</v>
      </c>
      <c r="F1122" s="48" t="s">
        <v>30</v>
      </c>
      <c r="G1122" s="33" t="n">
        <f aca="false">1610.4+1800+588.6</f>
        <v>3999</v>
      </c>
      <c r="H1122" s="33" t="n">
        <v>0</v>
      </c>
      <c r="I1122" s="33" t="n">
        <v>0</v>
      </c>
    </row>
    <row r="1123" customFormat="false" ht="37.5" hidden="false" customHeight="false" outlineLevel="0" collapsed="false">
      <c r="A1123" s="46" t="s">
        <v>810</v>
      </c>
      <c r="B1123" s="47" t="n">
        <v>211</v>
      </c>
      <c r="C1123" s="48" t="s">
        <v>53</v>
      </c>
      <c r="D1123" s="48" t="s">
        <v>20</v>
      </c>
      <c r="E1123" s="48" t="s">
        <v>714</v>
      </c>
      <c r="F1123" s="48"/>
      <c r="G1123" s="33" t="n">
        <f aca="false">G1124</f>
        <v>4400</v>
      </c>
      <c r="H1123" s="33" t="n">
        <f aca="false">H1124</f>
        <v>1500</v>
      </c>
      <c r="I1123" s="33" t="n">
        <f aca="false">I1124</f>
        <v>1500</v>
      </c>
    </row>
    <row r="1124" customFormat="false" ht="37.5" hidden="false" customHeight="false" outlineLevel="0" collapsed="false">
      <c r="A1124" s="46" t="s">
        <v>74</v>
      </c>
      <c r="B1124" s="47" t="n">
        <v>211</v>
      </c>
      <c r="C1124" s="48" t="s">
        <v>53</v>
      </c>
      <c r="D1124" s="48" t="s">
        <v>20</v>
      </c>
      <c r="E1124" s="48" t="s">
        <v>715</v>
      </c>
      <c r="F1124" s="48"/>
      <c r="G1124" s="33" t="n">
        <f aca="false">G1125</f>
        <v>4400</v>
      </c>
      <c r="H1124" s="33" t="n">
        <f aca="false">H1125</f>
        <v>1500</v>
      </c>
      <c r="I1124" s="33" t="n">
        <f aca="false">I1125</f>
        <v>1500</v>
      </c>
    </row>
    <row r="1125" customFormat="false" ht="18.75" hidden="false" customHeight="false" outlineLevel="0" collapsed="false">
      <c r="A1125" s="46" t="s">
        <v>811</v>
      </c>
      <c r="B1125" s="47" t="n">
        <v>211</v>
      </c>
      <c r="C1125" s="48" t="s">
        <v>53</v>
      </c>
      <c r="D1125" s="48" t="s">
        <v>20</v>
      </c>
      <c r="E1125" s="48" t="s">
        <v>812</v>
      </c>
      <c r="F1125" s="48"/>
      <c r="G1125" s="33" t="n">
        <f aca="false">G1126</f>
        <v>4400</v>
      </c>
      <c r="H1125" s="33" t="n">
        <f aca="false">H1126</f>
        <v>1500</v>
      </c>
      <c r="I1125" s="33" t="n">
        <f aca="false">I1126</f>
        <v>1500</v>
      </c>
    </row>
    <row r="1126" customFormat="false" ht="37.5" hidden="false" customHeight="false" outlineLevel="0" collapsed="false">
      <c r="A1126" s="46" t="s">
        <v>29</v>
      </c>
      <c r="B1126" s="47" t="n">
        <v>211</v>
      </c>
      <c r="C1126" s="48" t="s">
        <v>53</v>
      </c>
      <c r="D1126" s="48" t="s">
        <v>20</v>
      </c>
      <c r="E1126" s="48" t="s">
        <v>812</v>
      </c>
      <c r="F1126" s="48" t="s">
        <v>30</v>
      </c>
      <c r="G1126" s="33" t="n">
        <v>4400</v>
      </c>
      <c r="H1126" s="33" t="n">
        <v>1500</v>
      </c>
      <c r="I1126" s="33" t="n">
        <v>1500</v>
      </c>
    </row>
    <row r="1127" customFormat="false" ht="37.5" hidden="false" customHeight="false" outlineLevel="0" collapsed="false">
      <c r="A1127" s="72" t="s">
        <v>813</v>
      </c>
      <c r="B1127" s="47" t="n">
        <v>211</v>
      </c>
      <c r="C1127" s="48" t="s">
        <v>53</v>
      </c>
      <c r="D1127" s="48" t="s">
        <v>20</v>
      </c>
      <c r="E1127" s="48" t="s">
        <v>814</v>
      </c>
      <c r="F1127" s="48"/>
      <c r="G1127" s="33" t="n">
        <f aca="false">G1128+G1162+G1159</f>
        <v>200186.9</v>
      </c>
      <c r="H1127" s="33" t="n">
        <f aca="false">H1128+H1162+H1159</f>
        <v>15876.8</v>
      </c>
      <c r="I1127" s="33" t="n">
        <f aca="false">I1128+I1162+I1159</f>
        <v>8977.3</v>
      </c>
    </row>
    <row r="1128" customFormat="false" ht="37.5" hidden="false" customHeight="false" outlineLevel="0" collapsed="false">
      <c r="A1128" s="46" t="s">
        <v>74</v>
      </c>
      <c r="B1128" s="47" t="n">
        <v>211</v>
      </c>
      <c r="C1128" s="48" t="s">
        <v>53</v>
      </c>
      <c r="D1128" s="48" t="s">
        <v>20</v>
      </c>
      <c r="E1128" s="48" t="s">
        <v>815</v>
      </c>
      <c r="F1128" s="48"/>
      <c r="G1128" s="33" t="n">
        <f aca="false">G1137+G1131+G1139+G1141+G1135+G1129+G1145+G1147+G1149+G1153+G1155+G1157+G1143+G1151+G1133</f>
        <v>72409.2</v>
      </c>
      <c r="H1128" s="33" t="n">
        <f aca="false">H1137+H1131+H1139+H1141+H1135+H1129+H1145+H1147+H1149+H1153+H1155+H1157+H1143+H1151+H1133</f>
        <v>15827.3</v>
      </c>
      <c r="I1128" s="33" t="n">
        <f aca="false">I1137+I1131+I1139+I1141+I1135+I1129+I1145+I1147+I1149+I1153+I1155+I1157+I1143+I1151+I1133</f>
        <v>8977.3</v>
      </c>
    </row>
    <row r="1129" customFormat="false" ht="18.75" hidden="false" customHeight="false" outlineLevel="0" collapsed="false">
      <c r="A1129" s="46" t="s">
        <v>816</v>
      </c>
      <c r="B1129" s="47" t="n">
        <v>211</v>
      </c>
      <c r="C1129" s="48" t="s">
        <v>53</v>
      </c>
      <c r="D1129" s="48" t="s">
        <v>20</v>
      </c>
      <c r="E1129" s="48" t="s">
        <v>817</v>
      </c>
      <c r="F1129" s="48"/>
      <c r="G1129" s="33" t="n">
        <f aca="false">G1130</f>
        <v>32476.9</v>
      </c>
      <c r="H1129" s="33" t="n">
        <f aca="false">H1130</f>
        <v>0</v>
      </c>
      <c r="I1129" s="33" t="n">
        <f aca="false">I1130</f>
        <v>0</v>
      </c>
    </row>
    <row r="1130" customFormat="false" ht="37.5" hidden="false" customHeight="false" outlineLevel="0" collapsed="false">
      <c r="A1130" s="52" t="s">
        <v>45</v>
      </c>
      <c r="B1130" s="47" t="n">
        <v>211</v>
      </c>
      <c r="C1130" s="48" t="s">
        <v>53</v>
      </c>
      <c r="D1130" s="48" t="s">
        <v>20</v>
      </c>
      <c r="E1130" s="48" t="s">
        <v>817</v>
      </c>
      <c r="F1130" s="48" t="s">
        <v>30</v>
      </c>
      <c r="G1130" s="33" t="n">
        <f aca="false">3249.5+940.4+26287+2000</f>
        <v>32476.9</v>
      </c>
      <c r="H1130" s="33" t="n">
        <v>0</v>
      </c>
      <c r="I1130" s="33" t="n">
        <v>0</v>
      </c>
    </row>
    <row r="1131" customFormat="false" ht="18.75" hidden="false" customHeight="false" outlineLevel="0" collapsed="false">
      <c r="A1131" s="46" t="s">
        <v>818</v>
      </c>
      <c r="B1131" s="47" t="n">
        <v>211</v>
      </c>
      <c r="C1131" s="48" t="s">
        <v>53</v>
      </c>
      <c r="D1131" s="48" t="s">
        <v>20</v>
      </c>
      <c r="E1131" s="48" t="s">
        <v>819</v>
      </c>
      <c r="F1131" s="48"/>
      <c r="G1131" s="33" t="n">
        <f aca="false">G1132</f>
        <v>6.9</v>
      </c>
      <c r="H1131" s="33" t="n">
        <f aca="false">H1132</f>
        <v>120.4</v>
      </c>
      <c r="I1131" s="33" t="n">
        <f aca="false">I1132</f>
        <v>120.4</v>
      </c>
    </row>
    <row r="1132" customFormat="false" ht="37.5" hidden="false" customHeight="false" outlineLevel="0" collapsed="false">
      <c r="A1132" s="52" t="s">
        <v>45</v>
      </c>
      <c r="B1132" s="47" t="n">
        <v>211</v>
      </c>
      <c r="C1132" s="48" t="s">
        <v>53</v>
      </c>
      <c r="D1132" s="48" t="s">
        <v>20</v>
      </c>
      <c r="E1132" s="48" t="s">
        <v>819</v>
      </c>
      <c r="F1132" s="48" t="s">
        <v>30</v>
      </c>
      <c r="G1132" s="33" t="n">
        <v>6.9</v>
      </c>
      <c r="H1132" s="33" t="n">
        <v>120.4</v>
      </c>
      <c r="I1132" s="33" t="n">
        <v>120.4</v>
      </c>
    </row>
    <row r="1133" customFormat="false" ht="18.75" hidden="false" customHeight="false" outlineLevel="0" collapsed="false">
      <c r="A1133" s="52" t="s">
        <v>820</v>
      </c>
      <c r="B1133" s="47" t="n">
        <v>211</v>
      </c>
      <c r="C1133" s="48" t="s">
        <v>53</v>
      </c>
      <c r="D1133" s="48" t="s">
        <v>20</v>
      </c>
      <c r="E1133" s="48" t="s">
        <v>821</v>
      </c>
      <c r="F1133" s="48"/>
      <c r="G1133" s="33" t="n">
        <f aca="false">G1134</f>
        <v>11150</v>
      </c>
      <c r="H1133" s="33" t="n">
        <f aca="false">H1134</f>
        <v>5850</v>
      </c>
      <c r="I1133" s="33" t="n">
        <f aca="false">I1134</f>
        <v>0</v>
      </c>
    </row>
    <row r="1134" customFormat="false" ht="37.5" hidden="false" customHeight="false" outlineLevel="0" collapsed="false">
      <c r="A1134" s="52" t="s">
        <v>45</v>
      </c>
      <c r="B1134" s="47" t="n">
        <v>211</v>
      </c>
      <c r="C1134" s="48" t="s">
        <v>53</v>
      </c>
      <c r="D1134" s="48" t="s">
        <v>20</v>
      </c>
      <c r="E1134" s="48" t="s">
        <v>821</v>
      </c>
      <c r="F1134" s="48" t="s">
        <v>30</v>
      </c>
      <c r="G1134" s="33" t="n">
        <f aca="false">2800+8350</f>
        <v>11150</v>
      </c>
      <c r="H1134" s="33" t="n">
        <v>5850</v>
      </c>
      <c r="I1134" s="33" t="n">
        <v>0</v>
      </c>
    </row>
    <row r="1135" customFormat="false" ht="18.75" hidden="false" customHeight="false" outlineLevel="0" collapsed="false">
      <c r="A1135" s="52" t="s">
        <v>822</v>
      </c>
      <c r="B1135" s="47" t="n">
        <v>211</v>
      </c>
      <c r="C1135" s="48" t="s">
        <v>53</v>
      </c>
      <c r="D1135" s="48" t="s">
        <v>20</v>
      </c>
      <c r="E1135" s="48" t="s">
        <v>823</v>
      </c>
      <c r="F1135" s="48"/>
      <c r="G1135" s="33" t="n">
        <f aca="false">G1136</f>
        <v>4124.5</v>
      </c>
      <c r="H1135" s="33" t="n">
        <f aca="false">H1136</f>
        <v>1000</v>
      </c>
      <c r="I1135" s="33" t="n">
        <f aca="false">I1136</f>
        <v>0</v>
      </c>
    </row>
    <row r="1136" customFormat="false" ht="37.5" hidden="false" customHeight="false" outlineLevel="0" collapsed="false">
      <c r="A1136" s="52" t="s">
        <v>45</v>
      </c>
      <c r="B1136" s="47" t="n">
        <v>211</v>
      </c>
      <c r="C1136" s="48" t="s">
        <v>53</v>
      </c>
      <c r="D1136" s="48" t="s">
        <v>20</v>
      </c>
      <c r="E1136" s="48" t="s">
        <v>823</v>
      </c>
      <c r="F1136" s="48" t="s">
        <v>30</v>
      </c>
      <c r="G1136" s="33" t="n">
        <f aca="false">124.5+9700-4700-1000</f>
        <v>4124.5</v>
      </c>
      <c r="H1136" s="33" t="n">
        <v>1000</v>
      </c>
      <c r="I1136" s="33" t="n">
        <v>0</v>
      </c>
    </row>
    <row r="1137" customFormat="false" ht="18.75" hidden="false" customHeight="false" outlineLevel="0" collapsed="false">
      <c r="A1137" s="46" t="s">
        <v>824</v>
      </c>
      <c r="B1137" s="47" t="n">
        <v>211</v>
      </c>
      <c r="C1137" s="48" t="s">
        <v>53</v>
      </c>
      <c r="D1137" s="48" t="s">
        <v>20</v>
      </c>
      <c r="E1137" s="48" t="s">
        <v>825</v>
      </c>
      <c r="F1137" s="48"/>
      <c r="G1137" s="33" t="n">
        <f aca="false">G1138</f>
        <v>6000</v>
      </c>
      <c r="H1137" s="33" t="n">
        <f aca="false">H1138</f>
        <v>6000</v>
      </c>
      <c r="I1137" s="33" t="n">
        <f aca="false">I1138</f>
        <v>6000</v>
      </c>
    </row>
    <row r="1138" customFormat="false" ht="37.5" hidden="false" customHeight="false" outlineLevel="0" collapsed="false">
      <c r="A1138" s="52" t="s">
        <v>45</v>
      </c>
      <c r="B1138" s="47" t="n">
        <v>211</v>
      </c>
      <c r="C1138" s="48" t="s">
        <v>53</v>
      </c>
      <c r="D1138" s="48" t="s">
        <v>20</v>
      </c>
      <c r="E1138" s="48" t="s">
        <v>825</v>
      </c>
      <c r="F1138" s="48" t="s">
        <v>30</v>
      </c>
      <c r="G1138" s="33" t="n">
        <v>6000</v>
      </c>
      <c r="H1138" s="33" t="n">
        <v>6000</v>
      </c>
      <c r="I1138" s="33" t="n">
        <v>6000</v>
      </c>
    </row>
    <row r="1139" customFormat="false" ht="18.75" hidden="false" customHeight="false" outlineLevel="0" collapsed="false">
      <c r="A1139" s="52" t="s">
        <v>826</v>
      </c>
      <c r="B1139" s="47" t="n">
        <v>211</v>
      </c>
      <c r="C1139" s="48" t="s">
        <v>53</v>
      </c>
      <c r="D1139" s="48" t="s">
        <v>20</v>
      </c>
      <c r="E1139" s="48" t="s">
        <v>827</v>
      </c>
      <c r="F1139" s="48"/>
      <c r="G1139" s="33" t="n">
        <f aca="false">G1140</f>
        <v>1542.8</v>
      </c>
      <c r="H1139" s="33" t="n">
        <f aca="false">H1140</f>
        <v>1542.8</v>
      </c>
      <c r="I1139" s="33" t="n">
        <f aca="false">I1140</f>
        <v>1542.8</v>
      </c>
    </row>
    <row r="1140" customFormat="false" ht="37.5" hidden="false" customHeight="false" outlineLevel="0" collapsed="false">
      <c r="A1140" s="52" t="s">
        <v>45</v>
      </c>
      <c r="B1140" s="47" t="n">
        <v>211</v>
      </c>
      <c r="C1140" s="48" t="s">
        <v>53</v>
      </c>
      <c r="D1140" s="48" t="s">
        <v>20</v>
      </c>
      <c r="E1140" s="48" t="s">
        <v>827</v>
      </c>
      <c r="F1140" s="48" t="s">
        <v>30</v>
      </c>
      <c r="G1140" s="33" t="n">
        <v>1542.8</v>
      </c>
      <c r="H1140" s="33" t="n">
        <v>1542.8</v>
      </c>
      <c r="I1140" s="33" t="n">
        <v>1542.8</v>
      </c>
    </row>
    <row r="1141" customFormat="false" ht="75" hidden="false" customHeight="false" outlineLevel="0" collapsed="false">
      <c r="A1141" s="53" t="s">
        <v>828</v>
      </c>
      <c r="B1141" s="47" t="n">
        <v>211</v>
      </c>
      <c r="C1141" s="48" t="s">
        <v>53</v>
      </c>
      <c r="D1141" s="48" t="s">
        <v>20</v>
      </c>
      <c r="E1141" s="48" t="s">
        <v>829</v>
      </c>
      <c r="F1141" s="48"/>
      <c r="G1141" s="33" t="n">
        <f aca="false">G1142</f>
        <v>1314.1</v>
      </c>
      <c r="H1141" s="33" t="n">
        <f aca="false">H1142</f>
        <v>1314.1</v>
      </c>
      <c r="I1141" s="33" t="n">
        <f aca="false">I1142</f>
        <v>1314.1</v>
      </c>
    </row>
    <row r="1142" customFormat="false" ht="37.5" hidden="false" customHeight="false" outlineLevel="0" collapsed="false">
      <c r="A1142" s="46" t="s">
        <v>45</v>
      </c>
      <c r="B1142" s="47" t="n">
        <v>211</v>
      </c>
      <c r="C1142" s="48" t="s">
        <v>53</v>
      </c>
      <c r="D1142" s="48" t="s">
        <v>20</v>
      </c>
      <c r="E1142" s="48" t="s">
        <v>829</v>
      </c>
      <c r="F1142" s="48" t="s">
        <v>30</v>
      </c>
      <c r="G1142" s="33" t="n">
        <v>1314.1</v>
      </c>
      <c r="H1142" s="33" t="n">
        <v>1314.1</v>
      </c>
      <c r="I1142" s="33" t="n">
        <v>1314.1</v>
      </c>
    </row>
    <row r="1143" customFormat="false" ht="18.75" hidden="false" customHeight="false" outlineLevel="0" collapsed="false">
      <c r="A1143" s="46" t="s">
        <v>830</v>
      </c>
      <c r="B1143" s="47" t="n">
        <v>211</v>
      </c>
      <c r="C1143" s="48" t="s">
        <v>53</v>
      </c>
      <c r="D1143" s="48" t="s">
        <v>20</v>
      </c>
      <c r="E1143" s="48" t="s">
        <v>831</v>
      </c>
      <c r="F1143" s="48"/>
      <c r="G1143" s="33" t="n">
        <f aca="false">G1144</f>
        <v>3896.2</v>
      </c>
      <c r="H1143" s="33" t="n">
        <f aca="false">H1144</f>
        <v>0</v>
      </c>
      <c r="I1143" s="33" t="n">
        <f aca="false">I1144</f>
        <v>0</v>
      </c>
    </row>
    <row r="1144" customFormat="false" ht="37.5" hidden="false" customHeight="false" outlineLevel="0" collapsed="false">
      <c r="A1144" s="46" t="s">
        <v>45</v>
      </c>
      <c r="B1144" s="47" t="n">
        <v>211</v>
      </c>
      <c r="C1144" s="48" t="s">
        <v>53</v>
      </c>
      <c r="D1144" s="48" t="s">
        <v>20</v>
      </c>
      <c r="E1144" s="48" t="s">
        <v>831</v>
      </c>
      <c r="F1144" s="48" t="s">
        <v>30</v>
      </c>
      <c r="G1144" s="33" t="n">
        <v>3896.2</v>
      </c>
      <c r="H1144" s="33" t="n">
        <v>0</v>
      </c>
      <c r="I1144" s="33" t="n">
        <v>0</v>
      </c>
    </row>
    <row r="1145" customFormat="false" ht="18.75" hidden="false" customHeight="false" outlineLevel="0" collapsed="false">
      <c r="A1145" s="46" t="s">
        <v>832</v>
      </c>
      <c r="B1145" s="47" t="n">
        <v>211</v>
      </c>
      <c r="C1145" s="48" t="s">
        <v>53</v>
      </c>
      <c r="D1145" s="48" t="s">
        <v>20</v>
      </c>
      <c r="E1145" s="48" t="s">
        <v>833</v>
      </c>
      <c r="F1145" s="48"/>
      <c r="G1145" s="33" t="n">
        <f aca="false">G1146</f>
        <v>2074.8</v>
      </c>
      <c r="H1145" s="33" t="n">
        <f aca="false">H1146</f>
        <v>0</v>
      </c>
      <c r="I1145" s="33" t="n">
        <f aca="false">I1146</f>
        <v>0</v>
      </c>
    </row>
    <row r="1146" customFormat="false" ht="37.5" hidden="false" customHeight="false" outlineLevel="0" collapsed="false">
      <c r="A1146" s="46" t="s">
        <v>45</v>
      </c>
      <c r="B1146" s="47" t="n">
        <v>211</v>
      </c>
      <c r="C1146" s="48" t="s">
        <v>53</v>
      </c>
      <c r="D1146" s="48" t="s">
        <v>20</v>
      </c>
      <c r="E1146" s="48" t="s">
        <v>833</v>
      </c>
      <c r="F1146" s="48" t="s">
        <v>30</v>
      </c>
      <c r="G1146" s="33" t="n">
        <v>2074.8</v>
      </c>
      <c r="H1146" s="33" t="n">
        <v>0</v>
      </c>
      <c r="I1146" s="33" t="n">
        <v>0</v>
      </c>
    </row>
    <row r="1147" customFormat="false" ht="40.9" hidden="false" customHeight="true" outlineLevel="0" collapsed="false">
      <c r="A1147" s="46" t="s">
        <v>834</v>
      </c>
      <c r="B1147" s="47" t="n">
        <v>211</v>
      </c>
      <c r="C1147" s="48" t="s">
        <v>53</v>
      </c>
      <c r="D1147" s="48" t="s">
        <v>20</v>
      </c>
      <c r="E1147" s="48" t="s">
        <v>835</v>
      </c>
      <c r="F1147" s="48"/>
      <c r="G1147" s="33" t="n">
        <f aca="false">G1148</f>
        <v>2499</v>
      </c>
      <c r="H1147" s="33" t="n">
        <f aca="false">H1148</f>
        <v>0</v>
      </c>
      <c r="I1147" s="33" t="n">
        <f aca="false">I1148</f>
        <v>0</v>
      </c>
    </row>
    <row r="1148" customFormat="false" ht="37.5" hidden="false" customHeight="false" outlineLevel="0" collapsed="false">
      <c r="A1148" s="46" t="s">
        <v>45</v>
      </c>
      <c r="B1148" s="47" t="n">
        <v>211</v>
      </c>
      <c r="C1148" s="48" t="s">
        <v>53</v>
      </c>
      <c r="D1148" s="48" t="s">
        <v>20</v>
      </c>
      <c r="E1148" s="48" t="s">
        <v>835</v>
      </c>
      <c r="F1148" s="48" t="s">
        <v>30</v>
      </c>
      <c r="G1148" s="33" t="n">
        <v>2499</v>
      </c>
      <c r="H1148" s="33" t="n">
        <v>0</v>
      </c>
      <c r="I1148" s="33" t="n">
        <v>0</v>
      </c>
    </row>
    <row r="1149" customFormat="false" ht="42.75" hidden="false" customHeight="true" outlineLevel="0" collapsed="false">
      <c r="A1149" s="46" t="s">
        <v>836</v>
      </c>
      <c r="B1149" s="47" t="n">
        <v>211</v>
      </c>
      <c r="C1149" s="48" t="s">
        <v>53</v>
      </c>
      <c r="D1149" s="48" t="s">
        <v>20</v>
      </c>
      <c r="E1149" s="48" t="s">
        <v>837</v>
      </c>
      <c r="F1149" s="48"/>
      <c r="G1149" s="33" t="n">
        <f aca="false">G1150</f>
        <v>7195</v>
      </c>
      <c r="H1149" s="33" t="n">
        <f aca="false">H1150</f>
        <v>0</v>
      </c>
      <c r="I1149" s="33" t="n">
        <f aca="false">I1150</f>
        <v>0</v>
      </c>
    </row>
    <row r="1150" customFormat="false" ht="37.5" hidden="false" customHeight="false" outlineLevel="0" collapsed="false">
      <c r="A1150" s="46" t="s">
        <v>45</v>
      </c>
      <c r="B1150" s="47" t="n">
        <v>211</v>
      </c>
      <c r="C1150" s="48" t="s">
        <v>53</v>
      </c>
      <c r="D1150" s="48" t="s">
        <v>20</v>
      </c>
      <c r="E1150" s="48" t="s">
        <v>837</v>
      </c>
      <c r="F1150" s="48" t="s">
        <v>30</v>
      </c>
      <c r="G1150" s="33" t="n">
        <v>7195</v>
      </c>
      <c r="H1150" s="33" t="n">
        <v>0</v>
      </c>
      <c r="I1150" s="33" t="n">
        <v>0</v>
      </c>
    </row>
    <row r="1151" customFormat="false" ht="37.5" hidden="false" customHeight="false" outlineLevel="0" collapsed="false">
      <c r="A1151" s="46" t="s">
        <v>838</v>
      </c>
      <c r="B1151" s="47" t="n">
        <v>211</v>
      </c>
      <c r="C1151" s="48" t="s">
        <v>53</v>
      </c>
      <c r="D1151" s="48" t="s">
        <v>20</v>
      </c>
      <c r="E1151" s="48" t="s">
        <v>839</v>
      </c>
      <c r="F1151" s="48"/>
      <c r="G1151" s="33" t="n">
        <f aca="false">G1152</f>
        <v>80</v>
      </c>
      <c r="H1151" s="33" t="n">
        <f aca="false">H1152</f>
        <v>0</v>
      </c>
      <c r="I1151" s="33" t="n">
        <f aca="false">I1152</f>
        <v>0</v>
      </c>
    </row>
    <row r="1152" customFormat="false" ht="37.5" hidden="false" customHeight="false" outlineLevel="0" collapsed="false">
      <c r="A1152" s="46" t="s">
        <v>45</v>
      </c>
      <c r="B1152" s="47" t="n">
        <v>211</v>
      </c>
      <c r="C1152" s="48" t="s">
        <v>53</v>
      </c>
      <c r="D1152" s="48" t="s">
        <v>20</v>
      </c>
      <c r="E1152" s="48" t="s">
        <v>839</v>
      </c>
      <c r="F1152" s="48" t="s">
        <v>30</v>
      </c>
      <c r="G1152" s="33" t="n">
        <v>80</v>
      </c>
      <c r="H1152" s="33" t="n">
        <v>0</v>
      </c>
      <c r="I1152" s="33" t="n">
        <v>0</v>
      </c>
    </row>
    <row r="1153" customFormat="false" ht="37.5" hidden="false" customHeight="false" outlineLevel="0" collapsed="false">
      <c r="A1153" s="46" t="s">
        <v>840</v>
      </c>
      <c r="B1153" s="47" t="n">
        <v>211</v>
      </c>
      <c r="C1153" s="48" t="s">
        <v>53</v>
      </c>
      <c r="D1153" s="48" t="s">
        <v>20</v>
      </c>
      <c r="E1153" s="48" t="s">
        <v>841</v>
      </c>
      <c r="F1153" s="48"/>
      <c r="G1153" s="33" t="n">
        <f aca="false">G1154</f>
        <v>43</v>
      </c>
      <c r="H1153" s="33" t="n">
        <f aca="false">H1154</f>
        <v>0</v>
      </c>
      <c r="I1153" s="33" t="n">
        <f aca="false">I1154</f>
        <v>0</v>
      </c>
    </row>
    <row r="1154" customFormat="false" ht="37.5" hidden="false" customHeight="false" outlineLevel="0" collapsed="false">
      <c r="A1154" s="46" t="s">
        <v>45</v>
      </c>
      <c r="B1154" s="47" t="n">
        <v>211</v>
      </c>
      <c r="C1154" s="48" t="s">
        <v>53</v>
      </c>
      <c r="D1154" s="48" t="s">
        <v>20</v>
      </c>
      <c r="E1154" s="48" t="s">
        <v>841</v>
      </c>
      <c r="F1154" s="48" t="s">
        <v>30</v>
      </c>
      <c r="G1154" s="33" t="n">
        <v>43</v>
      </c>
      <c r="H1154" s="33" t="n">
        <v>0</v>
      </c>
      <c r="I1154" s="33" t="n">
        <v>0</v>
      </c>
    </row>
    <row r="1155" customFormat="false" ht="57.75" hidden="false" customHeight="true" outlineLevel="0" collapsed="false">
      <c r="A1155" s="46" t="s">
        <v>842</v>
      </c>
      <c r="B1155" s="47" t="n">
        <v>211</v>
      </c>
      <c r="C1155" s="48" t="s">
        <v>53</v>
      </c>
      <c r="D1155" s="48" t="s">
        <v>20</v>
      </c>
      <c r="E1155" s="48" t="s">
        <v>843</v>
      </c>
      <c r="F1155" s="48"/>
      <c r="G1155" s="33" t="n">
        <f aca="false">G1156</f>
        <v>1</v>
      </c>
      <c r="H1155" s="33" t="n">
        <f aca="false">H1156</f>
        <v>0</v>
      </c>
      <c r="I1155" s="33" t="n">
        <f aca="false">I1156</f>
        <v>0</v>
      </c>
    </row>
    <row r="1156" customFormat="false" ht="37.5" hidden="false" customHeight="false" outlineLevel="0" collapsed="false">
      <c r="A1156" s="46" t="s">
        <v>45</v>
      </c>
      <c r="B1156" s="47" t="n">
        <v>211</v>
      </c>
      <c r="C1156" s="48" t="s">
        <v>53</v>
      </c>
      <c r="D1156" s="48" t="s">
        <v>20</v>
      </c>
      <c r="E1156" s="48" t="s">
        <v>843</v>
      </c>
      <c r="F1156" s="48" t="s">
        <v>30</v>
      </c>
      <c r="G1156" s="33" t="n">
        <v>1</v>
      </c>
      <c r="H1156" s="33" t="n">
        <v>0</v>
      </c>
      <c r="I1156" s="33" t="n">
        <v>0</v>
      </c>
    </row>
    <row r="1157" customFormat="false" ht="75" hidden="false" customHeight="false" outlineLevel="0" collapsed="false">
      <c r="A1157" s="46" t="s">
        <v>844</v>
      </c>
      <c r="B1157" s="47" t="n">
        <v>211</v>
      </c>
      <c r="C1157" s="48" t="s">
        <v>53</v>
      </c>
      <c r="D1157" s="48" t="s">
        <v>20</v>
      </c>
      <c r="E1157" s="48" t="s">
        <v>845</v>
      </c>
      <c r="F1157" s="48"/>
      <c r="G1157" s="33" t="n">
        <f aca="false">G1158</f>
        <v>5</v>
      </c>
      <c r="H1157" s="33" t="n">
        <f aca="false">H1158</f>
        <v>0</v>
      </c>
      <c r="I1157" s="33" t="n">
        <f aca="false">I1158</f>
        <v>0</v>
      </c>
    </row>
    <row r="1158" customFormat="false" ht="37.5" hidden="false" customHeight="false" outlineLevel="0" collapsed="false">
      <c r="A1158" s="46" t="s">
        <v>45</v>
      </c>
      <c r="B1158" s="47" t="n">
        <v>211</v>
      </c>
      <c r="C1158" s="48" t="s">
        <v>53</v>
      </c>
      <c r="D1158" s="48" t="s">
        <v>20</v>
      </c>
      <c r="E1158" s="48" t="s">
        <v>845</v>
      </c>
      <c r="F1158" s="48" t="s">
        <v>30</v>
      </c>
      <c r="G1158" s="33" t="n">
        <v>5</v>
      </c>
      <c r="H1158" s="33" t="n">
        <v>0</v>
      </c>
      <c r="I1158" s="33" t="n">
        <v>0</v>
      </c>
    </row>
    <row r="1159" s="5" customFormat="true" ht="37.5" hidden="false" customHeight="false" outlineLevel="0" collapsed="false">
      <c r="A1159" s="46" t="s">
        <v>197</v>
      </c>
      <c r="B1159" s="47" t="n">
        <v>211</v>
      </c>
      <c r="C1159" s="48" t="s">
        <v>53</v>
      </c>
      <c r="D1159" s="48" t="s">
        <v>20</v>
      </c>
      <c r="E1159" s="48" t="s">
        <v>846</v>
      </c>
      <c r="F1159" s="48"/>
      <c r="G1159" s="33" t="n">
        <f aca="false">G1160</f>
        <v>6066.8</v>
      </c>
      <c r="H1159" s="33" t="n">
        <f aca="false">H1160</f>
        <v>0</v>
      </c>
      <c r="I1159" s="33" t="n">
        <f aca="false">I1160</f>
        <v>0</v>
      </c>
    </row>
    <row r="1160" s="5" customFormat="true" ht="18.75" hidden="false" customHeight="false" outlineLevel="0" collapsed="false">
      <c r="A1160" s="46" t="s">
        <v>847</v>
      </c>
      <c r="B1160" s="47" t="n">
        <v>211</v>
      </c>
      <c r="C1160" s="48" t="s">
        <v>53</v>
      </c>
      <c r="D1160" s="48" t="s">
        <v>20</v>
      </c>
      <c r="E1160" s="48" t="s">
        <v>848</v>
      </c>
      <c r="F1160" s="48"/>
      <c r="G1160" s="33" t="n">
        <f aca="false">G1161</f>
        <v>6066.8</v>
      </c>
      <c r="H1160" s="33" t="n">
        <f aca="false">H1161</f>
        <v>0</v>
      </c>
      <c r="I1160" s="33" t="n">
        <f aca="false">I1161</f>
        <v>0</v>
      </c>
    </row>
    <row r="1161" customFormat="false" ht="42" hidden="false" customHeight="true" outlineLevel="0" collapsed="false">
      <c r="A1161" s="46" t="s">
        <v>195</v>
      </c>
      <c r="B1161" s="47" t="n">
        <v>211</v>
      </c>
      <c r="C1161" s="48" t="s">
        <v>53</v>
      </c>
      <c r="D1161" s="48" t="s">
        <v>20</v>
      </c>
      <c r="E1161" s="48" t="s">
        <v>848</v>
      </c>
      <c r="F1161" s="48" t="s">
        <v>196</v>
      </c>
      <c r="G1161" s="33" t="n">
        <f aca="false">4663.8+599.5+598+205.5</f>
        <v>6066.8</v>
      </c>
      <c r="H1161" s="33" t="n">
        <v>0</v>
      </c>
      <c r="I1161" s="33" t="n">
        <v>0</v>
      </c>
    </row>
    <row r="1162" customFormat="false" ht="39.75" hidden="false" customHeight="true" outlineLevel="0" collapsed="false">
      <c r="A1162" s="52" t="s">
        <v>105</v>
      </c>
      <c r="B1162" s="47" t="n">
        <v>211</v>
      </c>
      <c r="C1162" s="48" t="s">
        <v>53</v>
      </c>
      <c r="D1162" s="48" t="s">
        <v>20</v>
      </c>
      <c r="E1162" s="48" t="s">
        <v>849</v>
      </c>
      <c r="F1162" s="48"/>
      <c r="G1162" s="33" t="n">
        <f aca="false">G1163</f>
        <v>121710.9</v>
      </c>
      <c r="H1162" s="33" t="n">
        <f aca="false">H1163</f>
        <v>49.5</v>
      </c>
      <c r="I1162" s="33" t="n">
        <f aca="false">I1163</f>
        <v>0</v>
      </c>
    </row>
    <row r="1163" customFormat="false" ht="22.5" hidden="false" customHeight="true" outlineLevel="0" collapsed="false">
      <c r="A1163" s="52" t="s">
        <v>850</v>
      </c>
      <c r="B1163" s="47" t="n">
        <v>211</v>
      </c>
      <c r="C1163" s="48" t="s">
        <v>53</v>
      </c>
      <c r="D1163" s="48" t="s">
        <v>20</v>
      </c>
      <c r="E1163" s="48" t="s">
        <v>851</v>
      </c>
      <c r="F1163" s="48"/>
      <c r="G1163" s="33" t="n">
        <f aca="false">G1164</f>
        <v>121710.9</v>
      </c>
      <c r="H1163" s="33" t="n">
        <f aca="false">H1164+H1161</f>
        <v>49.5</v>
      </c>
      <c r="I1163" s="33" t="n">
        <f aca="false">I1164+I1161</f>
        <v>0</v>
      </c>
    </row>
    <row r="1164" customFormat="false" ht="42" hidden="false" customHeight="true" outlineLevel="0" collapsed="false">
      <c r="A1164" s="52" t="s">
        <v>109</v>
      </c>
      <c r="B1164" s="47" t="n">
        <v>211</v>
      </c>
      <c r="C1164" s="48" t="s">
        <v>53</v>
      </c>
      <c r="D1164" s="48" t="s">
        <v>20</v>
      </c>
      <c r="E1164" s="48" t="s">
        <v>851</v>
      </c>
      <c r="F1164" s="48" t="s">
        <v>110</v>
      </c>
      <c r="G1164" s="33" t="n">
        <f aca="false">5670.9+116040</f>
        <v>121710.9</v>
      </c>
      <c r="H1164" s="33" t="n">
        <v>49.5</v>
      </c>
      <c r="I1164" s="33" t="n">
        <v>0</v>
      </c>
    </row>
    <row r="1165" customFormat="false" ht="18.75" hidden="false" customHeight="false" outlineLevel="0" collapsed="false">
      <c r="A1165" s="46" t="s">
        <v>21</v>
      </c>
      <c r="B1165" s="47" t="n">
        <v>211</v>
      </c>
      <c r="C1165" s="48" t="s">
        <v>53</v>
      </c>
      <c r="D1165" s="48" t="s">
        <v>20</v>
      </c>
      <c r="E1165" s="48" t="s">
        <v>22</v>
      </c>
      <c r="F1165" s="48"/>
      <c r="G1165" s="33" t="n">
        <f aca="false">G1166</f>
        <v>2728.8</v>
      </c>
      <c r="H1165" s="33" t="n">
        <f aca="false">H1166</f>
        <v>2728.8</v>
      </c>
      <c r="I1165" s="33" t="n">
        <f aca="false">I1166</f>
        <v>2728.8</v>
      </c>
    </row>
    <row r="1166" customFormat="false" ht="56.25" hidden="false" customHeight="false" outlineLevel="0" collapsed="false">
      <c r="A1166" s="46" t="s">
        <v>83</v>
      </c>
      <c r="B1166" s="47" t="n">
        <v>211</v>
      </c>
      <c r="C1166" s="48" t="s">
        <v>53</v>
      </c>
      <c r="D1166" s="48" t="s">
        <v>20</v>
      </c>
      <c r="E1166" s="48" t="s">
        <v>84</v>
      </c>
      <c r="F1166" s="48"/>
      <c r="G1166" s="33" t="n">
        <f aca="false">G1167</f>
        <v>2728.8</v>
      </c>
      <c r="H1166" s="33" t="n">
        <f aca="false">H1167</f>
        <v>2728.8</v>
      </c>
      <c r="I1166" s="33" t="n">
        <f aca="false">I1167</f>
        <v>2728.8</v>
      </c>
    </row>
    <row r="1167" customFormat="false" ht="112.5" hidden="false" customHeight="false" outlineLevel="0" collapsed="false">
      <c r="A1167" s="46" t="s">
        <v>852</v>
      </c>
      <c r="B1167" s="47" t="n">
        <v>211</v>
      </c>
      <c r="C1167" s="48" t="s">
        <v>53</v>
      </c>
      <c r="D1167" s="48" t="s">
        <v>20</v>
      </c>
      <c r="E1167" s="48" t="s">
        <v>853</v>
      </c>
      <c r="F1167" s="48"/>
      <c r="G1167" s="33" t="n">
        <f aca="false">G1168</f>
        <v>2728.8</v>
      </c>
      <c r="H1167" s="33" t="n">
        <f aca="false">H1168</f>
        <v>2728.8</v>
      </c>
      <c r="I1167" s="33" t="n">
        <f aca="false">I1168</f>
        <v>2728.8</v>
      </c>
    </row>
    <row r="1168" customFormat="false" ht="18.75" hidden="false" customHeight="false" outlineLevel="0" collapsed="false">
      <c r="A1168" s="46" t="s">
        <v>31</v>
      </c>
      <c r="B1168" s="47" t="n">
        <v>211</v>
      </c>
      <c r="C1168" s="48" t="s">
        <v>53</v>
      </c>
      <c r="D1168" s="48" t="s">
        <v>20</v>
      </c>
      <c r="E1168" s="48" t="s">
        <v>853</v>
      </c>
      <c r="F1168" s="48" t="s">
        <v>32</v>
      </c>
      <c r="G1168" s="33" t="n">
        <v>2728.8</v>
      </c>
      <c r="H1168" s="33" t="n">
        <v>2728.8</v>
      </c>
      <c r="I1168" s="33" t="n">
        <v>2728.8</v>
      </c>
    </row>
    <row r="1169" customFormat="false" ht="37.5" hidden="false" customHeight="false" outlineLevel="0" collapsed="false">
      <c r="A1169" s="46" t="s">
        <v>122</v>
      </c>
      <c r="B1169" s="47" t="n">
        <v>211</v>
      </c>
      <c r="C1169" s="48" t="s">
        <v>53</v>
      </c>
      <c r="D1169" s="48" t="s">
        <v>53</v>
      </c>
      <c r="E1169" s="48"/>
      <c r="F1169" s="48"/>
      <c r="G1169" s="33" t="n">
        <f aca="false">G1180+G1204+G1191+G1186+G1199+G1170+G1177</f>
        <v>135765.3</v>
      </c>
      <c r="H1169" s="33" t="n">
        <f aca="false">H1180+H1204+H1191+H1186+H1199+H1170+H1177</f>
        <v>176861.6</v>
      </c>
      <c r="I1169" s="33" t="n">
        <f aca="false">I1180+I1204+I1191+I1186+I1199+I1170+I1177</f>
        <v>108222.9</v>
      </c>
      <c r="J1169" s="65"/>
    </row>
    <row r="1170" customFormat="false" ht="18.75" hidden="false" customHeight="false" outlineLevel="0" collapsed="false">
      <c r="A1170" s="46" t="s">
        <v>718</v>
      </c>
      <c r="B1170" s="47" t="n">
        <v>211</v>
      </c>
      <c r="C1170" s="48" t="s">
        <v>53</v>
      </c>
      <c r="D1170" s="48" t="s">
        <v>53</v>
      </c>
      <c r="E1170" s="48" t="s">
        <v>719</v>
      </c>
      <c r="F1170" s="48"/>
      <c r="G1170" s="33" t="n">
        <f aca="false">G1174+G1171</f>
        <v>47925.6</v>
      </c>
      <c r="H1170" s="33" t="n">
        <f aca="false">H1174+H1171</f>
        <v>75330.4</v>
      </c>
      <c r="I1170" s="33" t="n">
        <f aca="false">I1174+I1171</f>
        <v>0</v>
      </c>
    </row>
    <row r="1171" customFormat="false" ht="37.5" hidden="false" customHeight="false" outlineLevel="0" collapsed="false">
      <c r="A1171" s="46" t="s">
        <v>105</v>
      </c>
      <c r="B1171" s="47" t="n">
        <v>211</v>
      </c>
      <c r="C1171" s="48" t="s">
        <v>53</v>
      </c>
      <c r="D1171" s="48" t="s">
        <v>53</v>
      </c>
      <c r="E1171" s="48" t="s">
        <v>721</v>
      </c>
      <c r="F1171" s="48"/>
      <c r="G1171" s="33" t="n">
        <f aca="false">G1172</f>
        <v>78.6</v>
      </c>
      <c r="H1171" s="33" t="n">
        <f aca="false">H1172</f>
        <v>0</v>
      </c>
      <c r="I1171" s="33" t="n">
        <f aca="false">I1172</f>
        <v>0</v>
      </c>
    </row>
    <row r="1172" customFormat="false" ht="42.75" hidden="false" customHeight="true" outlineLevel="0" collapsed="false">
      <c r="A1172" s="46" t="s">
        <v>854</v>
      </c>
      <c r="B1172" s="47" t="n">
        <v>211</v>
      </c>
      <c r="C1172" s="48" t="s">
        <v>53</v>
      </c>
      <c r="D1172" s="48" t="s">
        <v>53</v>
      </c>
      <c r="E1172" s="48" t="s">
        <v>855</v>
      </c>
      <c r="F1172" s="48"/>
      <c r="G1172" s="33" t="n">
        <f aca="false">G1173</f>
        <v>78.6</v>
      </c>
      <c r="H1172" s="33" t="n">
        <f aca="false">H1173</f>
        <v>0</v>
      </c>
      <c r="I1172" s="33" t="n">
        <f aca="false">I1173</f>
        <v>0</v>
      </c>
    </row>
    <row r="1173" customFormat="false" ht="37.5" hidden="false" customHeight="false" outlineLevel="0" collapsed="false">
      <c r="A1173" s="46" t="s">
        <v>109</v>
      </c>
      <c r="B1173" s="47" t="n">
        <v>211</v>
      </c>
      <c r="C1173" s="48" t="s">
        <v>53</v>
      </c>
      <c r="D1173" s="48" t="s">
        <v>53</v>
      </c>
      <c r="E1173" s="48" t="s">
        <v>855</v>
      </c>
      <c r="F1173" s="48" t="s">
        <v>110</v>
      </c>
      <c r="G1173" s="33" t="n">
        <v>78.6</v>
      </c>
      <c r="H1173" s="33" t="n">
        <v>0</v>
      </c>
      <c r="I1173" s="33" t="n">
        <v>0</v>
      </c>
    </row>
    <row r="1174" customFormat="false" ht="18.75" hidden="false" customHeight="false" outlineLevel="0" collapsed="false">
      <c r="A1174" s="46" t="s">
        <v>856</v>
      </c>
      <c r="B1174" s="47" t="n">
        <v>211</v>
      </c>
      <c r="C1174" s="48" t="s">
        <v>53</v>
      </c>
      <c r="D1174" s="48" t="s">
        <v>53</v>
      </c>
      <c r="E1174" s="48" t="s">
        <v>857</v>
      </c>
      <c r="F1174" s="48"/>
      <c r="G1174" s="33" t="n">
        <f aca="false">G1175</f>
        <v>47847</v>
      </c>
      <c r="H1174" s="33" t="n">
        <f aca="false">H1175</f>
        <v>75330.4</v>
      </c>
      <c r="I1174" s="33" t="n">
        <f aca="false">I1175</f>
        <v>0</v>
      </c>
    </row>
    <row r="1175" customFormat="false" ht="37.5" hidden="false" customHeight="false" outlineLevel="0" collapsed="false">
      <c r="A1175" s="46" t="s">
        <v>858</v>
      </c>
      <c r="B1175" s="47" t="n">
        <v>211</v>
      </c>
      <c r="C1175" s="48" t="s">
        <v>53</v>
      </c>
      <c r="D1175" s="48" t="s">
        <v>53</v>
      </c>
      <c r="E1175" s="48" t="s">
        <v>859</v>
      </c>
      <c r="F1175" s="48"/>
      <c r="G1175" s="33" t="n">
        <f aca="false">G1176</f>
        <v>47847</v>
      </c>
      <c r="H1175" s="33" t="n">
        <f aca="false">H1176</f>
        <v>75330.4</v>
      </c>
      <c r="I1175" s="33" t="n">
        <f aca="false">I1176</f>
        <v>0</v>
      </c>
    </row>
    <row r="1176" customFormat="false" ht="37.5" hidden="false" customHeight="false" outlineLevel="0" collapsed="false">
      <c r="A1176" s="46" t="s">
        <v>109</v>
      </c>
      <c r="B1176" s="47" t="n">
        <v>211</v>
      </c>
      <c r="C1176" s="48" t="s">
        <v>53</v>
      </c>
      <c r="D1176" s="48" t="s">
        <v>53</v>
      </c>
      <c r="E1176" s="48" t="s">
        <v>859</v>
      </c>
      <c r="F1176" s="48" t="s">
        <v>110</v>
      </c>
      <c r="G1176" s="33" t="n">
        <v>47847</v>
      </c>
      <c r="H1176" s="33" t="n">
        <f aca="false">75254.4+76</f>
        <v>75330.4</v>
      </c>
      <c r="I1176" s="33" t="n">
        <v>0</v>
      </c>
    </row>
    <row r="1177" customFormat="false" ht="56.25" hidden="false" customHeight="false" outlineLevel="0" collapsed="false">
      <c r="A1177" s="46" t="s">
        <v>64</v>
      </c>
      <c r="B1177" s="47" t="n">
        <v>211</v>
      </c>
      <c r="C1177" s="48" t="s">
        <v>53</v>
      </c>
      <c r="D1177" s="48" t="s">
        <v>53</v>
      </c>
      <c r="E1177" s="48" t="s">
        <v>65</v>
      </c>
      <c r="F1177" s="48"/>
      <c r="G1177" s="33" t="n">
        <f aca="false">G1178</f>
        <v>244.5</v>
      </c>
      <c r="H1177" s="33" t="n">
        <f aca="false">H1178</f>
        <v>0</v>
      </c>
      <c r="I1177" s="33" t="n">
        <f aca="false">I1178</f>
        <v>0</v>
      </c>
    </row>
    <row r="1178" customFormat="false" ht="37.5" hidden="false" customHeight="false" outlineLevel="0" collapsed="false">
      <c r="A1178" s="46" t="s">
        <v>74</v>
      </c>
      <c r="B1178" s="47" t="n">
        <v>211</v>
      </c>
      <c r="C1178" s="48" t="s">
        <v>53</v>
      </c>
      <c r="D1178" s="48" t="s">
        <v>53</v>
      </c>
      <c r="E1178" s="48" t="s">
        <v>860</v>
      </c>
      <c r="F1178" s="48"/>
      <c r="G1178" s="33" t="n">
        <f aca="false">G1179</f>
        <v>244.5</v>
      </c>
      <c r="H1178" s="33" t="n">
        <f aca="false">H1179</f>
        <v>0</v>
      </c>
      <c r="I1178" s="33" t="n">
        <f aca="false">I1179</f>
        <v>0</v>
      </c>
    </row>
    <row r="1179" customFormat="false" ht="37.5" hidden="false" customHeight="false" outlineLevel="0" collapsed="false">
      <c r="A1179" s="46" t="s">
        <v>45</v>
      </c>
      <c r="B1179" s="47" t="n">
        <v>211</v>
      </c>
      <c r="C1179" s="48" t="s">
        <v>53</v>
      </c>
      <c r="D1179" s="48" t="s">
        <v>53</v>
      </c>
      <c r="E1179" s="48" t="s">
        <v>860</v>
      </c>
      <c r="F1179" s="48" t="s">
        <v>30</v>
      </c>
      <c r="G1179" s="33" t="n">
        <v>244.5</v>
      </c>
      <c r="H1179" s="33" t="n">
        <v>0</v>
      </c>
      <c r="I1179" s="33" t="n">
        <v>0</v>
      </c>
    </row>
    <row r="1180" customFormat="false" ht="56.25" hidden="false" customHeight="false" outlineLevel="0" collapsed="false">
      <c r="A1180" s="46" t="s">
        <v>861</v>
      </c>
      <c r="B1180" s="47" t="n">
        <v>211</v>
      </c>
      <c r="C1180" s="48" t="s">
        <v>53</v>
      </c>
      <c r="D1180" s="48" t="s">
        <v>53</v>
      </c>
      <c r="E1180" s="48" t="s">
        <v>862</v>
      </c>
      <c r="F1180" s="48"/>
      <c r="G1180" s="33" t="n">
        <f aca="false">G1181</f>
        <v>17109.3</v>
      </c>
      <c r="H1180" s="33" t="n">
        <f aca="false">H1181</f>
        <v>16671.2</v>
      </c>
      <c r="I1180" s="33" t="n">
        <f aca="false">I1181</f>
        <v>16702.3</v>
      </c>
    </row>
    <row r="1181" customFormat="false" ht="37.5" hidden="false" customHeight="false" outlineLevel="0" collapsed="false">
      <c r="A1181" s="46" t="s">
        <v>202</v>
      </c>
      <c r="B1181" s="47" t="n">
        <v>211</v>
      </c>
      <c r="C1181" s="48" t="s">
        <v>53</v>
      </c>
      <c r="D1181" s="48" t="s">
        <v>53</v>
      </c>
      <c r="E1181" s="48" t="s">
        <v>863</v>
      </c>
      <c r="F1181" s="48"/>
      <c r="G1181" s="33" t="n">
        <f aca="false">G1182</f>
        <v>17109.3</v>
      </c>
      <c r="H1181" s="33" t="n">
        <f aca="false">H1182</f>
        <v>16671.2</v>
      </c>
      <c r="I1181" s="33" t="n">
        <f aca="false">I1182</f>
        <v>16702.3</v>
      </c>
    </row>
    <row r="1182" customFormat="false" ht="18.75" hidden="false" customHeight="false" outlineLevel="0" collapsed="false">
      <c r="A1182" s="46" t="s">
        <v>864</v>
      </c>
      <c r="B1182" s="47" t="n">
        <v>211</v>
      </c>
      <c r="C1182" s="48" t="s">
        <v>53</v>
      </c>
      <c r="D1182" s="48" t="s">
        <v>53</v>
      </c>
      <c r="E1182" s="48" t="s">
        <v>865</v>
      </c>
      <c r="F1182" s="48"/>
      <c r="G1182" s="33" t="n">
        <f aca="false">G1183+G1184+G1185</f>
        <v>17109.3</v>
      </c>
      <c r="H1182" s="33" t="n">
        <f aca="false">H1183+H1184+H1185</f>
        <v>16671.2</v>
      </c>
      <c r="I1182" s="33" t="n">
        <f aca="false">I1183+I1184+I1185</f>
        <v>16702.3</v>
      </c>
    </row>
    <row r="1183" customFormat="false" ht="75" hidden="false" customHeight="false" outlineLevel="0" collapsed="false">
      <c r="A1183" s="46" t="s">
        <v>27</v>
      </c>
      <c r="B1183" s="47" t="n">
        <v>211</v>
      </c>
      <c r="C1183" s="48" t="s">
        <v>53</v>
      </c>
      <c r="D1183" s="48" t="s">
        <v>53</v>
      </c>
      <c r="E1183" s="48" t="s">
        <v>865</v>
      </c>
      <c r="F1183" s="48" t="s">
        <v>28</v>
      </c>
      <c r="G1183" s="33" t="n">
        <f aca="false">13272.4-1437.8+1437.8+227.7</f>
        <v>13500.1</v>
      </c>
      <c r="H1183" s="33" t="n">
        <v>13272.4</v>
      </c>
      <c r="I1183" s="33" t="n">
        <v>13272.4</v>
      </c>
    </row>
    <row r="1184" customFormat="false" ht="37.5" hidden="false" customHeight="false" outlineLevel="0" collapsed="false">
      <c r="A1184" s="46" t="s">
        <v>45</v>
      </c>
      <c r="B1184" s="47" t="n">
        <v>211</v>
      </c>
      <c r="C1184" s="48" t="s">
        <v>53</v>
      </c>
      <c r="D1184" s="48" t="s">
        <v>53</v>
      </c>
      <c r="E1184" s="48" t="s">
        <v>865</v>
      </c>
      <c r="F1184" s="48" t="s">
        <v>30</v>
      </c>
      <c r="G1184" s="33" t="n">
        <f aca="false">1366.3+125.1+69.6</f>
        <v>1561</v>
      </c>
      <c r="H1184" s="33" t="n">
        <v>1282.8</v>
      </c>
      <c r="I1184" s="33" t="n">
        <v>1313.9</v>
      </c>
    </row>
    <row r="1185" customFormat="false" ht="18.75" hidden="false" customHeight="false" outlineLevel="0" collapsed="false">
      <c r="A1185" s="46" t="s">
        <v>31</v>
      </c>
      <c r="B1185" s="47" t="n">
        <v>211</v>
      </c>
      <c r="C1185" s="48" t="s">
        <v>53</v>
      </c>
      <c r="D1185" s="48" t="s">
        <v>53</v>
      </c>
      <c r="E1185" s="48" t="s">
        <v>865</v>
      </c>
      <c r="F1185" s="48" t="s">
        <v>32</v>
      </c>
      <c r="G1185" s="33" t="n">
        <v>2048.2</v>
      </c>
      <c r="H1185" s="33" t="n">
        <v>2116</v>
      </c>
      <c r="I1185" s="33" t="n">
        <v>2116</v>
      </c>
    </row>
    <row r="1186" customFormat="false" ht="165.75" hidden="false" customHeight="true" outlineLevel="0" collapsed="false">
      <c r="A1186" s="46" t="s">
        <v>866</v>
      </c>
      <c r="B1186" s="47" t="n">
        <v>211</v>
      </c>
      <c r="C1186" s="48" t="s">
        <v>53</v>
      </c>
      <c r="D1186" s="48" t="s">
        <v>53</v>
      </c>
      <c r="E1186" s="48" t="s">
        <v>867</v>
      </c>
      <c r="F1186" s="48"/>
      <c r="G1186" s="33" t="n">
        <f aca="false">G1187+G1189</f>
        <v>17991.4</v>
      </c>
      <c r="H1186" s="33" t="n">
        <f aca="false">H1187+H1189</f>
        <v>17529.5</v>
      </c>
      <c r="I1186" s="33" t="n">
        <f aca="false">I1187+I1189</f>
        <v>17555.9</v>
      </c>
    </row>
    <row r="1187" customFormat="false" ht="37.5" hidden="false" customHeight="false" outlineLevel="0" collapsed="false">
      <c r="A1187" s="46" t="s">
        <v>74</v>
      </c>
      <c r="B1187" s="47" t="n">
        <v>211</v>
      </c>
      <c r="C1187" s="48" t="s">
        <v>53</v>
      </c>
      <c r="D1187" s="48" t="s">
        <v>53</v>
      </c>
      <c r="E1187" s="48" t="s">
        <v>868</v>
      </c>
      <c r="F1187" s="48"/>
      <c r="G1187" s="33" t="n">
        <f aca="false">G1188</f>
        <v>17675.5</v>
      </c>
      <c r="H1187" s="33" t="n">
        <f aca="false">H1188</f>
        <v>17529.5</v>
      </c>
      <c r="I1187" s="33" t="n">
        <f aca="false">I1188</f>
        <v>17555.9</v>
      </c>
    </row>
    <row r="1188" customFormat="false" ht="37.5" hidden="false" customHeight="false" outlineLevel="0" collapsed="false">
      <c r="A1188" s="46" t="s">
        <v>195</v>
      </c>
      <c r="B1188" s="47" t="n">
        <v>211</v>
      </c>
      <c r="C1188" s="48" t="s">
        <v>53</v>
      </c>
      <c r="D1188" s="48" t="s">
        <v>53</v>
      </c>
      <c r="E1188" s="48" t="s">
        <v>868</v>
      </c>
      <c r="F1188" s="48" t="s">
        <v>196</v>
      </c>
      <c r="G1188" s="33" t="n">
        <f aca="false">17504.1-1643.3+1643.3+171.4</f>
        <v>17675.5</v>
      </c>
      <c r="H1188" s="33" t="n">
        <v>17529.5</v>
      </c>
      <c r="I1188" s="33" t="n">
        <v>17555.9</v>
      </c>
    </row>
    <row r="1189" customFormat="false" ht="37.5" hidden="false" customHeight="false" outlineLevel="0" collapsed="false">
      <c r="A1189" s="46" t="s">
        <v>197</v>
      </c>
      <c r="B1189" s="47" t="n">
        <v>211</v>
      </c>
      <c r="C1189" s="48" t="s">
        <v>53</v>
      </c>
      <c r="D1189" s="48" t="s">
        <v>53</v>
      </c>
      <c r="E1189" s="48" t="s">
        <v>869</v>
      </c>
      <c r="F1189" s="48"/>
      <c r="G1189" s="33" t="n">
        <f aca="false">G1190</f>
        <v>315.9</v>
      </c>
      <c r="H1189" s="33" t="n">
        <f aca="false">H1190</f>
        <v>0</v>
      </c>
      <c r="I1189" s="33" t="n">
        <f aca="false">I1190</f>
        <v>0</v>
      </c>
    </row>
    <row r="1190" customFormat="false" ht="37.5" hidden="false" customHeight="false" outlineLevel="0" collapsed="false">
      <c r="A1190" s="46" t="s">
        <v>195</v>
      </c>
      <c r="B1190" s="47" t="n">
        <v>211</v>
      </c>
      <c r="C1190" s="48" t="s">
        <v>53</v>
      </c>
      <c r="D1190" s="48" t="s">
        <v>53</v>
      </c>
      <c r="E1190" s="48" t="s">
        <v>869</v>
      </c>
      <c r="F1190" s="48" t="s">
        <v>196</v>
      </c>
      <c r="G1190" s="33" t="n">
        <f aca="false">196.6+119.3</f>
        <v>315.9</v>
      </c>
      <c r="H1190" s="33" t="n">
        <v>0</v>
      </c>
      <c r="I1190" s="33" t="n">
        <v>0</v>
      </c>
    </row>
    <row r="1191" customFormat="false" ht="37.5" hidden="false" customHeight="false" outlineLevel="0" collapsed="false">
      <c r="A1191" s="72" t="s">
        <v>737</v>
      </c>
      <c r="B1191" s="47" t="n">
        <v>211</v>
      </c>
      <c r="C1191" s="48" t="s">
        <v>53</v>
      </c>
      <c r="D1191" s="48" t="s">
        <v>53</v>
      </c>
      <c r="E1191" s="48" t="s">
        <v>738</v>
      </c>
      <c r="F1191" s="48"/>
      <c r="G1191" s="33" t="n">
        <f aca="false">G1192+G1194</f>
        <v>2058.2</v>
      </c>
      <c r="H1191" s="33" t="n">
        <f aca="false">H1192+H1194</f>
        <v>26175</v>
      </c>
      <c r="I1191" s="33" t="n">
        <f aca="false">I1192+I1194</f>
        <v>26175</v>
      </c>
    </row>
    <row r="1192" customFormat="false" ht="37.5" hidden="false" customHeight="false" outlineLevel="0" collapsed="false">
      <c r="A1192" s="46" t="s">
        <v>74</v>
      </c>
      <c r="B1192" s="47" t="n">
        <v>211</v>
      </c>
      <c r="C1192" s="48" t="s">
        <v>53</v>
      </c>
      <c r="D1192" s="48" t="s">
        <v>53</v>
      </c>
      <c r="E1192" s="48" t="s">
        <v>739</v>
      </c>
      <c r="F1192" s="48"/>
      <c r="G1192" s="33" t="n">
        <f aca="false">G1193</f>
        <v>2058.2</v>
      </c>
      <c r="H1192" s="33" t="n">
        <f aca="false">H1193</f>
        <v>3000</v>
      </c>
      <c r="I1192" s="33" t="n">
        <f aca="false">I1193</f>
        <v>3000</v>
      </c>
    </row>
    <row r="1193" customFormat="false" ht="37.5" hidden="false" customHeight="false" outlineLevel="0" collapsed="false">
      <c r="A1193" s="46" t="s">
        <v>45</v>
      </c>
      <c r="B1193" s="47" t="n">
        <v>211</v>
      </c>
      <c r="C1193" s="48" t="s">
        <v>53</v>
      </c>
      <c r="D1193" s="48" t="s">
        <v>53</v>
      </c>
      <c r="E1193" s="48" t="s">
        <v>739</v>
      </c>
      <c r="F1193" s="48" t="s">
        <v>30</v>
      </c>
      <c r="G1193" s="33" t="n">
        <f aca="false">1000+3000-2000+58.1+0.1</f>
        <v>2058.2</v>
      </c>
      <c r="H1193" s="33" t="n">
        <f aca="false">1000+3000-1000</f>
        <v>3000</v>
      </c>
      <c r="I1193" s="33" t="n">
        <f aca="false">1000+3000-1000</f>
        <v>3000</v>
      </c>
    </row>
    <row r="1194" customFormat="false" ht="37.5" hidden="false" customHeight="false" outlineLevel="0" collapsed="false">
      <c r="A1194" s="46" t="s">
        <v>105</v>
      </c>
      <c r="B1194" s="47" t="n">
        <v>211</v>
      </c>
      <c r="C1194" s="48" t="s">
        <v>53</v>
      </c>
      <c r="D1194" s="48" t="s">
        <v>53</v>
      </c>
      <c r="E1194" s="48" t="s">
        <v>750</v>
      </c>
      <c r="F1194" s="48"/>
      <c r="G1194" s="33" t="n">
        <f aca="false">G1195+G1197</f>
        <v>0</v>
      </c>
      <c r="H1194" s="33" t="n">
        <f aca="false">H1195+H1197</f>
        <v>23175</v>
      </c>
      <c r="I1194" s="33" t="n">
        <f aca="false">I1195+I1197</f>
        <v>23175</v>
      </c>
    </row>
    <row r="1195" customFormat="false" ht="37.5" hidden="false" customHeight="false" outlineLevel="0" collapsed="false">
      <c r="A1195" s="46" t="s">
        <v>870</v>
      </c>
      <c r="B1195" s="47" t="n">
        <v>211</v>
      </c>
      <c r="C1195" s="48" t="s">
        <v>53</v>
      </c>
      <c r="D1195" s="48" t="s">
        <v>53</v>
      </c>
      <c r="E1195" s="48" t="s">
        <v>871</v>
      </c>
      <c r="F1195" s="48"/>
      <c r="G1195" s="33" t="n">
        <f aca="false">G1196</f>
        <v>0</v>
      </c>
      <c r="H1195" s="33" t="n">
        <f aca="false">H1196</f>
        <v>23151.8</v>
      </c>
      <c r="I1195" s="33" t="n">
        <f aca="false">I1196</f>
        <v>23151.8</v>
      </c>
    </row>
    <row r="1196" customFormat="false" ht="37.5" hidden="false" customHeight="false" outlineLevel="0" collapsed="false">
      <c r="A1196" s="46" t="s">
        <v>109</v>
      </c>
      <c r="B1196" s="47" t="n">
        <v>211</v>
      </c>
      <c r="C1196" s="48" t="s">
        <v>53</v>
      </c>
      <c r="D1196" s="48" t="s">
        <v>53</v>
      </c>
      <c r="E1196" s="48" t="s">
        <v>871</v>
      </c>
      <c r="F1196" s="48" t="s">
        <v>110</v>
      </c>
      <c r="G1196" s="33" t="n">
        <v>0</v>
      </c>
      <c r="H1196" s="33" t="n">
        <v>23151.8</v>
      </c>
      <c r="I1196" s="33" t="n">
        <v>23151.8</v>
      </c>
    </row>
    <row r="1197" customFormat="false" ht="37.5" hidden="false" customHeight="false" outlineLevel="0" collapsed="false">
      <c r="A1197" s="46" t="s">
        <v>870</v>
      </c>
      <c r="B1197" s="47" t="n">
        <v>211</v>
      </c>
      <c r="C1197" s="48" t="s">
        <v>53</v>
      </c>
      <c r="D1197" s="48" t="s">
        <v>53</v>
      </c>
      <c r="E1197" s="48" t="s">
        <v>872</v>
      </c>
      <c r="F1197" s="48"/>
      <c r="G1197" s="33" t="n">
        <f aca="false">G1198</f>
        <v>0</v>
      </c>
      <c r="H1197" s="33" t="n">
        <f aca="false">H1198</f>
        <v>23.2</v>
      </c>
      <c r="I1197" s="33" t="n">
        <f aca="false">I1198</f>
        <v>23.2</v>
      </c>
    </row>
    <row r="1198" customFormat="false" ht="37.5" hidden="false" customHeight="false" outlineLevel="0" collapsed="false">
      <c r="A1198" s="46" t="s">
        <v>109</v>
      </c>
      <c r="B1198" s="47" t="n">
        <v>211</v>
      </c>
      <c r="C1198" s="48" t="s">
        <v>53</v>
      </c>
      <c r="D1198" s="48" t="s">
        <v>53</v>
      </c>
      <c r="E1198" s="48" t="s">
        <v>872</v>
      </c>
      <c r="F1198" s="48" t="s">
        <v>110</v>
      </c>
      <c r="G1198" s="33" t="n">
        <v>0</v>
      </c>
      <c r="H1198" s="33" t="n">
        <v>23.2</v>
      </c>
      <c r="I1198" s="33" t="n">
        <v>23.2</v>
      </c>
    </row>
    <row r="1199" customFormat="false" ht="75" hidden="false" customHeight="false" outlineLevel="0" collapsed="false">
      <c r="A1199" s="46" t="s">
        <v>873</v>
      </c>
      <c r="B1199" s="47" t="n">
        <v>211</v>
      </c>
      <c r="C1199" s="48" t="s">
        <v>53</v>
      </c>
      <c r="D1199" s="48" t="s">
        <v>53</v>
      </c>
      <c r="E1199" s="48" t="s">
        <v>874</v>
      </c>
      <c r="F1199" s="48"/>
      <c r="G1199" s="33" t="n">
        <f aca="false">G1200</f>
        <v>50275</v>
      </c>
      <c r="H1199" s="33" t="n">
        <f aca="false">H1200</f>
        <v>40994.2</v>
      </c>
      <c r="I1199" s="33" t="n">
        <f aca="false">I1200</f>
        <v>47628.4</v>
      </c>
    </row>
    <row r="1200" customFormat="false" ht="37.5" hidden="false" customHeight="false" outlineLevel="0" collapsed="false">
      <c r="A1200" s="53" t="s">
        <v>202</v>
      </c>
      <c r="B1200" s="47" t="n">
        <v>211</v>
      </c>
      <c r="C1200" s="48" t="s">
        <v>53</v>
      </c>
      <c r="D1200" s="48" t="s">
        <v>53</v>
      </c>
      <c r="E1200" s="48" t="s">
        <v>875</v>
      </c>
      <c r="F1200" s="56"/>
      <c r="G1200" s="33" t="n">
        <f aca="false">G1201+G1202+G1203</f>
        <v>50275</v>
      </c>
      <c r="H1200" s="33" t="n">
        <f aca="false">H1201+H1202+H1203</f>
        <v>40994.2</v>
      </c>
      <c r="I1200" s="33" t="n">
        <f aca="false">I1201+I1202+I1203</f>
        <v>47628.4</v>
      </c>
    </row>
    <row r="1201" customFormat="false" ht="75" hidden="false" customHeight="false" outlineLevel="0" collapsed="false">
      <c r="A1201" s="46" t="s">
        <v>27</v>
      </c>
      <c r="B1201" s="47" t="n">
        <v>211</v>
      </c>
      <c r="C1201" s="48" t="s">
        <v>53</v>
      </c>
      <c r="D1201" s="48" t="s">
        <v>53</v>
      </c>
      <c r="E1201" s="48" t="s">
        <v>875</v>
      </c>
      <c r="F1201" s="56" t="s">
        <v>28</v>
      </c>
      <c r="G1201" s="33" t="n">
        <f aca="false">36786.3+757-1566.5-115.2</f>
        <v>35861.6</v>
      </c>
      <c r="H1201" s="33" t="n">
        <f aca="false">42853.8-5850</f>
        <v>37003.8</v>
      </c>
      <c r="I1201" s="33" t="n">
        <v>42853.8</v>
      </c>
    </row>
    <row r="1202" customFormat="false" ht="37.5" hidden="false" customHeight="false" outlineLevel="0" collapsed="false">
      <c r="A1202" s="46" t="s">
        <v>29</v>
      </c>
      <c r="B1202" s="47" t="n">
        <v>211</v>
      </c>
      <c r="C1202" s="48" t="s">
        <v>53</v>
      </c>
      <c r="D1202" s="48" t="s">
        <v>53</v>
      </c>
      <c r="E1202" s="48" t="s">
        <v>875</v>
      </c>
      <c r="F1202" s="56" t="s">
        <v>30</v>
      </c>
      <c r="G1202" s="33" t="n">
        <f aca="false">5943.7+1072+2506.5+310.8+4700-476.9</f>
        <v>14056.1</v>
      </c>
      <c r="H1202" s="33" t="n">
        <f aca="false">4329.8-689.7</f>
        <v>3640.1</v>
      </c>
      <c r="I1202" s="33" t="n">
        <v>4424.3</v>
      </c>
    </row>
    <row r="1203" customFormat="false" ht="18.75" hidden="false" customHeight="false" outlineLevel="0" collapsed="false">
      <c r="A1203" s="46" t="s">
        <v>31</v>
      </c>
      <c r="B1203" s="47" t="n">
        <v>211</v>
      </c>
      <c r="C1203" s="48" t="s">
        <v>53</v>
      </c>
      <c r="D1203" s="48" t="s">
        <v>53</v>
      </c>
      <c r="E1203" s="48" t="s">
        <v>875</v>
      </c>
      <c r="F1203" s="56" t="s">
        <v>32</v>
      </c>
      <c r="G1203" s="33" t="n">
        <f aca="false">357.3</f>
        <v>357.3</v>
      </c>
      <c r="H1203" s="33" t="n">
        <v>350.3</v>
      </c>
      <c r="I1203" s="33" t="n">
        <v>350.3</v>
      </c>
    </row>
    <row r="1204" customFormat="false" ht="18.75" hidden="false" customHeight="false" outlineLevel="0" collapsed="false">
      <c r="A1204" s="46" t="s">
        <v>21</v>
      </c>
      <c r="B1204" s="47" t="n">
        <v>211</v>
      </c>
      <c r="C1204" s="48" t="s">
        <v>53</v>
      </c>
      <c r="D1204" s="48" t="s">
        <v>53</v>
      </c>
      <c r="E1204" s="48" t="s">
        <v>22</v>
      </c>
      <c r="F1204" s="48"/>
      <c r="G1204" s="33" t="n">
        <f aca="false">G1205</f>
        <v>161.3</v>
      </c>
      <c r="H1204" s="33" t="n">
        <f aca="false">H1205</f>
        <v>161.3</v>
      </c>
      <c r="I1204" s="33" t="n">
        <f aca="false">I1205</f>
        <v>161.3</v>
      </c>
    </row>
    <row r="1205" customFormat="false" ht="18.75" hidden="false" customHeight="false" outlineLevel="0" collapsed="false">
      <c r="A1205" s="46" t="s">
        <v>23</v>
      </c>
      <c r="B1205" s="47" t="n">
        <v>211</v>
      </c>
      <c r="C1205" s="48" t="s">
        <v>53</v>
      </c>
      <c r="D1205" s="48" t="s">
        <v>53</v>
      </c>
      <c r="E1205" s="48" t="s">
        <v>24</v>
      </c>
      <c r="F1205" s="48"/>
      <c r="G1205" s="33" t="n">
        <f aca="false">G1206</f>
        <v>161.3</v>
      </c>
      <c r="H1205" s="33" t="n">
        <f aca="false">H1206</f>
        <v>161.3</v>
      </c>
      <c r="I1205" s="33" t="n">
        <f aca="false">I1206</f>
        <v>161.3</v>
      </c>
    </row>
    <row r="1206" customFormat="false" ht="56.25" hidden="false" customHeight="false" outlineLevel="0" collapsed="false">
      <c r="A1206" s="46" t="s">
        <v>876</v>
      </c>
      <c r="B1206" s="47" t="n">
        <v>211</v>
      </c>
      <c r="C1206" s="48" t="s">
        <v>53</v>
      </c>
      <c r="D1206" s="48" t="s">
        <v>53</v>
      </c>
      <c r="E1206" s="48" t="s">
        <v>877</v>
      </c>
      <c r="F1206" s="48"/>
      <c r="G1206" s="33" t="n">
        <f aca="false">G1207+G1208</f>
        <v>161.3</v>
      </c>
      <c r="H1206" s="33" t="n">
        <f aca="false">H1207+H1208</f>
        <v>161.3</v>
      </c>
      <c r="I1206" s="33" t="n">
        <f aca="false">I1207+I1208</f>
        <v>161.3</v>
      </c>
    </row>
    <row r="1207" customFormat="false" ht="75" hidden="false" customHeight="false" outlineLevel="0" collapsed="false">
      <c r="A1207" s="46" t="s">
        <v>27</v>
      </c>
      <c r="B1207" s="47" t="n">
        <v>211</v>
      </c>
      <c r="C1207" s="48" t="s">
        <v>53</v>
      </c>
      <c r="D1207" s="48" t="s">
        <v>53</v>
      </c>
      <c r="E1207" s="48" t="s">
        <v>877</v>
      </c>
      <c r="F1207" s="48" t="s">
        <v>28</v>
      </c>
      <c r="G1207" s="33" t="n">
        <v>151.8</v>
      </c>
      <c r="H1207" s="33" t="n">
        <v>151.8</v>
      </c>
      <c r="I1207" s="33" t="n">
        <v>151.8</v>
      </c>
    </row>
    <row r="1208" customFormat="false" ht="37.5" hidden="false" customHeight="false" outlineLevel="0" collapsed="false">
      <c r="A1208" s="46" t="s">
        <v>29</v>
      </c>
      <c r="B1208" s="47" t="n">
        <v>211</v>
      </c>
      <c r="C1208" s="48" t="s">
        <v>53</v>
      </c>
      <c r="D1208" s="48" t="s">
        <v>53</v>
      </c>
      <c r="E1208" s="48" t="s">
        <v>877</v>
      </c>
      <c r="F1208" s="48" t="s">
        <v>30</v>
      </c>
      <c r="G1208" s="33" t="n">
        <v>9.5</v>
      </c>
      <c r="H1208" s="33" t="n">
        <v>9.5</v>
      </c>
      <c r="I1208" s="33" t="n">
        <v>9.5</v>
      </c>
    </row>
    <row r="1209" customFormat="false" ht="18.75" hidden="false" customHeight="false" outlineLevel="0" collapsed="false">
      <c r="A1209" s="46" t="s">
        <v>50</v>
      </c>
      <c r="B1209" s="47" t="s">
        <v>589</v>
      </c>
      <c r="C1209" s="48" t="s">
        <v>51</v>
      </c>
      <c r="D1209" s="48" t="s">
        <v>18</v>
      </c>
      <c r="E1209" s="48"/>
      <c r="F1209" s="48"/>
      <c r="G1209" s="33" t="n">
        <f aca="false">G1231+G1235+G1210+G1224</f>
        <v>238099.4</v>
      </c>
      <c r="H1209" s="33" t="n">
        <f aca="false">H1231+H1235+H1210+H1225</f>
        <v>976333.5</v>
      </c>
      <c r="I1209" s="33" t="n">
        <f aca="false">I1231+I1235+I1210+I1225</f>
        <v>702288.5</v>
      </c>
    </row>
    <row r="1210" customFormat="false" ht="18.75" hidden="false" customHeight="false" outlineLevel="0" collapsed="false">
      <c r="A1210" s="46" t="s">
        <v>123</v>
      </c>
      <c r="B1210" s="47" t="n">
        <v>211</v>
      </c>
      <c r="C1210" s="48" t="s">
        <v>51</v>
      </c>
      <c r="D1210" s="48" t="s">
        <v>17</v>
      </c>
      <c r="E1210" s="48"/>
      <c r="F1210" s="48"/>
      <c r="G1210" s="33" t="n">
        <f aca="false">G1211</f>
        <v>236832.5</v>
      </c>
      <c r="H1210" s="33" t="n">
        <f aca="false">H1211</f>
        <v>588494.6</v>
      </c>
      <c r="I1210" s="33" t="n">
        <f aca="false">I1211</f>
        <v>341717</v>
      </c>
    </row>
    <row r="1211" customFormat="false" ht="37.5" hidden="false" customHeight="false" outlineLevel="0" collapsed="false">
      <c r="A1211" s="52" t="s">
        <v>124</v>
      </c>
      <c r="B1211" s="47" t="n">
        <v>211</v>
      </c>
      <c r="C1211" s="48" t="s">
        <v>51</v>
      </c>
      <c r="D1211" s="48" t="s">
        <v>17</v>
      </c>
      <c r="E1211" s="48" t="s">
        <v>125</v>
      </c>
      <c r="F1211" s="48"/>
      <c r="G1211" s="33" t="n">
        <f aca="false">G1212</f>
        <v>236832.5</v>
      </c>
      <c r="H1211" s="33" t="n">
        <f aca="false">H1212</f>
        <v>588494.6</v>
      </c>
      <c r="I1211" s="33" t="n">
        <f aca="false">I1212</f>
        <v>341717</v>
      </c>
    </row>
    <row r="1212" customFormat="false" ht="37.5" hidden="false" customHeight="false" outlineLevel="0" collapsed="false">
      <c r="A1212" s="52" t="s">
        <v>126</v>
      </c>
      <c r="B1212" s="47" t="n">
        <v>211</v>
      </c>
      <c r="C1212" s="48" t="s">
        <v>51</v>
      </c>
      <c r="D1212" s="48" t="s">
        <v>17</v>
      </c>
      <c r="E1212" s="48" t="s">
        <v>352</v>
      </c>
      <c r="F1212" s="48"/>
      <c r="G1212" s="33" t="n">
        <f aca="false">G1219+G1216+G1213</f>
        <v>236832.5</v>
      </c>
      <c r="H1212" s="33" t="n">
        <f aca="false">H1219+H1216+H1213</f>
        <v>588494.6</v>
      </c>
      <c r="I1212" s="33" t="n">
        <f aca="false">I1219+I1216+I1213</f>
        <v>341717</v>
      </c>
    </row>
    <row r="1213" customFormat="false" ht="37.5" hidden="false" customHeight="false" outlineLevel="0" collapsed="false">
      <c r="A1213" s="52" t="s">
        <v>197</v>
      </c>
      <c r="B1213" s="47" t="n">
        <v>211</v>
      </c>
      <c r="C1213" s="48" t="s">
        <v>51</v>
      </c>
      <c r="D1213" s="48" t="s">
        <v>17</v>
      </c>
      <c r="E1213" s="48" t="s">
        <v>357</v>
      </c>
      <c r="F1213" s="48"/>
      <c r="G1213" s="33" t="n">
        <f aca="false">G1214</f>
        <v>24144.8</v>
      </c>
      <c r="H1213" s="33" t="n">
        <f aca="false">H1214</f>
        <v>6385.8</v>
      </c>
      <c r="I1213" s="33" t="n">
        <f aca="false">I1214</f>
        <v>0</v>
      </c>
    </row>
    <row r="1214" customFormat="false" ht="18.75" hidden="false" customHeight="false" outlineLevel="0" collapsed="false">
      <c r="A1214" s="52" t="s">
        <v>878</v>
      </c>
      <c r="B1214" s="47" t="n">
        <v>211</v>
      </c>
      <c r="C1214" s="48" t="s">
        <v>51</v>
      </c>
      <c r="D1214" s="48" t="s">
        <v>17</v>
      </c>
      <c r="E1214" s="48" t="s">
        <v>879</v>
      </c>
      <c r="F1214" s="48"/>
      <c r="G1214" s="33" t="n">
        <f aca="false">G1215</f>
        <v>24144.8</v>
      </c>
      <c r="H1214" s="33" t="n">
        <f aca="false">H1215</f>
        <v>6385.8</v>
      </c>
      <c r="I1214" s="33" t="n">
        <f aca="false">I1215</f>
        <v>0</v>
      </c>
    </row>
    <row r="1215" customFormat="false" ht="37.5" hidden="false" customHeight="false" outlineLevel="0" collapsed="false">
      <c r="A1215" s="52" t="s">
        <v>195</v>
      </c>
      <c r="B1215" s="47" t="n">
        <v>211</v>
      </c>
      <c r="C1215" s="48" t="s">
        <v>51</v>
      </c>
      <c r="D1215" s="48" t="s">
        <v>17</v>
      </c>
      <c r="E1215" s="48" t="s">
        <v>879</v>
      </c>
      <c r="F1215" s="48" t="s">
        <v>196</v>
      </c>
      <c r="G1215" s="33" t="n">
        <f aca="false">24081.6+53.2+10</f>
        <v>24144.8</v>
      </c>
      <c r="H1215" s="33" t="n">
        <v>6385.8</v>
      </c>
      <c r="I1215" s="33"/>
    </row>
    <row r="1216" customFormat="false" ht="39" hidden="false" customHeight="true" outlineLevel="0" collapsed="false">
      <c r="A1216" s="52" t="s">
        <v>105</v>
      </c>
      <c r="B1216" s="47" t="n">
        <v>211</v>
      </c>
      <c r="C1216" s="48" t="s">
        <v>51</v>
      </c>
      <c r="D1216" s="48" t="s">
        <v>17</v>
      </c>
      <c r="E1216" s="48" t="s">
        <v>880</v>
      </c>
      <c r="F1216" s="48"/>
      <c r="G1216" s="33" t="n">
        <f aca="false">G1217</f>
        <v>2165.2</v>
      </c>
      <c r="H1216" s="33" t="n">
        <f aca="false">H1217</f>
        <v>0</v>
      </c>
      <c r="I1216" s="33" t="n">
        <f aca="false">I1217</f>
        <v>0</v>
      </c>
    </row>
    <row r="1217" customFormat="false" ht="18.75" hidden="false" customHeight="false" outlineLevel="0" collapsed="false">
      <c r="A1217" s="52" t="s">
        <v>878</v>
      </c>
      <c r="B1217" s="47" t="n">
        <v>211</v>
      </c>
      <c r="C1217" s="48" t="s">
        <v>51</v>
      </c>
      <c r="D1217" s="48" t="s">
        <v>17</v>
      </c>
      <c r="E1217" s="48" t="s">
        <v>881</v>
      </c>
      <c r="F1217" s="48"/>
      <c r="G1217" s="33" t="n">
        <f aca="false">G1218</f>
        <v>2165.2</v>
      </c>
      <c r="H1217" s="33" t="n">
        <f aca="false">H1218</f>
        <v>0</v>
      </c>
      <c r="I1217" s="33" t="n">
        <f aca="false">I1218</f>
        <v>0</v>
      </c>
    </row>
    <row r="1218" customFormat="false" ht="37.5" hidden="false" customHeight="false" outlineLevel="0" collapsed="false">
      <c r="A1218" s="46" t="s">
        <v>109</v>
      </c>
      <c r="B1218" s="47" t="n">
        <v>211</v>
      </c>
      <c r="C1218" s="48" t="s">
        <v>51</v>
      </c>
      <c r="D1218" s="48" t="s">
        <v>17</v>
      </c>
      <c r="E1218" s="48" t="s">
        <v>881</v>
      </c>
      <c r="F1218" s="48" t="s">
        <v>110</v>
      </c>
      <c r="G1218" s="33" t="n">
        <f aca="false">2308-142.8</f>
        <v>2165.2</v>
      </c>
      <c r="H1218" s="33" t="n">
        <v>0</v>
      </c>
      <c r="I1218" s="33" t="n">
        <v>0</v>
      </c>
    </row>
    <row r="1219" customFormat="false" ht="18.75" hidden="false" customHeight="false" outlineLevel="0" collapsed="false">
      <c r="A1219" s="46" t="s">
        <v>128</v>
      </c>
      <c r="B1219" s="47" t="n">
        <v>211</v>
      </c>
      <c r="C1219" s="48" t="s">
        <v>51</v>
      </c>
      <c r="D1219" s="48" t="s">
        <v>17</v>
      </c>
      <c r="E1219" s="48" t="s">
        <v>882</v>
      </c>
      <c r="F1219" s="48"/>
      <c r="G1219" s="33" t="n">
        <f aca="false">G1220+G1222</f>
        <v>210522.5</v>
      </c>
      <c r="H1219" s="33" t="n">
        <f aca="false">H1220+H1222</f>
        <v>582108.8</v>
      </c>
      <c r="I1219" s="33" t="n">
        <f aca="false">I1220+I1222</f>
        <v>341717</v>
      </c>
    </row>
    <row r="1220" customFormat="false" ht="75" hidden="false" customHeight="false" outlineLevel="0" collapsed="false">
      <c r="A1220" s="46" t="s">
        <v>883</v>
      </c>
      <c r="B1220" s="47" t="n">
        <v>211</v>
      </c>
      <c r="C1220" s="48" t="s">
        <v>51</v>
      </c>
      <c r="D1220" s="48" t="s">
        <v>17</v>
      </c>
      <c r="E1220" s="48" t="s">
        <v>884</v>
      </c>
      <c r="F1220" s="48"/>
      <c r="G1220" s="33" t="n">
        <f aca="false">G1221</f>
        <v>210311.5</v>
      </c>
      <c r="H1220" s="33" t="n">
        <f aca="false">H1221</f>
        <v>581526.7</v>
      </c>
      <c r="I1220" s="33" t="n">
        <f aca="false">I1221</f>
        <v>341375</v>
      </c>
    </row>
    <row r="1221" customFormat="false" ht="37.5" hidden="false" customHeight="false" outlineLevel="0" collapsed="false">
      <c r="A1221" s="46" t="s">
        <v>109</v>
      </c>
      <c r="B1221" s="47" t="n">
        <v>211</v>
      </c>
      <c r="C1221" s="48" t="s">
        <v>51</v>
      </c>
      <c r="D1221" s="48" t="s">
        <v>17</v>
      </c>
      <c r="E1221" s="48" t="s">
        <v>884</v>
      </c>
      <c r="F1221" s="48" t="s">
        <v>110</v>
      </c>
      <c r="G1221" s="33" t="n">
        <v>210311.5</v>
      </c>
      <c r="H1221" s="33" t="n">
        <v>581526.7</v>
      </c>
      <c r="I1221" s="33" t="n">
        <v>341375</v>
      </c>
    </row>
    <row r="1222" customFormat="false" ht="56.25" hidden="false" customHeight="false" outlineLevel="0" collapsed="false">
      <c r="A1222" s="46" t="s">
        <v>885</v>
      </c>
      <c r="B1222" s="47" t="n">
        <v>211</v>
      </c>
      <c r="C1222" s="48" t="s">
        <v>51</v>
      </c>
      <c r="D1222" s="48" t="s">
        <v>17</v>
      </c>
      <c r="E1222" s="48" t="s">
        <v>886</v>
      </c>
      <c r="F1222" s="48"/>
      <c r="G1222" s="33" t="n">
        <f aca="false">G1223</f>
        <v>211</v>
      </c>
      <c r="H1222" s="33" t="n">
        <f aca="false">H1223</f>
        <v>582.1</v>
      </c>
      <c r="I1222" s="33" t="n">
        <f aca="false">I1223</f>
        <v>342</v>
      </c>
    </row>
    <row r="1223" customFormat="false" ht="37.5" hidden="false" customHeight="false" outlineLevel="0" collapsed="false">
      <c r="A1223" s="46" t="s">
        <v>109</v>
      </c>
      <c r="B1223" s="47" t="n">
        <v>211</v>
      </c>
      <c r="C1223" s="48" t="s">
        <v>51</v>
      </c>
      <c r="D1223" s="48" t="s">
        <v>17</v>
      </c>
      <c r="E1223" s="48" t="s">
        <v>886</v>
      </c>
      <c r="F1223" s="48" t="s">
        <v>110</v>
      </c>
      <c r="G1223" s="33" t="n">
        <f aca="false">211</f>
        <v>211</v>
      </c>
      <c r="H1223" s="33" t="n">
        <v>582.1</v>
      </c>
      <c r="I1223" s="33" t="n">
        <v>342</v>
      </c>
    </row>
    <row r="1224" customFormat="false" ht="18.75" hidden="false" customHeight="false" outlineLevel="0" collapsed="false">
      <c r="A1224" s="46" t="s">
        <v>376</v>
      </c>
      <c r="B1224" s="47" t="n">
        <v>211</v>
      </c>
      <c r="C1224" s="48" t="s">
        <v>51</v>
      </c>
      <c r="D1224" s="48" t="s">
        <v>178</v>
      </c>
      <c r="E1224" s="48"/>
      <c r="F1224" s="48"/>
      <c r="G1224" s="33" t="n">
        <f aca="false">G1225</f>
        <v>0</v>
      </c>
      <c r="H1224" s="33" t="n">
        <f aca="false">H1225</f>
        <v>386514.9</v>
      </c>
      <c r="I1224" s="33" t="n">
        <f aca="false">I1225</f>
        <v>359348.5</v>
      </c>
    </row>
    <row r="1225" customFormat="false" ht="73.15" hidden="false" customHeight="true" outlineLevel="0" collapsed="false">
      <c r="A1225" s="46" t="s">
        <v>457</v>
      </c>
      <c r="B1225" s="47" t="n">
        <v>211</v>
      </c>
      <c r="C1225" s="48" t="s">
        <v>51</v>
      </c>
      <c r="D1225" s="48" t="s">
        <v>178</v>
      </c>
      <c r="E1225" s="48" t="s">
        <v>458</v>
      </c>
      <c r="F1225" s="48"/>
      <c r="G1225" s="33" t="n">
        <f aca="false">G1226</f>
        <v>0</v>
      </c>
      <c r="H1225" s="33" t="n">
        <f aca="false">H1226</f>
        <v>386514.9</v>
      </c>
      <c r="I1225" s="33" t="n">
        <f aca="false">I1226</f>
        <v>359348.5</v>
      </c>
    </row>
    <row r="1226" customFormat="false" ht="31.5" hidden="false" customHeight="true" outlineLevel="0" collapsed="false">
      <c r="A1226" s="46" t="s">
        <v>105</v>
      </c>
      <c r="B1226" s="47" t="n">
        <v>211</v>
      </c>
      <c r="C1226" s="48" t="s">
        <v>51</v>
      </c>
      <c r="D1226" s="48" t="s">
        <v>178</v>
      </c>
      <c r="E1226" s="48" t="s">
        <v>887</v>
      </c>
      <c r="F1226" s="48"/>
      <c r="G1226" s="33" t="n">
        <f aca="false">G1227+G1229</f>
        <v>0</v>
      </c>
      <c r="H1226" s="33" t="n">
        <f aca="false">H1227+H1229</f>
        <v>386514.9</v>
      </c>
      <c r="I1226" s="33" t="n">
        <f aca="false">I1227+I1229</f>
        <v>359348.5</v>
      </c>
    </row>
    <row r="1227" customFormat="false" ht="56.25" hidden="false" customHeight="false" outlineLevel="0" collapsed="false">
      <c r="A1227" s="46" t="s">
        <v>888</v>
      </c>
      <c r="B1227" s="47" t="n">
        <v>211</v>
      </c>
      <c r="C1227" s="48" t="s">
        <v>51</v>
      </c>
      <c r="D1227" s="48" t="s">
        <v>178</v>
      </c>
      <c r="E1227" s="48" t="s">
        <v>889</v>
      </c>
      <c r="F1227" s="48"/>
      <c r="G1227" s="33" t="n">
        <f aca="false">G1228</f>
        <v>0</v>
      </c>
      <c r="H1227" s="33" t="n">
        <f aca="false">H1228</f>
        <v>386127.9</v>
      </c>
      <c r="I1227" s="33" t="n">
        <f aca="false">I1228</f>
        <v>358988.5</v>
      </c>
    </row>
    <row r="1228" customFormat="false" ht="37.5" hidden="false" customHeight="false" outlineLevel="0" collapsed="false">
      <c r="A1228" s="46" t="s">
        <v>109</v>
      </c>
      <c r="B1228" s="47" t="n">
        <v>211</v>
      </c>
      <c r="C1228" s="48" t="s">
        <v>51</v>
      </c>
      <c r="D1228" s="48" t="s">
        <v>178</v>
      </c>
      <c r="E1228" s="48" t="s">
        <v>889</v>
      </c>
      <c r="F1228" s="48" t="s">
        <v>110</v>
      </c>
      <c r="G1228" s="33" t="n">
        <v>0</v>
      </c>
      <c r="H1228" s="33" t="n">
        <v>386127.9</v>
      </c>
      <c r="I1228" s="33" t="n">
        <v>358988.5</v>
      </c>
    </row>
    <row r="1229" customFormat="false" ht="56.25" hidden="false" customHeight="false" outlineLevel="0" collapsed="false">
      <c r="A1229" s="46" t="s">
        <v>888</v>
      </c>
      <c r="B1229" s="47" t="n">
        <v>211</v>
      </c>
      <c r="C1229" s="48" t="s">
        <v>51</v>
      </c>
      <c r="D1229" s="48" t="s">
        <v>178</v>
      </c>
      <c r="E1229" s="48" t="s">
        <v>890</v>
      </c>
      <c r="F1229" s="48"/>
      <c r="G1229" s="33" t="n">
        <f aca="false">G1230</f>
        <v>0</v>
      </c>
      <c r="H1229" s="33" t="n">
        <f aca="false">H1230</f>
        <v>387</v>
      </c>
      <c r="I1229" s="33" t="n">
        <f aca="false">I1230</f>
        <v>360</v>
      </c>
    </row>
    <row r="1230" customFormat="false" ht="37.5" hidden="false" customHeight="false" outlineLevel="0" collapsed="false">
      <c r="A1230" s="46" t="s">
        <v>109</v>
      </c>
      <c r="B1230" s="47" t="n">
        <v>211</v>
      </c>
      <c r="C1230" s="48" t="s">
        <v>51</v>
      </c>
      <c r="D1230" s="48" t="s">
        <v>178</v>
      </c>
      <c r="E1230" s="48" t="s">
        <v>890</v>
      </c>
      <c r="F1230" s="48" t="s">
        <v>110</v>
      </c>
      <c r="G1230" s="33" t="n">
        <v>0</v>
      </c>
      <c r="H1230" s="33" t="n">
        <v>387</v>
      </c>
      <c r="I1230" s="33" t="n">
        <v>360</v>
      </c>
    </row>
    <row r="1231" customFormat="false" ht="37.5" hidden="false" customHeight="false" outlineLevel="0" collapsed="false">
      <c r="A1231" s="46" t="s">
        <v>52</v>
      </c>
      <c r="B1231" s="47" t="n">
        <v>211</v>
      </c>
      <c r="C1231" s="48" t="s">
        <v>51</v>
      </c>
      <c r="D1231" s="48" t="s">
        <v>53</v>
      </c>
      <c r="E1231" s="48"/>
      <c r="F1231" s="48"/>
      <c r="G1231" s="33" t="n">
        <f aca="false">G1232</f>
        <v>399.5</v>
      </c>
      <c r="H1231" s="33" t="n">
        <f aca="false">H1232</f>
        <v>423</v>
      </c>
      <c r="I1231" s="33" t="n">
        <f aca="false">I1232</f>
        <v>423</v>
      </c>
    </row>
    <row r="1232" customFormat="false" ht="37.5" hidden="false" customHeight="false" outlineLevel="0" collapsed="false">
      <c r="A1232" s="46" t="s">
        <v>42</v>
      </c>
      <c r="B1232" s="47" t="n">
        <v>211</v>
      </c>
      <c r="C1232" s="48" t="s">
        <v>51</v>
      </c>
      <c r="D1232" s="48" t="s">
        <v>53</v>
      </c>
      <c r="E1232" s="48" t="s">
        <v>43</v>
      </c>
      <c r="F1232" s="48"/>
      <c r="G1232" s="33" t="n">
        <f aca="false">G1234</f>
        <v>399.5</v>
      </c>
      <c r="H1232" s="33" t="n">
        <f aca="false">H1234</f>
        <v>423</v>
      </c>
      <c r="I1232" s="33" t="n">
        <f aca="false">I1234</f>
        <v>423</v>
      </c>
    </row>
    <row r="1233" customFormat="false" ht="18.75" hidden="false" customHeight="false" outlineLevel="0" collapsed="false">
      <c r="A1233" s="46" t="s">
        <v>23</v>
      </c>
      <c r="B1233" s="47" t="n">
        <v>211</v>
      </c>
      <c r="C1233" s="48" t="s">
        <v>51</v>
      </c>
      <c r="D1233" s="48" t="s">
        <v>53</v>
      </c>
      <c r="E1233" s="48" t="s">
        <v>44</v>
      </c>
      <c r="F1233" s="48"/>
      <c r="G1233" s="33" t="n">
        <f aca="false">G1234</f>
        <v>399.5</v>
      </c>
      <c r="H1233" s="33" t="n">
        <f aca="false">H1234</f>
        <v>423</v>
      </c>
      <c r="I1233" s="33" t="n">
        <f aca="false">I1234</f>
        <v>423</v>
      </c>
    </row>
    <row r="1234" customFormat="false" ht="37.5" hidden="false" customHeight="false" outlineLevel="0" collapsed="false">
      <c r="A1234" s="46" t="s">
        <v>45</v>
      </c>
      <c r="B1234" s="47" t="n">
        <v>211</v>
      </c>
      <c r="C1234" s="48" t="s">
        <v>51</v>
      </c>
      <c r="D1234" s="48" t="s">
        <v>53</v>
      </c>
      <c r="E1234" s="48" t="s">
        <v>44</v>
      </c>
      <c r="F1234" s="48" t="s">
        <v>30</v>
      </c>
      <c r="G1234" s="33" t="n">
        <v>399.5</v>
      </c>
      <c r="H1234" s="33" t="n">
        <v>423</v>
      </c>
      <c r="I1234" s="33" t="n">
        <v>423</v>
      </c>
    </row>
    <row r="1235" customFormat="false" ht="18.75" hidden="false" customHeight="false" outlineLevel="0" collapsed="false">
      <c r="A1235" s="46" t="s">
        <v>493</v>
      </c>
      <c r="B1235" s="47" t="s">
        <v>589</v>
      </c>
      <c r="C1235" s="48" t="s">
        <v>51</v>
      </c>
      <c r="D1235" s="48" t="s">
        <v>494</v>
      </c>
      <c r="E1235" s="48"/>
      <c r="F1235" s="48"/>
      <c r="G1235" s="33" t="n">
        <f aca="false">G1240+G1236</f>
        <v>867.4</v>
      </c>
      <c r="H1235" s="33" t="n">
        <f aca="false">H1240+H1236</f>
        <v>901</v>
      </c>
      <c r="I1235" s="33" t="n">
        <f aca="false">I1240+I1236</f>
        <v>800</v>
      </c>
    </row>
    <row r="1236" customFormat="false" ht="56.25" hidden="false" customHeight="false" outlineLevel="0" collapsed="false">
      <c r="A1236" s="46" t="s">
        <v>64</v>
      </c>
      <c r="B1236" s="47" t="n">
        <v>211</v>
      </c>
      <c r="C1236" s="48" t="s">
        <v>51</v>
      </c>
      <c r="D1236" s="48" t="s">
        <v>494</v>
      </c>
      <c r="E1236" s="48" t="s">
        <v>65</v>
      </c>
      <c r="F1236" s="48"/>
      <c r="G1236" s="33" t="n">
        <f aca="false">G1237</f>
        <v>106.4</v>
      </c>
      <c r="H1236" s="33" t="n">
        <f aca="false">H1237</f>
        <v>0</v>
      </c>
      <c r="I1236" s="33" t="n">
        <f aca="false">I1237</f>
        <v>0</v>
      </c>
    </row>
    <row r="1237" customFormat="false" ht="18.75" hidden="false" customHeight="false" outlineLevel="0" collapsed="false">
      <c r="A1237" s="46" t="s">
        <v>23</v>
      </c>
      <c r="B1237" s="47" t="n">
        <v>211</v>
      </c>
      <c r="C1237" s="48" t="s">
        <v>51</v>
      </c>
      <c r="D1237" s="48" t="s">
        <v>494</v>
      </c>
      <c r="E1237" s="48" t="s">
        <v>66</v>
      </c>
      <c r="F1237" s="48"/>
      <c r="G1237" s="33" t="n">
        <f aca="false">G1238+G1239</f>
        <v>106.4</v>
      </c>
      <c r="H1237" s="33" t="n">
        <f aca="false">H1238+H1239</f>
        <v>0</v>
      </c>
      <c r="I1237" s="33" t="n">
        <f aca="false">I1238+I1239</f>
        <v>0</v>
      </c>
    </row>
    <row r="1238" customFormat="false" ht="37.5" hidden="false" customHeight="false" outlineLevel="0" collapsed="false">
      <c r="A1238" s="46" t="s">
        <v>45</v>
      </c>
      <c r="B1238" s="47" t="n">
        <v>211</v>
      </c>
      <c r="C1238" s="48" t="s">
        <v>51</v>
      </c>
      <c r="D1238" s="48" t="s">
        <v>494</v>
      </c>
      <c r="E1238" s="48" t="s">
        <v>66</v>
      </c>
      <c r="F1238" s="48" t="s">
        <v>30</v>
      </c>
      <c r="G1238" s="33" t="n">
        <v>25</v>
      </c>
      <c r="H1238" s="33" t="n">
        <v>0</v>
      </c>
      <c r="I1238" s="33" t="n">
        <v>0</v>
      </c>
    </row>
    <row r="1239" customFormat="false" ht="18.75" hidden="false" customHeight="false" outlineLevel="0" collapsed="false">
      <c r="A1239" s="53" t="s">
        <v>48</v>
      </c>
      <c r="B1239" s="47" t="n">
        <v>211</v>
      </c>
      <c r="C1239" s="48" t="s">
        <v>51</v>
      </c>
      <c r="D1239" s="48" t="s">
        <v>494</v>
      </c>
      <c r="E1239" s="48" t="s">
        <v>66</v>
      </c>
      <c r="F1239" s="48" t="s">
        <v>49</v>
      </c>
      <c r="G1239" s="33" t="n">
        <v>81.4</v>
      </c>
      <c r="H1239" s="33" t="n">
        <v>0</v>
      </c>
      <c r="I1239" s="33" t="n">
        <v>0</v>
      </c>
    </row>
    <row r="1240" customFormat="false" ht="18.75" hidden="false" customHeight="false" outlineLevel="0" collapsed="false">
      <c r="A1240" s="46" t="s">
        <v>487</v>
      </c>
      <c r="B1240" s="47" t="n">
        <v>211</v>
      </c>
      <c r="C1240" s="48" t="s">
        <v>51</v>
      </c>
      <c r="D1240" s="48" t="s">
        <v>494</v>
      </c>
      <c r="E1240" s="48" t="s">
        <v>488</v>
      </c>
      <c r="F1240" s="48"/>
      <c r="G1240" s="33" t="n">
        <f aca="false">G1241</f>
        <v>761</v>
      </c>
      <c r="H1240" s="33" t="n">
        <f aca="false">H1241</f>
        <v>901</v>
      </c>
      <c r="I1240" s="33" t="n">
        <f aca="false">I1241</f>
        <v>800</v>
      </c>
    </row>
    <row r="1241" customFormat="false" ht="18.75" hidden="false" customHeight="false" outlineLevel="0" collapsed="false">
      <c r="A1241" s="46" t="s">
        <v>23</v>
      </c>
      <c r="B1241" s="47" t="n">
        <v>211</v>
      </c>
      <c r="C1241" s="48" t="s">
        <v>51</v>
      </c>
      <c r="D1241" s="48" t="s">
        <v>494</v>
      </c>
      <c r="E1241" s="48" t="s">
        <v>891</v>
      </c>
      <c r="F1241" s="48"/>
      <c r="G1241" s="33" t="n">
        <f aca="false">G1242+G1245</f>
        <v>761</v>
      </c>
      <c r="H1241" s="33" t="n">
        <f aca="false">H1242+H1245</f>
        <v>901</v>
      </c>
      <c r="I1241" s="33" t="n">
        <f aca="false">I1242+I1245</f>
        <v>800</v>
      </c>
    </row>
    <row r="1242" customFormat="false" ht="37.5" hidden="false" customHeight="false" outlineLevel="0" collapsed="false">
      <c r="A1242" s="46" t="s">
        <v>892</v>
      </c>
      <c r="B1242" s="47" t="n">
        <v>211</v>
      </c>
      <c r="C1242" s="48" t="s">
        <v>51</v>
      </c>
      <c r="D1242" s="48" t="s">
        <v>494</v>
      </c>
      <c r="E1242" s="48" t="s">
        <v>893</v>
      </c>
      <c r="F1242" s="48"/>
      <c r="G1242" s="33" t="n">
        <f aca="false">G1243+G1244</f>
        <v>470</v>
      </c>
      <c r="H1242" s="33" t="n">
        <f aca="false">H1243+H1244</f>
        <v>610</v>
      </c>
      <c r="I1242" s="33" t="n">
        <f aca="false">I1243+I1244</f>
        <v>800</v>
      </c>
    </row>
    <row r="1243" customFormat="false" ht="37.5" hidden="false" customHeight="false" outlineLevel="0" collapsed="false">
      <c r="A1243" s="46" t="s">
        <v>45</v>
      </c>
      <c r="B1243" s="47" t="n">
        <v>211</v>
      </c>
      <c r="C1243" s="48" t="s">
        <v>51</v>
      </c>
      <c r="D1243" s="48" t="s">
        <v>494</v>
      </c>
      <c r="E1243" s="48" t="s">
        <v>893</v>
      </c>
      <c r="F1243" s="48" t="s">
        <v>30</v>
      </c>
      <c r="G1243" s="33" t="n">
        <v>290</v>
      </c>
      <c r="H1243" s="33" t="n">
        <v>610</v>
      </c>
      <c r="I1243" s="33" t="n">
        <v>800</v>
      </c>
    </row>
    <row r="1244" customFormat="false" ht="18.75" hidden="false" customHeight="false" outlineLevel="0" collapsed="false">
      <c r="A1244" s="53" t="s">
        <v>48</v>
      </c>
      <c r="B1244" s="47" t="n">
        <v>211</v>
      </c>
      <c r="C1244" s="48" t="s">
        <v>51</v>
      </c>
      <c r="D1244" s="48" t="s">
        <v>494</v>
      </c>
      <c r="E1244" s="48" t="s">
        <v>893</v>
      </c>
      <c r="F1244" s="48" t="s">
        <v>49</v>
      </c>
      <c r="G1244" s="33" t="n">
        <v>180</v>
      </c>
      <c r="H1244" s="33" t="n">
        <v>0</v>
      </c>
      <c r="I1244" s="33" t="n">
        <v>0</v>
      </c>
    </row>
    <row r="1245" customFormat="false" ht="18.75" hidden="false" customHeight="false" outlineLevel="0" collapsed="false">
      <c r="A1245" s="46" t="s">
        <v>489</v>
      </c>
      <c r="B1245" s="47" t="n">
        <v>211</v>
      </c>
      <c r="C1245" s="48" t="s">
        <v>51</v>
      </c>
      <c r="D1245" s="48" t="s">
        <v>494</v>
      </c>
      <c r="E1245" s="48" t="s">
        <v>490</v>
      </c>
      <c r="F1245" s="48"/>
      <c r="G1245" s="33" t="n">
        <f aca="false">G1246</f>
        <v>291</v>
      </c>
      <c r="H1245" s="33" t="n">
        <f aca="false">H1246</f>
        <v>291</v>
      </c>
      <c r="I1245" s="33" t="n">
        <f aca="false">I1246</f>
        <v>0</v>
      </c>
    </row>
    <row r="1246" customFormat="false" ht="37.5" hidden="false" customHeight="false" outlineLevel="0" collapsed="false">
      <c r="A1246" s="46" t="s">
        <v>892</v>
      </c>
      <c r="B1246" s="47" t="n">
        <v>211</v>
      </c>
      <c r="C1246" s="48" t="s">
        <v>51</v>
      </c>
      <c r="D1246" s="48" t="s">
        <v>494</v>
      </c>
      <c r="E1246" s="48" t="s">
        <v>894</v>
      </c>
      <c r="F1246" s="48"/>
      <c r="G1246" s="33" t="n">
        <f aca="false">G1247</f>
        <v>291</v>
      </c>
      <c r="H1246" s="33" t="n">
        <f aca="false">H1247</f>
        <v>291</v>
      </c>
      <c r="I1246" s="33" t="n">
        <f aca="false">I1247</f>
        <v>0</v>
      </c>
    </row>
    <row r="1247" customFormat="false" ht="18.75" hidden="false" customHeight="false" outlineLevel="0" collapsed="false">
      <c r="A1247" s="52" t="s">
        <v>48</v>
      </c>
      <c r="B1247" s="47" t="n">
        <v>211</v>
      </c>
      <c r="C1247" s="48" t="s">
        <v>51</v>
      </c>
      <c r="D1247" s="48" t="s">
        <v>494</v>
      </c>
      <c r="E1247" s="48" t="s">
        <v>894</v>
      </c>
      <c r="F1247" s="48" t="s">
        <v>49</v>
      </c>
      <c r="G1247" s="33" t="n">
        <v>291</v>
      </c>
      <c r="H1247" s="33" t="n">
        <v>291</v>
      </c>
      <c r="I1247" s="33" t="n">
        <v>0</v>
      </c>
    </row>
    <row r="1248" customFormat="false" ht="18.75" hidden="false" customHeight="false" outlineLevel="0" collapsed="false">
      <c r="A1248" s="52" t="s">
        <v>133</v>
      </c>
      <c r="B1248" s="47" t="n">
        <v>211</v>
      </c>
      <c r="C1248" s="48" t="s">
        <v>91</v>
      </c>
      <c r="D1248" s="48" t="s">
        <v>18</v>
      </c>
      <c r="E1248" s="48"/>
      <c r="F1248" s="48"/>
      <c r="G1248" s="33" t="n">
        <f aca="false">G1249</f>
        <v>0</v>
      </c>
      <c r="H1248" s="33" t="n">
        <f aca="false">H1249</f>
        <v>87388</v>
      </c>
      <c r="I1248" s="33" t="n">
        <f aca="false">I1249</f>
        <v>0</v>
      </c>
    </row>
    <row r="1249" customFormat="false" ht="18.75" hidden="false" customHeight="false" outlineLevel="0" collapsed="false">
      <c r="A1249" s="52" t="s">
        <v>580</v>
      </c>
      <c r="B1249" s="47" t="n">
        <v>211</v>
      </c>
      <c r="C1249" s="48" t="s">
        <v>91</v>
      </c>
      <c r="D1249" s="48" t="s">
        <v>89</v>
      </c>
      <c r="E1249" s="48"/>
      <c r="F1249" s="48"/>
      <c r="G1249" s="33" t="n">
        <f aca="false">G1250</f>
        <v>0</v>
      </c>
      <c r="H1249" s="33" t="n">
        <f aca="false">H1250</f>
        <v>87388</v>
      </c>
      <c r="I1249" s="33" t="n">
        <f aca="false">I1250</f>
        <v>0</v>
      </c>
    </row>
    <row r="1250" customFormat="false" ht="42" hidden="false" customHeight="true" outlineLevel="0" collapsed="false">
      <c r="A1250" s="46" t="s">
        <v>135</v>
      </c>
      <c r="B1250" s="47" t="n">
        <v>211</v>
      </c>
      <c r="C1250" s="48" t="s">
        <v>91</v>
      </c>
      <c r="D1250" s="48" t="s">
        <v>89</v>
      </c>
      <c r="E1250" s="48" t="s">
        <v>136</v>
      </c>
      <c r="F1250" s="48"/>
      <c r="G1250" s="33" t="n">
        <f aca="false">G1251</f>
        <v>0</v>
      </c>
      <c r="H1250" s="33" t="n">
        <f aca="false">H1251</f>
        <v>87388</v>
      </c>
      <c r="I1250" s="33" t="n">
        <f aca="false">I1251</f>
        <v>0</v>
      </c>
    </row>
    <row r="1251" customFormat="false" ht="28.9" hidden="false" customHeight="true" outlineLevel="0" collapsed="false">
      <c r="A1251" s="52" t="s">
        <v>137</v>
      </c>
      <c r="B1251" s="47" t="n">
        <v>211</v>
      </c>
      <c r="C1251" s="48" t="s">
        <v>91</v>
      </c>
      <c r="D1251" s="48" t="s">
        <v>89</v>
      </c>
      <c r="E1251" s="48" t="s">
        <v>138</v>
      </c>
      <c r="F1251" s="48"/>
      <c r="G1251" s="33" t="n">
        <f aca="false">G1252</f>
        <v>0</v>
      </c>
      <c r="H1251" s="33" t="n">
        <f aca="false">H1252</f>
        <v>87388</v>
      </c>
      <c r="I1251" s="33" t="n">
        <f aca="false">I1252</f>
        <v>0</v>
      </c>
    </row>
    <row r="1252" customFormat="false" ht="24.75" hidden="false" customHeight="true" outlineLevel="0" collapsed="false">
      <c r="A1252" s="52" t="s">
        <v>105</v>
      </c>
      <c r="B1252" s="47" t="n">
        <v>211</v>
      </c>
      <c r="C1252" s="48" t="s">
        <v>91</v>
      </c>
      <c r="D1252" s="48" t="s">
        <v>89</v>
      </c>
      <c r="E1252" s="48" t="s">
        <v>143</v>
      </c>
      <c r="F1252" s="48"/>
      <c r="G1252" s="33" t="n">
        <f aca="false">G1253+G1255</f>
        <v>0</v>
      </c>
      <c r="H1252" s="33" t="n">
        <f aca="false">H1253+H1255</f>
        <v>87388</v>
      </c>
      <c r="I1252" s="33" t="n">
        <f aca="false">I1253+I1255</f>
        <v>0</v>
      </c>
    </row>
    <row r="1253" customFormat="false" ht="80.25" hidden="false" customHeight="true" outlineLevel="0" collapsed="false">
      <c r="A1253" s="52" t="s">
        <v>895</v>
      </c>
      <c r="B1253" s="47" t="n">
        <v>211</v>
      </c>
      <c r="C1253" s="48" t="s">
        <v>91</v>
      </c>
      <c r="D1253" s="48" t="s">
        <v>89</v>
      </c>
      <c r="E1253" s="48" t="s">
        <v>896</v>
      </c>
      <c r="F1253" s="48"/>
      <c r="G1253" s="33" t="n">
        <f aca="false">G1254</f>
        <v>0</v>
      </c>
      <c r="H1253" s="33" t="n">
        <f aca="false">H1254</f>
        <v>87300</v>
      </c>
      <c r="I1253" s="33" t="n">
        <f aca="false">I1254</f>
        <v>0</v>
      </c>
    </row>
    <row r="1254" customFormat="false" ht="37.5" hidden="false" customHeight="false" outlineLevel="0" collapsed="false">
      <c r="A1254" s="46" t="s">
        <v>109</v>
      </c>
      <c r="B1254" s="47" t="n">
        <v>211</v>
      </c>
      <c r="C1254" s="48" t="s">
        <v>91</v>
      </c>
      <c r="D1254" s="48" t="s">
        <v>89</v>
      </c>
      <c r="E1254" s="48" t="s">
        <v>896</v>
      </c>
      <c r="F1254" s="48" t="s">
        <v>110</v>
      </c>
      <c r="G1254" s="33" t="n">
        <v>0</v>
      </c>
      <c r="H1254" s="33" t="n">
        <v>87300</v>
      </c>
      <c r="I1254" s="33" t="n">
        <v>0</v>
      </c>
    </row>
    <row r="1255" customFormat="false" ht="75" hidden="false" customHeight="false" outlineLevel="0" collapsed="false">
      <c r="A1255" s="52" t="s">
        <v>895</v>
      </c>
      <c r="B1255" s="47" t="n">
        <v>211</v>
      </c>
      <c r="C1255" s="48" t="s">
        <v>91</v>
      </c>
      <c r="D1255" s="48" t="s">
        <v>89</v>
      </c>
      <c r="E1255" s="48" t="s">
        <v>897</v>
      </c>
      <c r="F1255" s="48"/>
      <c r="G1255" s="33" t="n">
        <f aca="false">G1256</f>
        <v>0</v>
      </c>
      <c r="H1255" s="33" t="n">
        <f aca="false">H1256</f>
        <v>88</v>
      </c>
      <c r="I1255" s="33" t="n">
        <f aca="false">I1256</f>
        <v>0</v>
      </c>
    </row>
    <row r="1256" customFormat="false" ht="37.5" hidden="false" customHeight="false" outlineLevel="0" collapsed="false">
      <c r="A1256" s="46" t="s">
        <v>109</v>
      </c>
      <c r="B1256" s="47" t="n">
        <v>211</v>
      </c>
      <c r="C1256" s="48" t="s">
        <v>91</v>
      </c>
      <c r="D1256" s="48" t="s">
        <v>89</v>
      </c>
      <c r="E1256" s="48" t="s">
        <v>897</v>
      </c>
      <c r="F1256" s="48" t="s">
        <v>110</v>
      </c>
      <c r="G1256" s="33" t="n">
        <v>0</v>
      </c>
      <c r="H1256" s="33" t="n">
        <v>88</v>
      </c>
      <c r="I1256" s="33" t="n">
        <v>0</v>
      </c>
    </row>
    <row r="1257" customFormat="false" ht="18.75" hidden="false" customHeight="false" outlineLevel="0" collapsed="false">
      <c r="A1257" s="77" t="s">
        <v>898</v>
      </c>
      <c r="B1257" s="47" t="n">
        <v>211</v>
      </c>
      <c r="C1257" s="48" t="s">
        <v>602</v>
      </c>
      <c r="D1257" s="48" t="s">
        <v>18</v>
      </c>
      <c r="E1257" s="48"/>
      <c r="F1257" s="48"/>
      <c r="G1257" s="33" t="n">
        <f aca="false">G1258</f>
        <v>2548.88</v>
      </c>
      <c r="H1257" s="33" t="n">
        <f aca="false">H1258</f>
        <v>204205</v>
      </c>
      <c r="I1257" s="33" t="n">
        <f aca="false">I1258</f>
        <v>0</v>
      </c>
    </row>
    <row r="1258" customFormat="false" ht="18.75" hidden="false" customHeight="false" outlineLevel="0" collapsed="false">
      <c r="A1258" s="46" t="s">
        <v>899</v>
      </c>
      <c r="B1258" s="47" t="n">
        <v>211</v>
      </c>
      <c r="C1258" s="48" t="s">
        <v>602</v>
      </c>
      <c r="D1258" s="48" t="s">
        <v>53</v>
      </c>
      <c r="E1258" s="48"/>
      <c r="F1258" s="48"/>
      <c r="G1258" s="33" t="n">
        <f aca="false">G1259</f>
        <v>2548.88</v>
      </c>
      <c r="H1258" s="33" t="n">
        <f aca="false">H1259</f>
        <v>204205</v>
      </c>
      <c r="I1258" s="33" t="n">
        <f aca="false">I1259</f>
        <v>0</v>
      </c>
    </row>
    <row r="1259" customFormat="false" ht="37.5" hidden="false" customHeight="false" outlineLevel="0" collapsed="false">
      <c r="A1259" s="77" t="s">
        <v>900</v>
      </c>
      <c r="B1259" s="47" t="n">
        <v>211</v>
      </c>
      <c r="C1259" s="48" t="s">
        <v>602</v>
      </c>
      <c r="D1259" s="48" t="s">
        <v>53</v>
      </c>
      <c r="E1259" s="48" t="s">
        <v>901</v>
      </c>
      <c r="F1259" s="48"/>
      <c r="G1259" s="33" t="n">
        <f aca="false">G1260</f>
        <v>2548.88</v>
      </c>
      <c r="H1259" s="33" t="n">
        <f aca="false">H1260</f>
        <v>204205</v>
      </c>
      <c r="I1259" s="33" t="n">
        <f aca="false">I1260</f>
        <v>0</v>
      </c>
    </row>
    <row r="1260" customFormat="false" ht="56.25" hidden="false" customHeight="false" outlineLevel="0" collapsed="false">
      <c r="A1260" s="77" t="s">
        <v>902</v>
      </c>
      <c r="B1260" s="47" t="n">
        <v>211</v>
      </c>
      <c r="C1260" s="48" t="s">
        <v>602</v>
      </c>
      <c r="D1260" s="48" t="s">
        <v>53</v>
      </c>
      <c r="E1260" s="48" t="s">
        <v>903</v>
      </c>
      <c r="F1260" s="48"/>
      <c r="G1260" s="33" t="n">
        <f aca="false">G1263+G1261</f>
        <v>2548.88</v>
      </c>
      <c r="H1260" s="33" t="n">
        <f aca="false">H1263+H1261</f>
        <v>204205</v>
      </c>
      <c r="I1260" s="33" t="n">
        <f aca="false">I1263+I1261</f>
        <v>0</v>
      </c>
    </row>
    <row r="1261" customFormat="false" ht="37.5" hidden="false" customHeight="false" outlineLevel="0" collapsed="false">
      <c r="A1261" s="78" t="s">
        <v>197</v>
      </c>
      <c r="B1261" s="47" t="n">
        <v>211</v>
      </c>
      <c r="C1261" s="48" t="s">
        <v>602</v>
      </c>
      <c r="D1261" s="48" t="s">
        <v>53</v>
      </c>
      <c r="E1261" s="48" t="s">
        <v>904</v>
      </c>
      <c r="F1261" s="48"/>
      <c r="G1261" s="33" t="n">
        <f aca="false">G1262</f>
        <v>2548.88</v>
      </c>
      <c r="H1261" s="33" t="n">
        <f aca="false">H1262</f>
        <v>0</v>
      </c>
      <c r="I1261" s="33" t="n">
        <f aca="false">I1262</f>
        <v>0</v>
      </c>
    </row>
    <row r="1262" customFormat="false" ht="37.5" hidden="false" customHeight="false" outlineLevel="0" collapsed="false">
      <c r="A1262" s="79" t="s">
        <v>195</v>
      </c>
      <c r="B1262" s="47" t="n">
        <v>211</v>
      </c>
      <c r="C1262" s="48" t="s">
        <v>602</v>
      </c>
      <c r="D1262" s="48" t="s">
        <v>53</v>
      </c>
      <c r="E1262" s="48" t="s">
        <v>904</v>
      </c>
      <c r="F1262" s="48" t="s">
        <v>196</v>
      </c>
      <c r="G1262" s="33" t="n">
        <v>2548.88</v>
      </c>
      <c r="H1262" s="33" t="n">
        <v>0</v>
      </c>
      <c r="I1262" s="33" t="n">
        <v>0</v>
      </c>
    </row>
    <row r="1263" customFormat="false" ht="37.5" hidden="false" customHeight="false" outlineLevel="0" collapsed="false">
      <c r="A1263" s="46" t="s">
        <v>105</v>
      </c>
      <c r="B1263" s="47" t="n">
        <v>211</v>
      </c>
      <c r="C1263" s="48" t="s">
        <v>602</v>
      </c>
      <c r="D1263" s="48" t="s">
        <v>53</v>
      </c>
      <c r="E1263" s="48" t="s">
        <v>905</v>
      </c>
      <c r="F1263" s="48"/>
      <c r="G1263" s="33" t="n">
        <f aca="false">G1264+G1266</f>
        <v>0</v>
      </c>
      <c r="H1263" s="33" t="n">
        <f aca="false">H1264+H1266</f>
        <v>204205</v>
      </c>
      <c r="I1263" s="33" t="n">
        <f aca="false">I1264+I1266</f>
        <v>0</v>
      </c>
    </row>
    <row r="1264" customFormat="false" ht="37.5" hidden="false" customHeight="false" outlineLevel="0" collapsed="false">
      <c r="A1264" s="46" t="s">
        <v>906</v>
      </c>
      <c r="B1264" s="47" t="n">
        <v>211</v>
      </c>
      <c r="C1264" s="48" t="s">
        <v>602</v>
      </c>
      <c r="D1264" s="48" t="s">
        <v>53</v>
      </c>
      <c r="E1264" s="48" t="s">
        <v>907</v>
      </c>
      <c r="F1264" s="48"/>
      <c r="G1264" s="33" t="n">
        <f aca="false">G1265</f>
        <v>0</v>
      </c>
      <c r="H1264" s="33" t="n">
        <f aca="false">H1265</f>
        <v>204000</v>
      </c>
      <c r="I1264" s="33" t="n">
        <f aca="false">I1265</f>
        <v>0</v>
      </c>
    </row>
    <row r="1265" customFormat="false" ht="37.5" hidden="false" customHeight="false" outlineLevel="0" collapsed="false">
      <c r="A1265" s="46" t="s">
        <v>109</v>
      </c>
      <c r="B1265" s="47" t="n">
        <v>211</v>
      </c>
      <c r="C1265" s="48" t="s">
        <v>602</v>
      </c>
      <c r="D1265" s="48" t="s">
        <v>53</v>
      </c>
      <c r="E1265" s="48" t="s">
        <v>907</v>
      </c>
      <c r="F1265" s="48" t="s">
        <v>110</v>
      </c>
      <c r="G1265" s="33" t="n">
        <v>0</v>
      </c>
      <c r="H1265" s="33" t="n">
        <v>204000</v>
      </c>
      <c r="I1265" s="33" t="n">
        <v>0</v>
      </c>
    </row>
    <row r="1266" customFormat="false" ht="37.5" hidden="false" customHeight="false" outlineLevel="0" collapsed="false">
      <c r="A1266" s="46" t="s">
        <v>906</v>
      </c>
      <c r="B1266" s="47" t="n">
        <v>211</v>
      </c>
      <c r="C1266" s="48" t="s">
        <v>602</v>
      </c>
      <c r="D1266" s="48" t="s">
        <v>53</v>
      </c>
      <c r="E1266" s="48" t="s">
        <v>908</v>
      </c>
      <c r="F1266" s="48"/>
      <c r="G1266" s="33" t="n">
        <f aca="false">G1267</f>
        <v>0</v>
      </c>
      <c r="H1266" s="33" t="n">
        <f aca="false">H1267</f>
        <v>205</v>
      </c>
      <c r="I1266" s="33" t="n">
        <f aca="false">I1267</f>
        <v>0</v>
      </c>
    </row>
    <row r="1267" customFormat="false" ht="37.5" hidden="false" customHeight="false" outlineLevel="0" collapsed="false">
      <c r="A1267" s="46" t="s">
        <v>109</v>
      </c>
      <c r="B1267" s="47" t="n">
        <v>211</v>
      </c>
      <c r="C1267" s="48" t="s">
        <v>602</v>
      </c>
      <c r="D1267" s="48" t="s">
        <v>53</v>
      </c>
      <c r="E1267" s="48" t="s">
        <v>908</v>
      </c>
      <c r="F1267" s="48" t="s">
        <v>110</v>
      </c>
      <c r="G1267" s="33" t="n">
        <v>0</v>
      </c>
      <c r="H1267" s="33" t="n">
        <v>205</v>
      </c>
      <c r="I1267" s="33" t="n">
        <v>0</v>
      </c>
    </row>
    <row r="1268" customFormat="false" ht="56.25" hidden="false" customHeight="false" outlineLevel="0" collapsed="false">
      <c r="A1268" s="60" t="s">
        <v>909</v>
      </c>
      <c r="B1268" s="61" t="s">
        <v>910</v>
      </c>
      <c r="C1268" s="61"/>
      <c r="D1268" s="61"/>
      <c r="E1268" s="61"/>
      <c r="F1268" s="61"/>
      <c r="G1268" s="62" t="n">
        <f aca="false">G1269+G1274</f>
        <v>196103.6</v>
      </c>
      <c r="H1268" s="62" t="n">
        <f aca="false">H1269+H1274</f>
        <v>151760.9</v>
      </c>
      <c r="I1268" s="62" t="n">
        <f aca="false">I1269+I1274</f>
        <v>152725.6</v>
      </c>
    </row>
    <row r="1269" customFormat="false" ht="18.75" hidden="false" customHeight="false" outlineLevel="0" collapsed="false">
      <c r="A1269" s="46" t="s">
        <v>50</v>
      </c>
      <c r="B1269" s="47" t="n">
        <v>212</v>
      </c>
      <c r="C1269" s="48" t="s">
        <v>51</v>
      </c>
      <c r="D1269" s="48" t="s">
        <v>18</v>
      </c>
      <c r="E1269" s="48"/>
      <c r="F1269" s="80"/>
      <c r="G1269" s="33" t="n">
        <f aca="false">G1270</f>
        <v>8</v>
      </c>
      <c r="H1269" s="33" t="n">
        <f aca="false">H1270</f>
        <v>8.2</v>
      </c>
      <c r="I1269" s="33" t="n">
        <f aca="false">I1270</f>
        <v>8.2</v>
      </c>
    </row>
    <row r="1270" customFormat="false" ht="37.5" hidden="false" customHeight="false" outlineLevel="0" collapsed="false">
      <c r="A1270" s="46" t="s">
        <v>52</v>
      </c>
      <c r="B1270" s="47" t="n">
        <v>212</v>
      </c>
      <c r="C1270" s="48" t="s">
        <v>51</v>
      </c>
      <c r="D1270" s="48" t="s">
        <v>53</v>
      </c>
      <c r="E1270" s="48"/>
      <c r="F1270" s="48"/>
      <c r="G1270" s="33" t="n">
        <f aca="false">G1271</f>
        <v>8</v>
      </c>
      <c r="H1270" s="33" t="n">
        <f aca="false">H1271</f>
        <v>8.2</v>
      </c>
      <c r="I1270" s="33" t="n">
        <f aca="false">I1271</f>
        <v>8.2</v>
      </c>
    </row>
    <row r="1271" customFormat="false" ht="37.5" hidden="false" customHeight="false" outlineLevel="0" collapsed="false">
      <c r="A1271" s="46" t="s">
        <v>42</v>
      </c>
      <c r="B1271" s="47" t="n">
        <v>212</v>
      </c>
      <c r="C1271" s="48" t="s">
        <v>51</v>
      </c>
      <c r="D1271" s="48" t="s">
        <v>53</v>
      </c>
      <c r="E1271" s="48" t="s">
        <v>43</v>
      </c>
      <c r="F1271" s="48"/>
      <c r="G1271" s="33" t="n">
        <f aca="false">G1272</f>
        <v>8</v>
      </c>
      <c r="H1271" s="33" t="n">
        <f aca="false">H1272</f>
        <v>8.2</v>
      </c>
      <c r="I1271" s="33" t="n">
        <f aca="false">I1272</f>
        <v>8.2</v>
      </c>
    </row>
    <row r="1272" customFormat="false" ht="18.75" hidden="false" customHeight="false" outlineLevel="0" collapsed="false">
      <c r="A1272" s="46" t="s">
        <v>23</v>
      </c>
      <c r="B1272" s="47" t="n">
        <v>212</v>
      </c>
      <c r="C1272" s="48" t="s">
        <v>51</v>
      </c>
      <c r="D1272" s="48" t="s">
        <v>53</v>
      </c>
      <c r="E1272" s="48" t="s">
        <v>44</v>
      </c>
      <c r="F1272" s="48"/>
      <c r="G1272" s="33" t="n">
        <f aca="false">G1273</f>
        <v>8</v>
      </c>
      <c r="H1272" s="33" t="n">
        <f aca="false">H1273</f>
        <v>8.2</v>
      </c>
      <c r="I1272" s="33" t="n">
        <f aca="false">I1273</f>
        <v>8.2</v>
      </c>
    </row>
    <row r="1273" customFormat="false" ht="36" hidden="false" customHeight="true" outlineLevel="0" collapsed="false">
      <c r="A1273" s="46" t="s">
        <v>45</v>
      </c>
      <c r="B1273" s="47" t="n">
        <v>212</v>
      </c>
      <c r="C1273" s="48" t="s">
        <v>51</v>
      </c>
      <c r="D1273" s="48" t="s">
        <v>53</v>
      </c>
      <c r="E1273" s="48" t="s">
        <v>44</v>
      </c>
      <c r="F1273" s="48" t="s">
        <v>30</v>
      </c>
      <c r="G1273" s="33" t="n">
        <v>8</v>
      </c>
      <c r="H1273" s="33" t="n">
        <v>8.2</v>
      </c>
      <c r="I1273" s="33" t="n">
        <v>8.2</v>
      </c>
    </row>
    <row r="1274" customFormat="false" ht="18.75" hidden="false" customHeight="false" outlineLevel="0" collapsed="false">
      <c r="A1274" s="46" t="s">
        <v>898</v>
      </c>
      <c r="B1274" s="47" t="n">
        <v>212</v>
      </c>
      <c r="C1274" s="48" t="s">
        <v>602</v>
      </c>
      <c r="D1274" s="48" t="s">
        <v>18</v>
      </c>
      <c r="E1274" s="48"/>
      <c r="F1274" s="80"/>
      <c r="G1274" s="33" t="n">
        <f aca="false">G1275+G1303+G1333</f>
        <v>196095.6</v>
      </c>
      <c r="H1274" s="33" t="n">
        <f aca="false">H1275+H1303+H1333</f>
        <v>151752.7</v>
      </c>
      <c r="I1274" s="33" t="n">
        <f aca="false">I1275+I1303+I1333</f>
        <v>152717.4</v>
      </c>
    </row>
    <row r="1275" customFormat="false" ht="18.75" hidden="false" customHeight="false" outlineLevel="0" collapsed="false">
      <c r="A1275" s="46" t="s">
        <v>911</v>
      </c>
      <c r="B1275" s="47" t="n">
        <v>212</v>
      </c>
      <c r="C1275" s="48" t="s">
        <v>602</v>
      </c>
      <c r="D1275" s="48" t="s">
        <v>178</v>
      </c>
      <c r="E1275" s="48"/>
      <c r="F1275" s="80"/>
      <c r="G1275" s="33" t="n">
        <f aca="false">G1276+G1300</f>
        <v>80617</v>
      </c>
      <c r="H1275" s="33" t="n">
        <f aca="false">H1276+H1300</f>
        <v>58232.9</v>
      </c>
      <c r="I1275" s="33" t="n">
        <f aca="false">I1276+I1300</f>
        <v>59194.9</v>
      </c>
    </row>
    <row r="1276" customFormat="false" ht="37.5" hidden="false" customHeight="false" outlineLevel="0" collapsed="false">
      <c r="A1276" s="46" t="s">
        <v>900</v>
      </c>
      <c r="B1276" s="47" t="n">
        <v>212</v>
      </c>
      <c r="C1276" s="48" t="s">
        <v>602</v>
      </c>
      <c r="D1276" s="48" t="s">
        <v>178</v>
      </c>
      <c r="E1276" s="48" t="s">
        <v>901</v>
      </c>
      <c r="F1276" s="48"/>
      <c r="G1276" s="33" t="n">
        <f aca="false">G1277+G1280</f>
        <v>80323.5</v>
      </c>
      <c r="H1276" s="33" t="n">
        <f aca="false">H1277+H1280</f>
        <v>58232.9</v>
      </c>
      <c r="I1276" s="33" t="n">
        <f aca="false">I1277+I1280</f>
        <v>59194.9</v>
      </c>
    </row>
    <row r="1277" customFormat="false" ht="37.5" hidden="false" customHeight="false" outlineLevel="0" collapsed="false">
      <c r="A1277" s="46" t="s">
        <v>912</v>
      </c>
      <c r="B1277" s="47" t="n">
        <v>212</v>
      </c>
      <c r="C1277" s="48" t="s">
        <v>602</v>
      </c>
      <c r="D1277" s="48" t="s">
        <v>178</v>
      </c>
      <c r="E1277" s="48" t="s">
        <v>913</v>
      </c>
      <c r="F1277" s="48"/>
      <c r="G1277" s="33" t="n">
        <f aca="false">G1278</f>
        <v>64360.3</v>
      </c>
      <c r="H1277" s="33" t="n">
        <f aca="false">H1278</f>
        <v>55951.4</v>
      </c>
      <c r="I1277" s="33" t="n">
        <f aca="false">I1278</f>
        <v>56913.4</v>
      </c>
    </row>
    <row r="1278" customFormat="false" ht="37.5" hidden="false" customHeight="false" outlineLevel="0" collapsed="false">
      <c r="A1278" s="46" t="s">
        <v>74</v>
      </c>
      <c r="B1278" s="47" t="n">
        <v>212</v>
      </c>
      <c r="C1278" s="48" t="s">
        <v>602</v>
      </c>
      <c r="D1278" s="48" t="s">
        <v>178</v>
      </c>
      <c r="E1278" s="48" t="s">
        <v>914</v>
      </c>
      <c r="F1278" s="48"/>
      <c r="G1278" s="33" t="n">
        <f aca="false">G1279</f>
        <v>64360.3</v>
      </c>
      <c r="H1278" s="33" t="n">
        <f aca="false">H1279</f>
        <v>55951.4</v>
      </c>
      <c r="I1278" s="33" t="n">
        <f aca="false">I1279</f>
        <v>56913.4</v>
      </c>
    </row>
    <row r="1279" customFormat="false" ht="37.5" hidden="false" customHeight="false" outlineLevel="0" collapsed="false">
      <c r="A1279" s="46" t="s">
        <v>195</v>
      </c>
      <c r="B1279" s="47" t="n">
        <v>212</v>
      </c>
      <c r="C1279" s="48" t="s">
        <v>915</v>
      </c>
      <c r="D1279" s="48" t="s">
        <v>178</v>
      </c>
      <c r="E1279" s="48" t="s">
        <v>914</v>
      </c>
      <c r="F1279" s="48" t="s">
        <v>196</v>
      </c>
      <c r="G1279" s="33" t="n">
        <v>64360.3</v>
      </c>
      <c r="H1279" s="33" t="n">
        <f aca="false">57451.4-1500</f>
        <v>55951.4</v>
      </c>
      <c r="I1279" s="33" t="n">
        <f aca="false">58413.4-1500</f>
        <v>56913.4</v>
      </c>
    </row>
    <row r="1280" customFormat="false" ht="56.25" hidden="false" customHeight="false" outlineLevel="0" collapsed="false">
      <c r="A1280" s="46" t="s">
        <v>902</v>
      </c>
      <c r="B1280" s="47" t="n">
        <v>212</v>
      </c>
      <c r="C1280" s="48" t="s">
        <v>602</v>
      </c>
      <c r="D1280" s="48" t="s">
        <v>178</v>
      </c>
      <c r="E1280" s="48" t="s">
        <v>903</v>
      </c>
      <c r="F1280" s="48"/>
      <c r="G1280" s="33" t="n">
        <f aca="false">G1281</f>
        <v>15963.2</v>
      </c>
      <c r="H1280" s="33" t="n">
        <f aca="false">H1281</f>
        <v>2281.5</v>
      </c>
      <c r="I1280" s="33" t="n">
        <f aca="false">I1281</f>
        <v>2281.5</v>
      </c>
    </row>
    <row r="1281" customFormat="false" ht="37.5" hidden="false" customHeight="false" outlineLevel="0" collapsed="false">
      <c r="A1281" s="46" t="s">
        <v>197</v>
      </c>
      <c r="B1281" s="47" t="n">
        <v>212</v>
      </c>
      <c r="C1281" s="48" t="s">
        <v>915</v>
      </c>
      <c r="D1281" s="48" t="s">
        <v>178</v>
      </c>
      <c r="E1281" s="48" t="s">
        <v>904</v>
      </c>
      <c r="F1281" s="48"/>
      <c r="G1281" s="33" t="n">
        <f aca="false">G1288+G1294+G1292+G1296+G1298+G1282+G1284+G1290+G1286</f>
        <v>15963.2</v>
      </c>
      <c r="H1281" s="33" t="n">
        <f aca="false">H1288+H1294+H1292+H1296+H1298+H1282+H1284+H1290+H1286</f>
        <v>2281.5</v>
      </c>
      <c r="I1281" s="33" t="n">
        <f aca="false">I1288+I1294+I1292+I1296+I1298+I1282+I1284+I1290+I1286</f>
        <v>2281.5</v>
      </c>
    </row>
    <row r="1282" customFormat="false" ht="37.5" hidden="false" customHeight="false" outlineLevel="0" collapsed="false">
      <c r="A1282" s="46" t="s">
        <v>916</v>
      </c>
      <c r="B1282" s="48" t="s">
        <v>910</v>
      </c>
      <c r="C1282" s="48" t="s">
        <v>602</v>
      </c>
      <c r="D1282" s="48" t="s">
        <v>178</v>
      </c>
      <c r="E1282" s="48" t="s">
        <v>917</v>
      </c>
      <c r="F1282" s="48"/>
      <c r="G1282" s="33" t="n">
        <f aca="false">G1283</f>
        <v>718.5</v>
      </c>
      <c r="H1282" s="33" t="n">
        <f aca="false">H1283</f>
        <v>0</v>
      </c>
      <c r="I1282" s="33" t="n">
        <f aca="false">I1283</f>
        <v>0</v>
      </c>
    </row>
    <row r="1283" customFormat="false" ht="37.5" hidden="false" customHeight="false" outlineLevel="0" collapsed="false">
      <c r="A1283" s="46" t="s">
        <v>195</v>
      </c>
      <c r="B1283" s="48" t="s">
        <v>910</v>
      </c>
      <c r="C1283" s="48" t="s">
        <v>602</v>
      </c>
      <c r="D1283" s="48" t="s">
        <v>178</v>
      </c>
      <c r="E1283" s="48" t="s">
        <v>917</v>
      </c>
      <c r="F1283" s="48" t="s">
        <v>196</v>
      </c>
      <c r="G1283" s="33" t="n">
        <v>718.5</v>
      </c>
      <c r="H1283" s="33" t="n">
        <v>0</v>
      </c>
      <c r="I1283" s="33" t="n">
        <v>0</v>
      </c>
    </row>
    <row r="1284" customFormat="false" ht="75" hidden="false" customHeight="false" outlineLevel="0" collapsed="false">
      <c r="A1284" s="46" t="s">
        <v>918</v>
      </c>
      <c r="B1284" s="48" t="s">
        <v>910</v>
      </c>
      <c r="C1284" s="48" t="s">
        <v>602</v>
      </c>
      <c r="D1284" s="48" t="s">
        <v>178</v>
      </c>
      <c r="E1284" s="48" t="s">
        <v>919</v>
      </c>
      <c r="F1284" s="48"/>
      <c r="G1284" s="33" t="n">
        <f aca="false">G1285</f>
        <v>31.5</v>
      </c>
      <c r="H1284" s="33" t="n">
        <f aca="false">H1285</f>
        <v>0</v>
      </c>
      <c r="I1284" s="33" t="n">
        <f aca="false">I1285</f>
        <v>0</v>
      </c>
    </row>
    <row r="1285" customFormat="false" ht="37.5" hidden="false" customHeight="false" outlineLevel="0" collapsed="false">
      <c r="A1285" s="46" t="s">
        <v>195</v>
      </c>
      <c r="B1285" s="48" t="s">
        <v>910</v>
      </c>
      <c r="C1285" s="48" t="s">
        <v>602</v>
      </c>
      <c r="D1285" s="48" t="s">
        <v>178</v>
      </c>
      <c r="E1285" s="48" t="s">
        <v>919</v>
      </c>
      <c r="F1285" s="48" t="s">
        <v>196</v>
      </c>
      <c r="G1285" s="33" t="n">
        <v>31.5</v>
      </c>
      <c r="H1285" s="33" t="n">
        <v>0</v>
      </c>
      <c r="I1285" s="33" t="n">
        <v>0</v>
      </c>
    </row>
    <row r="1286" customFormat="false" ht="56.25" hidden="false" customHeight="false" outlineLevel="0" collapsed="false">
      <c r="A1286" s="46" t="s">
        <v>920</v>
      </c>
      <c r="B1286" s="48" t="s">
        <v>910</v>
      </c>
      <c r="C1286" s="48" t="s">
        <v>602</v>
      </c>
      <c r="D1286" s="48" t="s">
        <v>178</v>
      </c>
      <c r="E1286" s="48" t="s">
        <v>921</v>
      </c>
      <c r="F1286" s="48"/>
      <c r="G1286" s="33" t="n">
        <f aca="false">G1287</f>
        <v>5309.9</v>
      </c>
      <c r="H1286" s="33" t="n">
        <f aca="false">H1287</f>
        <v>0</v>
      </c>
      <c r="I1286" s="33" t="n">
        <f aca="false">I1287</f>
        <v>0</v>
      </c>
    </row>
    <row r="1287" customFormat="false" ht="37.5" hidden="false" customHeight="false" outlineLevel="0" collapsed="false">
      <c r="A1287" s="46" t="s">
        <v>195</v>
      </c>
      <c r="B1287" s="48" t="s">
        <v>910</v>
      </c>
      <c r="C1287" s="48" t="s">
        <v>602</v>
      </c>
      <c r="D1287" s="48" t="s">
        <v>178</v>
      </c>
      <c r="E1287" s="48" t="s">
        <v>921</v>
      </c>
      <c r="F1287" s="48" t="s">
        <v>196</v>
      </c>
      <c r="G1287" s="33" t="n">
        <f aca="false">2616.9+2693</f>
        <v>5309.9</v>
      </c>
      <c r="H1287" s="33" t="n">
        <v>0</v>
      </c>
      <c r="I1287" s="33" t="n">
        <v>0</v>
      </c>
    </row>
    <row r="1288" customFormat="false" ht="18.75" hidden="false" customHeight="false" outlineLevel="0" collapsed="false">
      <c r="A1288" s="46" t="s">
        <v>922</v>
      </c>
      <c r="B1288" s="48" t="s">
        <v>910</v>
      </c>
      <c r="C1288" s="48" t="s">
        <v>602</v>
      </c>
      <c r="D1288" s="48" t="s">
        <v>178</v>
      </c>
      <c r="E1288" s="48" t="s">
        <v>923</v>
      </c>
      <c r="F1288" s="48"/>
      <c r="G1288" s="33" t="n">
        <f aca="false">G1289</f>
        <v>1899.7</v>
      </c>
      <c r="H1288" s="33" t="n">
        <f aca="false">H1289</f>
        <v>0</v>
      </c>
      <c r="I1288" s="33" t="n">
        <f aca="false">I1289</f>
        <v>0</v>
      </c>
    </row>
    <row r="1289" customFormat="false" ht="37.5" hidden="false" customHeight="false" outlineLevel="0" collapsed="false">
      <c r="A1289" s="46" t="s">
        <v>195</v>
      </c>
      <c r="B1289" s="48" t="s">
        <v>910</v>
      </c>
      <c r="C1289" s="48" t="s">
        <v>602</v>
      </c>
      <c r="D1289" s="48" t="s">
        <v>178</v>
      </c>
      <c r="E1289" s="48" t="s">
        <v>923</v>
      </c>
      <c r="F1289" s="48" t="s">
        <v>196</v>
      </c>
      <c r="G1289" s="33" t="n">
        <v>1899.7</v>
      </c>
      <c r="H1289" s="33" t="n">
        <v>0</v>
      </c>
      <c r="I1289" s="33" t="n">
        <v>0</v>
      </c>
    </row>
    <row r="1290" customFormat="false" ht="75" hidden="false" customHeight="false" outlineLevel="0" collapsed="false">
      <c r="A1290" s="53" t="s">
        <v>924</v>
      </c>
      <c r="B1290" s="81" t="n">
        <v>212</v>
      </c>
      <c r="C1290" s="48" t="s">
        <v>602</v>
      </c>
      <c r="D1290" s="48" t="s">
        <v>178</v>
      </c>
      <c r="E1290" s="48" t="s">
        <v>925</v>
      </c>
      <c r="F1290" s="48"/>
      <c r="G1290" s="33" t="n">
        <f aca="false">G1291</f>
        <v>22.1</v>
      </c>
      <c r="H1290" s="33" t="n">
        <f aca="false">H1291</f>
        <v>0</v>
      </c>
      <c r="I1290" s="33" t="n">
        <f aca="false">I1291</f>
        <v>0</v>
      </c>
    </row>
    <row r="1291" customFormat="false" ht="37.5" hidden="false" customHeight="false" outlineLevel="0" collapsed="false">
      <c r="A1291" s="46" t="s">
        <v>195</v>
      </c>
      <c r="B1291" s="81" t="n">
        <v>212</v>
      </c>
      <c r="C1291" s="48" t="s">
        <v>602</v>
      </c>
      <c r="D1291" s="48" t="s">
        <v>178</v>
      </c>
      <c r="E1291" s="48" t="s">
        <v>925</v>
      </c>
      <c r="F1291" s="48" t="s">
        <v>196</v>
      </c>
      <c r="G1291" s="33" t="n">
        <v>22.1</v>
      </c>
      <c r="H1291" s="33" t="n">
        <v>0</v>
      </c>
      <c r="I1291" s="33" t="n">
        <v>0</v>
      </c>
    </row>
    <row r="1292" customFormat="false" ht="37.5" hidden="false" customHeight="false" outlineLevel="0" collapsed="false">
      <c r="A1292" s="46" t="s">
        <v>926</v>
      </c>
      <c r="B1292" s="47" t="n">
        <v>212</v>
      </c>
      <c r="C1292" s="48" t="s">
        <v>602</v>
      </c>
      <c r="D1292" s="48" t="s">
        <v>178</v>
      </c>
      <c r="E1292" s="48" t="s">
        <v>927</v>
      </c>
      <c r="F1292" s="48"/>
      <c r="G1292" s="33" t="n">
        <f aca="false">G1293</f>
        <v>1313</v>
      </c>
      <c r="H1292" s="33" t="n">
        <f aca="false">H1293</f>
        <v>1313</v>
      </c>
      <c r="I1292" s="33" t="n">
        <f aca="false">I1293</f>
        <v>1313</v>
      </c>
    </row>
    <row r="1293" customFormat="false" ht="37.5" hidden="false" customHeight="false" outlineLevel="0" collapsed="false">
      <c r="A1293" s="46" t="s">
        <v>195</v>
      </c>
      <c r="B1293" s="47" t="n">
        <v>212</v>
      </c>
      <c r="C1293" s="48" t="s">
        <v>602</v>
      </c>
      <c r="D1293" s="48" t="s">
        <v>178</v>
      </c>
      <c r="E1293" s="48" t="s">
        <v>927</v>
      </c>
      <c r="F1293" s="48" t="s">
        <v>196</v>
      </c>
      <c r="G1293" s="33" t="n">
        <v>1313</v>
      </c>
      <c r="H1293" s="33" t="n">
        <v>1313</v>
      </c>
      <c r="I1293" s="33" t="n">
        <v>1313</v>
      </c>
    </row>
    <row r="1294" customFormat="false" ht="56.25" hidden="false" customHeight="false" outlineLevel="0" collapsed="false">
      <c r="A1294" s="52" t="s">
        <v>928</v>
      </c>
      <c r="B1294" s="47" t="n">
        <v>212</v>
      </c>
      <c r="C1294" s="48" t="s">
        <v>602</v>
      </c>
      <c r="D1294" s="48" t="s">
        <v>178</v>
      </c>
      <c r="E1294" s="48" t="s">
        <v>929</v>
      </c>
      <c r="F1294" s="48"/>
      <c r="G1294" s="33" t="n">
        <f aca="false">G1295</f>
        <v>968.5</v>
      </c>
      <c r="H1294" s="33" t="n">
        <f aca="false">H1295</f>
        <v>968.5</v>
      </c>
      <c r="I1294" s="33" t="n">
        <f aca="false">I1295</f>
        <v>968.5</v>
      </c>
    </row>
    <row r="1295" customFormat="false" ht="37.5" hidden="false" customHeight="false" outlineLevel="0" collapsed="false">
      <c r="A1295" s="46" t="s">
        <v>195</v>
      </c>
      <c r="B1295" s="47" t="n">
        <v>212</v>
      </c>
      <c r="C1295" s="48" t="s">
        <v>602</v>
      </c>
      <c r="D1295" s="48" t="s">
        <v>178</v>
      </c>
      <c r="E1295" s="48" t="s">
        <v>929</v>
      </c>
      <c r="F1295" s="48" t="s">
        <v>196</v>
      </c>
      <c r="G1295" s="33" t="n">
        <v>968.5</v>
      </c>
      <c r="H1295" s="33" t="n">
        <v>968.5</v>
      </c>
      <c r="I1295" s="33" t="n">
        <v>968.5</v>
      </c>
    </row>
    <row r="1296" customFormat="false" ht="37.5" hidden="false" customHeight="false" outlineLevel="0" collapsed="false">
      <c r="A1296" s="53" t="s">
        <v>930</v>
      </c>
      <c r="B1296" s="47" t="n">
        <v>212</v>
      </c>
      <c r="C1296" s="48" t="s">
        <v>602</v>
      </c>
      <c r="D1296" s="48" t="s">
        <v>178</v>
      </c>
      <c r="E1296" s="48" t="s">
        <v>931</v>
      </c>
      <c r="F1296" s="48"/>
      <c r="G1296" s="33" t="n">
        <f aca="false">G1297</f>
        <v>5698</v>
      </c>
      <c r="H1296" s="33" t="n">
        <f aca="false">H1297</f>
        <v>0</v>
      </c>
      <c r="I1296" s="33" t="n">
        <f aca="false">I1297</f>
        <v>0</v>
      </c>
    </row>
    <row r="1297" customFormat="false" ht="37.5" hidden="false" customHeight="false" outlineLevel="0" collapsed="false">
      <c r="A1297" s="46" t="s">
        <v>195</v>
      </c>
      <c r="B1297" s="47" t="n">
        <v>212</v>
      </c>
      <c r="C1297" s="48" t="s">
        <v>602</v>
      </c>
      <c r="D1297" s="48" t="s">
        <v>178</v>
      </c>
      <c r="E1297" s="48" t="s">
        <v>931</v>
      </c>
      <c r="F1297" s="48" t="s">
        <v>196</v>
      </c>
      <c r="G1297" s="33" t="n">
        <v>5698</v>
      </c>
      <c r="H1297" s="33" t="n">
        <v>0</v>
      </c>
      <c r="I1297" s="33" t="n">
        <v>0</v>
      </c>
    </row>
    <row r="1298" customFormat="false" ht="56.25" hidden="false" customHeight="false" outlineLevel="0" collapsed="false">
      <c r="A1298" s="53" t="s">
        <v>932</v>
      </c>
      <c r="B1298" s="47" t="n">
        <v>212</v>
      </c>
      <c r="C1298" s="48" t="s">
        <v>602</v>
      </c>
      <c r="D1298" s="48" t="s">
        <v>178</v>
      </c>
      <c r="E1298" s="48" t="s">
        <v>933</v>
      </c>
      <c r="F1298" s="48"/>
      <c r="G1298" s="33" t="n">
        <f aca="false">G1299</f>
        <v>2</v>
      </c>
      <c r="H1298" s="33" t="n">
        <f aca="false">H1299</f>
        <v>0</v>
      </c>
      <c r="I1298" s="33" t="n">
        <f aca="false">I1299</f>
        <v>0</v>
      </c>
    </row>
    <row r="1299" customFormat="false" ht="37.5" hidden="false" customHeight="false" outlineLevel="0" collapsed="false">
      <c r="A1299" s="46" t="s">
        <v>195</v>
      </c>
      <c r="B1299" s="47" t="n">
        <v>212</v>
      </c>
      <c r="C1299" s="48" t="s">
        <v>602</v>
      </c>
      <c r="D1299" s="48" t="s">
        <v>178</v>
      </c>
      <c r="E1299" s="48" t="s">
        <v>933</v>
      </c>
      <c r="F1299" s="48" t="s">
        <v>196</v>
      </c>
      <c r="G1299" s="33" t="n">
        <v>2</v>
      </c>
      <c r="H1299" s="33" t="n">
        <v>0</v>
      </c>
      <c r="I1299" s="33" t="n">
        <v>0</v>
      </c>
    </row>
    <row r="1300" customFormat="false" ht="56.25" hidden="false" customHeight="false" outlineLevel="0" collapsed="false">
      <c r="A1300" s="46" t="s">
        <v>209</v>
      </c>
      <c r="B1300" s="47" t="n">
        <v>212</v>
      </c>
      <c r="C1300" s="48" t="s">
        <v>602</v>
      </c>
      <c r="D1300" s="48" t="s">
        <v>178</v>
      </c>
      <c r="E1300" s="48" t="s">
        <v>210</v>
      </c>
      <c r="F1300" s="48"/>
      <c r="G1300" s="33" t="n">
        <f aca="false">G1301</f>
        <v>293.5</v>
      </c>
      <c r="H1300" s="33" t="n">
        <f aca="false">H1301</f>
        <v>0</v>
      </c>
      <c r="I1300" s="33" t="n">
        <f aca="false">I1301</f>
        <v>0</v>
      </c>
    </row>
    <row r="1301" customFormat="false" ht="37.5" hidden="false" customHeight="false" outlineLevel="0" collapsed="false">
      <c r="A1301" s="46" t="s">
        <v>197</v>
      </c>
      <c r="B1301" s="47" t="n">
        <v>212</v>
      </c>
      <c r="C1301" s="48" t="s">
        <v>602</v>
      </c>
      <c r="D1301" s="48" t="s">
        <v>178</v>
      </c>
      <c r="E1301" s="48" t="s">
        <v>211</v>
      </c>
      <c r="F1301" s="48"/>
      <c r="G1301" s="33" t="n">
        <f aca="false">G1302</f>
        <v>293.5</v>
      </c>
      <c r="H1301" s="33" t="n">
        <f aca="false">H1302</f>
        <v>0</v>
      </c>
      <c r="I1301" s="33" t="n">
        <f aca="false">I1302</f>
        <v>0</v>
      </c>
    </row>
    <row r="1302" customFormat="false" ht="37.5" hidden="false" customHeight="false" outlineLevel="0" collapsed="false">
      <c r="A1302" s="46" t="s">
        <v>195</v>
      </c>
      <c r="B1302" s="47" t="n">
        <v>212</v>
      </c>
      <c r="C1302" s="48" t="s">
        <v>602</v>
      </c>
      <c r="D1302" s="48" t="s">
        <v>178</v>
      </c>
      <c r="E1302" s="48" t="s">
        <v>211</v>
      </c>
      <c r="F1302" s="48" t="s">
        <v>196</v>
      </c>
      <c r="G1302" s="33" t="n">
        <v>293.5</v>
      </c>
      <c r="H1302" s="33" t="n">
        <v>0</v>
      </c>
      <c r="I1302" s="33" t="n">
        <v>0</v>
      </c>
    </row>
    <row r="1303" customFormat="false" ht="18.75" hidden="false" customHeight="false" outlineLevel="0" collapsed="false">
      <c r="A1303" s="46" t="s">
        <v>934</v>
      </c>
      <c r="B1303" s="47" t="n">
        <v>212</v>
      </c>
      <c r="C1303" s="48" t="s">
        <v>602</v>
      </c>
      <c r="D1303" s="48" t="s">
        <v>20</v>
      </c>
      <c r="E1303" s="48"/>
      <c r="F1303" s="80"/>
      <c r="G1303" s="33" t="n">
        <f aca="false">G1304+G1330</f>
        <v>107579.5</v>
      </c>
      <c r="H1303" s="33" t="n">
        <f aca="false">H1304+H1330</f>
        <v>86088.8</v>
      </c>
      <c r="I1303" s="33" t="n">
        <f aca="false">I1304+I1330</f>
        <v>86085.5</v>
      </c>
    </row>
    <row r="1304" customFormat="false" ht="37.5" hidden="false" customHeight="false" outlineLevel="0" collapsed="false">
      <c r="A1304" s="46" t="s">
        <v>900</v>
      </c>
      <c r="B1304" s="47" t="n">
        <v>212</v>
      </c>
      <c r="C1304" s="48" t="s">
        <v>602</v>
      </c>
      <c r="D1304" s="48" t="s">
        <v>20</v>
      </c>
      <c r="E1304" s="48" t="s">
        <v>901</v>
      </c>
      <c r="F1304" s="48"/>
      <c r="G1304" s="33" t="n">
        <f aca="false">G1305+G1308</f>
        <v>107463.7</v>
      </c>
      <c r="H1304" s="33" t="n">
        <f aca="false">H1305+H1308</f>
        <v>86088.8</v>
      </c>
      <c r="I1304" s="33" t="n">
        <f aca="false">I1305+I1308</f>
        <v>86085.5</v>
      </c>
    </row>
    <row r="1305" customFormat="false" ht="37.5" hidden="false" customHeight="false" outlineLevel="0" collapsed="false">
      <c r="A1305" s="46" t="s">
        <v>912</v>
      </c>
      <c r="B1305" s="47" t="n">
        <v>212</v>
      </c>
      <c r="C1305" s="48" t="s">
        <v>602</v>
      </c>
      <c r="D1305" s="48" t="s">
        <v>20</v>
      </c>
      <c r="E1305" s="48" t="s">
        <v>913</v>
      </c>
      <c r="F1305" s="48"/>
      <c r="G1305" s="33" t="n">
        <f aca="false">G1306</f>
        <v>86479.9</v>
      </c>
      <c r="H1305" s="33" t="n">
        <f aca="false">H1306</f>
        <v>76693.8</v>
      </c>
      <c r="I1305" s="33" t="n">
        <f aca="false">I1306</f>
        <v>80841.6</v>
      </c>
    </row>
    <row r="1306" customFormat="false" ht="37.5" hidden="false" customHeight="false" outlineLevel="0" collapsed="false">
      <c r="A1306" s="46" t="s">
        <v>74</v>
      </c>
      <c r="B1306" s="47" t="n">
        <v>212</v>
      </c>
      <c r="C1306" s="48" t="s">
        <v>602</v>
      </c>
      <c r="D1306" s="48" t="s">
        <v>20</v>
      </c>
      <c r="E1306" s="48" t="s">
        <v>914</v>
      </c>
      <c r="F1306" s="48"/>
      <c r="G1306" s="33" t="n">
        <f aca="false">G1307</f>
        <v>86479.9</v>
      </c>
      <c r="H1306" s="33" t="n">
        <f aca="false">H1307</f>
        <v>76693.8</v>
      </c>
      <c r="I1306" s="33" t="n">
        <f aca="false">I1307</f>
        <v>80841.6</v>
      </c>
    </row>
    <row r="1307" customFormat="false" ht="37.5" hidden="false" customHeight="false" outlineLevel="0" collapsed="false">
      <c r="A1307" s="46" t="s">
        <v>195</v>
      </c>
      <c r="B1307" s="47" t="n">
        <v>212</v>
      </c>
      <c r="C1307" s="48" t="s">
        <v>915</v>
      </c>
      <c r="D1307" s="48" t="s">
        <v>20</v>
      </c>
      <c r="E1307" s="48" t="s">
        <v>914</v>
      </c>
      <c r="F1307" s="48" t="s">
        <v>196</v>
      </c>
      <c r="G1307" s="33" t="n">
        <f aca="false">83153+3326.9</f>
        <v>86479.9</v>
      </c>
      <c r="H1307" s="33" t="n">
        <v>76693.8</v>
      </c>
      <c r="I1307" s="33" t="n">
        <v>80841.6</v>
      </c>
    </row>
    <row r="1308" customFormat="false" ht="56.25" hidden="false" customHeight="false" outlineLevel="0" collapsed="false">
      <c r="A1308" s="46" t="s">
        <v>902</v>
      </c>
      <c r="B1308" s="47" t="n">
        <v>212</v>
      </c>
      <c r="C1308" s="48" t="s">
        <v>602</v>
      </c>
      <c r="D1308" s="48" t="s">
        <v>20</v>
      </c>
      <c r="E1308" s="48" t="s">
        <v>903</v>
      </c>
      <c r="F1308" s="48"/>
      <c r="G1308" s="33" t="n">
        <f aca="false">G1309+G1325+G1322</f>
        <v>20983.8</v>
      </c>
      <c r="H1308" s="33" t="n">
        <f aca="false">H1309+H1325+H1322</f>
        <v>9395</v>
      </c>
      <c r="I1308" s="33" t="n">
        <f aca="false">I1309+I1325+I1322</f>
        <v>5243.9</v>
      </c>
    </row>
    <row r="1309" customFormat="false" ht="37.5" hidden="false" customHeight="false" outlineLevel="0" collapsed="false">
      <c r="A1309" s="46" t="s">
        <v>197</v>
      </c>
      <c r="B1309" s="47" t="n">
        <v>212</v>
      </c>
      <c r="C1309" s="48" t="s">
        <v>915</v>
      </c>
      <c r="D1309" s="48" t="s">
        <v>20</v>
      </c>
      <c r="E1309" s="48" t="s">
        <v>904</v>
      </c>
      <c r="F1309" s="48"/>
      <c r="G1309" s="33" t="n">
        <f aca="false">G1312+G1316+G1318+G1314+G1320+G1310</f>
        <v>16263.7</v>
      </c>
      <c r="H1309" s="33" t="n">
        <f aca="false">H1312+H1316+H1318+H1314+H1320+H1310</f>
        <v>3320.3</v>
      </c>
      <c r="I1309" s="33" t="n">
        <f aca="false">I1312+I1316+I1318+I1314+I1320+I1310</f>
        <v>3243.9</v>
      </c>
    </row>
    <row r="1310" customFormat="false" ht="37.5" hidden="false" customHeight="false" outlineLevel="0" collapsed="false">
      <c r="A1310" s="46" t="s">
        <v>916</v>
      </c>
      <c r="B1310" s="48" t="s">
        <v>910</v>
      </c>
      <c r="C1310" s="48" t="s">
        <v>602</v>
      </c>
      <c r="D1310" s="48" t="s">
        <v>20</v>
      </c>
      <c r="E1310" s="48" t="s">
        <v>917</v>
      </c>
      <c r="F1310" s="48"/>
      <c r="G1310" s="33" t="n">
        <f aca="false">G1311</f>
        <v>1111.5</v>
      </c>
      <c r="H1310" s="33" t="n">
        <f aca="false">H1311</f>
        <v>0</v>
      </c>
      <c r="I1310" s="33" t="n">
        <f aca="false">I1311</f>
        <v>0</v>
      </c>
    </row>
    <row r="1311" customFormat="false" ht="37.5" hidden="false" customHeight="false" outlineLevel="0" collapsed="false">
      <c r="A1311" s="46" t="s">
        <v>195</v>
      </c>
      <c r="B1311" s="48" t="s">
        <v>910</v>
      </c>
      <c r="C1311" s="48" t="s">
        <v>602</v>
      </c>
      <c r="D1311" s="48" t="s">
        <v>20</v>
      </c>
      <c r="E1311" s="48" t="s">
        <v>917</v>
      </c>
      <c r="F1311" s="48" t="s">
        <v>196</v>
      </c>
      <c r="G1311" s="33" t="n">
        <v>1111.5</v>
      </c>
      <c r="H1311" s="33" t="n">
        <v>0</v>
      </c>
      <c r="I1311" s="33" t="n">
        <v>0</v>
      </c>
    </row>
    <row r="1312" customFormat="false" ht="75" hidden="false" customHeight="false" outlineLevel="0" collapsed="false">
      <c r="A1312" s="46" t="s">
        <v>918</v>
      </c>
      <c r="B1312" s="48" t="s">
        <v>910</v>
      </c>
      <c r="C1312" s="48" t="s">
        <v>602</v>
      </c>
      <c r="D1312" s="48" t="s">
        <v>20</v>
      </c>
      <c r="E1312" s="48" t="s">
        <v>919</v>
      </c>
      <c r="F1312" s="48"/>
      <c r="G1312" s="33" t="n">
        <f aca="false">G1313</f>
        <v>930.3</v>
      </c>
      <c r="H1312" s="33" t="n">
        <f aca="false">H1313</f>
        <v>1200</v>
      </c>
      <c r="I1312" s="33" t="n">
        <f aca="false">I1313</f>
        <v>1200</v>
      </c>
    </row>
    <row r="1313" customFormat="false" ht="37.5" hidden="false" customHeight="false" outlineLevel="0" collapsed="false">
      <c r="A1313" s="46" t="s">
        <v>195</v>
      </c>
      <c r="B1313" s="48" t="s">
        <v>910</v>
      </c>
      <c r="C1313" s="48" t="s">
        <v>602</v>
      </c>
      <c r="D1313" s="48" t="s">
        <v>20</v>
      </c>
      <c r="E1313" s="48" t="s">
        <v>919</v>
      </c>
      <c r="F1313" s="48" t="s">
        <v>196</v>
      </c>
      <c r="G1313" s="33" t="n">
        <v>930.3</v>
      </c>
      <c r="H1313" s="33" t="n">
        <v>1200</v>
      </c>
      <c r="I1313" s="33" t="n">
        <v>1200</v>
      </c>
    </row>
    <row r="1314" customFormat="false" ht="56.25" hidden="false" customHeight="false" outlineLevel="0" collapsed="false">
      <c r="A1314" s="46" t="s">
        <v>920</v>
      </c>
      <c r="B1314" s="48" t="s">
        <v>910</v>
      </c>
      <c r="C1314" s="48" t="s">
        <v>602</v>
      </c>
      <c r="D1314" s="48" t="s">
        <v>20</v>
      </c>
      <c r="E1314" s="48" t="s">
        <v>921</v>
      </c>
      <c r="F1314" s="48"/>
      <c r="G1314" s="33" t="n">
        <f aca="false">G1315</f>
        <v>2598.2</v>
      </c>
      <c r="H1314" s="33" t="n">
        <f aca="false">H1315</f>
        <v>573.4</v>
      </c>
      <c r="I1314" s="33" t="n">
        <f aca="false">I1315</f>
        <v>497</v>
      </c>
    </row>
    <row r="1315" customFormat="false" ht="37.5" hidden="false" customHeight="false" outlineLevel="0" collapsed="false">
      <c r="A1315" s="46" t="s">
        <v>195</v>
      </c>
      <c r="B1315" s="48" t="s">
        <v>910</v>
      </c>
      <c r="C1315" s="48" t="s">
        <v>602</v>
      </c>
      <c r="D1315" s="48" t="s">
        <v>20</v>
      </c>
      <c r="E1315" s="48" t="s">
        <v>921</v>
      </c>
      <c r="F1315" s="48" t="s">
        <v>196</v>
      </c>
      <c r="G1315" s="33" t="n">
        <v>2598.2</v>
      </c>
      <c r="H1315" s="33" t="n">
        <v>573.4</v>
      </c>
      <c r="I1315" s="33" t="n">
        <v>497</v>
      </c>
    </row>
    <row r="1316" customFormat="false" ht="18.75" hidden="false" customHeight="false" outlineLevel="0" collapsed="false">
      <c r="A1316" s="46" t="s">
        <v>922</v>
      </c>
      <c r="B1316" s="48" t="s">
        <v>910</v>
      </c>
      <c r="C1316" s="48" t="s">
        <v>602</v>
      </c>
      <c r="D1316" s="48" t="s">
        <v>20</v>
      </c>
      <c r="E1316" s="48" t="s">
        <v>923</v>
      </c>
      <c r="F1316" s="48"/>
      <c r="G1316" s="33" t="n">
        <f aca="false">G1317</f>
        <v>10076.8</v>
      </c>
      <c r="H1316" s="33" t="n">
        <f aca="false">H1317</f>
        <v>0</v>
      </c>
      <c r="I1316" s="33" t="n">
        <f aca="false">I1317</f>
        <v>0</v>
      </c>
    </row>
    <row r="1317" customFormat="false" ht="37.5" hidden="false" customHeight="false" outlineLevel="0" collapsed="false">
      <c r="A1317" s="46" t="s">
        <v>195</v>
      </c>
      <c r="B1317" s="48" t="s">
        <v>910</v>
      </c>
      <c r="C1317" s="48" t="s">
        <v>602</v>
      </c>
      <c r="D1317" s="48" t="s">
        <v>20</v>
      </c>
      <c r="E1317" s="48" t="s">
        <v>923</v>
      </c>
      <c r="F1317" s="48" t="s">
        <v>196</v>
      </c>
      <c r="G1317" s="33" t="n">
        <f aca="false">2974.7+902.1+6200</f>
        <v>10076.8</v>
      </c>
      <c r="H1317" s="33" t="n">
        <v>0</v>
      </c>
      <c r="I1317" s="33" t="n">
        <v>0</v>
      </c>
    </row>
    <row r="1318" customFormat="false" ht="75" hidden="false" customHeight="false" outlineLevel="0" collapsed="false">
      <c r="A1318" s="46" t="s">
        <v>935</v>
      </c>
      <c r="B1318" s="47" t="n">
        <v>212</v>
      </c>
      <c r="C1318" s="48" t="s">
        <v>915</v>
      </c>
      <c r="D1318" s="48" t="s">
        <v>20</v>
      </c>
      <c r="E1318" s="48" t="s">
        <v>936</v>
      </c>
      <c r="F1318" s="48"/>
      <c r="G1318" s="33" t="n">
        <f aca="false">G1319</f>
        <v>1513.9</v>
      </c>
      <c r="H1318" s="33" t="n">
        <f aca="false">H1319</f>
        <v>1513.9</v>
      </c>
      <c r="I1318" s="33" t="n">
        <f aca="false">I1319</f>
        <v>1513.9</v>
      </c>
    </row>
    <row r="1319" customFormat="false" ht="37.5" hidden="false" customHeight="false" outlineLevel="0" collapsed="false">
      <c r="A1319" s="46" t="s">
        <v>195</v>
      </c>
      <c r="B1319" s="47" t="n">
        <v>212</v>
      </c>
      <c r="C1319" s="48" t="s">
        <v>915</v>
      </c>
      <c r="D1319" s="48" t="s">
        <v>20</v>
      </c>
      <c r="E1319" s="48" t="s">
        <v>936</v>
      </c>
      <c r="F1319" s="48" t="s">
        <v>196</v>
      </c>
      <c r="G1319" s="33" t="n">
        <v>1513.9</v>
      </c>
      <c r="H1319" s="33" t="n">
        <v>1513.9</v>
      </c>
      <c r="I1319" s="33" t="n">
        <v>1513.9</v>
      </c>
    </row>
    <row r="1320" customFormat="false" ht="75" hidden="false" customHeight="false" outlineLevel="0" collapsed="false">
      <c r="A1320" s="46" t="s">
        <v>937</v>
      </c>
      <c r="B1320" s="47" t="n">
        <v>212</v>
      </c>
      <c r="C1320" s="48" t="s">
        <v>915</v>
      </c>
      <c r="D1320" s="48" t="s">
        <v>20</v>
      </c>
      <c r="E1320" s="48" t="s">
        <v>938</v>
      </c>
      <c r="F1320" s="48"/>
      <c r="G1320" s="33" t="n">
        <f aca="false">G1321</f>
        <v>33</v>
      </c>
      <c r="H1320" s="33" t="n">
        <f aca="false">H1321</f>
        <v>33</v>
      </c>
      <c r="I1320" s="33" t="n">
        <f aca="false">I1321</f>
        <v>33</v>
      </c>
    </row>
    <row r="1321" customFormat="false" ht="37.5" hidden="false" customHeight="false" outlineLevel="0" collapsed="false">
      <c r="A1321" s="46" t="s">
        <v>195</v>
      </c>
      <c r="B1321" s="47" t="n">
        <v>212</v>
      </c>
      <c r="C1321" s="48" t="s">
        <v>915</v>
      </c>
      <c r="D1321" s="48" t="s">
        <v>20</v>
      </c>
      <c r="E1321" s="48" t="s">
        <v>938</v>
      </c>
      <c r="F1321" s="48" t="s">
        <v>196</v>
      </c>
      <c r="G1321" s="33" t="n">
        <v>33</v>
      </c>
      <c r="H1321" s="33" t="n">
        <v>33</v>
      </c>
      <c r="I1321" s="33" t="n">
        <v>33</v>
      </c>
    </row>
    <row r="1322" customFormat="false" ht="56.25" hidden="false" customHeight="false" outlineLevel="0" collapsed="false">
      <c r="A1322" s="46" t="s">
        <v>83</v>
      </c>
      <c r="B1322" s="47" t="n">
        <v>212</v>
      </c>
      <c r="C1322" s="48" t="s">
        <v>915</v>
      </c>
      <c r="D1322" s="48" t="s">
        <v>20</v>
      </c>
      <c r="E1322" s="48" t="s">
        <v>939</v>
      </c>
      <c r="F1322" s="48"/>
      <c r="G1322" s="33" t="n">
        <f aca="false">G1323</f>
        <v>2000</v>
      </c>
      <c r="H1322" s="33" t="n">
        <f aca="false">H1323</f>
        <v>2000</v>
      </c>
      <c r="I1322" s="33" t="n">
        <f aca="false">I1323</f>
        <v>2000</v>
      </c>
    </row>
    <row r="1323" customFormat="false" ht="56.25" hidden="false" customHeight="false" outlineLevel="0" collapsed="false">
      <c r="A1323" s="46" t="s">
        <v>940</v>
      </c>
      <c r="B1323" s="47" t="n">
        <v>212</v>
      </c>
      <c r="C1323" s="48" t="s">
        <v>915</v>
      </c>
      <c r="D1323" s="48" t="s">
        <v>20</v>
      </c>
      <c r="E1323" s="48" t="s">
        <v>941</v>
      </c>
      <c r="F1323" s="48"/>
      <c r="G1323" s="33" t="n">
        <f aca="false">G1324</f>
        <v>2000</v>
      </c>
      <c r="H1323" s="33" t="n">
        <f aca="false">H1324</f>
        <v>2000</v>
      </c>
      <c r="I1323" s="33" t="n">
        <f aca="false">I1324</f>
        <v>2000</v>
      </c>
    </row>
    <row r="1324" customFormat="false" ht="37.5" hidden="false" customHeight="false" outlineLevel="0" collapsed="false">
      <c r="A1324" s="46" t="s">
        <v>195</v>
      </c>
      <c r="B1324" s="47" t="n">
        <v>212</v>
      </c>
      <c r="C1324" s="48" t="s">
        <v>915</v>
      </c>
      <c r="D1324" s="48" t="s">
        <v>20</v>
      </c>
      <c r="E1324" s="48" t="s">
        <v>941</v>
      </c>
      <c r="F1324" s="48" t="s">
        <v>196</v>
      </c>
      <c r="G1324" s="33" t="n">
        <v>2000</v>
      </c>
      <c r="H1324" s="33" t="n">
        <v>2000</v>
      </c>
      <c r="I1324" s="33" t="n">
        <v>2000</v>
      </c>
    </row>
    <row r="1325" customFormat="false" ht="93.75" hidden="false" customHeight="false" outlineLevel="0" collapsed="false">
      <c r="A1325" s="46" t="s">
        <v>942</v>
      </c>
      <c r="B1325" s="47" t="n">
        <v>212</v>
      </c>
      <c r="C1325" s="48" t="s">
        <v>915</v>
      </c>
      <c r="D1325" s="48" t="s">
        <v>20</v>
      </c>
      <c r="E1325" s="48" t="s">
        <v>943</v>
      </c>
      <c r="F1325" s="48"/>
      <c r="G1325" s="33" t="n">
        <f aca="false">G1326+G1328</f>
        <v>2720.1</v>
      </c>
      <c r="H1325" s="33" t="n">
        <f aca="false">H1326+H1328</f>
        <v>4074.7</v>
      </c>
      <c r="I1325" s="33" t="n">
        <f aca="false">I1326+I1328</f>
        <v>0</v>
      </c>
    </row>
    <row r="1326" customFormat="false" ht="37.5" hidden="false" customHeight="false" outlineLevel="0" collapsed="false">
      <c r="A1326" s="52" t="s">
        <v>944</v>
      </c>
      <c r="B1326" s="47" t="n">
        <v>212</v>
      </c>
      <c r="C1326" s="48" t="s">
        <v>915</v>
      </c>
      <c r="D1326" s="48" t="s">
        <v>20</v>
      </c>
      <c r="E1326" s="48" t="s">
        <v>945</v>
      </c>
      <c r="F1326" s="48"/>
      <c r="G1326" s="33" t="n">
        <f aca="false">G1327</f>
        <v>1527</v>
      </c>
      <c r="H1326" s="33" t="n">
        <f aca="false">H1327</f>
        <v>1596.9</v>
      </c>
      <c r="I1326" s="33" t="n">
        <f aca="false">I1327</f>
        <v>0</v>
      </c>
    </row>
    <row r="1327" customFormat="false" ht="37.5" hidden="false" customHeight="false" outlineLevel="0" collapsed="false">
      <c r="A1327" s="46" t="s">
        <v>195</v>
      </c>
      <c r="B1327" s="47" t="n">
        <v>212</v>
      </c>
      <c r="C1327" s="48" t="s">
        <v>915</v>
      </c>
      <c r="D1327" s="48" t="s">
        <v>20</v>
      </c>
      <c r="E1327" s="48" t="s">
        <v>945</v>
      </c>
      <c r="F1327" s="48" t="s">
        <v>196</v>
      </c>
      <c r="G1327" s="33" t="n">
        <v>1527</v>
      </c>
      <c r="H1327" s="33" t="n">
        <v>1596.9</v>
      </c>
      <c r="I1327" s="33" t="n">
        <v>0</v>
      </c>
    </row>
    <row r="1328" customFormat="false" ht="112.5" hidden="false" customHeight="false" outlineLevel="0" collapsed="false">
      <c r="A1328" s="52" t="s">
        <v>946</v>
      </c>
      <c r="B1328" s="47" t="n">
        <v>212</v>
      </c>
      <c r="C1328" s="48" t="s">
        <v>915</v>
      </c>
      <c r="D1328" s="48" t="s">
        <v>20</v>
      </c>
      <c r="E1328" s="48" t="s">
        <v>947</v>
      </c>
      <c r="F1328" s="48"/>
      <c r="G1328" s="33" t="n">
        <f aca="false">G1329</f>
        <v>1193.1</v>
      </c>
      <c r="H1328" s="33" t="n">
        <f aca="false">H1329</f>
        <v>2477.8</v>
      </c>
      <c r="I1328" s="33" t="n">
        <f aca="false">I1329</f>
        <v>0</v>
      </c>
    </row>
    <row r="1329" customFormat="false" ht="37.5" hidden="false" customHeight="false" outlineLevel="0" collapsed="false">
      <c r="A1329" s="46" t="s">
        <v>195</v>
      </c>
      <c r="B1329" s="47" t="n">
        <v>212</v>
      </c>
      <c r="C1329" s="48" t="s">
        <v>915</v>
      </c>
      <c r="D1329" s="48" t="s">
        <v>20</v>
      </c>
      <c r="E1329" s="48" t="s">
        <v>947</v>
      </c>
      <c r="F1329" s="48" t="s">
        <v>196</v>
      </c>
      <c r="G1329" s="33" t="n">
        <v>1193.1</v>
      </c>
      <c r="H1329" s="33" t="n">
        <v>2477.8</v>
      </c>
      <c r="I1329" s="33" t="n">
        <v>0</v>
      </c>
    </row>
    <row r="1330" customFormat="false" ht="56.25" hidden="false" customHeight="false" outlineLevel="0" collapsed="false">
      <c r="A1330" s="46" t="s">
        <v>209</v>
      </c>
      <c r="B1330" s="47" t="n">
        <v>212</v>
      </c>
      <c r="C1330" s="48" t="s">
        <v>602</v>
      </c>
      <c r="D1330" s="48" t="s">
        <v>20</v>
      </c>
      <c r="E1330" s="48" t="s">
        <v>210</v>
      </c>
      <c r="F1330" s="48"/>
      <c r="G1330" s="33" t="n">
        <f aca="false">G1331</f>
        <v>115.8</v>
      </c>
      <c r="H1330" s="33" t="n">
        <f aca="false">H1331</f>
        <v>0</v>
      </c>
      <c r="I1330" s="33" t="n">
        <f aca="false">I1331</f>
        <v>0</v>
      </c>
    </row>
    <row r="1331" customFormat="false" ht="37.5" hidden="false" customHeight="false" outlineLevel="0" collapsed="false">
      <c r="A1331" s="46" t="s">
        <v>197</v>
      </c>
      <c r="B1331" s="47" t="n">
        <v>212</v>
      </c>
      <c r="C1331" s="48" t="s">
        <v>602</v>
      </c>
      <c r="D1331" s="48" t="s">
        <v>20</v>
      </c>
      <c r="E1331" s="48" t="s">
        <v>211</v>
      </c>
      <c r="F1331" s="48"/>
      <c r="G1331" s="33" t="n">
        <f aca="false">G1332</f>
        <v>115.8</v>
      </c>
      <c r="H1331" s="33" t="n">
        <f aca="false">H1332</f>
        <v>0</v>
      </c>
      <c r="I1331" s="33" t="n">
        <f aca="false">I1332</f>
        <v>0</v>
      </c>
    </row>
    <row r="1332" customFormat="false" ht="37.5" hidden="false" customHeight="false" outlineLevel="0" collapsed="false">
      <c r="A1332" s="46" t="s">
        <v>195</v>
      </c>
      <c r="B1332" s="47" t="n">
        <v>212</v>
      </c>
      <c r="C1332" s="48" t="s">
        <v>602</v>
      </c>
      <c r="D1332" s="48" t="s">
        <v>20</v>
      </c>
      <c r="E1332" s="48" t="s">
        <v>211</v>
      </c>
      <c r="F1332" s="48" t="s">
        <v>196</v>
      </c>
      <c r="G1332" s="33" t="n">
        <v>115.8</v>
      </c>
      <c r="H1332" s="33" t="n">
        <v>0</v>
      </c>
      <c r="I1332" s="33" t="n">
        <v>0</v>
      </c>
    </row>
    <row r="1333" customFormat="false" ht="18.75" hidden="false" customHeight="false" outlineLevel="0" collapsed="false">
      <c r="A1333" s="46" t="s">
        <v>899</v>
      </c>
      <c r="B1333" s="47" t="n">
        <v>212</v>
      </c>
      <c r="C1333" s="48" t="s">
        <v>602</v>
      </c>
      <c r="D1333" s="48" t="s">
        <v>53</v>
      </c>
      <c r="E1333" s="48"/>
      <c r="F1333" s="80"/>
      <c r="G1333" s="33" t="n">
        <f aca="false">G1338+G1356+G1359+G1334</f>
        <v>7899.1</v>
      </c>
      <c r="H1333" s="33" t="n">
        <f aca="false">H1338+H1356+H1359+H1334</f>
        <v>7431</v>
      </c>
      <c r="I1333" s="33" t="n">
        <f aca="false">I1338+I1356+I1359+I1334</f>
        <v>7437</v>
      </c>
    </row>
    <row r="1334" customFormat="false" ht="37.5" hidden="false" customHeight="false" outlineLevel="0" collapsed="false">
      <c r="A1334" s="46" t="s">
        <v>948</v>
      </c>
      <c r="B1334" s="47" t="n">
        <v>212</v>
      </c>
      <c r="C1334" s="48" t="s">
        <v>602</v>
      </c>
      <c r="D1334" s="48" t="s">
        <v>53</v>
      </c>
      <c r="E1334" s="48" t="s">
        <v>171</v>
      </c>
      <c r="F1334" s="80"/>
      <c r="G1334" s="33" t="n">
        <f aca="false">G1335</f>
        <v>10</v>
      </c>
      <c r="H1334" s="33" t="n">
        <f aca="false">H1335</f>
        <v>10</v>
      </c>
      <c r="I1334" s="33" t="n">
        <f aca="false">I1335</f>
        <v>10</v>
      </c>
    </row>
    <row r="1335" customFormat="false" ht="37.5" hidden="false" customHeight="false" outlineLevel="0" collapsed="false">
      <c r="A1335" s="46" t="s">
        <v>281</v>
      </c>
      <c r="B1335" s="47" t="n">
        <v>212</v>
      </c>
      <c r="C1335" s="48" t="s">
        <v>602</v>
      </c>
      <c r="D1335" s="48" t="s">
        <v>53</v>
      </c>
      <c r="E1335" s="48" t="s">
        <v>282</v>
      </c>
      <c r="F1335" s="80"/>
      <c r="G1335" s="33" t="n">
        <f aca="false">G1336</f>
        <v>10</v>
      </c>
      <c r="H1335" s="33" t="n">
        <f aca="false">H1336</f>
        <v>10</v>
      </c>
      <c r="I1335" s="33" t="n">
        <f aca="false">I1336</f>
        <v>10</v>
      </c>
    </row>
    <row r="1336" customFormat="false" ht="18.75" hidden="false" customHeight="false" outlineLevel="0" collapsed="false">
      <c r="A1336" s="46" t="s">
        <v>504</v>
      </c>
      <c r="B1336" s="47" t="n">
        <v>212</v>
      </c>
      <c r="C1336" s="48" t="s">
        <v>602</v>
      </c>
      <c r="D1336" s="48" t="s">
        <v>53</v>
      </c>
      <c r="E1336" s="48" t="s">
        <v>949</v>
      </c>
      <c r="F1336" s="80"/>
      <c r="G1336" s="33" t="n">
        <f aca="false">G1337</f>
        <v>10</v>
      </c>
      <c r="H1336" s="33" t="n">
        <f aca="false">H1337</f>
        <v>10</v>
      </c>
      <c r="I1336" s="33" t="n">
        <f aca="false">I1337</f>
        <v>10</v>
      </c>
    </row>
    <row r="1337" customFormat="false" ht="37.5" hidden="false" customHeight="false" outlineLevel="0" collapsed="false">
      <c r="A1337" s="46" t="s">
        <v>45</v>
      </c>
      <c r="B1337" s="47" t="n">
        <v>212</v>
      </c>
      <c r="C1337" s="48" t="s">
        <v>602</v>
      </c>
      <c r="D1337" s="48" t="s">
        <v>53</v>
      </c>
      <c r="E1337" s="48" t="s">
        <v>949</v>
      </c>
      <c r="F1337" s="48" t="s">
        <v>30</v>
      </c>
      <c r="G1337" s="33" t="n">
        <v>10</v>
      </c>
      <c r="H1337" s="33" t="n">
        <v>10</v>
      </c>
      <c r="I1337" s="33" t="n">
        <v>10</v>
      </c>
    </row>
    <row r="1338" customFormat="false" ht="37.5" hidden="false" customHeight="false" outlineLevel="0" collapsed="false">
      <c r="A1338" s="46" t="s">
        <v>900</v>
      </c>
      <c r="B1338" s="47" t="n">
        <v>212</v>
      </c>
      <c r="C1338" s="48" t="s">
        <v>602</v>
      </c>
      <c r="D1338" s="48" t="s">
        <v>53</v>
      </c>
      <c r="E1338" s="48" t="s">
        <v>901</v>
      </c>
      <c r="F1338" s="80"/>
      <c r="G1338" s="33" t="n">
        <f aca="false">G1339+G1345</f>
        <v>7839.8</v>
      </c>
      <c r="H1338" s="33" t="n">
        <f aca="false">H1339+H1345</f>
        <v>7407</v>
      </c>
      <c r="I1338" s="33" t="n">
        <f aca="false">I1339+I1345</f>
        <v>7413</v>
      </c>
    </row>
    <row r="1339" customFormat="false" ht="56.25" hidden="false" customHeight="false" outlineLevel="0" collapsed="false">
      <c r="A1339" s="46" t="s">
        <v>950</v>
      </c>
      <c r="B1339" s="47" t="n">
        <v>212</v>
      </c>
      <c r="C1339" s="48" t="s">
        <v>602</v>
      </c>
      <c r="D1339" s="48" t="s">
        <v>53</v>
      </c>
      <c r="E1339" s="48" t="s">
        <v>951</v>
      </c>
      <c r="F1339" s="48"/>
      <c r="G1339" s="33" t="n">
        <f aca="false">G1340</f>
        <v>7005</v>
      </c>
      <c r="H1339" s="33" t="n">
        <f aca="false">H1340</f>
        <v>6543.9</v>
      </c>
      <c r="I1339" s="33" t="n">
        <f aca="false">I1340</f>
        <v>6549.9</v>
      </c>
    </row>
    <row r="1340" customFormat="false" ht="18.75" hidden="false" customHeight="false" outlineLevel="0" collapsed="false">
      <c r="A1340" s="46" t="s">
        <v>23</v>
      </c>
      <c r="B1340" s="47" t="n">
        <v>212</v>
      </c>
      <c r="C1340" s="48" t="s">
        <v>602</v>
      </c>
      <c r="D1340" s="48" t="s">
        <v>53</v>
      </c>
      <c r="E1340" s="48" t="s">
        <v>952</v>
      </c>
      <c r="F1340" s="48"/>
      <c r="G1340" s="33" t="n">
        <f aca="false">G1341</f>
        <v>7005</v>
      </c>
      <c r="H1340" s="33" t="n">
        <f aca="false">H1341</f>
        <v>6543.9</v>
      </c>
      <c r="I1340" s="33" t="n">
        <f aca="false">I1341</f>
        <v>6549.9</v>
      </c>
    </row>
    <row r="1341" customFormat="false" ht="37.5" hidden="false" customHeight="false" outlineLevel="0" collapsed="false">
      <c r="A1341" s="46" t="s">
        <v>268</v>
      </c>
      <c r="B1341" s="47" t="n">
        <v>212</v>
      </c>
      <c r="C1341" s="48" t="s">
        <v>602</v>
      </c>
      <c r="D1341" s="48" t="s">
        <v>53</v>
      </c>
      <c r="E1341" s="48" t="s">
        <v>953</v>
      </c>
      <c r="F1341" s="48"/>
      <c r="G1341" s="33" t="n">
        <f aca="false">G1342+G1343+G1344</f>
        <v>7005</v>
      </c>
      <c r="H1341" s="33" t="n">
        <f aca="false">H1342+H1343+H1344</f>
        <v>6543.9</v>
      </c>
      <c r="I1341" s="33" t="n">
        <f aca="false">I1342+I1343+I1344</f>
        <v>6549.9</v>
      </c>
    </row>
    <row r="1342" customFormat="false" ht="75" hidden="false" customHeight="false" outlineLevel="0" collapsed="false">
      <c r="A1342" s="46" t="s">
        <v>27</v>
      </c>
      <c r="B1342" s="47" t="n">
        <v>212</v>
      </c>
      <c r="C1342" s="48" t="s">
        <v>602</v>
      </c>
      <c r="D1342" s="48" t="s">
        <v>53</v>
      </c>
      <c r="E1342" s="48" t="s">
        <v>953</v>
      </c>
      <c r="F1342" s="48" t="s">
        <v>28</v>
      </c>
      <c r="G1342" s="33" t="n">
        <f aca="false">5969+402.2+95</f>
        <v>6466.2</v>
      </c>
      <c r="H1342" s="33" t="n">
        <v>5969</v>
      </c>
      <c r="I1342" s="33" t="n">
        <v>5969</v>
      </c>
    </row>
    <row r="1343" customFormat="false" ht="37.5" hidden="false" customHeight="false" outlineLevel="0" collapsed="false">
      <c r="A1343" s="46" t="s">
        <v>45</v>
      </c>
      <c r="B1343" s="47" t="n">
        <v>212</v>
      </c>
      <c r="C1343" s="48" t="s">
        <v>602</v>
      </c>
      <c r="D1343" s="48" t="s">
        <v>53</v>
      </c>
      <c r="E1343" s="48" t="s">
        <v>953</v>
      </c>
      <c r="F1343" s="48" t="s">
        <v>30</v>
      </c>
      <c r="G1343" s="33" t="n">
        <v>534.4</v>
      </c>
      <c r="H1343" s="33" t="n">
        <v>569.9</v>
      </c>
      <c r="I1343" s="33" t="n">
        <v>575.9</v>
      </c>
    </row>
    <row r="1344" customFormat="false" ht="18.75" hidden="false" customHeight="false" outlineLevel="0" collapsed="false">
      <c r="A1344" s="46" t="s">
        <v>31</v>
      </c>
      <c r="B1344" s="47" t="n">
        <v>212</v>
      </c>
      <c r="C1344" s="48" t="s">
        <v>602</v>
      </c>
      <c r="D1344" s="48" t="s">
        <v>53</v>
      </c>
      <c r="E1344" s="48" t="s">
        <v>953</v>
      </c>
      <c r="F1344" s="48" t="s">
        <v>32</v>
      </c>
      <c r="G1344" s="33" t="n">
        <v>4.4</v>
      </c>
      <c r="H1344" s="33" t="n">
        <v>5</v>
      </c>
      <c r="I1344" s="33" t="n">
        <v>5</v>
      </c>
    </row>
    <row r="1345" customFormat="false" ht="56.25" hidden="false" customHeight="false" outlineLevel="0" collapsed="false">
      <c r="A1345" s="46" t="s">
        <v>902</v>
      </c>
      <c r="B1345" s="47" t="n">
        <v>212</v>
      </c>
      <c r="C1345" s="48" t="s">
        <v>602</v>
      </c>
      <c r="D1345" s="48" t="s">
        <v>53</v>
      </c>
      <c r="E1345" s="48" t="s">
        <v>903</v>
      </c>
      <c r="F1345" s="48"/>
      <c r="G1345" s="33" t="n">
        <f aca="false">G1346</f>
        <v>834.8</v>
      </c>
      <c r="H1345" s="33" t="n">
        <f aca="false">H1346</f>
        <v>863.1</v>
      </c>
      <c r="I1345" s="33" t="n">
        <f aca="false">I1346</f>
        <v>863.1</v>
      </c>
    </row>
    <row r="1346" customFormat="false" ht="18.75" hidden="false" customHeight="false" outlineLevel="0" collapsed="false">
      <c r="A1346" s="46" t="s">
        <v>504</v>
      </c>
      <c r="B1346" s="47" t="n">
        <v>212</v>
      </c>
      <c r="C1346" s="48" t="s">
        <v>602</v>
      </c>
      <c r="D1346" s="48" t="s">
        <v>53</v>
      </c>
      <c r="E1346" s="48" t="s">
        <v>954</v>
      </c>
      <c r="F1346" s="48"/>
      <c r="G1346" s="33" t="n">
        <f aca="false">G1347+G1351+G1354</f>
        <v>834.8</v>
      </c>
      <c r="H1346" s="33" t="n">
        <f aca="false">H1347+H1351+H1354</f>
        <v>863.1</v>
      </c>
      <c r="I1346" s="33" t="n">
        <f aca="false">I1347+I1351+I1354</f>
        <v>863.1</v>
      </c>
    </row>
    <row r="1347" customFormat="false" ht="37.5" hidden="false" customHeight="false" outlineLevel="0" collapsed="false">
      <c r="A1347" s="46" t="s">
        <v>916</v>
      </c>
      <c r="B1347" s="47" t="n">
        <v>212</v>
      </c>
      <c r="C1347" s="48" t="s">
        <v>602</v>
      </c>
      <c r="D1347" s="48" t="s">
        <v>53</v>
      </c>
      <c r="E1347" s="48" t="s">
        <v>955</v>
      </c>
      <c r="F1347" s="48"/>
      <c r="G1347" s="33" t="n">
        <f aca="false">G1349+G1348+G1350</f>
        <v>828.1</v>
      </c>
      <c r="H1347" s="33" t="n">
        <f aca="false">H1349+H1348+H1350</f>
        <v>663.1</v>
      </c>
      <c r="I1347" s="33" t="n">
        <f aca="false">I1349+I1348+I1350</f>
        <v>663.1</v>
      </c>
    </row>
    <row r="1348" customFormat="false" ht="75" hidden="false" customHeight="false" outlineLevel="0" collapsed="false">
      <c r="A1348" s="46" t="s">
        <v>27</v>
      </c>
      <c r="B1348" s="47" t="n">
        <v>212</v>
      </c>
      <c r="C1348" s="48" t="s">
        <v>602</v>
      </c>
      <c r="D1348" s="48" t="s">
        <v>53</v>
      </c>
      <c r="E1348" s="48" t="s">
        <v>955</v>
      </c>
      <c r="F1348" s="48" t="s">
        <v>28</v>
      </c>
      <c r="G1348" s="33" t="n">
        <v>29.2</v>
      </c>
      <c r="H1348" s="33" t="n">
        <v>60</v>
      </c>
      <c r="I1348" s="33" t="n">
        <v>60</v>
      </c>
    </row>
    <row r="1349" customFormat="false" ht="37.5" hidden="false" customHeight="false" outlineLevel="0" collapsed="false">
      <c r="A1349" s="46" t="s">
        <v>45</v>
      </c>
      <c r="B1349" s="47" t="n">
        <v>212</v>
      </c>
      <c r="C1349" s="48" t="s">
        <v>602</v>
      </c>
      <c r="D1349" s="48" t="s">
        <v>53</v>
      </c>
      <c r="E1349" s="48" t="s">
        <v>955</v>
      </c>
      <c r="F1349" s="48" t="s">
        <v>30</v>
      </c>
      <c r="G1349" s="33" t="n">
        <v>599.9</v>
      </c>
      <c r="H1349" s="33" t="n">
        <v>603.1</v>
      </c>
      <c r="I1349" s="33" t="n">
        <v>603.1</v>
      </c>
    </row>
    <row r="1350" customFormat="false" ht="18.75" hidden="false" customHeight="false" outlineLevel="0" collapsed="false">
      <c r="A1350" s="53" t="s">
        <v>48</v>
      </c>
      <c r="B1350" s="47" t="n">
        <v>212</v>
      </c>
      <c r="C1350" s="48" t="s">
        <v>602</v>
      </c>
      <c r="D1350" s="48" t="s">
        <v>53</v>
      </c>
      <c r="E1350" s="48" t="s">
        <v>955</v>
      </c>
      <c r="F1350" s="48" t="s">
        <v>49</v>
      </c>
      <c r="G1350" s="33" t="n">
        <v>199</v>
      </c>
      <c r="H1350" s="33" t="n">
        <v>0</v>
      </c>
      <c r="I1350" s="33" t="n">
        <v>0</v>
      </c>
    </row>
    <row r="1351" customFormat="false" ht="56.25" hidden="false" customHeight="false" outlineLevel="0" collapsed="false">
      <c r="A1351" s="46" t="s">
        <v>956</v>
      </c>
      <c r="B1351" s="47" t="n">
        <v>212</v>
      </c>
      <c r="C1351" s="48" t="s">
        <v>602</v>
      </c>
      <c r="D1351" s="48" t="s">
        <v>53</v>
      </c>
      <c r="E1351" s="48" t="s">
        <v>957</v>
      </c>
      <c r="F1351" s="48"/>
      <c r="G1351" s="33" t="n">
        <f aca="false">G1352+G1353</f>
        <v>6.7</v>
      </c>
      <c r="H1351" s="33" t="n">
        <f aca="false">H1352+H1353</f>
        <v>100</v>
      </c>
      <c r="I1351" s="33" t="n">
        <f aca="false">I1352+I1353</f>
        <v>100</v>
      </c>
    </row>
    <row r="1352" customFormat="false" ht="75" hidden="false" customHeight="false" outlineLevel="0" collapsed="false">
      <c r="A1352" s="46" t="s">
        <v>27</v>
      </c>
      <c r="B1352" s="47" t="n">
        <v>212</v>
      </c>
      <c r="C1352" s="48" t="s">
        <v>602</v>
      </c>
      <c r="D1352" s="48" t="s">
        <v>53</v>
      </c>
      <c r="E1352" s="48" t="s">
        <v>957</v>
      </c>
      <c r="F1352" s="48" t="s">
        <v>28</v>
      </c>
      <c r="G1352" s="33" t="n">
        <v>0.7</v>
      </c>
      <c r="H1352" s="33" t="n">
        <v>100</v>
      </c>
      <c r="I1352" s="33" t="n">
        <v>100</v>
      </c>
    </row>
    <row r="1353" customFormat="false" ht="37.5" hidden="false" customHeight="false" outlineLevel="0" collapsed="false">
      <c r="A1353" s="46" t="s">
        <v>45</v>
      </c>
      <c r="B1353" s="47" t="n">
        <v>212</v>
      </c>
      <c r="C1353" s="48" t="s">
        <v>602</v>
      </c>
      <c r="D1353" s="48" t="s">
        <v>53</v>
      </c>
      <c r="E1353" s="48" t="s">
        <v>957</v>
      </c>
      <c r="F1353" s="48" t="s">
        <v>30</v>
      </c>
      <c r="G1353" s="33" t="n">
        <v>6</v>
      </c>
      <c r="H1353" s="33" t="n">
        <v>0</v>
      </c>
      <c r="I1353" s="33" t="n">
        <v>0</v>
      </c>
    </row>
    <row r="1354" customFormat="false" ht="75" hidden="false" customHeight="false" outlineLevel="0" collapsed="false">
      <c r="A1354" s="46" t="s">
        <v>918</v>
      </c>
      <c r="B1354" s="47" t="n">
        <v>212</v>
      </c>
      <c r="C1354" s="48" t="s">
        <v>602</v>
      </c>
      <c r="D1354" s="48" t="s">
        <v>53</v>
      </c>
      <c r="E1354" s="48" t="s">
        <v>958</v>
      </c>
      <c r="F1354" s="48"/>
      <c r="G1354" s="33" t="n">
        <f aca="false">G1355</f>
        <v>0</v>
      </c>
      <c r="H1354" s="33" t="n">
        <f aca="false">H1355</f>
        <v>100</v>
      </c>
      <c r="I1354" s="33" t="n">
        <f aca="false">I1355</f>
        <v>100</v>
      </c>
    </row>
    <row r="1355" customFormat="false" ht="37.5" hidden="false" customHeight="false" outlineLevel="0" collapsed="false">
      <c r="A1355" s="46" t="s">
        <v>45</v>
      </c>
      <c r="B1355" s="47" t="n">
        <v>212</v>
      </c>
      <c r="C1355" s="48" t="s">
        <v>602</v>
      </c>
      <c r="D1355" s="48" t="s">
        <v>53</v>
      </c>
      <c r="E1355" s="48" t="s">
        <v>958</v>
      </c>
      <c r="F1355" s="48" t="s">
        <v>30</v>
      </c>
      <c r="G1355" s="33" t="n">
        <v>0</v>
      </c>
      <c r="H1355" s="33" t="n">
        <v>100</v>
      </c>
      <c r="I1355" s="33" t="n">
        <v>100</v>
      </c>
    </row>
    <row r="1356" customFormat="false" ht="37.5" hidden="false" customHeight="false" outlineLevel="0" collapsed="false">
      <c r="A1356" s="46" t="s">
        <v>42</v>
      </c>
      <c r="B1356" s="47" t="n">
        <v>212</v>
      </c>
      <c r="C1356" s="48" t="s">
        <v>602</v>
      </c>
      <c r="D1356" s="48" t="s">
        <v>53</v>
      </c>
      <c r="E1356" s="48" t="s">
        <v>43</v>
      </c>
      <c r="F1356" s="48"/>
      <c r="G1356" s="33" t="n">
        <f aca="false">G1357</f>
        <v>14.2</v>
      </c>
      <c r="H1356" s="33" t="n">
        <f aca="false">H1357</f>
        <v>14</v>
      </c>
      <c r="I1356" s="33" t="n">
        <f aca="false">I1357</f>
        <v>14</v>
      </c>
    </row>
    <row r="1357" customFormat="false" ht="18.75" hidden="false" customHeight="false" outlineLevel="0" collapsed="false">
      <c r="A1357" s="25" t="s">
        <v>23</v>
      </c>
      <c r="B1357" s="26" t="n">
        <v>212</v>
      </c>
      <c r="C1357" s="27" t="s">
        <v>602</v>
      </c>
      <c r="D1357" s="27" t="s">
        <v>53</v>
      </c>
      <c r="E1357" s="27" t="s">
        <v>44</v>
      </c>
      <c r="F1357" s="27"/>
      <c r="G1357" s="28" t="n">
        <f aca="false">G1358</f>
        <v>14.2</v>
      </c>
      <c r="H1357" s="28" t="n">
        <f aca="false">H1358</f>
        <v>14</v>
      </c>
      <c r="I1357" s="28" t="n">
        <f aca="false">I1358</f>
        <v>14</v>
      </c>
    </row>
    <row r="1358" customFormat="false" ht="37.5" hidden="false" customHeight="false" outlineLevel="0" collapsed="false">
      <c r="A1358" s="25" t="s">
        <v>45</v>
      </c>
      <c r="B1358" s="26" t="n">
        <v>212</v>
      </c>
      <c r="C1358" s="27" t="s">
        <v>602</v>
      </c>
      <c r="D1358" s="27" t="s">
        <v>53</v>
      </c>
      <c r="E1358" s="27" t="s">
        <v>44</v>
      </c>
      <c r="F1358" s="27" t="s">
        <v>30</v>
      </c>
      <c r="G1358" s="28" t="n">
        <v>14.2</v>
      </c>
      <c r="H1358" s="28" t="n">
        <v>14</v>
      </c>
      <c r="I1358" s="28" t="n">
        <v>14</v>
      </c>
    </row>
    <row r="1359" customFormat="false" ht="56.25" hidden="false" customHeight="false" outlineLevel="0" collapsed="false">
      <c r="A1359" s="25" t="s">
        <v>209</v>
      </c>
      <c r="B1359" s="26" t="n">
        <v>212</v>
      </c>
      <c r="C1359" s="27" t="s">
        <v>602</v>
      </c>
      <c r="D1359" s="27" t="s">
        <v>53</v>
      </c>
      <c r="E1359" s="27" t="s">
        <v>210</v>
      </c>
      <c r="F1359" s="27"/>
      <c r="G1359" s="28" t="n">
        <f aca="false">G1360</f>
        <v>35.1</v>
      </c>
      <c r="H1359" s="28" t="n">
        <f aca="false">H1360</f>
        <v>0</v>
      </c>
      <c r="I1359" s="28" t="n">
        <f aca="false">I1360</f>
        <v>0</v>
      </c>
    </row>
    <row r="1360" customFormat="false" ht="18.75" hidden="false" customHeight="false" outlineLevel="0" collapsed="false">
      <c r="A1360" s="25" t="s">
        <v>504</v>
      </c>
      <c r="B1360" s="26" t="n">
        <v>212</v>
      </c>
      <c r="C1360" s="27" t="s">
        <v>602</v>
      </c>
      <c r="D1360" s="27" t="s">
        <v>53</v>
      </c>
      <c r="E1360" s="27" t="s">
        <v>532</v>
      </c>
      <c r="F1360" s="27"/>
      <c r="G1360" s="28" t="n">
        <f aca="false">G1361</f>
        <v>35.1</v>
      </c>
      <c r="H1360" s="28" t="n">
        <f aca="false">H1361</f>
        <v>0</v>
      </c>
      <c r="I1360" s="28" t="n">
        <f aca="false">I1361</f>
        <v>0</v>
      </c>
    </row>
    <row r="1361" customFormat="false" ht="37.5" hidden="false" customHeight="false" outlineLevel="0" collapsed="false">
      <c r="A1361" s="25" t="s">
        <v>45</v>
      </c>
      <c r="B1361" s="26" t="n">
        <v>212</v>
      </c>
      <c r="C1361" s="27" t="s">
        <v>602</v>
      </c>
      <c r="D1361" s="27" t="s">
        <v>53</v>
      </c>
      <c r="E1361" s="27" t="s">
        <v>532</v>
      </c>
      <c r="F1361" s="27" t="s">
        <v>30</v>
      </c>
      <c r="G1361" s="28" t="n">
        <v>35.1</v>
      </c>
      <c r="H1361" s="28" t="n">
        <v>0</v>
      </c>
      <c r="I1361" s="28" t="n">
        <v>0</v>
      </c>
    </row>
    <row r="1362" customFormat="false" ht="18.75" hidden="false" customHeight="false" outlineLevel="0" collapsed="false">
      <c r="A1362" s="82" t="s">
        <v>959</v>
      </c>
      <c r="B1362" s="23"/>
      <c r="C1362" s="23"/>
      <c r="D1362" s="23"/>
      <c r="E1362" s="23"/>
      <c r="F1362" s="23"/>
      <c r="G1362" s="24" t="n">
        <f aca="false">G12+G42+G65+G86+G207+G432+G754+G845+G1268</f>
        <v>7338256.27</v>
      </c>
      <c r="H1362" s="24" t="n">
        <f aca="false">H12+H42+H65+H86+H207+H432+H754+H845+H1268</f>
        <v>6655466.3</v>
      </c>
      <c r="I1362" s="24" t="n">
        <f aca="false">I12+I42+I65+I86+I207+I432+I754+I845+I1268</f>
        <v>5978951.7</v>
      </c>
    </row>
    <row r="1363" customFormat="false" ht="18.75" hidden="false" customHeight="false" outlineLevel="0" collapsed="false">
      <c r="A1363" s="83"/>
      <c r="B1363" s="84"/>
      <c r="C1363" s="84"/>
      <c r="D1363" s="84"/>
      <c r="E1363" s="84"/>
      <c r="F1363" s="84"/>
      <c r="G1363" s="85"/>
      <c r="H1363" s="85"/>
      <c r="I1363" s="85"/>
    </row>
    <row r="1364" customFormat="false" ht="18.75" hidden="false" customHeight="false" outlineLevel="0" collapsed="false">
      <c r="A1364" s="86"/>
      <c r="B1364" s="87"/>
      <c r="C1364" s="88"/>
      <c r="D1364" s="88"/>
      <c r="E1364" s="88"/>
      <c r="F1364" s="88"/>
      <c r="G1364" s="89"/>
      <c r="H1364" s="89"/>
      <c r="I1364" s="89"/>
    </row>
    <row r="1365" customFormat="false" ht="36.75" hidden="false" customHeight="true" outlineLevel="0" collapsed="false">
      <c r="A1365" s="90" t="s">
        <v>960</v>
      </c>
      <c r="B1365" s="90"/>
      <c r="C1365" s="90"/>
      <c r="D1365" s="90"/>
      <c r="E1365" s="91"/>
      <c r="F1365" s="6"/>
      <c r="G1365" s="4"/>
      <c r="H1365" s="4"/>
      <c r="I1365" s="4" t="s">
        <v>961</v>
      </c>
    </row>
    <row r="1366" customFormat="false" ht="18.75" hidden="false" customHeight="false" outlineLevel="0" collapsed="false">
      <c r="A1366" s="91"/>
      <c r="B1366" s="92"/>
      <c r="C1366" s="92"/>
      <c r="D1366" s="92"/>
      <c r="E1366" s="92"/>
      <c r="F1366" s="92"/>
      <c r="G1366" s="4"/>
      <c r="H1366" s="4"/>
    </row>
  </sheetData>
  <mergeCells count="13">
    <mergeCell ref="G1:I1"/>
    <mergeCell ref="G2:I2"/>
    <mergeCell ref="A4:I4"/>
    <mergeCell ref="A6:A10"/>
    <mergeCell ref="B6:B10"/>
    <mergeCell ref="C6:C10"/>
    <mergeCell ref="D6:D10"/>
    <mergeCell ref="E6:E10"/>
    <mergeCell ref="F6:F10"/>
    <mergeCell ref="G6:G10"/>
    <mergeCell ref="H6:H10"/>
    <mergeCell ref="I6:I10"/>
    <mergeCell ref="A1365:D1365"/>
  </mergeCells>
  <printOptions headings="false" gridLines="false" gridLinesSet="true" horizontalCentered="false" verticalCentered="false"/>
  <pageMargins left="0.236111111111111" right="0.170138888888889" top="0.196527777777778" bottom="0.196527777777778" header="0.511811023622047" footer="0.196527777777778"/>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msv</cp:lastModifiedBy>
  <cp:lastPrinted>2023-11-30T05:44:34Z</cp:lastPrinted>
  <dcterms:modified xsi:type="dcterms:W3CDTF">2023-11-30T05:49:34Z</dcterms:modified>
  <cp:revision>0</cp:revision>
  <dc:subject/>
  <dc:title/>
</cp:coreProperties>
</file>