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30.xml" ContentType="application/vnd.openxmlformats-officedocument.spreadsheetml.revisionLog+xml"/>
  <Override PartName="/xl/revisions/revisionLog28.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44.xml" ContentType="application/vnd.openxmlformats-officedocument.spreadsheetml.revisionLog+xml"/>
  <Override PartName="/xl/revisions/revisionLog33.xml" ContentType="application/vnd.openxmlformats-officedocument.spreadsheetml.revisionLog+xml"/>
  <Override PartName="/xl/revisions/revisionLog45.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46.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G$1263</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3" uniqueCount="896">
  <si>
    <t xml:space="preserve">ПРИЛОЖЕНИЕ 3</t>
  </si>
  <si>
    <t xml:space="preserve"> к решению Собрания депутатов Копейского городского округа</t>
  </si>
  <si>
    <t xml:space="preserve"> </t>
  </si>
  <si>
    <t xml:space="preserve">от________________№________</t>
  </si>
  <si>
    <t xml:space="preserve">Исполнение по ведомственной структуре расходов бюджета Копейского городского округа за 2023 год</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Исполнено за 2023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еспечение жизнедеятельности населения и функционирования объектов инфраструктуры </t>
  </si>
  <si>
    <t xml:space="preserve">99 0 04 0099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Другие вопросы в области жилищно-коммунального хозяйства</t>
  </si>
  <si>
    <t xml:space="preserve">Дошкольное образование</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t>
  </si>
  <si>
    <t xml:space="preserve">Региональный проект "Содействие занятости"</t>
  </si>
  <si>
    <t xml:space="preserve">02 1 P2 0000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S4110</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 00000</t>
  </si>
  <si>
    <t xml:space="preserve">Подпрограмма "Развитие народного художественного творчества"</t>
  </si>
  <si>
    <t xml:space="preserve">05 2 00 00000</t>
  </si>
  <si>
    <t xml:space="preserve">05 2 04 00000</t>
  </si>
  <si>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05 2 04 68090</t>
  </si>
  <si>
    <t xml:space="preserve">05 2 04 S8090</t>
  </si>
  <si>
    <t xml:space="preserve">05 2 40 00000</t>
  </si>
  <si>
    <t xml:space="preserve">05 2 40 68090</t>
  </si>
  <si>
    <t xml:space="preserve">05 2 40 S8090</t>
  </si>
  <si>
    <t xml:space="preserve">Социальная политика</t>
  </si>
  <si>
    <t xml:space="preserve">10</t>
  </si>
  <si>
    <t xml:space="preserve">Социальное обеспечение населения</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Реализация программ местного развития и обеспечения занятости для шахтерских городов и поселков</t>
  </si>
  <si>
    <t xml:space="preserve">99 0 50 5156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ИП003</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20 00000</t>
  </si>
  <si>
    <t xml:space="preserve">40 0 99 00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11S</t>
  </si>
  <si>
    <t xml:space="preserve">31 0 04 28350</t>
  </si>
  <si>
    <t xml:space="preserve">31 0 04 28370</t>
  </si>
  <si>
    <t xml:space="preserve">31 0 04 2837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31 0 04 S8080</t>
  </si>
  <si>
    <t xml:space="preserve">Региональный проект "Информационная безопасность"</t>
  </si>
  <si>
    <t xml:space="preserve">31 0 D4 00000</t>
  </si>
  <si>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si>
  <si>
    <t xml:space="preserve">31 0 D4 60050</t>
  </si>
  <si>
    <t xml:space="preserve">Региональный проект "Цифровое государственное управление"</t>
  </si>
  <si>
    <t xml:space="preserve">31 0 D6 00000</t>
  </si>
  <si>
    <t xml:space="preserve">Цифровизация деятельности органов социальной защиты населения муниципальных образований Челябинской области</t>
  </si>
  <si>
    <t xml:space="preserve">31 0 D6 60180</t>
  </si>
  <si>
    <t xml:space="preserve">40 0 06 00000</t>
  </si>
  <si>
    <t xml:space="preserve">40 0 50 00000</t>
  </si>
  <si>
    <t xml:space="preserve">40 0 50 341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Подпрограмма "Поддержка и развитие дошкольного образования"</t>
  </si>
  <si>
    <t xml:space="preserve">02 1 00 0000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7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Копейского городского округа"</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Инициативный проект "Новая столовая"</t>
  </si>
  <si>
    <t xml:space="preserve">01 1 20 S9601</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01 2 20 42100</t>
  </si>
  <si>
    <t xml:space="preserve">07 </t>
  </si>
  <si>
    <t xml:space="preserve">01 3 20 421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Внутренний и внешний капитальный ремонт и оснащение спортивного зала Филиала № 2 МОУ "СОШ № 47" Копейского городского округа"</t>
  </si>
  <si>
    <t xml:space="preserve">01 3 20 S9612</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Внутренний и внешний капитальный ремонт и оснащение спортивного зала Филиала № 2 МОУ "СОШ № 47" Копейского городского округа"</t>
  </si>
  <si>
    <t xml:space="preserve">01 3 20 ИП012</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120</t>
  </si>
  <si>
    <t xml:space="preserve">01 7 20 42100</t>
  </si>
  <si>
    <t xml:space="preserve">01 7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1 7 E1 51720</t>
  </si>
  <si>
    <t xml:space="preserve">Создание детских технопарков "Кванториум"</t>
  </si>
  <si>
    <t xml:space="preserve">01 7 E1 51722</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13 0 20 00000</t>
  </si>
  <si>
    <t xml:space="preserve">13 0 20 42100</t>
  </si>
  <si>
    <t xml:space="preserve">13 0 20 43300</t>
  </si>
  <si>
    <t xml:space="preserve">Дополнительное образование детей</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Субсидия на иные цели в организациях дополнительного образования</t>
  </si>
  <si>
    <t xml:space="preserve">01 2 20 42300</t>
  </si>
  <si>
    <t xml:space="preserve">01 3 20 42300</t>
  </si>
  <si>
    <t xml:space="preserve">01 4 20 423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01 7 20 42300</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13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и развитие молодежных пространств</t>
  </si>
  <si>
    <t xml:space="preserve">15 0 E8 21030</t>
  </si>
  <si>
    <t xml:space="preserve">Другие вопросы в области образования</t>
  </si>
  <si>
    <t xml:space="preserve">09</t>
  </si>
  <si>
    <t xml:space="preserve">01 3 10 00000</t>
  </si>
  <si>
    <t xml:space="preserve">Проведение капитального ремонта МУ "ДОЛ "Юность"</t>
  </si>
  <si>
    <t xml:space="preserve">01 3 10 ДЛ000</t>
  </si>
  <si>
    <t xml:space="preserve">Субсидия на иные цели в прочих организациях</t>
  </si>
  <si>
    <t xml:space="preserve">01 3 20 43500</t>
  </si>
  <si>
    <t xml:space="preserve">01 4 20 43500</t>
  </si>
  <si>
    <t xml:space="preserve">01 4 99 00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МУ "ДОЛ "Юность"</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1 7 95 00000</t>
  </si>
  <si>
    <t xml:space="preserve">01 7 95 28380</t>
  </si>
  <si>
    <t xml:space="preserve">Иные расходы на реализацию отраслевых мероприятий</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Проведение областных конкурсов в сфере культуры и кинематографии среди муниципальных учреждений культуры</t>
  </si>
  <si>
    <t xml:space="preserve">05 1 20 6804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Подпрограмма "Музейное обслуживание населения"</t>
  </si>
  <si>
    <t xml:space="preserve">05 3 00 00000</t>
  </si>
  <si>
    <t xml:space="preserve">05 3 10 00000</t>
  </si>
  <si>
    <t xml:space="preserve">05 3 20 00000 </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99 0 20 00000</t>
  </si>
  <si>
    <t xml:space="preserve">Оплата судебных актов (дома культуры)</t>
  </si>
  <si>
    <t xml:space="preserve">99 0 20 451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060</t>
  </si>
  <si>
    <t xml:space="preserve">99 0 04 0306S</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Ведомственная целевая программа "Реализация муниципальной политики в сфере закупок, информатизации, информационных технологий и связи в Копейском городском округе"</t>
  </si>
  <si>
    <t xml:space="preserve">63 0 00 00000</t>
  </si>
  <si>
    <t xml:space="preserve">63 0 99 00000</t>
  </si>
  <si>
    <t xml:space="preserve">Возврат бюджетных средств по требованию вышестоящих органов</t>
  </si>
  <si>
    <t xml:space="preserve">99 0 04 313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S</t>
  </si>
  <si>
    <t xml:space="preserve">Поощрение муниципальных управленческих команд в Челябинской области</t>
  </si>
  <si>
    <t xml:space="preserve">99 0 04 9922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99 0 04 5930S</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99 0 04 6704S</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Развязка на п. Железнодорожный</t>
  </si>
  <si>
    <t xml:space="preserve">46 0 10 РЖ00 0</t>
  </si>
  <si>
    <t xml:space="preserve">Капитальный ремонт, ремонт автомобильных дорог общего пользования местного значения</t>
  </si>
  <si>
    <t xml:space="preserve">46 0 10 РЕМД 0</t>
  </si>
  <si>
    <t xml:space="preserve">Создание сети велодорожек</t>
  </si>
  <si>
    <t xml:space="preserve">46 0 10 VEL0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2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44 0 10 00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 на территории Копейского городского округа</t>
  </si>
  <si>
    <t xml:space="preserve">99 0 50 3080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Увеличение подменного фонда с целью обеспечения бесперебойного и качественного освещения</t>
  </si>
  <si>
    <t xml:space="preserve">08210ПФ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фотоловушек</t>
  </si>
  <si>
    <t xml:space="preserve">16 0 10 ФЛ0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Аккумулированные средства заинтересованных лиц на оплату дополнительного перечня работ по благоустройству дворовых территорий (инициативные платежи)</t>
  </si>
  <si>
    <t xml:space="preserve">34 0 10 ИПЛ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20 00000</t>
  </si>
  <si>
    <t xml:space="preserve">Благоустройство "Парка Победы"</t>
  </si>
  <si>
    <t xml:space="preserve">50 0 20 ПАРК0</t>
  </si>
  <si>
    <t xml:space="preserve">50 0 40 00000</t>
  </si>
  <si>
    <t xml:space="preserve">Строительство объекта: "Благоустройство "Парка Победы"</t>
  </si>
  <si>
    <t xml:space="preserve">50 0 40 ПАРК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13 0 10 0000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Строительство детских садов</t>
  </si>
  <si>
    <t xml:space="preserve">02 1 20 СДС00</t>
  </si>
  <si>
    <t xml:space="preserve">02 1 40 00000</t>
  </si>
  <si>
    <t xml:space="preserve">02 1 40 СДС00</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15 0 04 00000</t>
  </si>
  <si>
    <t xml:space="preserve">Организация и проведение мероприятий с детьми и молодежью</t>
  </si>
  <si>
    <t xml:space="preserve">15 0 04 МК000</t>
  </si>
  <si>
    <t xml:space="preserve">15 0 E8 S1010</t>
  </si>
  <si>
    <t xml:space="preserve">Физическая культура и спорт</t>
  </si>
  <si>
    <t xml:space="preserve">11</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роведение физкультурно-оздоровительных и спортивных мероприятий</t>
  </si>
  <si>
    <t xml:space="preserve">14 3 20 001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si>
  <si>
    <t xml:space="preserve">14 3 20 0045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Инициативные проект "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Спорт высших достижений</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_-* #,##0.0_р_._-;\-* #,##0.0_р_._-;_-* \-??_р_._-;_-@_-"/>
    <numFmt numFmtId="168" formatCode="_-* #,##0.0\ _₽_-;\-* #,##0.0\ _₽_-;_-* \-?\ _₽_-;_-@_-"/>
    <numFmt numFmtId="169" formatCode="#,##0.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0"/>
      <color rgb="FF000000"/>
      <name val="Times New Roman"/>
      <family val="1"/>
      <charset val="204"/>
    </font>
    <font>
      <sz val="13"/>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7" fontId="26" fillId="0" borderId="10" xfId="15"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7" fontId="27" fillId="0" borderId="10" xfId="15"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distributed"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justify" vertical="bottom" textRotation="0" wrapText="true" indent="0" shrinkToFit="false"/>
      <protection locked="true" hidden="false"/>
    </xf>
    <xf numFmtId="167" fontId="27" fillId="0" borderId="10" xfId="15" applyFont="true" applyBorder="true" applyAlignment="true" applyProtection="true">
      <alignment horizontal="distributed" vertical="bottom" textRotation="0" wrapText="true" indent="0" shrinkToFit="false"/>
      <protection locked="true" hidden="false"/>
    </xf>
    <xf numFmtId="167" fontId="30" fillId="0" borderId="0" xfId="15"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center" vertical="bottom" textRotation="0" wrapText="true" indent="0" shrinkToFit="false"/>
      <protection locked="true" hidden="false"/>
    </xf>
    <xf numFmtId="167" fontId="32" fillId="0" borderId="12" xfId="0" applyFont="true" applyBorder="true" applyAlignment="true" applyProtection="false">
      <alignment horizontal="right" vertical="bottom" textRotation="0" wrapText="true" indent="0" shrinkToFit="false"/>
      <protection locked="true" hidden="false"/>
    </xf>
    <xf numFmtId="167" fontId="32" fillId="0" borderId="0" xfId="0" applyFont="true" applyBorder="false" applyAlignment="true" applyProtection="false">
      <alignment horizontal="right" vertical="bottom" textRotation="0" wrapText="true" indent="0" shrinkToFit="false"/>
      <protection locked="true" hidden="false"/>
    </xf>
    <xf numFmtId="164" fontId="27" fillId="0" borderId="10" xfId="55"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justify" vertical="top" textRotation="0" wrapText="false" indent="0" shrinkToFit="false"/>
      <protection locked="true" hidden="false"/>
    </xf>
    <xf numFmtId="164" fontId="27" fillId="0" borderId="10" xfId="55" applyFont="true" applyBorder="true" applyAlignment="true" applyProtection="true">
      <alignment horizontal="left" vertical="bottom"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
</Relationships>
</file>

<file path=xl/revisions/revisionHeaders.xml><?xml version="1.0" encoding="utf-8"?>
<headers xmlns="http://schemas.openxmlformats.org/spreadsheetml/2006/main" xmlns:r="http://schemas.openxmlformats.org/officeDocument/2006/relationships" guid="{898EAB0E-36DD-410C-ABD2-7CABE4E9045F}">
  <header guid="{734FB159-035E-475E-90B6-7E577D26E8BF}" dateTime="2024-02-28T13:02:00.000000000Z" userName="Мария Сергеевна Бутерус" r:id="rId1" minRId="1" maxRId="1" maxSheetId="2">
    <sheetIdMap count="1">
      <sheetId val="1"/>
    </sheetIdMap>
  </header>
  <header guid="{6468D713-0B81-4349-8344-C41AAB048748}" dateTime="2024-02-28T13:11:00.000000000Z" userName="Ирина Валерьевна Мялицина" r:id="rId2" minRId="2" maxRId="3" maxSheetId="2">
    <sheetIdMap count="1">
      <sheetId val="1"/>
    </sheetIdMap>
  </header>
  <header guid="{694A0B79-2C9A-4232-96AC-74F7B4CBC7E9}" dateTime="2024-02-28T13:14:00.000000000Z" userName="Ирина Валерьевна Мялицина" r:id="rId3" minRId="4" maxRId="13" maxSheetId="2">
    <sheetIdMap count="1">
      <sheetId val="1"/>
    </sheetIdMap>
  </header>
  <header guid="{682754CE-E37B-46DF-A621-81F96C76F6E9}" dateTime="2024-02-28T13:18:00.000000000Z" userName="Ирина Валерьевна Мялицина" r:id="rId4" minRId="14" maxRId="21" maxSheetId="2">
    <sheetIdMap count="1">
      <sheetId val="1"/>
    </sheetIdMap>
  </header>
  <header guid="{CB3A8E3E-6672-4608-8937-8D279DE6A3A7}" dateTime="2024-02-28T13:20:00.000000000Z" userName="Ирина Валерьевна Мялицина" r:id="rId5" minRId="22" maxRId="24" maxSheetId="2">
    <sheetIdMap count="1">
      <sheetId val="1"/>
    </sheetIdMap>
  </header>
  <header guid="{DC25E2E1-5B30-498F-B104-2D6316C991C9}" dateTime="2024-02-28T13:21:00.000000000Z" userName="Ирина Валерьевна Мялицина" r:id="rId6" minRId="25" maxRId="25" maxSheetId="2">
    <sheetIdMap count="1">
      <sheetId val="1"/>
    </sheetIdMap>
  </header>
  <header guid="{59C31BBA-FE5E-480C-8205-A02C1BB3A674}" dateTime="2024-02-28T13:22:00.000000000Z" userName="Ирина Валерьевна Мялицина" r:id="rId7" minRId="26" maxRId="28" maxSheetId="2">
    <sheetIdMap count="1">
      <sheetId val="1"/>
    </sheetIdMap>
  </header>
  <header guid="{56127042-8D0A-4DF4-B99A-652136B91203}" dateTime="2024-02-28T13:23:00.000000000Z" userName="Ирина Валерьевна Мялицина" r:id="rId8" minRId="29" maxRId="32" maxSheetId="2">
    <sheetIdMap count="1">
      <sheetId val="1"/>
    </sheetIdMap>
  </header>
  <header guid="{A4333B3A-796B-4CBF-A1ED-71C3EEB76845}" dateTime="2024-02-28T13:26:00.000000000Z" userName="Ирина Валерьевна Мялицина" r:id="rId9" minRId="33" maxRId="42" maxSheetId="2">
    <sheetIdMap count="1">
      <sheetId val="1"/>
    </sheetIdMap>
  </header>
  <header guid="{F5A0BEBE-CC53-4624-B312-E469442263F7}" dateTime="2024-02-28T13:27:00.000000000Z" userName="Ирина Валерьевна Мялицина" r:id="rId10" minRId="43" maxRId="43" maxSheetId="2">
    <sheetIdMap count="1">
      <sheetId val="1"/>
    </sheetIdMap>
  </header>
  <header guid="{041F322B-B425-44F7-8C77-A70D7B7AEB13}" dateTime="2024-02-28T13:29:00.000000000Z" userName="Ирина Валерьевна Мялицина" r:id="rId11" minRId="44" maxRId="45" maxSheetId="2">
    <sheetIdMap count="1">
      <sheetId val="1"/>
    </sheetIdMap>
  </header>
  <header guid="{149A1E3C-E3DF-4A16-A14D-ACD6B735ED6A}" dateTime="2024-02-28T13:32:00.000000000Z" userName="Ирина Валерьевна Мялицина" r:id="rId12" minRId="46" maxRId="61" maxSheetId="2">
    <sheetIdMap count="1">
      <sheetId val="1"/>
    </sheetIdMap>
  </header>
  <header guid="{7DDF581A-A57B-43F6-9697-B4DE6AC58530}" dateTime="2024-02-28T13:33:00.000000000Z" userName="Ирина Валерьевна Мялицина" r:id="rId13" minRId="62" maxRId="69" maxSheetId="2">
    <sheetIdMap count="1">
      <sheetId val="1"/>
    </sheetIdMap>
  </header>
  <header guid="{16DC50CC-84E7-4C1F-922A-9B049145330E}" dateTime="2024-02-28T13:34:00.000000000Z" userName="Ирина Валерьевна Мялицина" r:id="rId14" minRId="70" maxRId="70" maxSheetId="2">
    <sheetIdMap count="1">
      <sheetId val="1"/>
    </sheetIdMap>
  </header>
  <header guid="{9EA8B94D-E6A4-4DF4-8ED2-68852A67EF7B}" dateTime="2024-02-28T13:37:00.000000000Z" userName="Ирина Валерьевна Мялицина" r:id="rId15" minRId="71" maxRId="78" maxSheetId="2">
    <sheetIdMap count="1">
      <sheetId val="1"/>
    </sheetIdMap>
  </header>
  <header guid="{2932A8CA-0480-45DC-8BDA-1C6539CED2B5}" dateTime="2024-02-28T13:47:00.000000000Z" userName="Ирина Валерьевна Мялицина" r:id="rId16" minRId="79" maxRId="94" maxSheetId="2">
    <sheetIdMap count="1">
      <sheetId val="1"/>
    </sheetIdMap>
  </header>
  <header guid="{E0BF2F7E-BA15-40DA-8FC1-7482239A4B6D}" dateTime="2024-02-28T13:49:00.000000000Z" userName="Ирина Валерьевна Мялицина" r:id="rId17" minRId="95" maxRId="95" maxSheetId="2">
    <sheetIdMap count="1">
      <sheetId val="1"/>
    </sheetIdMap>
  </header>
  <header guid="{D7FF5CA0-49E2-439D-8FB8-F44D89327433}" dateTime="2024-02-28T13:56:00.000000000Z" userName="Ирина Валерьевна Мялицина" r:id="rId18" minRId="96" maxRId="116" maxSheetId="2">
    <sheetIdMap count="1">
      <sheetId val="1"/>
    </sheetIdMap>
  </header>
  <header guid="{63F15E81-A9B3-475E-89C1-E5E288690C71}" dateTime="2024-02-28T13:57:00.000000000Z" userName="Ирина Валерьевна Мялицина" r:id="rId19" minRId="117" maxRId="118" maxSheetId="2">
    <sheetIdMap count="1">
      <sheetId val="1"/>
    </sheetIdMap>
  </header>
  <header guid="{7720F6B3-9141-4FEF-B325-BAB5E20F9E81}" dateTime="2024-02-28T14:08:00.000000000Z" userName="Ирина Валерьевна Мялицина" r:id="rId20" minRId="119" maxRId="127" maxSheetId="2">
    <sheetIdMap count="1">
      <sheetId val="1"/>
    </sheetIdMap>
  </header>
  <header guid="{2E72FF93-4A96-4B43-998E-8B732F68651F}" dateTime="2024-02-28T14:09:00.000000000Z" userName="Ирина Валерьевна Мялицина" r:id="rId21" minRId="128" maxRId="133" maxSheetId="2">
    <sheetIdMap count="1">
      <sheetId val="1"/>
    </sheetIdMap>
  </header>
  <header guid="{03AF8A13-B607-4751-B6B0-6B0033CF4129}" dateTime="2024-02-28T14:11:00.000000000Z" userName="Ирина Валерьевна Мялицина" r:id="rId22" minRId="134" maxRId="137" maxSheetId="2">
    <sheetIdMap count="1">
      <sheetId val="1"/>
    </sheetIdMap>
  </header>
  <header guid="{6877D3D3-C386-4B9E-8ECF-9E08F101BBAF}" dateTime="2024-02-28T14:13:00.000000000Z" userName="Ирина Валерьевна Мялицина" r:id="rId23" minRId="138" maxRId="151" maxSheetId="2">
    <sheetIdMap count="1">
      <sheetId val="1"/>
    </sheetIdMap>
  </header>
  <header guid="{72402839-3A27-4510-BA5E-AA04D3F956CD}" dateTime="2024-02-28T14:14:00.000000000Z" userName="Ирина Валерьевна Мялицина" r:id="rId24" minRId="152" maxRId="166" maxSheetId="2">
    <sheetIdMap count="1">
      <sheetId val="1"/>
    </sheetIdMap>
  </header>
  <header guid="{26108C83-FBC7-4350-A3C7-987F043C5D74}" dateTime="2024-02-28T14:17:00.000000000Z" userName="Ирина Валерьевна Мялицина" r:id="rId25" minRId="167" maxRId="186" maxSheetId="2">
    <sheetIdMap count="1">
      <sheetId val="1"/>
    </sheetIdMap>
  </header>
  <header guid="{BF241861-2269-42A3-8FBF-8DC7530192C9}" dateTime="2024-02-28T14:18:00.000000000Z" userName="Ирина Валерьевна Мялицина" r:id="rId26" minRId="187" maxRId="189" maxSheetId="2">
    <sheetIdMap count="1">
      <sheetId val="1"/>
    </sheetIdMap>
  </header>
  <header guid="{573150E8-6B01-446F-880B-6512A4FDFD24}" dateTime="2024-02-28T14:19:00.000000000Z" userName="Ирина Валерьевна Мялицина" r:id="rId27" minRId="190" maxRId="203" maxSheetId="2">
    <sheetIdMap count="1">
      <sheetId val="1"/>
    </sheetIdMap>
  </header>
  <header guid="{86B2F19D-50AB-4BA9-BD84-39E14B7164A4}" dateTime="2024-02-28T14:21:00.000000000Z" userName="Ирина Валерьевна Мялицина" r:id="rId28" minRId="204" maxRId="204" maxSheetId="2">
    <sheetIdMap count="1">
      <sheetId val="1"/>
    </sheetIdMap>
  </header>
  <header guid="{1D332018-7B66-449B-AC40-87B091CB220A}" dateTime="2024-02-28T14:27:00.000000000Z" userName="Ирина Валерьевна Мялицина" r:id="rId29" minRId="205" maxRId="206" maxSheetId="2">
    <sheetIdMap count="1">
      <sheetId val="1"/>
    </sheetIdMap>
  </header>
  <header guid="{88EE717B-3D36-4868-87EB-177215625DA4}" dateTime="2024-02-28T14:34:00.000000000Z" userName="Ирина Валерьевна Мялицина" r:id="rId30" minRId="207" maxRId="210" maxSheetId="2">
    <sheetIdMap count="1">
      <sheetId val="1"/>
    </sheetIdMap>
  </header>
  <header guid="{071F2C90-A1D7-425E-A58C-44C6C5DF1B78}" dateTime="2024-03-01T13:55:00.000000000Z" userName="psv" r:id="rId31" minRId="211" maxRId="218" maxSheetId="2">
    <sheetIdMap count="1">
      <sheetId val="1"/>
    </sheetIdMap>
  </header>
  <header guid="{41605BCB-F64A-4106-9FAE-B7CB8CB6C222}" dateTime="2024-03-01T13:58:00.000000000Z" userName="psv" r:id="rId32" minRId="219" maxRId="221" maxSheetId="2">
    <sheetIdMap count="1">
      <sheetId val="1"/>
    </sheetIdMap>
  </header>
  <header guid="{3CF9B6C6-3777-4AC1-A023-A53EA17E235D}" dateTime="2024-03-01T14:30:00.000000000Z" userName="psv" r:id="rId33" minRId="222" maxRId="226" maxSheetId="2">
    <sheetIdMap count="1">
      <sheetId val="1"/>
    </sheetIdMap>
  </header>
  <header guid="{FE93BB60-342B-472B-82E6-1AF2C832788B}" dateTime="2024-03-01T14:51:00.000000000Z" userName="psv" r:id="rId34" minRId="227" maxRId="248" maxSheetId="2">
    <sheetIdMap count="1">
      <sheetId val="1"/>
    </sheetIdMap>
  </header>
  <header guid="{86C1379F-7268-428C-8D86-86A29A3F2124}" dateTime="2024-03-01T14:56:00.000000000Z" userName="psv" r:id="rId35" minRId="249" maxRId="250" maxSheetId="2">
    <sheetIdMap count="1">
      <sheetId val="1"/>
    </sheetIdMap>
  </header>
  <header guid="{282FA9A9-9D9A-4E12-A717-6E6A0F8AE71A}" dateTime="2024-03-01T15:23:00.000000000Z" userName="psv" r:id="rId36" minRId="251" maxRId="256" maxSheetId="2">
    <sheetIdMap count="1">
      <sheetId val="1"/>
    </sheetIdMap>
  </header>
  <header guid="{ED942829-5EF8-41EA-86B9-0D7945BF3FF0}" dateTime="2024-03-05T15:38:00.000000000Z" userName="tuv" r:id="rId37" minRId="257" maxRId="274" maxSheetId="2">
    <sheetIdMap count="1">
      <sheetId val="1"/>
    </sheetIdMap>
  </header>
  <header guid="{1AE3DB0C-C69E-4C70-BFFD-ADF1F2F0FA4A}" dateTime="2024-03-05T16:32:00.000000000Z" userName="tuv" r:id="rId38" minRId="275" maxRId="367" maxSheetId="2">
    <sheetIdMap count="1">
      <sheetId val="1"/>
    </sheetIdMap>
  </header>
  <header guid="{71C61C76-BBF3-49C0-B41E-989E58516BBC}" dateTime="2024-03-06T10:21:00.000000000Z" userName="tuv" r:id="rId39" minRId="368" maxRId="395" maxSheetId="2">
    <sheetIdMap count="1">
      <sheetId val="1"/>
    </sheetIdMap>
  </header>
  <header guid="{920C756D-042A-4387-8CC3-02B319BC2952}" dateTime="2024-03-11T09:30:00.000000000Z" userName="kea" r:id="rId40" minRId="396" maxRId="423" maxSheetId="2">
    <sheetIdMap count="1">
      <sheetId val="1"/>
    </sheetIdMap>
  </header>
  <header guid="{DDBA1B5A-5E8F-4BF5-90DC-BE507D68AD97}" dateTime="2024-03-14T14:30:00.000000000Z" userName="kea" r:id="rId41" minRId="424" maxRId="427" maxSheetId="2">
    <sheetIdMap count="1">
      <sheetId val="1"/>
    </sheetIdMap>
  </header>
  <header guid="{069A0DF2-ABBE-4271-B6EA-E1B6838A79CA}" dateTime="2024-03-14T14:37:00.000000000Z" userName="kea" r:id="rId42" minRId="428" maxRId="444" maxSheetId="2">
    <sheetIdMap count="1">
      <sheetId val="1"/>
    </sheetIdMap>
  </header>
  <header guid="{A49FE29B-215A-45B7-907B-0F25D0B9222D}" dateTime="2024-03-14T15:19:00.000000000Z" userName="psv" r:id="rId43" minRId="445" maxRId="445" maxSheetId="2">
    <sheetIdMap count="1">
      <sheetId val="1"/>
    </sheetIdMap>
  </header>
  <header guid="{3D8948B2-DF92-48D1-8D70-08E13E499645}" dateTime="2024-03-14T15:56:00.000000000Z" userName="kea" r:id="rId44" minRId="446" maxRId="604" maxSheetId="2">
    <sheetIdMap count="1">
      <sheetId val="1"/>
    </sheetIdMap>
  </header>
  <header guid="{F9431179-7283-4E64-9B07-B502E3C63C6B}" dateTime="2024-03-14T19:45:00.000000000Z" userName="cen" r:id="rId45" minRId="605" maxRId="605" maxSheetId="2">
    <sheetIdMap count="1">
      <sheetId val="1"/>
    </sheetIdMap>
  </header>
  <header guid="{458BD292-C35F-4337-91A1-054BA57C15E4}" dateTime="2024-03-15T08:59:00.000000000Z" userName="cen" r:id="rId46" minRId="606" maxRId="615" maxSheetId="2">
    <sheetIdMap count="1">
      <sheetId val="1"/>
    </sheetIdMap>
  </header>
  <header guid="{898EAB0E-36DD-410C-ABD2-7CABE4E9045F}" dateTime="2024-03-15T10:34:00.000000000Z" userName="msv" r:id="rId47" minRId="616" maxRId="616"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G1507" t="inlineStr">
      <is>
        <r>
          <rPr>
            <sz val="10"/>
            <rFont val="Arial Cyr"/>
            <family val="0"/>
            <charset val="204"/>
          </rPr>
          <t xml:space="preserve">Ю.А. Рамих</t>
        </r>
      </is>
    </nc>
  </rcc>
</revisions>
</file>

<file path=xl/revisions/revisionLog10.xml><?xml version="1.0" encoding="utf-8"?>
<revisions xmlns="http://schemas.openxmlformats.org/spreadsheetml/2006/main" xmlns:r="http://schemas.openxmlformats.org/officeDocument/2006/relationships">
  <rcc rId="43" ua="false" sId="1">
    <oc r="G1055" t="n">
      <v>3600</v>
    </oc>
    <nc r="G1055" t="n">
      <v>4076.1</v>
    </nc>
  </rcc>
</revisions>
</file>

<file path=xl/revisions/revisionLog11.xml><?xml version="1.0" encoding="utf-8"?>
<revisions xmlns="http://schemas.openxmlformats.org/spreadsheetml/2006/main" xmlns:r="http://schemas.openxmlformats.org/officeDocument/2006/relationships">
  <rcc rId="44" ua="false" sId="1">
    <oc r="G1038" t="n">
      <v>120</v>
    </oc>
    <nc r="G1038" t="n">
      <v>0.1</v>
    </nc>
  </rcc>
  <rcc rId="45" ua="false" sId="1">
    <oc r="G1018" t="n">
      <f>1500+195.1</f>
    </oc>
    <nc r="G1018" t="n">
      <f>1500+195.1-0.1</f>
    </nc>
  </rcc>
</revisions>
</file>

<file path=xl/revisions/revisionLog12.xml><?xml version="1.0" encoding="utf-8"?>
<revisions xmlns="http://schemas.openxmlformats.org/spreadsheetml/2006/main" xmlns:r="http://schemas.openxmlformats.org/officeDocument/2006/relationships">
  <rrc rId="46" ua="false" sId="1" eol="0" ref="1064:1064" action="insertRow"/>
  <rcc rId="47" ua="false" sId="1">
    <nc r="B1064" t="n">
      <v>211</v>
    </nc>
  </rcc>
  <rcc rId="48" ua="false" sId="1">
    <nc r="C1064" t="inlineStr">
      <is>
        <r>
          <rPr>
            <sz val="10"/>
            <rFont val="Arial Cyr"/>
            <family val="0"/>
            <charset val="204"/>
          </rPr>
          <t xml:space="preserve">04</t>
        </r>
      </is>
    </nc>
  </rcc>
  <rcc rId="49" ua="false" sId="1">
    <nc r="D1064" t="inlineStr">
      <is>
        <r>
          <rPr>
            <sz val="10"/>
            <rFont val="Arial Cyr"/>
            <family val="0"/>
            <charset val="204"/>
          </rPr>
          <t xml:space="preserve">01</t>
        </r>
      </is>
    </nc>
  </rcc>
  <rcc rId="50" ua="false" sId="1">
    <nc r="F1064" t="inlineStr">
      <is>
        <r>
          <rPr>
            <sz val="10"/>
            <rFont val="Arial Cyr"/>
            <family val="0"/>
            <charset val="204"/>
          </rPr>
          <t xml:space="preserve">100</t>
        </r>
      </is>
    </nc>
  </rcc>
  <rcc rId="51" ua="false" sId="1">
    <nc r="E1064" t="inlineStr">
      <is>
        <r>
          <rPr>
            <sz val="10"/>
            <rFont val="Arial Cyr"/>
            <family val="0"/>
            <charset val="204"/>
          </rPr>
          <t xml:space="preserve">99 0 04 6704S</t>
        </r>
      </is>
    </nc>
  </rcc>
  <rrc rId="52" ua="false" sId="1" eol="0" ref="1063:1063" action="insertRow"/>
  <rcc rId="53" ua="false" sId="1">
    <nc r="B1063" t="n">
      <v>211</v>
    </nc>
  </rcc>
  <rcc rId="54" ua="false" sId="1">
    <nc r="C1063" t="inlineStr">
      <is>
        <r>
          <rPr>
            <sz val="10"/>
            <rFont val="Arial Cyr"/>
            <family val="0"/>
            <charset val="204"/>
          </rPr>
          <t xml:space="preserve">04</t>
        </r>
      </is>
    </nc>
  </rcc>
  <rcc rId="55" ua="false" sId="1">
    <nc r="D1063" t="inlineStr">
      <is>
        <r>
          <rPr>
            <sz val="10"/>
            <rFont val="Arial Cyr"/>
            <family val="0"/>
            <charset val="204"/>
          </rPr>
          <t xml:space="preserve">01</t>
        </r>
      </is>
    </nc>
  </rcc>
  <rcc rId="56" ua="false" sId="1">
    <nc r="E1063" t="inlineStr">
      <is>
        <r>
          <rPr>
            <sz val="10"/>
            <rFont val="Arial Cyr"/>
            <family val="0"/>
            <charset val="204"/>
          </rPr>
          <t xml:space="preserve">99 0 04 6704S</t>
        </r>
      </is>
    </nc>
  </rcc>
  <rcc rId="57" ua="false" sId="1">
    <nc r="G1064" t="n">
      <v>51.3</v>
    </nc>
  </rcc>
  <rcc rId="58" ua="false" sId="1">
    <nc r="G1063" t="n">
      <f>G1064</f>
    </nc>
  </rcc>
  <rcc rId="59" ua="false" sId="1">
    <oc r="G1059" t="n">
      <f>G1060</f>
    </oc>
    <nc r="G1059" t="n">
      <f>G1060+G1063</f>
    </nc>
  </rcc>
  <rcc rId="60" ua="false" sId="1">
    <nc r="A1063" t="inlineStr">
      <is>
        <r>
          <rPr>
            <sz val="10"/>
            <rFont val="Arial Cyr"/>
            <family val="0"/>
            <charset val="204"/>
          </rPr>
          <t xml:space="preserve">Реализация переданных государственных полномочий в области охраны труда</t>
        </r>
      </is>
    </nc>
  </rcc>
  <rcc rId="61" ua="false" sId="1">
    <nc r="A106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evisions>
</file>

<file path=xl/revisions/revisionLog13.xml><?xml version="1.0" encoding="utf-8"?>
<revisions xmlns="http://schemas.openxmlformats.org/spreadsheetml/2006/main" xmlns:r="http://schemas.openxmlformats.org/officeDocument/2006/relationships">
  <rrc rId="62" ua="false" sId="1" eol="0" ref="929:929" action="insertRow"/>
  <rcc rId="63" ua="false" sId="1">
    <nc r="A929" t="inlineStr">
      <is>
        <r>
          <rPr>
            <sz val="10"/>
            <rFont val="Arial Cyr"/>
            <family val="0"/>
            <charset val="204"/>
          </rPr>
          <t xml:space="preserve">Организация работы комиссий по делам несовершеннолетних и защите их прав</t>
        </r>
      </is>
    </nc>
  </rcc>
  <rcc rId="64" ua="false" sId="1">
    <nc r="B929" t="n">
      <v>211</v>
    </nc>
  </rcc>
  <rcc rId="65" ua="false" sId="1">
    <nc r="C929" t="inlineStr">
      <is>
        <r>
          <rPr>
            <sz val="10"/>
            <rFont val="Arial Cyr"/>
            <family val="0"/>
            <charset val="204"/>
          </rPr>
          <t xml:space="preserve">01</t>
        </r>
      </is>
    </nc>
  </rcc>
  <rcc rId="66" ua="false" sId="1">
    <nc r="D929" t="inlineStr">
      <is>
        <r>
          <rPr>
            <sz val="10"/>
            <rFont val="Arial Cyr"/>
            <family val="0"/>
            <charset val="204"/>
          </rPr>
          <t xml:space="preserve">04</t>
        </r>
      </is>
    </nc>
  </rcc>
  <rcc rId="67" ua="false" sId="1">
    <nc r="E929" t="inlineStr">
      <is>
        <r>
          <rPr>
            <sz val="10"/>
            <rFont val="Arial Cyr"/>
            <family val="0"/>
            <charset val="204"/>
          </rPr>
          <t xml:space="preserve">99 0 04 0306S</t>
        </r>
      </is>
    </nc>
  </rcc>
  <rcc rId="68" ua="false" sId="1">
    <nc r="G929" t="n">
      <f>G930</f>
    </nc>
  </rcc>
  <rcc rId="69" ua="false" sId="1">
    <oc r="G925" t="n">
      <f>G933+G931+G926+G930</f>
    </oc>
    <nc r="G925" t="n">
      <f>G933+G931+G926+G929</f>
    </nc>
  </rcc>
</revisions>
</file>

<file path=xl/revisions/revisionLog14.xml><?xml version="1.0" encoding="utf-8"?>
<revisions xmlns="http://schemas.openxmlformats.org/spreadsheetml/2006/main" xmlns:r="http://schemas.openxmlformats.org/officeDocument/2006/relationships">
  <rcc rId="70" ua="false" sId="1">
    <oc r="G1069" t="n">
      <f>2144.4+3617.6</f>
    </oc>
    <nc r="G1069" t="n">
      <v>8173.3</v>
    </nc>
  </rcc>
</revisions>
</file>

<file path=xl/revisions/revisionLog15.xml><?xml version="1.0" encoding="utf-8"?>
<revisions xmlns="http://schemas.openxmlformats.org/spreadsheetml/2006/main" xmlns:r="http://schemas.openxmlformats.org/officeDocument/2006/relationships">
  <rcc rId="71" ua="false" sId="1">
    <oc r="G1074" t="n">
      <v>1000</v>
    </oc>
    <nc r="G1074" t="n">
      <v>0</v>
    </nc>
  </rcc>
  <rcc rId="72" ua="false" sId="1">
    <oc r="G1080" t="n">
      <f>2000+210+1000+1000+2490+1532+600+93.9+1800+6000+600</f>
    </oc>
    <nc r="G1080" t="n">
      <v>14053.1</v>
    </nc>
  </rcc>
  <rcc rId="73" ua="false" sId="1">
    <oc r="G1082" t="n">
      <v>949</v>
    </oc>
    <nc r="G1082" t="n">
      <v>642.2</v>
    </nc>
  </rcc>
  <rcc rId="74" ua="false" sId="1">
    <oc r="G1084" t="n">
      <v>1</v>
    </oc>
    <nc r="G1084" t="n">
      <v>0.7</v>
    </nc>
  </rcc>
  <rcc rId="75" ua="false" sId="1">
    <oc r="G1086" t="n">
      <v>3300.5</v>
    </oc>
    <nc r="G1086" t="n">
      <v>3171.9</v>
    </nc>
  </rcc>
  <rcc rId="76" ua="false" sId="1">
    <oc r="G1088" t="n">
      <f>22913.5+1386+1815</f>
    </oc>
    <nc r="G1088" t="n">
      <v>17922.5</v>
    </nc>
  </rcc>
  <rcc rId="77" ua="false" sId="1">
    <oc r="G1090" t="n">
      <f>2040-591.6</f>
    </oc>
    <nc r="G1090" t="n">
      <v>5.3</v>
    </nc>
  </rcc>
  <rcc rId="78" ua="false" sId="1">
    <oc r="F1090" t="inlineStr">
      <is>
        <r>
          <rPr>
            <sz val="10"/>
            <rFont val="Arial Cyr"/>
            <family val="0"/>
            <charset val="204"/>
          </rPr>
          <t xml:space="preserve">600</t>
        </r>
      </is>
    </oc>
    <nc r="F1090" t="inlineStr">
      <is>
        <r>
          <rPr>
            <sz val="10"/>
            <rFont val="Arial Cyr"/>
            <family val="0"/>
            <charset val="204"/>
          </rPr>
          <t xml:space="preserve">200</t>
        </r>
      </is>
    </nc>
  </rcc>
</revisions>
</file>

<file path=xl/revisions/revisionLog16.xml><?xml version="1.0" encoding="utf-8"?>
<revisions xmlns="http://schemas.openxmlformats.org/spreadsheetml/2006/main" xmlns:r="http://schemas.openxmlformats.org/officeDocument/2006/relationships">
  <rcc rId="79" ua="false" sId="1">
    <oc r="G1092" t="n">
      <v>55.8</v>
    </oc>
    <nc r="G1092" t="n">
      <v>16.7</v>
    </nc>
  </rcc>
  <rcc rId="80" ua="false" sId="1">
    <oc r="G1110" t="n">
      <v>6839.2</v>
    </oc>
    <nc r="G1110" t="n">
      <v>3026.3</v>
    </nc>
  </rcc>
  <rcc rId="81" ua="false" sId="1">
    <oc r="G1114" t="n">
      <f>3000+10110+10676.7</f>
    </oc>
    <nc r="G1114" t="n">
      <v>20420.8</v>
    </nc>
  </rcc>
  <rcc rId="82" ua="false" sId="1">
    <oc r="G1128" t="n">
      <f>362.7+312.5+302.2+3342.4+0.5+492.4-492.4+23178</f>
    </oc>
    <nc r="G1128" t="n">
      <v>3565.8</v>
    </nc>
  </rcc>
  <rcc rId="83" ua="false" sId="1">
    <oc r="G1132" t="n">
      <v>102437.5</v>
    </oc>
    <nc r="G1132" t="n">
      <v>95790.5</v>
    </nc>
  </rcc>
  <rcc rId="84" ua="false" sId="1">
    <oc r="G1134" t="n">
      <v>102.5</v>
    </oc>
    <nc r="G1134" t="n">
      <v>95.8</v>
    </nc>
  </rcc>
  <rcc rId="85" ua="false" sId="1">
    <oc r="G1141" t="n">
      <v>2200</v>
    </oc>
    <nc r="G1141" t="n">
      <v>2172.1</v>
    </nc>
  </rcc>
  <rcc rId="86" ua="false" sId="1">
    <oc r="G1143" t="n">
      <f>12000+600</f>
    </oc>
    <nc r="G1143" t="n">
      <v>13200</v>
    </nc>
  </rcc>
  <rcc rId="87" ua="false" sId="1">
    <oc r="G1147" t="n">
      <f>42100-6550</f>
    </oc>
    <nc r="G1147" t="n">
      <v>0</v>
    </nc>
  </rcc>
  <rcc rId="88" ua="false" sId="1">
    <oc r="G1152" t="n">
      <f>5874.1+350-58.1</f>
    </oc>
    <nc r="G1152" t="n">
      <v>4344.9</v>
    </nc>
  </rcc>
  <rcc rId="89" ua="false" sId="1">
    <oc r="G1154" t="n">
      <v>8217</v>
    </oc>
    <nc r="G1154" t="n">
      <v>4432.1</v>
    </nc>
  </rcc>
  <rcc rId="90" ua="false" sId="1">
    <oc r="G1158" t="n">
      <f>4252.5</f>
    </oc>
    <nc r="G1158" t="n">
      <v>1777.5</v>
    </nc>
  </rcc>
  <rcc rId="91" ua="false" sId="1">
    <oc r="G1156" t="n">
      <v>9.1</v>
    </oc>
    <nc r="G1156" t="n">
      <v>3.8</v>
    </nc>
  </rcc>
  <rcc rId="92" ua="false" sId="1">
    <oc r="G1160" t="n">
      <v>4.7</v>
    </oc>
    <nc r="G1160" t="n">
      <v>2</v>
    </nc>
  </rcc>
  <rcc rId="93" ua="false" sId="1">
    <oc r="G1172" t="n">
      <v>4993.9</v>
    </oc>
    <nc r="G1172" t="n">
      <v>801.3</v>
    </nc>
  </rcc>
  <rcc rId="94" ua="false" sId="1">
    <oc r="G1184" t="n">
      <v>15000</v>
    </oc>
    <nc r="G1184" t="n">
      <v>0</v>
    </nc>
  </rcc>
</revisions>
</file>

<file path=xl/revisions/revisionLog17.xml><?xml version="1.0" encoding="utf-8"?>
<revisions xmlns="http://schemas.openxmlformats.org/spreadsheetml/2006/main" xmlns:r="http://schemas.openxmlformats.org/officeDocument/2006/relationships">
  <rcc rId="95" ua="false" sId="1">
    <oc r="G1172" t="n">
      <v>801.3</v>
    </oc>
    <nc r="G1172" t="n">
      <v>801.4</v>
    </nc>
  </rcc>
</revisions>
</file>

<file path=xl/revisions/revisionLog18.xml><?xml version="1.0" encoding="utf-8"?>
<revisions xmlns="http://schemas.openxmlformats.org/spreadsheetml/2006/main" xmlns:r="http://schemas.openxmlformats.org/officeDocument/2006/relationships">
  <rcc rId="96" ua="false" sId="1">
    <oc r="G1190" t="n">
      <v>19334.4</v>
    </oc>
    <nc r="G1190" t="n">
      <v>19383.8</v>
    </nc>
  </rcc>
  <rcc rId="97" ua="false" sId="1">
    <oc r="G1194" t="n">
      <f>12827.6-127+130+1200+1860</f>
    </oc>
    <nc r="G1194" t="n">
      <v>14710.8</v>
    </nc>
  </rcc>
  <rcc rId="98" ua="false" sId="1">
    <oc r="G1196" t="n">
      <v>572.4</v>
    </oc>
    <nc r="G1196" t="n">
      <v>1172.4</v>
    </nc>
  </rcc>
  <rcc rId="99" ua="false" sId="1">
    <oc r="G1198" t="n">
      <v>11460</v>
    </oc>
    <nc r="G1198" t="n">
      <v>10388.7</v>
    </nc>
  </rcc>
  <rcc rId="100" ua="false" sId="1">
    <oc r="G1219" t="n">
      <v>1492.2</v>
    </oc>
    <nc r="G1219" t="n">
      <v>580.8</v>
    </nc>
  </rcc>
  <rcc rId="101" ua="false" sId="1">
    <oc r="G1227" t="n">
      <f>1610.4+1800+588.6</f>
    </oc>
    <nc r="G1227" t="n">
      <v>3924.5</v>
    </nc>
  </rcc>
  <rcc rId="102" ua="false" sId="1">
    <oc r="G1231" t="n">
      <v>4400</v>
    </oc>
    <nc r="G1231" t="n">
      <v>3871.6</v>
    </nc>
  </rcc>
  <rcc rId="103" ua="false" sId="1">
    <oc r="G1235" t="n">
      <f>3249.5+940.4+26287+2000</f>
    </oc>
    <nc r="G1235" t="n">
      <v>30457.5</v>
    </nc>
  </rcc>
  <rcc rId="104" ua="false" sId="1">
    <oc r="G1237" t="n">
      <v>6.9</v>
    </oc>
    <nc r="G1237" t="n">
      <v>3.4</v>
    </nc>
  </rcc>
  <rcc rId="105" ua="false" sId="1">
    <oc r="G1239" t="n">
      <f>2800+8350</f>
    </oc>
    <nc r="G1239" t="n">
      <v>2800</v>
    </nc>
  </rcc>
  <rcc rId="106" ua="false" sId="1">
    <oc r="G1241" t="n">
      <f>124.5+9700-4700-1000</f>
    </oc>
    <nc r="G1241" t="n">
      <v>5650.8</v>
    </nc>
  </rcc>
  <rcc rId="107" ua="false" sId="1">
    <oc r="G1243" t="n">
      <v>6000</v>
    </oc>
    <nc r="G1243" t="n">
      <v>6524.8</v>
    </nc>
  </rcc>
  <rcc rId="108" ua="false" sId="1">
    <oc r="G1249" t="n">
      <v>3896.2</v>
    </oc>
    <nc r="G1249" t="n">
      <v>3792</v>
    </nc>
  </rcc>
  <rcc rId="109" ua="false" sId="1">
    <oc r="G1251" t="n">
      <v>2074.8</v>
    </oc>
    <nc r="G1251" t="n">
      <v>1487.6</v>
    </nc>
  </rcc>
  <rcc rId="110" ua="false" sId="1">
    <oc r="G1253" t="n">
      <v>2499</v>
    </oc>
    <nc r="G1253" t="n">
      <v>1702.9</v>
    </nc>
  </rcc>
  <rcc rId="111" ua="false" sId="1">
    <oc r="G1254" t="n">
      <f>G1255</f>
    </oc>
    <nc r="G1254" t="n">
      <f>G1255</f>
    </nc>
  </rcc>
  <rcc rId="112" ua="false" sId="1">
    <oc r="G1257" t="n">
      <v>80</v>
    </oc>
    <nc r="G1257" t="n">
      <v>77.8</v>
    </nc>
  </rcc>
  <rcc rId="113" ua="false" sId="1">
    <oc r="G1259" t="n">
      <v>43</v>
    </oc>
    <nc r="G1259" t="n">
      <v>30.8</v>
    </nc>
  </rcc>
  <rcc rId="114" ua="false" sId="1">
    <oc r="G1261" t="n">
      <v>1</v>
    </oc>
    <nc r="G1261" t="n">
      <v>0.7</v>
    </nc>
  </rcc>
  <rcc rId="115" ua="false" sId="1">
    <oc r="G1263" t="n">
      <v>5</v>
    </oc>
    <nc r="G1263" t="n">
      <v>2.5</v>
    </nc>
  </rcc>
  <rcc rId="116" ua="false" sId="1">
    <oc r="G1245" t="n">
      <v>1542.8</v>
    </oc>
    <nc r="G1245" t="n">
      <v>1539.2</v>
    </nc>
  </rcc>
</revisions>
</file>

<file path=xl/revisions/revisionLog19.xml><?xml version="1.0" encoding="utf-8"?>
<revisions xmlns="http://schemas.openxmlformats.org/spreadsheetml/2006/main" xmlns:r="http://schemas.openxmlformats.org/officeDocument/2006/relationships">
  <rcc rId="117" ua="false" sId="1">
    <oc r="G1266" t="n">
      <f>4663.8+599.5+598+205.5</f>
    </oc>
    <nc r="G1266" t="n">
      <v>5788.5</v>
    </nc>
  </rcc>
  <rcc rId="118" ua="false" sId="1">
    <oc r="G1269" t="n">
      <f>5670.9+116040</f>
    </oc>
    <nc r="G1269" t="n">
      <v>5670.9</v>
    </nc>
  </rcc>
</revisions>
</file>

<file path=xl/revisions/revisionLog2.xml><?xml version="1.0" encoding="utf-8"?>
<revisions xmlns="http://schemas.openxmlformats.org/spreadsheetml/2006/main" xmlns:r="http://schemas.openxmlformats.org/officeDocument/2006/relationships">
  <rcc rId="2" ua="false" sId="1">
    <oc r="G922" t="n">
      <f>3718.2+120</f>
    </oc>
    <nc r="G922" t="n">
      <v>3793.9</v>
    </nc>
  </rcc>
  <rrc rId="3" ua="false" sId="1" eol="0" ref="930:930" action="insertRow"/>
</revisions>
</file>

<file path=xl/revisions/revisionLog20.xml><?xml version="1.0" encoding="utf-8"?>
<revisions xmlns="http://schemas.openxmlformats.org/spreadsheetml/2006/main" xmlns:r="http://schemas.openxmlformats.org/officeDocument/2006/relationships">
  <rcc rId="119" ua="false" sId="1">
    <oc r="G1284" t="n">
      <v>244.5</v>
    </oc>
    <nc r="G1284" t="n">
      <v>203.6</v>
    </nc>
  </rcc>
  <rcc rId="120" ua="false" sId="1">
    <oc r="G1288" t="n">
      <f>13272.4-1437.8+1437.8+227.7</f>
    </oc>
    <nc r="G1288" t="n">
      <v>13495.3</v>
    </nc>
  </rcc>
  <rcc rId="121" ua="false" sId="1">
    <oc r="G1289" t="n">
      <f>1366.3+125.1+69.6</f>
    </oc>
    <nc r="G1289" t="n">
      <v>1579.9</v>
    </nc>
  </rcc>
  <rcc rId="122" ua="false" sId="1">
    <oc r="G1293" t="n">
      <f>17504.1-1643.3+1643.3+171.4</f>
    </oc>
    <nc r="G1293" t="n">
      <v>17481.1</v>
    </nc>
  </rcc>
  <rcc rId="123" ua="false" sId="1">
    <oc r="G1298" t="n">
      <f>1000+3000-2000+58.1+0.1</f>
    </oc>
    <nc r="G1298" t="n">
      <v>1007.2</v>
    </nc>
  </rcc>
  <rcc rId="124" ua="false" sId="1">
    <oc r="G1311" t="n">
      <f>36786.3+757-1566.5-115.2</f>
    </oc>
    <nc r="G1311" t="n">
      <v>32512.3</v>
    </nc>
  </rcc>
  <rcc rId="125" ua="false" sId="1">
    <oc r="G1312" t="n">
      <f>5943.7+1072+2506.5+310.8+4700-476.9</f>
    </oc>
    <nc r="G1312" t="n">
      <v>10451.3</v>
    </nc>
  </rcc>
  <rcc rId="126" ua="false" sId="1">
    <oc r="G1313" t="n">
      <f>357.3</f>
    </oc>
    <nc r="G1313" t="n">
      <v>380.2</v>
    </nc>
  </rcc>
  <rcc rId="127" ua="false" sId="1">
    <oc r="G1317" t="n">
      <v>151.8</v>
    </oc>
    <nc r="G1317" t="n">
      <v>105.8</v>
    </nc>
  </rcc>
</revisions>
</file>

<file path=xl/revisions/revisionLog21.xml><?xml version="1.0" encoding="utf-8"?>
<revisions xmlns="http://schemas.openxmlformats.org/spreadsheetml/2006/main" xmlns:r="http://schemas.openxmlformats.org/officeDocument/2006/relationships">
  <rrc rId="128" ua="false" sId="1" eol="0" ref="1303:1303" action="insertRow"/>
  <rrc rId="129" ua="false" sId="1" eol="0" ref="1302:1302" action="insertRow"/>
  <rrc rId="130" ua="false" sId="1" eol="0" ref="1301:1301" action="insertRow"/>
  <rrc rId="131" ua="false" sId="1" eol="0" ref="1300:1300" action="insertRow"/>
  <rrc rId="132" ua="false" sId="1" eol="0" ref="1299:1299" action="insertRow"/>
  <rcc rId="133" ua="false" sId="1">
    <oc r="G1296" t="e">
      <f>G1297+#REF!</f>
    </oc>
    <nc r="G1296" t="n">
      <f>G1297</f>
    </nc>
  </rcc>
</revisions>
</file>

<file path=xl/revisions/revisionLog22.xml><?xml version="1.0" encoding="utf-8"?>
<revisions xmlns="http://schemas.openxmlformats.org/spreadsheetml/2006/main" xmlns:r="http://schemas.openxmlformats.org/officeDocument/2006/relationships">
  <rcc rId="134" ua="false" sId="1">
    <oc r="G1315" t="n">
      <f>24081.6+53.2+10</f>
    </oc>
    <nc r="G1315" t="n">
      <v>16694.3</v>
    </nc>
  </rcc>
  <rcc rId="135" ua="false" sId="1">
    <oc r="G1321" t="n">
      <v>210311.5</v>
    </oc>
    <nc r="G1321" t="n">
      <v>210216.6</v>
    </nc>
  </rcc>
  <rcc rId="136" ua="false" sId="1">
    <oc r="G1323" t="n">
      <f>211</f>
    </oc>
    <nc r="G1323" t="n">
      <v>210.8</v>
    </nc>
  </rcc>
  <rcc rId="137" ua="false" sId="1">
    <oc r="G1318" t="n">
      <f>2308-142.8</f>
    </oc>
    <nc r="G1318" t="n">
      <v>1934</v>
    </nc>
  </rcc>
</revisions>
</file>

<file path=xl/revisions/revisionLog23.xml><?xml version="1.0" encoding="utf-8"?>
<revisions xmlns="http://schemas.openxmlformats.org/spreadsheetml/2006/main" xmlns:r="http://schemas.openxmlformats.org/officeDocument/2006/relationships">
  <rrc rId="138" ua="false" sId="1" eol="0" ref="1330:1330" action="insertRow"/>
  <rrc rId="139" ua="false" sId="1" eol="0" ref="1329:1329" action="insertRow"/>
  <rrc rId="140" ua="false" sId="1" eol="0" ref="1328:1328" action="insertRow"/>
  <rrc rId="141" ua="false" sId="1" eol="0" ref="1327:1327" action="insertRow"/>
  <rrc rId="142" ua="false" sId="1" eol="0" ref="1326:1326" action="insertRow"/>
  <rrc rId="143" ua="false" sId="1" eol="0" ref="1325:1325" action="insertRow"/>
  <rrc rId="144" ua="false" sId="1" eol="0" ref="1324:1324" action="insertRow"/>
  <rcc rId="145" ua="false" sId="1">
    <oc r="G1309" t="e">
      <f>G1324+G1328+G1310+#REF!</f>
    </oc>
    <nc r="G1309" t="n">
      <f>G1324+G1328+G1310</f>
    </nc>
  </rcc>
  <rcc rId="146" ua="false" sId="1">
    <oc r="G1327" t="n">
      <v>399.5</v>
    </oc>
    <nc r="G1327" t="n">
      <v>113.7</v>
    </nc>
  </rcc>
  <rcc rId="147" ua="false" sId="1">
    <oc r="G1333" t="n">
      <v>81.4</v>
    </oc>
    <nc r="G1333" t="n">
      <v>106.4</v>
    </nc>
  </rcc>
  <rrc rId="148" ua="false" sId="1" eol="0" ref="1331:1331" action="insertRow"/>
  <rcc rId="149" ua="false" sId="1">
    <oc r="G1330" t="e">
      <f>#REF!+G1331</f>
    </oc>
    <nc r="G1330" t="n">
      <f>G1331</f>
    </nc>
  </rcc>
  <rcc rId="150" ua="false" sId="1">
    <oc r="G1335" t="n">
      <v>290</v>
    </oc>
    <nc r="G1335" t="n">
      <v>158.5</v>
    </nc>
  </rcc>
  <rcc rId="151" ua="false" sId="1">
    <oc r="G1336" t="n">
      <v>180</v>
    </oc>
    <nc r="G1336" t="n">
      <v>311.4</v>
    </nc>
  </rcc>
</revisions>
</file>

<file path=xl/revisions/revisionLog24.xml><?xml version="1.0" encoding="utf-8"?>
<revisions xmlns="http://schemas.openxmlformats.org/spreadsheetml/2006/main" xmlns:r="http://schemas.openxmlformats.org/officeDocument/2006/relationships">
  <rrc rId="152" ua="false" sId="1" eol="0" ref="1363:1363" action="insertRow"/>
  <rrc rId="153" ua="false" sId="1" eol="0" ref="1362:1362" action="insertRow"/>
  <rrc rId="154" ua="false" sId="1" eol="0" ref="1361:1361" action="insertRow"/>
  <rrc rId="155" ua="false" sId="1" eol="0" ref="1349:1349" action="insertRow"/>
  <rrc rId="156" ua="false" sId="1" eol="0" ref="1348:1348" action="insertRow"/>
  <rrc rId="157" ua="false" sId="1" eol="0" ref="1347:1347" action="insertRow"/>
  <rrc rId="158" ua="false" sId="1" eol="0" ref="1346:1346" action="insertRow"/>
  <rrc rId="159" ua="false" sId="1" eol="0" ref="1345:1345" action="insertRow"/>
  <rrc rId="160" ua="false" sId="1" eol="0" ref="1344:1344" action="insertRow"/>
  <rrc rId="161" ua="false" sId="1" eol="0" ref="1357:1357" action="insertRow"/>
  <rrc rId="162" ua="false" sId="1" eol="0" ref="1353:1353" action="insertRow"/>
  <rrc rId="163" ua="false" sId="1" eol="0" ref="1352:1352" action="insertRow"/>
  <rrc rId="164" ua="false" sId="1" eol="0" ref="1351:1351" action="insertRow"/>
  <rrc rId="165" ua="false" sId="1" eol="0" ref="1350:1350" action="insertRow"/>
  <rcc rId="166" ua="false" sId="1">
    <oc r="G1347" t="e">
      <f>#REF!+G1348</f>
    </oc>
    <nc r="G1347" t="n">
      <f>G1348</f>
    </nc>
  </rcc>
</revisions>
</file>

<file path=xl/revisions/revisionLog25.xml><?xml version="1.0" encoding="utf-8"?>
<revisions xmlns="http://schemas.openxmlformats.org/spreadsheetml/2006/main" xmlns:r="http://schemas.openxmlformats.org/officeDocument/2006/relationships">
  <rcc rId="167" ua="false" sId="1">
    <oc r="G916" t="e">
      <f>G917+G999+G1056+#REF!+G1106+G1309+G1344</f>
    </oc>
    <nc r="G916" t="n">
      <f>G917+G999+G1056+G1106+G1309+G1344</f>
    </nc>
  </rcc>
  <rrc rId="168" ua="false" sId="1" eol="0" ref="949:949" action="insertRow"/>
  <rrc rId="169" ua="false" sId="1" eol="0" ref="948:948" action="insertRow"/>
  <rrc rId="170" ua="false" sId="1" eol="0" ref="947:947" action="insertRow"/>
  <rrc rId="171" ua="false" sId="1" eol="0" ref="946:946" action="insertRow"/>
  <rrc rId="172" ua="false" sId="1" eol="0" ref="945:945" action="insertRow"/>
  <rcc rId="173" ua="false" sId="1">
    <oc r="G917" t="e">
      <f>G918+G923+#REF!+G945+G940</f>
    </oc>
    <nc r="G917" t="n">
      <f>G918+G923+G945+G940</f>
    </nc>
  </rcc>
  <rrc rId="174" ua="false" sId="1" eol="0" ref="981:981" action="insertRow"/>
  <rrc rId="175" ua="false" sId="1" eol="0" ref="980:980" action="insertRow"/>
  <rrc rId="176" ua="false" sId="1" eol="0" ref="979:979" action="insertRow"/>
  <rrc rId="177" ua="false" sId="1" eol="0" ref="978:978" action="insertRow"/>
  <rcc rId="178" ua="false" sId="1">
    <oc r="G965" t="e">
      <f>G966+G972+#REF!+#REF!+G970+G976+G974</f>
    </oc>
    <nc r="G965" t="n">
      <f>G966+G972+G970+G976+G974</f>
    </nc>
  </rcc>
  <rrc rId="179" ua="false" sId="1" eol="0" ref="1027:1027" action="insertRow"/>
  <rrc rId="180" ua="false" sId="1" eol="0" ref="1026:1026" action="insertRow"/>
  <rrc rId="181" ua="false" sId="1" eol="0" ref="1025:1025" action="insertRow"/>
  <rrc rId="182" ua="false" sId="1" eol="0" ref="1024:1024" action="insertRow"/>
  <rcc rId="183" ua="false" sId="1">
    <oc r="G1019" t="e">
      <f>#REF!+#REF!+G1022+G1020</f>
    </oc>
    <nc r="G1019" t="n">
      <f>G1022+G1020</f>
    </nc>
  </rcc>
  <rrc rId="184" ua="false" sId="1" eol="0" ref="1046:1046" action="insertRow"/>
  <rrc rId="185" ua="false" sId="1" eol="0" ref="1045:1045" action="insertRow"/>
  <rcc rId="186" ua="false" sId="1">
    <oc r="G1044" t="e">
      <f>G1049+G1045+G1047+#REF!+G1051+G1053+G1055+G1057+G1059</f>
    </oc>
    <nc r="G1044" t="n">
      <f>G1049+G1045+G1047+G1051+G1053+G1055+G1057+G1059</f>
    </nc>
  </rcc>
</revisions>
</file>

<file path=xl/revisions/revisionLog26.xml><?xml version="1.0" encoding="utf-8"?>
<revisions xmlns="http://schemas.openxmlformats.org/spreadsheetml/2006/main" xmlns:r="http://schemas.openxmlformats.org/officeDocument/2006/relationships">
  <rrc rId="187" ua="false" sId="1" eol="0" ref="1105:1105" action="insertRow"/>
  <rrc rId="188" ua="false" sId="1" eol="0" ref="1104:1104" action="insertRow"/>
  <rcc rId="189" ua="false" sId="1">
    <oc r="G1097" t="e">
      <f>G1102+G1100+#REF!+G1098</f>
    </oc>
    <nc r="G1097" t="n">
      <f>G1102+G1100+G1098</f>
    </nc>
  </rcc>
</revisions>
</file>

<file path=xl/revisions/revisionLog27.xml><?xml version="1.0" encoding="utf-8"?>
<revisions xmlns="http://schemas.openxmlformats.org/spreadsheetml/2006/main" xmlns:r="http://schemas.openxmlformats.org/officeDocument/2006/relationships">
  <rrc rId="190" ua="false" sId="1" eol="0" ref="1122:1122" action="insertRow"/>
  <rrc rId="191" ua="false" sId="1" eol="0" ref="1121:1121" action="insertRow"/>
  <rrc rId="192" ua="false" sId="1" eol="0" ref="1120:1120" action="insertRow"/>
  <rrc rId="193" ua="false" sId="1" eol="0" ref="1119:1119" action="insertRow"/>
  <rrc rId="194" ua="false" sId="1" eol="0" ref="1118:1118" action="insertRow"/>
  <rrc rId="195" ua="false" sId="1" eol="0" ref="1117:1117" action="insertRow"/>
  <rrc rId="196" ua="false" sId="1" eol="0" ref="1116:1116" action="insertRow"/>
  <rrc rId="197" ua="false" sId="1" eol="0" ref="1115:1115" action="insertRow"/>
  <rrc rId="198" ua="false" sId="1" eol="0" ref="1130:1130" action="insertRow"/>
  <rrc rId="199" ua="false" sId="1" eol="0" ref="1129:1129" action="insertRow"/>
  <rcc rId="200" ua="false" sId="1">
    <oc r="G1126" t="e">
      <f>G1127+#REF!</f>
    </oc>
    <nc r="G1126" t="n">
      <f>G1127</f>
    </nc>
  </rcc>
  <rrc rId="201" ua="false" sId="1" eol="0" ref="1151:1151" action="insertRow"/>
  <rrc rId="202" ua="false" sId="1" eol="0" ref="1150:1150" action="insertRow"/>
  <rcc rId="203" ua="false" sId="1">
    <oc r="G1144" t="e">
      <f>G1146+G1148+#REF!+G1152+G1150+G1145</f>
    </oc>
    <nc r="G1144" t="n">
      <f>G1146+G1148+G1152+G1150+G1145</f>
    </nc>
  </rcc>
</revisions>
</file>

<file path=xl/revisions/revisionLog28.xml><?xml version="1.0" encoding="utf-8"?>
<revisions xmlns="http://schemas.openxmlformats.org/spreadsheetml/2006/main" xmlns:r="http://schemas.openxmlformats.org/officeDocument/2006/relationships">
  <rcc rId="204" ua="false" sId="1">
    <oc r="G1104" t="e">
      <f>#REF!+G1115+G1105+#REF!</f>
    </oc>
    <nc r="G1104" t="n">
      <f>G1115+G1105</f>
    </nc>
  </rcc>
</revisions>
</file>

<file path=xl/revisions/revisionLog29.xml><?xml version="1.0" encoding="utf-8"?>
<revisions xmlns="http://schemas.openxmlformats.org/spreadsheetml/2006/main" xmlns:r="http://schemas.openxmlformats.org/officeDocument/2006/relationships">
  <rcc rId="205" ua="false" sId="1">
    <oc r="G1149" t="n">
      <f>4122.1+30+1044.5+0.1</f>
    </oc>
    <nc r="G1149" t="n">
      <f>4122.1+30+1044.5</f>
    </nc>
  </rcc>
  <rcc rId="206" ua="false" sId="1">
    <oc r="G1191" t="n">
      <v>3792</v>
    </oc>
    <nc r="G1191" t="n">
      <v>3791</v>
    </nc>
  </rcc>
</revisions>
</file>

<file path=xl/revisions/revisionLog3.xml><?xml version="1.0" encoding="utf-8"?>
<revisions xmlns="http://schemas.openxmlformats.org/spreadsheetml/2006/main" xmlns:r="http://schemas.openxmlformats.org/officeDocument/2006/relationships">
  <rcc rId="4" ua="false" sId="1">
    <nc r="B930" t="n">
      <v>211</v>
    </nc>
  </rcc>
  <rcc rId="5" ua="false" sId="1">
    <nc r="C930" t="inlineStr">
      <is>
        <r>
          <rPr>
            <sz val="10"/>
            <rFont val="Arial Cyr"/>
            <family val="0"/>
            <charset val="204"/>
          </rPr>
          <t xml:space="preserve">01</t>
        </r>
      </is>
    </nc>
  </rcc>
  <rcc rId="6" ua="false" sId="1">
    <nc r="D930" t="inlineStr">
      <is>
        <r>
          <rPr>
            <sz val="10"/>
            <rFont val="Arial Cyr"/>
            <family val="0"/>
            <charset val="204"/>
          </rPr>
          <t xml:space="preserve">04</t>
        </r>
      </is>
    </nc>
  </rcc>
  <rcc rId="7" ua="false" sId="1">
    <nc r="F930" t="inlineStr">
      <is>
        <r>
          <rPr>
            <sz val="10"/>
            <rFont val="Arial Cyr"/>
            <family val="0"/>
            <charset val="204"/>
          </rPr>
          <t xml:space="preserve">100</t>
        </r>
      </is>
    </nc>
  </rcc>
  <rcc rId="8" ua="false" sId="1">
    <nc r="E930" t="inlineStr">
      <is>
        <r>
          <rPr>
            <sz val="10"/>
            <rFont val="Arial Cyr"/>
            <family val="0"/>
            <charset val="204"/>
          </rPr>
          <t xml:space="preserve">99 0 04 0306S</t>
        </r>
      </is>
    </nc>
  </rcc>
  <rcc rId="9" ua="false" sId="1">
    <nc r="G930" t="n">
      <v>17.4</v>
    </nc>
  </rcc>
  <rcc rId="10" ua="false" sId="1">
    <oc r="G925" t="n">
      <f>G933+G931+G926</f>
    </oc>
    <nc r="G925" t="n">
      <f>G933+G931+G926+G930</f>
    </nc>
  </rcc>
  <rcc rId="11" ua="false" sId="1">
    <nc r="A93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2" ua="false" sId="1">
    <oc r="G934" t="n">
      <f>96891.5+1876.5+5246.8+1543.1-120+300-59.6+3542-47.8</f>
    </oc>
    <nc r="G934" t="n">
      <f>96891.5+1876.5+5246.8+1543.1-120+300-59.6+3542-47.8-72.2</f>
    </nc>
  </rcc>
  <rcc rId="13" ua="false" sId="1">
    <oc r="G935" t="n">
      <f>17907.7-1661.9+260+1539.7-198</f>
    </oc>
    <nc r="G935" t="n">
      <v>14868.3</v>
    </nc>
  </rcc>
</revisions>
</file>

<file path=xl/revisions/revisionLog30.xml><?xml version="1.0" encoding="utf-8"?>
<revisions xmlns="http://schemas.openxmlformats.org/spreadsheetml/2006/main" xmlns:r="http://schemas.openxmlformats.org/officeDocument/2006/relationships">
  <rcc rId="207" ua="false" sId="1">
    <oc r="G936" t="n">
      <v>7.5</v>
    </oc>
    <nc r="G936" t="n">
      <v>7.6</v>
    </nc>
  </rcc>
  <rcc rId="208" ua="false" sId="1">
    <oc r="H916" t="n">
      <f>1465918.2</f>
    </oc>
    <nc r="H916"/>
  </rcc>
  <rcc rId="209" ua="false" sId="1">
    <oc r="I916" t="n">
      <f>48.3+10676.7+1200+1860+600+1800+1386+2000+6000+15000+2000+588.6+1815+600+3542+514</f>
    </oc>
    <nc r="I916"/>
  </rcc>
  <rcc rId="210" ua="false" sId="1">
    <oc r="H917" t="n">
      <v>45574.6</v>
    </oc>
    <nc r="H917"/>
  </rcc>
</revisions>
</file>

<file path=xl/revisions/revisionLog31.xml><?xml version="1.0" encoding="utf-8"?>
<revisions xmlns="http://schemas.openxmlformats.org/spreadsheetml/2006/main" xmlns:r="http://schemas.openxmlformats.org/officeDocument/2006/relationships">
  <rcc rId="211" ua="false" sId="1">
    <oc r="G18" t="n">
      <f>4911.4+166.5</f>
    </oc>
    <nc r="G18" t="n">
      <f>5126.5</f>
    </nc>
  </rcc>
  <rcc rId="212" ua="false" sId="1">
    <oc r="G19" t="n">
      <v>1511.3</v>
    </oc>
    <nc r="G19" t="n">
      <v>1483.6</v>
    </nc>
  </rcc>
  <rcc rId="213" ua="false" sId="1">
    <oc r="G20" t="n">
      <v>1.2</v>
    </oc>
    <nc r="G20" t="n">
      <v>0</v>
    </nc>
  </rcc>
  <rcc rId="214" ua="false" sId="1">
    <oc r="G22" t="n">
      <v>3176.9</v>
    </oc>
    <nc r="G22" t="n">
      <v>3097.9</v>
    </nc>
  </rcc>
  <rcc rId="215" ua="false" sId="1">
    <oc r="G24" t="n">
      <v>149.7</v>
    </oc>
    <nc r="G24" t="n">
      <v>111.5</v>
    </nc>
  </rcc>
  <rcc rId="216" ua="false" sId="1">
    <oc r="G31" t="n">
      <v>53</v>
    </oc>
    <nc r="G31" t="n">
      <v>40.3</v>
    </nc>
  </rcc>
  <rcc rId="217" ua="false" sId="1">
    <oc r="G36" t="n">
      <v>884.8</v>
    </oc>
    <nc r="G36" t="n">
      <v>841.4</v>
    </nc>
  </rcc>
  <rcc rId="218" ua="false" sId="1">
    <oc r="G41" t="n">
      <v>32</v>
    </oc>
    <nc r="G41" t="n">
      <v>25.5</v>
    </nc>
  </rcc>
</revisions>
</file>

<file path=xl/revisions/revisionLog32.xml><?xml version="1.0" encoding="utf-8"?>
<revisions xmlns="http://schemas.openxmlformats.org/spreadsheetml/2006/main" xmlns:r="http://schemas.openxmlformats.org/officeDocument/2006/relationships">
  <rcc rId="219" ua="false" sId="1">
    <oc r="G48" t="n">
      <f>4006.5+172.5+89.8</f>
    </oc>
    <nc r="G48" t="n">
      <v>4274.1</v>
    </nc>
  </rcc>
  <rcc rId="220" ua="false" sId="1">
    <oc r="G49" t="n">
      <v>1108.1</v>
    </oc>
    <nc r="G49" t="n">
      <v>1107.1</v>
    </nc>
  </rcc>
  <rcc rId="221" ua="false" sId="1">
    <oc r="G64" t="n">
      <v>18.4</v>
    </oc>
    <nc r="G64" t="n">
      <v>15.2</v>
    </nc>
  </rcc>
</revisions>
</file>

<file path=xl/revisions/revisionLog33.xml><?xml version="1.0" encoding="utf-8"?>
<revisions xmlns="http://schemas.openxmlformats.org/spreadsheetml/2006/main" xmlns:r="http://schemas.openxmlformats.org/officeDocument/2006/relationships">
  <rcc rId="222" ua="false" sId="1">
    <oc r="G71" t="n">
      <f>23879.2-2586.9+954.9+1632-500+500+947.2-89.8</f>
    </oc>
    <nc r="G71" t="n">
      <v>24724.3</v>
    </nc>
  </rcc>
  <rcc rId="223" ua="false" sId="1">
    <oc r="G72" t="n">
      <v>4414.8</v>
    </oc>
    <nc r="G72" t="n">
      <v>3288.6</v>
    </nc>
  </rcc>
  <rcc rId="224" ua="false" sId="1">
    <oc r="G76" t="n">
      <v>155</v>
    </oc>
    <nc r="G76" t="n">
      <v>86</v>
    </nc>
  </rcc>
  <rcc rId="225" ua="false" sId="1">
    <oc r="G85" t="n">
      <v>76.5</v>
    </oc>
    <nc r="G85" t="n">
      <v>51.9</v>
    </nc>
  </rcc>
  <rcc rId="226" ua="false" sId="1">
    <oc r="G80" t="n">
      <v>3986.9</v>
    </oc>
    <nc r="G80" t="n">
      <v>3969.6</v>
    </nc>
  </rcc>
</revisions>
</file>

<file path=xl/revisions/revisionLog34.xml><?xml version="1.0" encoding="utf-8"?>
<revisions xmlns="http://schemas.openxmlformats.org/spreadsheetml/2006/main" xmlns:r="http://schemas.openxmlformats.org/officeDocument/2006/relationships">
  <rcc rId="227" ua="false" sId="1">
    <oc r="G91" t="n">
      <v>112.9</v>
    </oc>
    <nc r="G91" t="n">
      <v>85.7</v>
    </nc>
  </rcc>
  <rcc rId="228" ua="false" sId="1">
    <oc r="G94" t="n">
      <v>139</v>
    </oc>
    <nc r="G94" t="n">
      <v>82.9</v>
    </nc>
  </rcc>
  <rcc rId="229" ua="false" sId="1">
    <oc r="G104" t="n">
      <f>13795.1+164.61+265+3885+584.3+1000+1434.1+1000+948.7</f>
    </oc>
    <nc r="G104" t="n">
      <v>33436.5</v>
    </nc>
  </rcc>
  <rcc rId="230" ua="false" sId="1">
    <oc r="G110" t="n">
      <f>24493.9+656.8</f>
    </oc>
    <nc r="G110" t="n">
      <v>25795.2</v>
    </nc>
  </rcc>
  <rcc rId="231" ua="false" sId="1">
    <oc r="G111" t="n">
      <f>2849.5+380.3+497.7+80.1</f>
    </oc>
    <nc r="G111" t="n">
      <v>3949.7</v>
    </nc>
  </rcc>
  <rcc rId="232" ua="false" sId="1">
    <oc r="G112" t="n">
      <v>0.3</v>
    </oc>
    <nc r="G112" t="n">
      <v>633.5</v>
    </nc>
  </rcc>
  <rcc rId="233" ua="false" sId="1">
    <oc r="G114" t="n">
      <v>397.5</v>
    </oc>
    <nc r="G114" t="n">
      <v>382.8</v>
    </nc>
  </rcc>
  <rcc rId="234" ua="false" sId="1">
    <oc r="G115" t="n">
      <f>10000+329+3123.1+8-106.3-0.2</f>
    </oc>
    <nc r="G115" t="n">
      <v>12491.8</v>
    </nc>
  </rcc>
  <rcc rId="235" ua="false" sId="1">
    <oc r="G121" t="n">
      <v>244</v>
    </oc>
    <nc r="G121" t="n">
      <v>126.3</v>
    </nc>
  </rcc>
  <rcc rId="236" ua="false" sId="1">
    <oc r="G127" t="n">
      <v>282076.4</v>
    </oc>
    <nc r="G127" t="n">
      <v>233135.6</v>
    </nc>
  </rcc>
  <rcc rId="237" ua="false" sId="1">
    <oc r="G132" t="n">
      <v>686.9</v>
    </oc>
    <nc r="G132" t="n">
      <v>736.9</v>
    </nc>
  </rcc>
  <rcc rId="238" ua="false" sId="1">
    <oc r="G141" t="n">
      <v>428.4</v>
    </oc>
    <nc r="G141" t="n">
      <v>181.6</v>
    </nc>
  </rcc>
  <rcc rId="239" ua="false" sId="1">
    <oc r="G143" t="n">
      <v>96226.3</v>
    </oc>
    <nc r="G143" t="n">
      <v>96044.7</v>
    </nc>
  </rcc>
  <rrc rId="240" ua="false" sId="1" eol="0" ref="146:146" action="insertRow"/>
  <rcc rId="241" ua="false" sId="1">
    <nc r="A146" t="inlineStr">
      <is>
        <r>
          <rPr>
            <sz val="10"/>
            <rFont val="Arial Cyr"/>
            <family val="0"/>
            <charset val="204"/>
          </rPr>
          <t xml:space="preserve">Капитальные вложения в объекты государственной (муниципальной) собственности</t>
        </r>
      </is>
    </nc>
  </rcc>
  <rcc rId="242" ua="false" sId="1">
    <nc r="B146" t="n">
      <v>206</v>
    </nc>
  </rcc>
  <rcc rId="243" ua="false" sId="1">
    <nc r="C146" t="inlineStr">
      <is>
        <r>
          <rPr>
            <sz val="10"/>
            <rFont val="Arial Cyr"/>
            <family val="0"/>
            <charset val="204"/>
          </rPr>
          <t xml:space="preserve">05</t>
        </r>
      </is>
    </nc>
  </rcc>
  <rcc rId="244" ua="false" sId="1">
    <nc r="D146" t="inlineStr">
      <is>
        <r>
          <rPr>
            <sz val="10"/>
            <rFont val="Arial Cyr"/>
            <family val="0"/>
            <charset val="204"/>
          </rPr>
          <t xml:space="preserve">01</t>
        </r>
      </is>
    </nc>
  </rcc>
  <rcc rId="245" ua="false" sId="1">
    <nc r="E146" t="inlineStr">
      <is>
        <r>
          <rPr>
            <sz val="10"/>
            <rFont val="Arial Cyr"/>
            <family val="0"/>
            <charset val="204"/>
          </rPr>
          <t xml:space="preserve">38 0 40 S4070</t>
        </r>
      </is>
    </nc>
  </rcc>
  <rcc rId="246" ua="false" sId="1">
    <nc r="F146" t="inlineStr">
      <is>
        <r>
          <rPr>
            <sz val="10"/>
            <rFont val="Arial Cyr"/>
            <family val="0"/>
            <charset val="204"/>
          </rPr>
          <t xml:space="preserve">800</t>
        </r>
      </is>
    </nc>
  </rcc>
  <rcc rId="247" ua="false" sId="1">
    <nc r="G146" t="n">
      <v>428.4</v>
    </nc>
  </rcc>
  <rcc rId="248" ua="false" sId="1">
    <oc r="G144" t="n">
      <f>G145</f>
    </oc>
    <nc r="G144" t="n">
      <f>G145+G146</f>
    </nc>
  </rcc>
</revisions>
</file>

<file path=xl/revisions/revisionLog35.xml><?xml version="1.0" encoding="utf-8"?>
<revisions xmlns="http://schemas.openxmlformats.org/spreadsheetml/2006/main" xmlns:r="http://schemas.openxmlformats.org/officeDocument/2006/relationships">
  <rcc rId="249" ua="false" sId="1">
    <oc r="G157" t="n">
      <v>94</v>
    </oc>
    <nc r="G157" t="n">
      <v>0</v>
    </nc>
  </rcc>
  <rcc rId="250" ua="false" sId="1">
    <oc r="G153" t="n">
      <f>2755.5-555.5</f>
    </oc>
    <nc r="G153" t="n">
      <v>1700</v>
    </nc>
  </rcc>
</revisions>
</file>

<file path=xl/revisions/revisionLog36.xml><?xml version="1.0" encoding="utf-8"?>
<revisions xmlns="http://schemas.openxmlformats.org/spreadsheetml/2006/main" xmlns:r="http://schemas.openxmlformats.org/officeDocument/2006/relationships">
  <rcc rId="251" ua="false" sId="1">
    <oc r="G161" t="n">
      <f>7306.9-96.4-14.62-109.4-9.1</f>
    </oc>
    <nc r="G161" t="n">
      <v>6846.9</v>
    </nc>
  </rcc>
  <rcc rId="252" ua="false" sId="1">
    <oc r="G168" t="n">
      <v>145737</v>
    </oc>
    <nc r="G168" t="n">
      <v>145625.4</v>
    </nc>
  </rcc>
  <rcc rId="253" ua="false" sId="1">
    <oc r="G174" t="n">
      <v>92.4</v>
    </oc>
    <nc r="G174" t="n">
      <v>66</v>
    </nc>
  </rcc>
  <rcc rId="254" ua="false" sId="1">
    <oc r="G181" t="n">
      <v>19012.4</v>
    </oc>
    <nc r="G181" t="n">
      <v>17691</v>
    </nc>
  </rcc>
  <rcc rId="255" ua="false" sId="1">
    <oc r="G211" t="n">
      <v>17362.2</v>
    </oc>
    <nc r="G211" t="n">
      <v>17353.2</v>
    </nc>
  </rcc>
  <rcc rId="256" ua="false" sId="1">
    <oc r="G110" t="n">
      <v>25795.2</v>
    </oc>
    <nc r="G110" t="n">
      <v>25795.1</v>
    </nc>
  </rcc>
</revisions>
</file>

<file path=xl/revisions/revisionLog37.xml><?xml version="1.0" encoding="utf-8"?>
<revisions xmlns="http://schemas.openxmlformats.org/spreadsheetml/2006/main" xmlns:r="http://schemas.openxmlformats.org/officeDocument/2006/relationships">
  <rcc rId="257" ua="false" sId="1">
    <oc r="G219" t="n">
      <v>8892.6</v>
    </oc>
    <nc r="G219" t="n">
      <v>10109.8</v>
    </nc>
  </rcc>
  <rcc rId="258" ua="false" sId="1">
    <oc r="G226" t="n">
      <v>1072.5</v>
    </oc>
    <nc r="G226" t="n">
      <v>681.6</v>
    </nc>
  </rcc>
  <rcc rId="259" ua="false" sId="1">
    <oc r="G238" t="n">
      <v>347</v>
    </oc>
    <nc r="G238" t="n">
      <v>302.4</v>
    </nc>
  </rcc>
  <rcc rId="260" ua="false" sId="1">
    <oc r="G241" t="n">
      <v>22783</v>
    </oc>
    <nc r="G241" t="n">
      <v>20592.1</v>
    </nc>
  </rcc>
  <rcc rId="261" ua="false" sId="1">
    <oc r="G246" t="n">
      <v>74456.8</v>
    </oc>
    <nc r="G246" t="n">
      <v>74818.6</v>
    </nc>
  </rcc>
  <rrc rId="262" ua="false" sId="1" eol="0" ref="248:248" action="insertRow"/>
  <rcc rId="263" ua="false" sId="1">
    <nc r="F248" t="inlineStr">
      <is>
        <r>
          <rPr>
            <sz val="10"/>
            <rFont val="Arial Cyr"/>
            <family val="0"/>
            <charset val="204"/>
          </rPr>
          <t xml:space="preserve">600</t>
        </r>
      </is>
    </nc>
  </rcc>
  <rcc rId="264" ua="false" sId="1">
    <nc r="A2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5" ua="false" sId="1">
    <nc r="B248" t="inlineStr">
      <is>
        <r>
          <rPr>
            <sz val="10"/>
            <rFont val="Arial Cyr"/>
            <family val="0"/>
            <charset val="204"/>
          </rPr>
          <t xml:space="preserve">207</t>
        </r>
      </is>
    </nc>
  </rcc>
  <rcc rId="266" ua="false" sId="1">
    <nc r="C248" t="inlineStr">
      <is>
        <r>
          <rPr>
            <sz val="10"/>
            <rFont val="Arial Cyr"/>
            <family val="0"/>
            <charset val="204"/>
          </rPr>
          <t xml:space="preserve">10</t>
        </r>
      </is>
    </nc>
  </rcc>
  <rcc rId="267" ua="false" sId="1">
    <nc r="D248" t="inlineStr">
      <is>
        <r>
          <rPr>
            <sz val="10"/>
            <rFont val="Arial Cyr"/>
            <family val="0"/>
            <charset val="204"/>
          </rPr>
          <t xml:space="preserve">02</t>
        </r>
      </is>
    </nc>
  </rcc>
  <rcc rId="268" ua="false" sId="1">
    <nc r="E248" t="inlineStr">
      <is>
        <r>
          <rPr>
            <sz val="10"/>
            <rFont val="Arial Cyr"/>
            <family val="0"/>
            <charset val="204"/>
          </rPr>
          <t xml:space="preserve">31 0 20 00000</t>
        </r>
      </is>
    </nc>
  </rcc>
  <rcc rId="269" ua="false" sId="1">
    <nc r="G248" t="n">
      <v>400</v>
    </nc>
  </rcc>
  <rcc rId="270" ua="false" sId="1">
    <oc r="G247" t="n">
      <f>G249</f>
    </oc>
    <nc r="G247" t="n">
      <f>G249+G248</f>
    </nc>
  </rcc>
  <rcc rId="271" ua="false" sId="1">
    <oc r="G250" t="n">
      <v>6510</v>
    </oc>
    <nc r="G250" t="n">
      <v>6428.2</v>
    </nc>
  </rcc>
  <rcc rId="272" ua="false" sId="1">
    <oc r="G256" t="n">
      <f>54.9+4</f>
    </oc>
    <nc r="G256" t="n">
      <v>48</v>
    </nc>
  </rcc>
  <rcc rId="273" ua="false" sId="1">
    <oc r="G258" t="n">
      <v>40441.7</v>
    </oc>
    <nc r="G258" t="n">
      <v>40877.9</v>
    </nc>
  </rcc>
  <rcc rId="274" ua="false" sId="1">
    <oc r="G259" t="n">
      <v>9966.3</v>
    </oc>
    <nc r="G259" t="n">
      <v>9686.3</v>
    </nc>
  </rcc>
</revisions>
</file>

<file path=xl/revisions/revisionLog38.xml><?xml version="1.0" encoding="utf-8"?>
<revisions xmlns="http://schemas.openxmlformats.org/spreadsheetml/2006/main" xmlns:r="http://schemas.openxmlformats.org/officeDocument/2006/relationships">
  <rcc rId="275" ua="false" sId="1">
    <oc r="G263" t="n">
      <v>8773.8</v>
    </oc>
    <nc r="G263" t="n">
      <v>5364.2</v>
    </nc>
  </rcc>
  <rcc rId="276" ua="false" sId="1">
    <oc r="G265" t="n">
      <v>35</v>
    </oc>
    <nc r="G265" t="n">
      <v>21.4</v>
    </nc>
  </rcc>
  <rcc rId="277" ua="false" sId="1">
    <oc r="G268" t="n">
      <v>84.5</v>
    </oc>
    <nc r="G268" t="n">
      <v>99.5</v>
    </nc>
  </rcc>
  <rcc rId="278" ua="false" sId="1">
    <oc r="G280" t="n">
      <v>2200</v>
    </oc>
    <nc r="G280" t="n">
      <v>1651.9</v>
    </nc>
  </rcc>
  <rcc rId="279" ua="false" sId="1">
    <oc r="G282" t="n">
      <v>660</v>
    </oc>
    <nc r="G282" t="n">
      <v>448.2</v>
    </nc>
  </rcc>
  <rcc rId="280" ua="false" sId="1">
    <oc r="G284" t="n">
      <v>1500</v>
    </oc>
    <nc r="G284" t="n">
      <v>1075.1</v>
    </nc>
  </rcc>
  <rcc rId="281" ua="false" sId="1">
    <oc r="G286" t="n">
      <v>2.7</v>
    </oc>
    <nc r="G286" t="n">
      <v>2.4</v>
    </nc>
  </rcc>
  <rcc rId="282" ua="false" sId="1">
    <oc r="G287" t="n">
      <v>152.9</v>
    </oc>
    <nc r="G287" t="n">
      <v>147.7</v>
    </nc>
  </rcc>
  <rcc rId="283" ua="false" sId="1">
    <oc r="G289" t="n">
      <v>0.4</v>
    </oc>
    <nc r="G289" t="n">
      <v>0.3</v>
    </nc>
  </rcc>
  <rcc rId="284" ua="false" sId="1">
    <oc r="G291" t="n">
      <v>265</v>
    </oc>
    <nc r="G291" t="n">
      <v>191.5</v>
    </nc>
  </rcc>
  <rcc rId="285" ua="false" sId="1">
    <oc r="G293" t="n">
      <v>1556.7</v>
    </oc>
    <nc r="G293" t="n">
      <v>1470.3</v>
    </nc>
  </rcc>
  <rcc rId="286" ua="false" sId="1">
    <oc r="G294" t="n">
      <v>127634.1</v>
    </oc>
    <nc r="G294" t="n">
      <v>96890.7</v>
    </nc>
  </rcc>
  <rcc rId="287" ua="false" sId="1">
    <oc r="G296" t="n">
      <v>10.5</v>
    </oc>
    <nc r="G296" t="n">
      <v>7.9</v>
    </nc>
  </rcc>
  <rcc rId="288" ua="false" sId="1">
    <oc r="G297" t="n">
      <v>467.5</v>
    </oc>
    <nc r="G297" t="n">
      <v>459.4</v>
    </nc>
  </rcc>
  <rcc rId="289" ua="false" sId="1">
    <oc r="G299" t="n">
      <v>40.6</v>
    </oc>
    <nc r="G299" t="n">
      <v>36.2</v>
    </nc>
  </rcc>
  <rcc rId="290" ua="false" sId="1">
    <oc r="G300" t="n">
      <v>148.6</v>
    </oc>
    <nc r="G300" t="n">
      <v>107.6</v>
    </nc>
  </rcc>
  <rrc rId="291" ua="false" sId="1" eol="0" ref="302:302" action="insertRow"/>
  <rrc rId="292" ua="false" sId="1" eol="0" ref="301:301" action="insertRow"/>
  <rcc rId="293" ua="false" sId="1">
    <oc r="G302" t="n">
      <v>156</v>
    </oc>
    <nc r="G302" t="n">
      <v>102.1</v>
    </nc>
  </rcc>
  <rcc rId="294" ua="false" sId="1">
    <oc r="G306" t="n">
      <v>1400</v>
    </oc>
    <nc r="G306" t="n">
      <v>327.6</v>
    </nc>
  </rcc>
  <rcc rId="295" ua="false" sId="1">
    <oc r="G307" t="n">
      <v>95103.8</v>
    </oc>
    <nc r="G307" t="n">
      <v>91525.9</v>
    </nc>
  </rcc>
  <rrc rId="296" ua="false" sId="1" eol="0" ref="309:309" action="insertRow"/>
  <rrc rId="297" ua="false" sId="1" eol="0" ref="308:308" action="insertRow"/>
  <rcc rId="298" ua="false" sId="1">
    <oc r="G310" t="n">
      <v>109213.9</v>
    </oc>
    <nc r="G310" t="n">
      <v>108729.8</v>
    </nc>
  </rcc>
  <rcc rId="299" ua="false" sId="1">
    <oc r="G312" t="n">
      <v>28211.9</v>
    </oc>
    <nc r="G312" t="n">
      <v>28743.6</v>
    </nc>
  </rcc>
  <rcc rId="300" ua="false" sId="1">
    <oc r="G314" t="n">
      <v>70302.8</v>
    </oc>
    <nc r="G314" t="n">
      <v>70053.2</v>
    </nc>
  </rcc>
  <rcc rId="301" ua="false" sId="1">
    <oc r="G316" t="n">
      <v>19.4</v>
    </oc>
    <nc r="G316" t="n">
      <v>18.5</v>
    </nc>
  </rcc>
  <rcc rId="302" ua="false" sId="1">
    <oc r="G318" t="n">
      <v>15490.3</v>
    </oc>
    <nc r="G318" t="n">
      <v>15693.6</v>
    </nc>
  </rcc>
  <rcc rId="303" ua="false" sId="1">
    <oc r="G320" t="n">
      <v>71.7</v>
    </oc>
    <nc r="G320" t="n">
      <v>20</v>
    </nc>
  </rcc>
  <rcc rId="304" ua="false" sId="1">
    <oc r="G322" t="n">
      <v>2212.7</v>
    </oc>
    <nc r="G322" t="n">
      <v>2108.1</v>
    </nc>
  </rcc>
  <rcc rId="305" ua="false" sId="1">
    <oc r="G324" t="n">
      <v>8276.9</v>
    </oc>
    <nc r="G324" t="n">
      <v>8228.8</v>
    </nc>
  </rcc>
  <rcc rId="306" ua="false" sId="1">
    <oc r="G331" t="n">
      <v>2700</v>
    </oc>
    <nc r="G331" t="n">
      <v>1536.5</v>
    </nc>
  </rcc>
  <rcc rId="307" ua="false" sId="1">
    <oc r="G332" t="n">
      <v>106095.1</v>
    </oc>
    <nc r="G332" t="n">
      <v>104564.2</v>
    </nc>
  </rcc>
  <rcc rId="308" ua="false" sId="1">
    <oc r="G334" t="n">
      <v>697</v>
    </oc>
    <nc r="G334" t="n">
      <v>477.9</v>
    </nc>
  </rcc>
  <rcc rId="309" ua="false" sId="1">
    <oc r="G336" t="n">
      <v>344</v>
    </oc>
    <nc r="G336" t="n">
      <v>308.9</v>
    </nc>
  </rcc>
  <rcc rId="310" ua="false" sId="1">
    <oc r="G339" t="n">
      <v>44135.8</v>
    </oc>
    <nc r="G339" t="n">
      <v>44419.4</v>
    </nc>
  </rcc>
  <rcc rId="311" ua="false" sId="1">
    <oc r="G342" t="n">
      <v>37774.4</v>
    </oc>
    <nc r="G342" t="n">
      <v>32303.3</v>
    </nc>
  </rcc>
  <rcc rId="312" ua="false" sId="1">
    <oc r="G344" t="n">
      <v>22308.6</v>
    </oc>
    <nc r="G344" t="n">
      <v>20838.2</v>
    </nc>
  </rcc>
  <rcc rId="313" ua="false" sId="1">
    <oc r="G347" t="n">
      <v>121.6</v>
    </oc>
    <nc r="G347" t="n">
      <v>66.6</v>
    </nc>
  </rcc>
  <rcc rId="314" ua="false" sId="1">
    <oc r="G348" t="n">
      <v>6476.8</v>
    </oc>
    <nc r="G348" t="n">
      <v>5062.3</v>
    </nc>
  </rcc>
  <rcc rId="315" ua="false" sId="1">
    <oc r="G357" t="n">
      <f>1663+122</f>
    </oc>
    <nc r="G357" t="n">
      <v>1747.4</v>
    </nc>
  </rcc>
  <rcc rId="316" ua="false" sId="1">
    <oc r="G360" t="n">
      <v>1478.5</v>
    </oc>
    <nc r="G360" t="n">
      <v>1497.1</v>
    </nc>
  </rcc>
  <rcc rId="317" ua="false" sId="1">
    <oc r="G362" t="n">
      <v>1061.3</v>
    </oc>
    <nc r="G362" t="n">
      <v>1731.4</v>
    </nc>
  </rcc>
  <rcc rId="318" ua="false" sId="1">
    <oc r="G365" t="n">
      <f>3933.5+278</f>
    </oc>
    <nc r="G365" t="n">
      <v>4160.8</v>
    </nc>
  </rcc>
  <rcc rId="319" ua="false" sId="1">
    <oc r="G370" t="n">
      <v>2000</v>
    </oc>
    <nc r="G370" t="n">
      <v>1950</v>
    </nc>
  </rcc>
  <rcc rId="320" ua="false" sId="1">
    <oc r="G373" t="n">
      <v>83</v>
    </oc>
    <nc r="G373" t="n">
      <v>82.9</v>
    </nc>
  </rcc>
  <rcc rId="321" ua="false" sId="1">
    <oc r="G374" t="n">
      <v>182</v>
    </oc>
    <nc r="G374" t="n">
      <v>192.1</v>
    </nc>
  </rcc>
  <rcc rId="322" ua="false" sId="1">
    <oc r="G379" t="n">
      <v>45</v>
    </oc>
    <nc r="G379" t="n">
      <v>20.4</v>
    </nc>
  </rcc>
  <rcc rId="323" ua="false" sId="1">
    <oc r="G384" t="n">
      <v>932.2</v>
    </oc>
    <nc r="G384" t="n">
      <v>1002.2</v>
    </nc>
  </rcc>
  <rcc rId="324" ua="false" sId="1">
    <oc r="G387" t="n">
      <v>245.5</v>
    </oc>
    <nc r="G387" t="n">
      <v>195</v>
    </nc>
  </rcc>
  <rcc rId="325" ua="false" sId="1">
    <oc r="G391" t="n">
      <f>4442.7+1508.3</f>
    </oc>
    <nc r="G391" t="n">
      <v>5992.4</v>
    </nc>
  </rcc>
  <rcc rId="326" ua="false" sId="1">
    <oc r="G392" t="n">
      <v>3151.4</v>
    </oc>
    <nc r="G392" t="n">
      <v>2905.5</v>
    </nc>
  </rcc>
  <rcc rId="327" ua="false" sId="1">
    <oc r="G393" t="n">
      <v>9.4</v>
    </oc>
    <nc r="G393" t="n">
      <v>7.5</v>
    </nc>
  </rcc>
  <rcc rId="328" ua="false" sId="1">
    <oc r="G395" t="n">
      <v>430</v>
    </oc>
    <nc r="G395" t="n">
      <v>1050.3</v>
    </nc>
  </rcc>
  <rcc rId="329" ua="false" sId="1">
    <oc r="G396" t="n">
      <v>750</v>
    </oc>
    <nc r="G396" t="n">
      <v>319.7</v>
    </nc>
  </rcc>
  <rcc rId="330" ua="false" sId="1">
    <oc r="G398" t="n">
      <v>21042.7</v>
    </oc>
    <nc r="G398" t="n">
      <v>22604.8</v>
    </nc>
  </rcc>
  <rcc rId="331" ua="false" sId="1">
    <oc r="G400" t="n">
      <v>5862.9</v>
    </oc>
    <nc r="G400" t="n">
      <v>6605.4</v>
    </nc>
  </rcc>
  <rcc rId="332" ua="false" sId="1">
    <oc r="G401" t="n">
      <v>444.3</v>
    </oc>
    <nc r="G401" t="n">
      <v>190.4</v>
    </nc>
  </rcc>
  <rcc rId="333" ua="false" sId="1">
    <oc r="G403" t="n">
      <v>583.8</v>
    </oc>
    <nc r="G403" t="n">
      <v>751.3</v>
    </nc>
  </rcc>
  <rcc rId="334" ua="false" sId="1">
    <oc r="G405" t="n">
      <v>95</v>
    </oc>
    <nc r="G405" t="n">
      <v>119.5</v>
    </nc>
  </rcc>
  <rcc rId="335" ua="false" sId="1">
    <oc r="G406" t="n">
      <v>95</v>
    </oc>
    <nc r="G406" t="n">
      <v>119.5</v>
    </nc>
  </rcc>
  <rcc rId="336" ua="false" sId="1">
    <oc r="G408" t="n">
      <v>4927.4</v>
    </oc>
    <nc r="G408" t="n">
      <v>5337.9</v>
    </nc>
  </rcc>
  <rcc rId="337" ua="false" sId="1">
    <oc r="G417" t="n">
      <v>628.8</v>
    </oc>
    <nc r="G417" t="n">
      <v>685.3</v>
    </nc>
  </rcc>
  <rcc rId="338" ua="false" sId="1">
    <oc r="G419" t="n">
      <v>300</v>
    </oc>
    <nc r="G419" t="n">
      <v>280.9</v>
    </nc>
  </rcc>
  <rcc rId="339" ua="false" sId="1">
    <oc r="G420" t="n">
      <v>300</v>
    </oc>
    <nc r="G420" t="n">
      <v>280.9</v>
    </nc>
  </rcc>
  <rrc rId="340" ua="false" sId="1" eol="0" ref="425:425" action="insertRow"/>
  <rrc rId="341" ua="false" sId="1" eol="0" ref="424:424" action="insertRow"/>
  <rrc rId="342" ua="false" sId="1" eol="0" ref="423:423" action="insertRow"/>
  <rcc rId="343" ua="false" sId="1">
    <oc r="G428" t="n">
      <v>549.5</v>
    </oc>
    <nc r="G428" t="n">
      <v>513.2</v>
    </nc>
  </rcc>
  <rcc rId="344" ua="false" sId="1">
    <oc r="G431" t="n">
      <v>116.5</v>
    </oc>
    <nc r="G431" t="n">
      <v>90</v>
    </nc>
  </rcc>
  <rrc rId="345" ua="false" sId="1" eol="0" ref="432:434" action="insertRow"/>
  <rcc rId="346" ua="false" sId="1">
    <nc r="B432" t="inlineStr">
      <is>
        <r>
          <rPr>
            <sz val="10"/>
            <rFont val="Arial Cyr"/>
            <family val="0"/>
            <charset val="204"/>
          </rPr>
          <t xml:space="preserve">207</t>
        </r>
      </is>
    </nc>
  </rcc>
  <rcc rId="347" ua="false" sId="1">
    <nc r="C432" t="inlineStr">
      <is>
        <r>
          <rPr>
            <sz val="10"/>
            <rFont val="Arial Cyr"/>
            <family val="0"/>
            <charset val="204"/>
          </rPr>
          <t xml:space="preserve">10</t>
        </r>
      </is>
    </nc>
  </rcc>
  <rcc rId="348" ua="false" sId="1">
    <nc r="D432" t="inlineStr">
      <is>
        <r>
          <rPr>
            <sz val="10"/>
            <rFont val="Arial Cyr"/>
            <family val="0"/>
            <charset val="204"/>
          </rPr>
          <t xml:space="preserve">06</t>
        </r>
      </is>
    </nc>
  </rcc>
  <rcc rId="349" ua="false" sId="1">
    <nc r="B434" t="inlineStr">
      <is>
        <r>
          <rPr>
            <sz val="10"/>
            <rFont val="Arial Cyr"/>
            <family val="0"/>
            <charset val="204"/>
          </rPr>
          <t xml:space="preserve">207</t>
        </r>
      </is>
    </nc>
  </rcc>
  <rcc rId="350" ua="false" sId="1">
    <nc r="C434" t="inlineStr">
      <is>
        <r>
          <rPr>
            <sz val="10"/>
            <rFont val="Arial Cyr"/>
            <family val="0"/>
            <charset val="204"/>
          </rPr>
          <t xml:space="preserve">10</t>
        </r>
      </is>
    </nc>
  </rcc>
  <rcc rId="351" ua="false" sId="1">
    <nc r="D434" t="inlineStr">
      <is>
        <r>
          <rPr>
            <sz val="10"/>
            <rFont val="Arial Cyr"/>
            <family val="0"/>
            <charset val="204"/>
          </rPr>
          <t xml:space="preserve">06</t>
        </r>
      </is>
    </nc>
  </rcc>
  <rcc rId="352" ua="false" sId="1">
    <nc r="E432" t="inlineStr">
      <is>
        <r>
          <rPr>
            <sz val="10"/>
            <rFont val="Arial Cyr"/>
            <family val="0"/>
            <charset val="204"/>
          </rPr>
          <t xml:space="preserve">40 0 50 00000</t>
        </r>
      </is>
    </nc>
  </rcc>
  <rcc rId="353" ua="false" sId="1">
    <nc r="E434" t="inlineStr">
      <is>
        <r>
          <rPr>
            <sz val="10"/>
            <rFont val="Arial Cyr"/>
            <family val="0"/>
            <charset val="204"/>
          </rPr>
          <t xml:space="preserve">40 0 50 34100</t>
        </r>
      </is>
    </nc>
  </rcc>
  <rrc rId="354" ua="false" sId="1" eol="0" ref="433:433" action="insertRow"/>
  <rcc rId="355" ua="false" sId="1">
    <nc r="B433" t="inlineStr">
      <is>
        <r>
          <rPr>
            <sz val="10"/>
            <rFont val="Arial Cyr"/>
            <family val="0"/>
            <charset val="204"/>
          </rPr>
          <t xml:space="preserve">207</t>
        </r>
      </is>
    </nc>
  </rcc>
  <rcc rId="356" ua="false" sId="1">
    <nc r="C433" t="inlineStr">
      <is>
        <r>
          <rPr>
            <sz val="10"/>
            <rFont val="Arial Cyr"/>
            <family val="0"/>
            <charset val="204"/>
          </rPr>
          <t xml:space="preserve">10</t>
        </r>
      </is>
    </nc>
  </rcc>
  <rcc rId="357" ua="false" sId="1">
    <nc r="D433" t="inlineStr">
      <is>
        <r>
          <rPr>
            <sz val="10"/>
            <rFont val="Arial Cyr"/>
            <family val="0"/>
            <charset val="204"/>
          </rPr>
          <t xml:space="preserve">06</t>
        </r>
      </is>
    </nc>
  </rcc>
  <rcc rId="358" ua="false" sId="1">
    <nc r="E433" t="inlineStr">
      <is>
        <r>
          <rPr>
            <sz val="10"/>
            <rFont val="Arial Cyr"/>
            <family val="0"/>
            <charset val="204"/>
          </rPr>
          <t xml:space="preserve">40 0 50 34100</t>
        </r>
      </is>
    </nc>
  </rcc>
  <rcc rId="359" ua="false" sId="1">
    <nc r="F434" t="inlineStr">
      <is>
        <r>
          <rPr>
            <sz val="10"/>
            <rFont val="Arial Cyr"/>
            <family val="0"/>
            <charset val="204"/>
          </rPr>
          <t xml:space="preserve">600</t>
        </r>
      </is>
    </nc>
  </rcc>
  <rcc rId="360" ua="false" sId="1">
    <nc r="A433" t="inlineStr">
      <is>
        <r>
          <rPr>
            <sz val="10"/>
            <rFont val="Arial Cyr"/>
            <family val="0"/>
            <charset val="204"/>
          </rPr>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r>
      </is>
    </nc>
  </rcc>
  <rcc rId="361" ua="false" sId="1">
    <nc r="G434" t="n">
      <v>11.5</v>
    </nc>
  </rcc>
  <rcc rId="362" ua="false" sId="1">
    <nc r="G433" t="n">
      <f>G434</f>
    </nc>
  </rcc>
  <rcc rId="363" ua="false" sId="1">
    <nc r="G432" t="n">
      <f>G433</f>
    </nc>
  </rcc>
  <rcc rId="364" ua="false" sId="1">
    <oc r="G429" t="n">
      <f>G430</f>
    </oc>
    <nc r="G429" t="n">
      <f>G430+G432</f>
    </nc>
  </rcc>
  <rcc rId="365" ua="false" sId="1">
    <oc r="G278" t="e">
      <f>G279+G281+G283+G285+G288+G290+G292+G303+G305+G295+G298+G301+#REF!</f>
    </oc>
    <nc r="G278" t="n">
      <f>G279+G281+G283+G285+G288+G290+G292+G303+G305+G295+G298+G301</f>
    </nc>
  </rcc>
  <rcc rId="366" ua="false" sId="1">
    <oc r="G277" t="e">
      <f>G278+G308+#REF!</f>
    </oc>
    <nc r="G277" t="n">
      <f>G278+G308</f>
    </nc>
  </rcc>
  <rcc rId="367" ua="false" sId="1">
    <oc r="G352" t="e">
      <f>G353+G388+G429+#REF!+G385+G423+G426</f>
    </oc>
    <nc r="G352" t="n">
      <f>G353+G388+G429+G385+G423+G426</f>
    </nc>
  </rcc>
</revisions>
</file>

<file path=xl/revisions/revisionLog39.xml><?xml version="1.0" encoding="utf-8"?>
<revisions xmlns="http://schemas.openxmlformats.org/spreadsheetml/2006/main" xmlns:r="http://schemas.openxmlformats.org/officeDocument/2006/relationships">
  <rcc rId="368" ua="false" sId="1">
    <oc r="G1279" t="n">
      <v>8</v>
    </oc>
    <nc r="G1279" t="n">
      <v>0.8</v>
    </nc>
  </rcc>
  <rcc rId="369" ua="false" sId="1">
    <oc r="G1285" t="n">
      <v>64360.3</v>
    </oc>
    <nc r="G1285" t="n">
      <v>63360.3</v>
    </nc>
  </rcc>
  <rcc rId="370" ua="false" sId="1">
    <oc r="G1293" t="n">
      <f>2616.9+2693</f>
    </oc>
    <nc r="G1293" t="n">
      <v>8074.7</v>
    </nc>
  </rcc>
  <rcc rId="371" ua="false" sId="1">
    <oc r="G1308" t="n">
      <v>293.5</v>
    </oc>
    <nc r="G1308" t="n">
      <v>290.7</v>
    </nc>
  </rcc>
  <rcc rId="372" ua="false" sId="1">
    <oc r="G1313" t="n">
      <f>83153+3326.9</f>
    </oc>
    <nc r="G1313" t="n">
      <v>86947.6</v>
    </nc>
  </rcc>
  <rcc rId="373" ua="false" sId="1">
    <oc r="G1317" t="n">
      <v>1111.5</v>
    </oc>
    <nc r="G1317" t="n">
      <v>1163.3</v>
    </nc>
  </rcc>
  <rcc rId="374" ua="false" sId="1">
    <oc r="G1319" t="n">
      <v>930.3</v>
    </oc>
    <nc r="G1319" t="n">
      <v>969.8</v>
    </nc>
  </rcc>
  <rcc rId="375" ua="false" sId="1">
    <oc r="G1321" t="n">
      <v>2598.2</v>
    </oc>
    <nc r="G1321" t="n">
      <v>2607.7</v>
    </nc>
  </rcc>
  <rcc rId="376" ua="false" sId="1">
    <oc r="G1338" t="n">
      <v>115.8</v>
    </oc>
    <nc r="G1338" t="n">
      <v>114.9</v>
    </nc>
  </rcc>
  <rrc rId="377" ua="false" sId="1" eol="0" ref="1343:1343" action="insertRow"/>
  <rrc rId="378" ua="false" sId="1" eol="0" ref="1342:1342" action="insertRow"/>
  <rrc rId="379" ua="false" sId="1" eol="0" ref="1341:1341" action="insertRow"/>
  <rrc rId="380" ua="false" sId="1" eol="0" ref="1340:1340" action="insertRow"/>
  <rcc rId="381" ua="false" sId="1">
    <oc r="G1345" t="n">
      <v>534.4</v>
    </oc>
    <nc r="G1345" t="n">
      <v>525.9</v>
    </nc>
  </rcc>
  <rcc rId="382" ua="false" sId="1">
    <oc r="G1346" t="n">
      <v>4.4</v>
    </oc>
    <nc r="G1346" t="n">
      <v>3</v>
    </nc>
  </rcc>
  <rcc rId="383" ua="false" sId="1">
    <oc r="G1350" t="n">
      <v>29.2</v>
    </oc>
    <nc r="G1350" t="n">
      <v>36.2</v>
    </nc>
  </rcc>
  <rcc rId="384" ua="false" sId="1">
    <oc r="G1351" t="n">
      <v>599.9</v>
    </oc>
    <nc r="G1351" t="n">
      <v>676.5</v>
    </nc>
  </rcc>
  <rcc rId="385" ua="false" sId="1">
    <oc r="G1352" t="n">
      <v>199</v>
    </oc>
    <nc r="G1352" t="n">
      <v>283</v>
    </nc>
  </rcc>
  <rrc rId="386" ua="false" sId="1" eol="0" ref="1354:1354" action="insertRow"/>
  <rrc rId="387" ua="false" sId="1" eol="0" ref="1356:1356" action="insertRow"/>
  <rrc rId="388" ua="false" sId="1" eol="0" ref="1355:1355" action="insertRow"/>
  <rcc rId="389" ua="false" sId="1">
    <oc r="G1357" t="n">
      <v>14.2</v>
    </oc>
    <nc r="G1357" t="n">
      <v>11.2</v>
    </nc>
  </rcc>
  <rrc rId="390" ua="false" sId="1" eol="0" ref="1360:1360" action="insertRow"/>
  <rrc rId="391" ua="false" sId="1" eol="0" ref="1359:1359" action="insertRow"/>
  <rrc rId="392" ua="false" sId="1" eol="0" ref="1358:1358" action="insertRow"/>
  <rcc rId="393" ua="false" sId="1">
    <oc r="G1353" t="e">
      <f>#REF!+G1354</f>
    </oc>
    <nc r="G1353" t="n">
      <f>G1354</f>
    </nc>
  </rcc>
  <rcc rId="394" ua="false" sId="1">
    <oc r="G1348" t="e">
      <f>G1349+G1353+#REF!</f>
    </oc>
    <nc r="G1348" t="n">
      <f>G1349+G1353</f>
    </nc>
  </rcc>
  <rcc rId="395" ua="false" sId="1">
    <oc r="G1339" t="e">
      <f>G1340+G1355+#REF!+#REF!</f>
    </oc>
    <nc r="G1339" t="n">
      <f>G1340+G1355</f>
    </nc>
  </rcc>
</revisions>
</file>

<file path=xl/revisions/revisionLog4.xml><?xml version="1.0" encoding="utf-8"?>
<revisions xmlns="http://schemas.openxmlformats.org/spreadsheetml/2006/main" xmlns:r="http://schemas.openxmlformats.org/officeDocument/2006/relationships">
  <rcc rId="14" ua="false" sId="1">
    <oc r="G954" t="n">
      <v>1500</v>
    </oc>
    <nc r="G954" t="n">
      <v>0</v>
    </nc>
  </rcc>
  <rcc rId="15" ua="false" sId="1">
    <oc r="G958" t="n">
      <v>88.3</v>
    </oc>
    <nc r="G958" t="n">
      <v>55.6</v>
    </nc>
  </rcc>
  <rcc rId="16" ua="false" sId="1">
    <oc r="G959" t="n">
      <v>55</v>
    </oc>
    <nc r="G959" t="n">
      <v>86.2</v>
    </nc>
  </rcc>
  <rcc rId="17" ua="false" sId="1">
    <oc r="G962" t="n">
      <f>3000-1500+1500+405</f>
    </oc>
    <nc r="G962" t="n">
      <v>3049.9</v>
    </nc>
  </rcc>
  <rcc rId="18" ua="false" sId="1">
    <oc r="G965" t="n">
      <v>660.5</v>
    </oc>
    <nc r="G965" t="n">
      <v>512.7</v>
    </nc>
  </rcc>
  <rcc rId="19" ua="false" sId="1">
    <oc r="G969" t="n">
      <v>2373.6</v>
    </oc>
    <nc r="G969" t="n">
      <v>1301.8</v>
    </nc>
  </rcc>
  <rcc rId="20" ua="false" sId="1">
    <oc r="G972" t="n">
      <f>10026+514</f>
    </oc>
    <nc r="G972" t="n">
      <f>10026+514+159.7</f>
    </nc>
  </rcc>
  <rcc rId="21" ua="false" sId="1">
    <oc r="G973" t="n">
      <v>2530.8</v>
    </oc>
    <nc r="G973" t="n">
      <v>2530.5</v>
    </nc>
  </rcc>
</revisions>
</file>

<file path=xl/revisions/revisionLog40.xml><?xml version="1.0" encoding="utf-8"?>
<revisions xmlns="http://schemas.openxmlformats.org/spreadsheetml/2006/main" xmlns:r="http://schemas.openxmlformats.org/officeDocument/2006/relationships">
  <rcc rId="396" ua="false" sId="1">
    <oc r="G806" t="n">
      <f>74226.3+1381.9+7253.5</f>
    </oc>
    <nc r="G806" t="n">
      <v>82337.7</v>
    </nc>
  </rcc>
  <rcc rId="397" ua="false" sId="1">
    <oc r="G808" t="n">
      <v>1524.5</v>
    </oc>
    <nc r="G808" t="n">
      <v>1884.7</v>
    </nc>
  </rcc>
  <rrc rId="398" ua="false" sId="1" eol="0" ref="811:811" action="insertRow"/>
  <rrc rId="399" ua="false" sId="1" eol="0" ref="810:810" action="insertRow"/>
  <rrc rId="400" ua="false" sId="1" eol="0" ref="809:809" action="insertRow"/>
  <rcc rId="401" ua="false" sId="1">
    <oc r="G802" t="e">
      <f>G803+#REF!+G809+G812</f>
    </oc>
    <nc r="G802" t="n">
      <f>G803+G809+G812</f>
    </nc>
  </rcc>
  <rrc rId="402" ua="false" sId="1" eol="0" ref="819:819" action="insertRow"/>
  <rrc rId="403" ua="false" sId="1" eol="0" ref="818:818" action="insertRow"/>
  <rrc rId="404" ua="false" sId="1" eol="0" ref="816:816" action="insertRow"/>
  <rrc rId="405" ua="false" sId="1" eol="0" ref="815:815" action="insertRow"/>
  <rcc rId="406" ua="false" sId="1">
    <oc r="G801" t="e">
      <f>G802+#REF!</f>
    </oc>
    <nc r="G801" t="n">
      <f>G802</f>
    </nc>
  </rcc>
  <rcc rId="407" ua="false" sId="1">
    <oc r="G840" t="n">
      <v>87315.9</v>
    </oc>
    <nc r="G840" t="n">
      <v>87207.9</v>
    </nc>
  </rcc>
  <rcc rId="408" ua="false" sId="1">
    <oc r="G842" t="n">
      <f>20130.4+440.8</f>
    </oc>
    <nc r="G842" t="n">
      <v>22155.8</v>
    </nc>
  </rcc>
  <rcc rId="409" ua="false" sId="1">
    <oc r="G844" t="n">
      <v>5740.5</v>
    </oc>
    <nc r="G844" t="n">
      <v>4462.4</v>
    </nc>
  </rcc>
  <rcc rId="410" ua="false" sId="1">
    <oc r="G846" t="n">
      <v>10</v>
    </oc>
    <nc r="G846" t="n">
      <v>7.8</v>
    </nc>
  </rcc>
  <rrc rId="411" ua="false" sId="1" eol="0" ref="849:849" action="insertRow"/>
  <rrc rId="412" ua="false" sId="1" eol="0" ref="848:848" action="insertRow"/>
  <rrc rId="413" ua="false" sId="1" eol="0" ref="847:847" action="insertRow"/>
  <rcc rId="414" ua="false" sId="1">
    <oc r="G838" t="e">
      <f>G839+G841+#REF!</f>
    </oc>
    <nc r="G838" t="n">
      <f>G839+G841</f>
    </nc>
  </rcc>
  <rcc rId="415" ua="false" sId="1">
    <oc r="G849" t="n">
      <v>12361.1</v>
    </oc>
    <nc r="G849" t="n">
      <v>12289.2</v>
    </nc>
  </rcc>
  <rcc rId="416" ua="false" sId="1">
    <oc r="G851" t="n">
      <v>1957.7</v>
    </oc>
    <nc r="G851" t="n">
      <v>2014.6</v>
    </nc>
  </rcc>
  <rcc rId="417" ua="false" sId="1">
    <oc r="G860" t="n">
      <v>1449.3</v>
    </oc>
    <nc r="G860" t="n">
      <v>1495.3</v>
    </nc>
  </rcc>
  <rcc rId="418" ua="false" sId="1">
    <oc r="G870" t="n">
      <f>9177.7+221.7</f>
    </oc>
    <nc r="G870" t="n">
      <v>9126.4</v>
    </nc>
  </rcc>
  <rcc rId="419" ua="false" sId="1">
    <oc r="G871" t="n">
      <v>1227.4</v>
    </oc>
    <nc r="G871" t="n">
      <v>1143.1</v>
    </nc>
  </rcc>
  <rcc rId="420" ua="false" sId="1">
    <oc r="G873" t="n">
      <v>0.7</v>
    </oc>
    <nc r="G873" t="n">
      <v>0.6</v>
    </nc>
  </rcc>
  <rcc rId="421" ua="false" sId="1">
    <oc r="G877" t="n">
      <v>40247.6</v>
    </oc>
    <nc r="G877" t="n">
      <v>40245.9</v>
    </nc>
  </rcc>
  <rcc rId="422" ua="false" sId="1">
    <oc r="G878" t="n">
      <v>893.8</v>
    </oc>
    <nc r="G878" t="n">
      <v>886.9</v>
    </nc>
  </rcc>
  <rcc rId="423" ua="false" sId="1">
    <oc r="G881" t="n">
      <v>17</v>
    </oc>
    <nc r="G881" t="n">
      <v>19.9</v>
    </nc>
  </rcc>
</revisions>
</file>

<file path=xl/revisions/revisionLog41.xml><?xml version="1.0" encoding="utf-8"?>
<revisions xmlns="http://schemas.openxmlformats.org/spreadsheetml/2006/main" xmlns:r="http://schemas.openxmlformats.org/officeDocument/2006/relationships">
  <rcc rId="424" ua="false" sId="1">
    <oc r="G443" t="n">
      <v>6029.2</v>
    </oc>
    <nc r="G443" t="n">
      <v>6923.4</v>
    </nc>
  </rcc>
  <rcc rId="425" ua="false" sId="1">
    <oc r="G444" t="n">
      <f>6438.7+2800</f>
    </oc>
    <nc r="G444" t="n">
      <v>5641</v>
    </nc>
  </rcc>
  <rcc rId="426" ua="false" sId="1">
    <oc r="G451" t="n">
      <v>1220.1</v>
    </oc>
    <nc r="G451" t="n">
      <v>1491.4</v>
    </nc>
  </rcc>
  <rcc rId="427" ua="false" sId="1">
    <oc r="G454" t="n">
      <f>G455</f>
    </oc>
    <nc r="G454" t="n">
      <v>9216.5</v>
    </nc>
  </rcc>
</revisions>
</file>

<file path=xl/revisions/revisionLog42.xml><?xml version="1.0" encoding="utf-8"?>
<revisions xmlns="http://schemas.openxmlformats.org/spreadsheetml/2006/main" xmlns:r="http://schemas.openxmlformats.org/officeDocument/2006/relationships">
  <rcc rId="428" ua="false" sId="1">
    <oc r="G455" t="n">
      <v>3759.3</v>
    </oc>
    <nc r="G455" t="n">
      <v>9216.5</v>
    </nc>
  </rcc>
  <rcc rId="429" ua="false" sId="1">
    <oc r="G454" t="n">
      <v>9216.5</v>
    </oc>
    <nc r="G454" t="n">
      <f>G455</f>
    </nc>
  </rcc>
  <rcc rId="430" ua="false" sId="1">
    <oc r="G467" t="n">
      <v>2790.5</v>
    </oc>
    <nc r="G467" t="n">
      <v>2649.6</v>
    </nc>
  </rcc>
  <rrc rId="431" ua="false" sId="1" eol="0" ref="476:476" action="insertRow"/>
  <rrc rId="432" ua="false" sId="1" eol="0" ref="475:475" action="insertRow"/>
  <rrc rId="433" ua="false" sId="1" eol="0" ref="474:474" action="insertRow"/>
  <rcc rId="434" ua="false" sId="1">
    <oc r="G476" t="n">
      <v>5475.5</v>
    </oc>
    <nc r="G476" t="n">
      <v>5412.2</v>
    </nc>
  </rcc>
  <rcc rId="435" ua="false" sId="1">
    <oc r="G478" t="n">
      <v>800</v>
    </oc>
    <nc r="G478" t="n">
      <v>765.3</v>
    </nc>
  </rcc>
  <rcc rId="436" ua="false" sId="1">
    <oc r="G482" t="n">
      <v>892.2</v>
    </oc>
    <nc r="G482" t="n">
      <v>892.3</v>
    </nc>
  </rcc>
  <rcc rId="437" ua="false" sId="1">
    <oc r="G486" t="n">
      <v>712641.7</v>
    </oc>
    <nc r="G486" t="n">
      <v>719145.3</v>
    </nc>
  </rcc>
  <rcc rId="438" ua="false" sId="1">
    <oc r="G488" t="n">
      <v>455216.7</v>
    </oc>
    <nc r="G488" t="n">
      <v>449783.3</v>
    </nc>
  </rcc>
  <rcc rId="439" ua="false" sId="1">
    <oc r="G492" t="n">
      <v>1098.9</v>
    </oc>
    <nc r="G492" t="n">
      <v>1606.9</v>
    </nc>
  </rcc>
  <rcc rId="440" ua="false" sId="1">
    <oc r="G495" t="n">
      <v>785.6</v>
    </oc>
    <nc r="G495" t="n">
      <v>964.5</v>
    </nc>
  </rcc>
  <rcc rId="441" ua="false" sId="1">
    <oc r="G508" t="n">
      <v>617.2</v>
    </oc>
    <nc r="G508" t="n">
      <v>557.5</v>
    </nc>
  </rcc>
  <rcc rId="442" ua="false" sId="1">
    <oc r="G512" t="n">
      <v>4631.6</v>
    </oc>
    <nc r="G512" t="n">
      <v>4653.2</v>
    </nc>
  </rcc>
  <rcc rId="443" ua="false" sId="1">
    <oc r="G516" t="n">
      <f>16859.5+321.7</f>
    </oc>
    <nc r="G516" t="n">
      <v>22504.6</v>
    </nc>
  </rcc>
  <rcc rId="444" ua="false" sId="1">
    <oc r="G520" t="n">
      <v>567</v>
    </oc>
    <nc r="G520" t="n">
      <v>471.1</v>
    </nc>
  </rcc>
</revisions>
</file>

<file path=xl/revisions/revisionLog43.xml><?xml version="1.0" encoding="utf-8"?>
<revisions xmlns="http://schemas.openxmlformats.org/spreadsheetml/2006/main" xmlns:r="http://schemas.openxmlformats.org/officeDocument/2006/relationships">
  <rcc rId="445" ua="false" sId="1">
    <oc r="G52" t="n">
      <v>4029</v>
    </oc>
    <nc r="G52" t="n">
      <v>4028.7</v>
    </nc>
  </rcc>
</revisions>
</file>

<file path=xl/revisions/revisionLog44.xml><?xml version="1.0" encoding="utf-8"?>
<revisions xmlns="http://schemas.openxmlformats.org/spreadsheetml/2006/main" xmlns:r="http://schemas.openxmlformats.org/officeDocument/2006/relationships">
  <rcc rId="446" ua="false" sId="1">
    <oc r="G522" t="n">
      <v>6985</v>
    </oc>
    <nc r="G522" t="n">
      <v>4487.4</v>
    </nc>
  </rcc>
  <rcc rId="447" ua="false" sId="1">
    <oc r="G524" t="n">
      <v>9469.4</v>
    </oc>
    <nc r="G524" t="n">
      <v>9464.6</v>
    </nc>
  </rcc>
  <rcc rId="448" ua="false" sId="1">
    <oc r="G526" t="n">
      <v>6993</v>
    </oc>
    <nc r="G526" t="n">
      <v>6526.3</v>
    </nc>
  </rcc>
  <rcc rId="449" ua="false" sId="1">
    <oc r="G528" t="n">
      <v>15</v>
    </oc>
    <nc r="G528" t="n">
      <v>9.6</v>
    </nc>
  </rcc>
  <rcc rId="450" ua="false" sId="1">
    <oc r="G536" t="n">
      <v>1094.1</v>
    </oc>
    <nc r="G536" t="n">
      <v>1146.1</v>
    </nc>
  </rcc>
  <rcc rId="451" ua="false" sId="1">
    <oc r="G540" t="n">
      <v>2471.6</v>
    </oc>
    <nc r="G540" t="n">
      <v>2166</v>
    </nc>
  </rcc>
  <rcc rId="452" ua="false" sId="1">
    <oc r="G542" t="n">
      <v>17918.3</v>
    </oc>
    <nc r="G542" t="n">
      <v>14133.8</v>
    </nc>
  </rcc>
  <rcc rId="453" ua="false" sId="1">
    <oc r="G544" t="n">
      <v>102391.4</v>
    </oc>
    <nc r="G544" t="n">
      <v>98589.6</v>
    </nc>
  </rcc>
  <rcc rId="454" ua="false" sId="1">
    <oc r="G548" t="n">
      <v>24228.8</v>
    </oc>
    <nc r="G548" t="n">
      <v>13216.5</v>
    </nc>
  </rcc>
  <rcc rId="455" ua="false" sId="1">
    <oc r="G553" t="n">
      <v>2320.3</v>
    </oc>
    <nc r="G553" t="n">
      <v>2160.4</v>
    </nc>
  </rcc>
  <rcc rId="456" ua="false" sId="1">
    <oc r="G555" t="n">
      <v>187.4</v>
    </oc>
    <nc r="G555" t="n">
      <v>186.7</v>
    </nc>
  </rcc>
  <rcc rId="457" ua="false" sId="1">
    <oc r="G559" t="n">
      <v>2628</v>
    </oc>
    <nc r="G559" t="n">
      <v>1668.8</v>
    </nc>
  </rcc>
  <rcc rId="458" ua="false" sId="1">
    <oc r="G561" t="n">
      <v>4844.1</v>
    </oc>
    <nc r="G561" t="n">
      <v>2288.7</v>
    </nc>
  </rcc>
  <rcc rId="459" ua="false" sId="1">
    <oc r="G567" t="n">
      <v>878601.3</v>
    </oc>
    <nc r="G567" t="n">
      <v>906415.3</v>
    </nc>
  </rcc>
  <rcc rId="460" ua="false" sId="1">
    <oc r="G569" t="n">
      <v>319440.3</v>
    </oc>
    <nc r="G569" t="n">
      <v>323785.9</v>
    </nc>
  </rcc>
  <rcc rId="461" ua="false" sId="1">
    <oc r="G571" t="n">
      <v>21302</v>
    </oc>
    <nc r="G571" t="n">
      <v>21645</v>
    </nc>
  </rcc>
  <rcc rId="462" ua="false" sId="1">
    <oc r="G573" t="n">
      <v>77208</v>
    </oc>
    <nc r="G573" t="n">
      <v>73892.2</v>
    </nc>
  </rcc>
  <rcc rId="463" ua="false" sId="1">
    <oc r="G582" t="n">
      <v>21397.1</v>
    </oc>
    <nc r="G582" t="n">
      <v>21117.2</v>
    </nc>
  </rcc>
  <rcc rId="464" ua="false" sId="1">
    <oc r="G602" t="n">
      <v>251.2</v>
    </oc>
    <nc r="G602" t="n">
      <v>441.3</v>
    </nc>
  </rcc>
  <rcc rId="465" ua="false" sId="1">
    <oc r="G605" t="n">
      <v>1053.6</v>
    </oc>
    <nc r="G605" t="n">
      <v>1126.8</v>
    </nc>
  </rcc>
  <rcc rId="466" ua="false" sId="1">
    <oc r="G611" t="n">
      <v>364</v>
    </oc>
    <nc r="G611" t="n">
      <v>332.9</v>
    </nc>
  </rcc>
  <rcc rId="467" ua="false" sId="1">
    <oc r="G619" t="n">
      <v>3798.8</v>
    </oc>
    <nc r="G619" t="n">
      <v>4444.1</v>
    </nc>
  </rcc>
  <rcc rId="468" ua="false" sId="1">
    <oc r="G623" t="n">
      <v>433.3</v>
    </oc>
    <nc r="G623" t="n">
      <v>680.7</v>
    </nc>
  </rcc>
  <rcc rId="469" ua="false" sId="1">
    <oc r="G627" t="n">
      <v>10</v>
    </oc>
    <nc r="G627" t="n">
      <v>9.3</v>
    </nc>
  </rcc>
  <rcc rId="470" ua="false" sId="1">
    <oc r="G631" t="n">
      <v>238.8</v>
    </oc>
    <nc r="G631" t="n">
      <v>285.3</v>
    </nc>
  </rcc>
  <rcc rId="471" ua="false" sId="1">
    <oc r="G635" t="n">
      <v>102459</v>
    </oc>
    <nc r="G635" t="n">
      <v>103972.9</v>
    </nc>
  </rcc>
  <rcc rId="472" ua="false" sId="1">
    <oc r="G637" t="n">
      <v>16247.3</v>
    </oc>
    <nc r="G637" t="n">
      <v>16362.5</v>
    </nc>
  </rcc>
  <rrc rId="473" ua="false" sId="1" eol="0" ref="638:638" action="insertRow"/>
  <rcc rId="474" ua="false" sId="1">
    <nc r="B638" t="n">
      <v>208</v>
    </nc>
  </rcc>
  <rcc rId="475" ua="false" sId="1">
    <nc r="C638" t="inlineStr">
      <is>
        <r>
          <rPr>
            <sz val="10"/>
            <rFont val="Arial Cyr"/>
            <family val="0"/>
            <charset val="204"/>
          </rPr>
          <t xml:space="preserve">07</t>
        </r>
      </is>
    </nc>
  </rcc>
  <rcc rId="476" ua="false" sId="1">
    <nc r="D638" t="inlineStr">
      <is>
        <r>
          <rPr>
            <sz val="10"/>
            <rFont val="Arial Cyr"/>
            <family val="0"/>
            <charset val="204"/>
          </rPr>
          <t xml:space="preserve">03</t>
        </r>
      </is>
    </nc>
  </rcc>
  <rrc rId="477" ua="false" sId="1" eol="0" ref="639:639" action="insertRow"/>
  <rcc rId="478" ua="false" sId="1">
    <nc r="E638" t="inlineStr">
      <is>
        <r>
          <rPr>
            <sz val="10"/>
            <rFont val="Arial Cyr"/>
            <family val="0"/>
            <charset val="204"/>
          </rPr>
          <t xml:space="preserve">01 7 20 00000</t>
        </r>
      </is>
    </nc>
  </rcc>
  <rcc rId="479" ua="false" sId="1">
    <nc r="A639" t="inlineStr">
      <is>
        <r>
          <rPr>
            <sz val="10"/>
            <rFont val="Arial Cyr"/>
            <family val="0"/>
            <charset val="204"/>
          </rPr>
          <t xml:space="preserve">Субсидия на иные цели в организациях дополнительного образования</t>
        </r>
      </is>
    </nc>
  </rcc>
  <rcc rId="480" ua="false" sId="1">
    <nc r="B639" t="n">
      <v>208</v>
    </nc>
  </rcc>
  <rcc rId="481" ua="false" sId="1">
    <nc r="C639" t="inlineStr">
      <is>
        <r>
          <rPr>
            <sz val="10"/>
            <rFont val="Arial Cyr"/>
            <family val="0"/>
            <charset val="204"/>
          </rPr>
          <t xml:space="preserve">07</t>
        </r>
      </is>
    </nc>
  </rcc>
  <rcc rId="482" ua="false" sId="1">
    <nc r="D639" t="inlineStr">
      <is>
        <r>
          <rPr>
            <sz val="10"/>
            <rFont val="Arial Cyr"/>
            <family val="0"/>
            <charset val="204"/>
          </rPr>
          <t xml:space="preserve">03</t>
        </r>
      </is>
    </nc>
  </rcc>
  <rcc rId="483" ua="false" sId="1">
    <nc r="E639" t="inlineStr">
      <is>
        <r>
          <rPr>
            <sz val="10"/>
            <rFont val="Arial Cyr"/>
            <family val="0"/>
            <charset val="204"/>
          </rPr>
          <t xml:space="preserve">01 7 20 42300</t>
        </r>
      </is>
    </nc>
  </rcc>
  <rrc rId="484" ua="false" sId="1" eol="0" ref="640:640" action="insertRow"/>
  <rcc rId="485" ua="false" sId="1">
    <nc r="B640" t="n">
      <v>208</v>
    </nc>
  </rcc>
  <rcc rId="486" ua="false" sId="1">
    <nc r="C640" t="inlineStr">
      <is>
        <r>
          <rPr>
            <sz val="10"/>
            <rFont val="Arial Cyr"/>
            <family val="0"/>
            <charset val="204"/>
          </rPr>
          <t xml:space="preserve">07</t>
        </r>
      </is>
    </nc>
  </rcc>
  <rcc rId="487" ua="false" sId="1">
    <nc r="D640" t="inlineStr">
      <is>
        <r>
          <rPr>
            <sz val="10"/>
            <rFont val="Arial Cyr"/>
            <family val="0"/>
            <charset val="204"/>
          </rPr>
          <t xml:space="preserve">03</t>
        </r>
      </is>
    </nc>
  </rcc>
  <rcc rId="488" ua="false" sId="1">
    <nc r="E640" t="inlineStr">
      <is>
        <r>
          <rPr>
            <sz val="10"/>
            <rFont val="Arial Cyr"/>
            <family val="0"/>
            <charset val="204"/>
          </rPr>
          <t xml:space="preserve">01 7 20 42300</t>
        </r>
      </is>
    </nc>
  </rcc>
  <rcc rId="489" ua="false" sId="1">
    <nc r="F640" t="inlineStr">
      <is>
        <r>
          <rPr>
            <sz val="10"/>
            <rFont val="Arial Cyr"/>
            <family val="0"/>
            <charset val="204"/>
          </rPr>
          <t xml:space="preserve">600</t>
        </r>
      </is>
    </nc>
  </rcc>
  <rcc rId="490" ua="false" sId="1">
    <nc r="G640" t="n">
      <v>54</v>
    </nc>
  </rcc>
  <rcc rId="491" ua="false" sId="1">
    <nc r="G639" t="n">
      <f>G640</f>
    </nc>
  </rcc>
  <rcc rId="492" ua="false" sId="1">
    <nc r="G638" t="n">
      <f>G639</f>
    </nc>
  </rcc>
  <rcc rId="493" ua="false" sId="1">
    <oc r="G632" t="n">
      <f>G633+G641+G645</f>
    </oc>
    <nc r="G632" t="n">
      <f>G633+G641+G645+G638</f>
    </nc>
  </rcc>
  <rcc rId="494" ua="false" sId="1">
    <oc r="G647" t="n">
      <v>1936.6</v>
    </oc>
    <nc r="G647" t="n">
      <v>1814.2</v>
    </nc>
  </rcc>
  <rcc rId="495" ua="false" sId="1">
    <oc r="G654" t="n">
      <v>425</v>
    </oc>
    <nc r="G654" t="n">
      <v>463.3</v>
    </nc>
  </rcc>
  <rrc rId="496" ua="false" sId="1" eol="0" ref="658:658" action="insertRow"/>
  <rrc rId="497" ua="false" sId="1" eol="0" ref="657:657" action="insertRow"/>
  <rrc rId="498" ua="false" sId="1" eol="0" ref="656:656" action="insertRow"/>
  <rrc rId="499" ua="false" sId="1" eol="0" ref="655:655" action="insertRow"/>
  <rrc rId="500" ua="false" sId="1" eol="0" ref="669:669" action="insertRow"/>
  <rrc rId="501" ua="false" sId="1" eol="0" ref="665:665" action="insertRow"/>
  <rrc rId="502" ua="false" sId="1" eol="0" ref="662:662" action="insertRow"/>
  <rrc rId="503" ua="false" sId="1" eol="0" ref="664:664" action="insertRow"/>
  <rrc rId="504" ua="false" sId="1" eol="0" ref="663:663" action="insertRow"/>
  <rcc rId="505" ua="false" sId="1">
    <oc r="G665" t="n">
      <v>90500</v>
    </oc>
    <nc r="G665" t="n">
      <v>23500</v>
    </nc>
  </rcc>
  <rcc rId="506" ua="false" sId="1">
    <oc r="G676" t="n">
      <v>250</v>
    </oc>
    <nc r="G676" t="n">
      <v>451.7</v>
    </nc>
  </rcc>
  <rrc rId="507" ua="false" sId="1" eol="0" ref="685:685" action="insertRow"/>
  <rrc rId="508" ua="false" sId="1" eol="0" ref="684:684" action="insertRow"/>
  <rrc rId="509" ua="false" sId="1" eol="0" ref="683:683" action="insertRow"/>
  <rrc rId="510" ua="false" sId="1" eol="0" ref="682:682" action="insertRow"/>
  <rrc rId="511" ua="false" sId="1" eol="0" ref="681:681" action="insertRow"/>
  <rrc rId="512" ua="false" sId="1" eol="0" ref="680:680" action="insertRow"/>
  <rcc rId="513" ua="false" sId="1">
    <oc r="G682" t="n">
      <v>9039.9</v>
    </oc>
    <nc r="G682" t="n">
      <v>8171.6</v>
    </nc>
  </rcc>
  <rcc rId="514" ua="false" sId="1">
    <oc r="G686" t="n">
      <v>628.4</v>
    </oc>
    <nc r="G686" t="n">
      <v>569.9</v>
    </nc>
  </rcc>
  <rcc rId="515" ua="false" sId="1">
    <oc r="G696" t="n">
      <v>22817.8</v>
    </oc>
    <nc r="G696" t="n">
      <v>23109.1</v>
    </nc>
  </rcc>
  <rcc rId="516" ua="false" sId="1">
    <oc r="G697" t="n">
      <v>5807.8</v>
    </oc>
    <nc r="G697" t="n">
      <v>5920.8</v>
    </nc>
  </rcc>
  <rrc rId="517" ua="false" sId="1" eol="0" ref="698:698" action="insertRow"/>
  <rcc rId="518" ua="false" sId="1">
    <nc r="B698" t="n">
      <v>208</v>
    </nc>
  </rcc>
  <rcc rId="519" ua="false" sId="1">
    <nc r="C698" t="inlineStr">
      <is>
        <r>
          <rPr>
            <sz val="10"/>
            <rFont val="Arial Cyr"/>
            <family val="0"/>
            <charset val="204"/>
          </rPr>
          <t xml:space="preserve">07</t>
        </r>
      </is>
    </nc>
  </rcc>
  <rcc rId="520" ua="false" sId="1">
    <nc r="D698" t="inlineStr">
      <is>
        <r>
          <rPr>
            <sz val="10"/>
            <rFont val="Arial Cyr"/>
            <family val="0"/>
            <charset val="204"/>
          </rPr>
          <t xml:space="preserve">09</t>
        </r>
      </is>
    </nc>
  </rcc>
  <rcc rId="521" ua="false" sId="1">
    <nc r="E698" t="inlineStr">
      <is>
        <r>
          <rPr>
            <sz val="10"/>
            <rFont val="Arial Cyr"/>
            <family val="0"/>
            <charset val="204"/>
          </rPr>
          <t xml:space="preserve">01 7 99 ДЛ000</t>
        </r>
      </is>
    </nc>
  </rcc>
  <rrc rId="522" ua="false" sId="1" eol="0" ref="699:699" action="insertRow"/>
  <rcc rId="523" ua="false" sId="1">
    <nc r="A69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24" ua="false" sId="1">
    <nc r="B699" t="n">
      <v>208</v>
    </nc>
  </rcc>
  <rcc rId="525" ua="false" sId="1">
    <nc r="C699" t="inlineStr">
      <is>
        <r>
          <rPr>
            <sz val="10"/>
            <rFont val="Arial Cyr"/>
            <family val="0"/>
            <charset val="204"/>
          </rPr>
          <t xml:space="preserve">07</t>
        </r>
      </is>
    </nc>
  </rcc>
  <rcc rId="526" ua="false" sId="1">
    <nc r="D699" t="inlineStr">
      <is>
        <r>
          <rPr>
            <sz val="10"/>
            <rFont val="Arial Cyr"/>
            <family val="0"/>
            <charset val="204"/>
          </rPr>
          <t xml:space="preserve">09</t>
        </r>
      </is>
    </nc>
  </rcc>
  <rcc rId="527" ua="false" sId="1">
    <nc r="E699" t="inlineStr">
      <is>
        <r>
          <rPr>
            <sz val="10"/>
            <rFont val="Arial Cyr"/>
            <family val="0"/>
            <charset val="204"/>
          </rPr>
          <t xml:space="preserve">01 7 99 ДЛ000</t>
        </r>
      </is>
    </nc>
  </rcc>
  <rcc rId="528" ua="false" sId="1">
    <nc r="F699" t="inlineStr">
      <is>
        <r>
          <rPr>
            <sz val="10"/>
            <rFont val="Arial Cyr"/>
            <family val="0"/>
            <charset val="204"/>
          </rPr>
          <t xml:space="preserve">100</t>
        </r>
      </is>
    </nc>
  </rcc>
  <rcc rId="529" ua="false" sId="1">
    <oc r="G695" t="n">
      <f>G696+G697</f>
    </oc>
    <nc r="G695" t="n">
      <f>G696+G697+G698</f>
    </nc>
  </rcc>
  <rrc rId="530" ua="false" sId="1" eol="0" ref="700:700" action="insertRow"/>
  <rcc rId="531" ua="false" sId="1">
    <nc r="A700" t="inlineStr">
      <is>
        <r>
          <rPr>
            <sz val="10"/>
            <rFont val="Arial Cyr"/>
            <family val="0"/>
            <charset val="204"/>
          </rPr>
          <t xml:space="preserve">Закупка товаров, работ и услуг для государственных (муниципальных) нужд</t>
        </r>
      </is>
    </nc>
  </rcc>
  <rcc rId="532" ua="false" sId="1">
    <nc r="B700" t="n">
      <v>208</v>
    </nc>
  </rcc>
  <rcc rId="533" ua="false" sId="1">
    <nc r="C700" t="inlineStr">
      <is>
        <r>
          <rPr>
            <sz val="10"/>
            <rFont val="Arial Cyr"/>
            <family val="0"/>
            <charset val="204"/>
          </rPr>
          <t xml:space="preserve">07</t>
        </r>
      </is>
    </nc>
  </rcc>
  <rcc rId="534" ua="false" sId="1">
    <nc r="D700" t="inlineStr">
      <is>
        <r>
          <rPr>
            <sz val="10"/>
            <rFont val="Arial Cyr"/>
            <family val="0"/>
            <charset val="204"/>
          </rPr>
          <t xml:space="preserve">09</t>
        </r>
      </is>
    </nc>
  </rcc>
  <rcc rId="535" ua="false" sId="1">
    <nc r="E700" t="inlineStr">
      <is>
        <r>
          <rPr>
            <sz val="10"/>
            <rFont val="Arial Cyr"/>
            <family val="0"/>
            <charset val="204"/>
          </rPr>
          <t xml:space="preserve">01 7 99 ДЛ000</t>
        </r>
      </is>
    </nc>
  </rcc>
  <rcc rId="536" ua="false" sId="1">
    <nc r="F700" t="inlineStr">
      <is>
        <r>
          <rPr>
            <sz val="10"/>
            <rFont val="Arial Cyr"/>
            <family val="0"/>
            <charset val="204"/>
          </rPr>
          <t xml:space="preserve">200</t>
        </r>
      </is>
    </nc>
  </rcc>
  <rcc rId="537" ua="false" sId="1">
    <nc r="G700" t="n">
      <v>2.5</v>
    </nc>
  </rcc>
  <rrc rId="538" ua="false" sId="1" eol="0" ref="701:701" action="insertRow"/>
  <rcc rId="539" ua="false" sId="1">
    <nc r="B701" t="n">
      <v>208</v>
    </nc>
  </rcc>
  <rcc rId="540" ua="false" sId="1">
    <nc r="C701" t="inlineStr">
      <is>
        <r>
          <rPr>
            <sz val="10"/>
            <rFont val="Arial Cyr"/>
            <family val="0"/>
            <charset val="204"/>
          </rPr>
          <t xml:space="preserve">07</t>
        </r>
      </is>
    </nc>
  </rcc>
  <rcc rId="541" ua="false" sId="1">
    <nc r="D701" t="inlineStr">
      <is>
        <r>
          <rPr>
            <sz val="10"/>
            <rFont val="Arial Cyr"/>
            <family val="0"/>
            <charset val="204"/>
          </rPr>
          <t xml:space="preserve">09</t>
        </r>
      </is>
    </nc>
  </rcc>
  <rcc rId="542" ua="false" sId="1">
    <nc r="E701" t="inlineStr">
      <is>
        <r>
          <rPr>
            <sz val="10"/>
            <rFont val="Arial Cyr"/>
            <family val="0"/>
            <charset val="204"/>
          </rPr>
          <t xml:space="preserve">01 7 99 ДЛ000</t>
        </r>
      </is>
    </nc>
  </rcc>
  <rcc rId="543" ua="false" sId="1">
    <nc r="F701" t="inlineStr">
      <is>
        <r>
          <rPr>
            <sz val="10"/>
            <rFont val="Arial Cyr"/>
            <family val="0"/>
            <charset val="204"/>
          </rPr>
          <t xml:space="preserve">800</t>
        </r>
      </is>
    </nc>
  </rcc>
  <rcc rId="544" ua="false" sId="1">
    <nc r="G698" t="n">
      <f>G699+G700+G701</f>
    </nc>
  </rcc>
  <rcc rId="545" ua="false" sId="1">
    <oc r="G706" t="n">
      <v>2033.6</v>
    </oc>
    <nc r="G706" t="n">
      <v>2227.3</v>
    </nc>
  </rcc>
  <rcc rId="546" ua="false" sId="1">
    <oc r="G710" t="n">
      <v>18.6</v>
    </oc>
    <nc r="G710" t="n">
      <v>16</v>
    </nc>
  </rcc>
  <rrc rId="547" ua="false" sId="1" eol="0" ref="723:723" action="insertRow"/>
  <rrc rId="548" ua="false" sId="1" eol="0" ref="722:722" action="insertRow"/>
  <rrc rId="549" ua="false" sId="1" eol="0" ref="721:721" action="insertRow"/>
  <rrc rId="550" ua="false" sId="1" eol="0" ref="720:720" action="insertRow"/>
  <rrc rId="551" ua="false" sId="1" eol="0" ref="719:719" action="insertRow"/>
  <rrc rId="552" ua="false" sId="1" eol="0" ref="718:718" action="insertRow"/>
  <rrc rId="553" ua="false" sId="1" eol="0" ref="717:717" action="insertRow"/>
  <rrc rId="554" ua="false" sId="1" eol="0" ref="713:713" action="insertRow"/>
  <rrc rId="555" ua="false" sId="1" eol="0" ref="712:712" action="insertRow"/>
  <rrc rId="556" ua="false" sId="1" eol="0" ref="711:711" action="insertRow"/>
  <rcc rId="557" ua="false" sId="1">
    <oc r="G713" t="n">
      <v>45</v>
    </oc>
    <nc r="G713" t="n">
      <v>27.6</v>
    </nc>
  </rcc>
  <rrc rId="558" ua="false" sId="1" eol="0" ref="716:716" action="insertRow"/>
  <rrc rId="559" ua="false" sId="1" eol="0" ref="715:715" action="insertRow"/>
  <rrc rId="560" ua="false" sId="1" eol="0" ref="714:714" action="insertRow"/>
  <rcc rId="561" ua="false" sId="1">
    <oc r="G720" t="n">
      <v>746.8</v>
    </oc>
    <nc r="G720" t="n">
      <v>735.1</v>
    </nc>
  </rcc>
  <rcc rId="562" ua="false" sId="1">
    <oc r="G726" t="n">
      <v>36109.6</v>
    </oc>
    <nc r="G726" t="n">
      <v>34669.6</v>
    </nc>
  </rcc>
  <rcc rId="563" ua="false" sId="1">
    <oc r="G728" t="n">
      <v>1917.5</v>
    </oc>
    <nc r="G728" t="n">
      <v>517.3</v>
    </nc>
  </rcc>
  <rcc rId="564" ua="false" sId="1">
    <oc r="G733" t="n">
      <v>8113.1</v>
    </oc>
    <nc r="G733" t="n">
      <v>6980.3</v>
    </nc>
  </rcc>
  <rcc rId="565" ua="false" sId="1">
    <oc r="G737" t="n">
      <v>29841.2</v>
    </oc>
    <nc r="G737" t="n">
      <v>28241.2</v>
    </nc>
  </rcc>
  <rcc rId="566" ua="false" sId="1">
    <oc r="G679" t="e">
      <f>#REF!+#REF!</f>
    </oc>
    <nc r="G679" t="n">
      <f>G680</f>
    </nc>
  </rcc>
  <rcc rId="567" ua="false" sId="1">
    <oc r="G661" t="e">
      <f>#REF!+G662+G669+G683+G687+G702+G679</f>
    </oc>
    <nc r="G661" t="n">
      <f>G662+G669+G683+G687+G702+G679</f>
    </nc>
  </rcc>
  <rcc rId="568" ua="false" sId="1">
    <oc r="G660" t="e">
      <f>G661+#REF!+#REF!+G711+#REF!</f>
    </oc>
    <nc r="G660" t="n">
      <f>G661+G711</f>
    </nc>
  </rcc>
  <rcc rId="569" ua="false" sId="1">
    <oc r="G473" t="e">
      <f>#REF!+G474</f>
    </oc>
    <nc r="G473" t="n">
      <f>G474</f>
    </nc>
  </rcc>
  <rcc rId="570" ua="false" sId="1">
    <oc r="G532" t="n">
      <v>7</v>
    </oc>
    <nc r="G532" t="n">
      <v>6.5</v>
    </nc>
  </rcc>
  <rrc rId="571" ua="false" sId="1" eol="0" ref="666:666" action="insertRow"/>
  <rcc rId="572" ua="false" sId="1">
    <nc r="B666" t="n">
      <v>208</v>
    </nc>
  </rcc>
  <rcc rId="573" ua="false" sId="1">
    <nc r="C666" t="inlineStr">
      <is>
        <r>
          <rPr>
            <sz val="10"/>
            <rFont val="Arial Cyr"/>
            <family val="0"/>
            <charset val="204"/>
          </rPr>
          <t xml:space="preserve">07</t>
        </r>
      </is>
    </nc>
  </rcc>
  <rcc rId="574" ua="false" sId="1">
    <nc r="D666" t="inlineStr">
      <is>
        <r>
          <rPr>
            <sz val="10"/>
            <rFont val="Arial Cyr"/>
            <family val="0"/>
            <charset val="204"/>
          </rPr>
          <t xml:space="preserve">09</t>
        </r>
      </is>
    </nc>
  </rcc>
  <rcc rId="575" ua="false" sId="1">
    <nc r="E666" t="inlineStr">
      <is>
        <r>
          <rPr>
            <sz val="10"/>
            <rFont val="Arial Cyr"/>
            <family val="0"/>
            <charset val="204"/>
          </rPr>
          <t xml:space="preserve">01 3 20 00000</t>
        </r>
      </is>
    </nc>
  </rcc>
  <rrc rId="576" ua="false" sId="1" eol="0" ref="667:667" action="insertRow"/>
  <rcc rId="577" ua="false" sId="1">
    <nc r="B667" t="n">
      <v>208</v>
    </nc>
  </rcc>
  <rcc rId="578" ua="false" sId="1">
    <nc r="C667" t="inlineStr">
      <is>
        <r>
          <rPr>
            <sz val="10"/>
            <rFont val="Arial Cyr"/>
            <family val="0"/>
            <charset val="204"/>
          </rPr>
          <t xml:space="preserve">07</t>
        </r>
      </is>
    </nc>
  </rcc>
  <rcc rId="579" ua="false" sId="1">
    <nc r="D667" t="inlineStr">
      <is>
        <r>
          <rPr>
            <sz val="10"/>
            <rFont val="Arial Cyr"/>
            <family val="0"/>
            <charset val="204"/>
          </rPr>
          <t xml:space="preserve">09</t>
        </r>
      </is>
    </nc>
  </rcc>
  <rcc rId="580" ua="false" sId="1">
    <nc r="E667" t="inlineStr">
      <is>
        <r>
          <rPr>
            <sz val="10"/>
            <rFont val="Arial Cyr"/>
            <family val="0"/>
            <charset val="204"/>
          </rPr>
          <t xml:space="preserve">01 3 20 43500</t>
        </r>
      </is>
    </nc>
  </rcc>
  <rrc rId="581" ua="false" sId="1" eol="0" ref="668:668" action="insertRow"/>
  <rcc rId="582" ua="false" sId="1">
    <nc r="A6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83" ua="false" sId="1">
    <nc r="B668" t="n">
      <v>208</v>
    </nc>
  </rcc>
  <rcc rId="584" ua="false" sId="1">
    <nc r="C668" t="inlineStr">
      <is>
        <r>
          <rPr>
            <sz val="10"/>
            <rFont val="Arial Cyr"/>
            <family val="0"/>
            <charset val="204"/>
          </rPr>
          <t xml:space="preserve">07</t>
        </r>
      </is>
    </nc>
  </rcc>
  <rcc rId="585" ua="false" sId="1">
    <nc r="D668" t="inlineStr">
      <is>
        <r>
          <rPr>
            <sz val="10"/>
            <rFont val="Arial Cyr"/>
            <family val="0"/>
            <charset val="204"/>
          </rPr>
          <t xml:space="preserve">09</t>
        </r>
      </is>
    </nc>
  </rcc>
  <rcc rId="586" ua="false" sId="1">
    <nc r="E668" t="inlineStr">
      <is>
        <r>
          <rPr>
            <sz val="10"/>
            <rFont val="Arial Cyr"/>
            <family val="0"/>
            <charset val="204"/>
          </rPr>
          <t xml:space="preserve">01 3 20 43500</t>
        </r>
      </is>
    </nc>
  </rcc>
  <rcc rId="587" ua="false" sId="1">
    <nc r="F668" t="inlineStr">
      <is>
        <r>
          <rPr>
            <sz val="10"/>
            <rFont val="Arial Cyr"/>
            <family val="0"/>
            <charset val="204"/>
          </rPr>
          <t xml:space="preserve">600</t>
        </r>
      </is>
    </nc>
  </rcc>
  <rcc rId="588" ua="false" sId="1">
    <nc r="G668" t="n">
      <v>408.8</v>
    </nc>
  </rcc>
  <rcc rId="589" ua="false" sId="1">
    <nc r="G667" t="n">
      <f>G668</f>
    </nc>
  </rcc>
  <rcc rId="590" ua="false" sId="1">
    <nc r="G666" t="n">
      <f>G667</f>
    </nc>
  </rcc>
  <rcc rId="591" ua="false" sId="1">
    <oc r="G662" t="e">
      <f>#REF!+G663</f>
    </oc>
    <nc r="G662" t="n">
      <f>G663+G666</f>
    </nc>
  </rcc>
  <rrc rId="592" ua="false" sId="1" eol="0" ref="671:671" action="insertRow"/>
  <rrc rId="593" ua="false" sId="1" eol="0" ref="670:670" action="insertRow"/>
  <rcc rId="594" ua="false" sId="1">
    <oc r="G669" t="e">
      <f>#REF!+G670+G673</f>
    </oc>
    <nc r="G669" t="n">
      <f>G670+G673</f>
    </nc>
  </rcc>
  <rcc rId="595" ua="false" sId="1">
    <oc r="G457" t="n">
      <v>1020.1</v>
    </oc>
    <nc r="G457" t="n">
      <v>1020</v>
    </nc>
  </rcc>
  <rcc rId="596" ua="false" sId="1">
    <oc r="G565" t="n">
      <v>64826.1</v>
    </oc>
    <nc r="G565" t="n">
      <v>78992.2</v>
    </nc>
  </rcc>
  <rcc rId="597" ua="false" sId="1">
    <oc r="G596" t="n">
      <v>148</v>
    </oc>
    <nc r="G596" t="n">
      <v>148.1</v>
    </nc>
  </rcc>
  <rcc rId="598" ua="false" sId="1">
    <oc r="G615" t="n">
      <v>33.3</v>
    </oc>
    <nc r="G615" t="n">
      <v>45.5</v>
    </nc>
  </rcc>
  <rcc rId="599" ua="false" sId="1">
    <oc r="G625" t="n">
      <v>2458</v>
    </oc>
    <nc r="G625" t="n">
      <v>2297.4</v>
    </nc>
  </rcc>
  <rcc rId="600" ua="false" sId="1">
    <oc r="G644" t="n">
      <v>344.2</v>
    </oc>
    <nc r="G644" t="n">
      <v>99.7</v>
    </nc>
  </rcc>
  <rcc rId="601" ua="false" sId="1">
    <nc r="G695" t="n">
      <v>82.9</v>
    </nc>
  </rcc>
  <rcc rId="602" ua="false" sId="1">
    <nc r="G697" t="n">
      <v>4.7</v>
    </nc>
  </rcc>
  <rcc rId="603" ua="false" sId="1">
    <oc r="G701" t="n">
      <f>28118.3+303</f>
    </oc>
    <nc r="G701" t="n">
      <v>28421.4</v>
    </nc>
  </rcc>
  <rcc rId="604" ua="false" sId="1">
    <oc r="G445" t="e">
      <f>G446+G496+G606+#REF!+G655+G660</f>
    </oc>
    <nc r="G445" t="n">
      <f>G446+G496+G655+G660+G606</f>
    </nc>
  </rcc>
</revisions>
</file>

<file path=xl/revisions/revisionLog45.xml><?xml version="1.0" encoding="utf-8"?>
<revisions xmlns="http://schemas.openxmlformats.org/spreadsheetml/2006/main" xmlns:r="http://schemas.openxmlformats.org/officeDocument/2006/relationships">
  <rcc rId="605" ua="false" sId="1">
    <oc r="G259" t="n">
      <v>9686.3</v>
    </oc>
    <nc r="G259" t="n">
      <v>9686.2</v>
    </nc>
  </rcc>
</revisions>
</file>

<file path=xl/revisions/revisionLog46.xml><?xml version="1.0" encoding="utf-8"?>
<revisions xmlns="http://schemas.openxmlformats.org/spreadsheetml/2006/main" xmlns:r="http://schemas.openxmlformats.org/officeDocument/2006/relationships">
  <rrc rId="606" ua="false" sId="1" eol="0" ref="155:155" action="insertRow"/>
  <rrc rId="607" ua="false" sId="1" eol="0" ref="154:154" action="insertRow"/>
  <rcc rId="608" ua="false" sId="1">
    <oc r="G148" t="e">
      <f>SUM(G150+G152+#REF!+G153)</f>
    </oc>
    <nc r="G148" t="n">
      <f>SUM(G150+G152+G153)</f>
    </nc>
  </rcc>
  <rrc rId="609" ua="false" sId="1" eol="0" ref="199:199" action="insertRow"/>
  <rrc rId="610" ua="false" sId="1" eol="0" ref="198:198" action="insertRow"/>
  <rcc rId="611" ua="false" sId="1">
    <oc r="G197" t="e">
      <f>#REF!+G198</f>
    </oc>
    <nc r="G197" t="n">
      <f>+G198</f>
    </nc>
  </rcc>
  <rrc rId="612" ua="false" sId="1" eol="0" ref="252:252" action="insertRow"/>
  <rrc rId="613" ua="false" sId="1" eol="0" ref="817:817" action="insertRow"/>
  <rcc rId="614" ua="false" sId="1">
    <oc r="G815" t="e">
      <f>G816+#REF!</f>
    </oc>
    <nc r="G815" t="n">
      <f>G816</f>
    </nc>
  </rcc>
  <rcc rId="615" ua="false" sId="1">
    <oc r="G248" t="e">
      <f>G249+G250+#REF!+G251</f>
    </oc>
    <nc r="G248" t="n">
      <f>G249+G250+G251</f>
    </nc>
  </rcc>
</revisions>
</file>

<file path=xl/revisions/revisionLog47.xml><?xml version="1.0" encoding="utf-8"?>
<revisions xmlns="http://schemas.openxmlformats.org/spreadsheetml/2006/main" xmlns:r="http://schemas.openxmlformats.org/officeDocument/2006/relationships">
  <rcc rId="616" ua="false" sId="1">
    <oc r="H963" t="n">
      <f>H962-G962</f>
    </oc>
    <nc r="H963"/>
  </rcc>
</revisions>
</file>

<file path=xl/revisions/revisionLog5.xml><?xml version="1.0" encoding="utf-8"?>
<revisions xmlns="http://schemas.openxmlformats.org/spreadsheetml/2006/main" xmlns:r="http://schemas.openxmlformats.org/officeDocument/2006/relationships">
  <rcc rId="22" ua="false" sId="1">
    <oc r="G977" t="n">
      <f>5135.2+2000</f>
    </oc>
    <nc r="G977" t="n">
      <v>4997</v>
    </nc>
  </rcc>
  <rcc rId="23" ua="false" sId="1">
    <oc r="G982" t="n">
      <v>1319</v>
    </oc>
    <nc r="G982" t="n">
      <v>5836</v>
    </nc>
  </rcc>
  <rcc rId="24" ua="false" sId="1">
    <oc r="G983" t="n">
      <v>6680.9</v>
    </oc>
    <nc r="G983" t="n">
      <v>4666.3</v>
    </nc>
  </rcc>
</revisions>
</file>

<file path=xl/revisions/revisionLog6.xml><?xml version="1.0" encoding="utf-8"?>
<revisions xmlns="http://schemas.openxmlformats.org/spreadsheetml/2006/main" xmlns:r="http://schemas.openxmlformats.org/officeDocument/2006/relationships">
  <rcc rId="25" ua="false" sId="1">
    <oc r="G988" t="n">
      <f>SUM(G989)</f>
    </oc>
    <nc r="G988" t="n">
      <v>39.3</v>
    </nc>
  </rcc>
</revisions>
</file>

<file path=xl/revisions/revisionLog7.xml><?xml version="1.0" encoding="utf-8"?>
<revisions xmlns="http://schemas.openxmlformats.org/spreadsheetml/2006/main" xmlns:r="http://schemas.openxmlformats.org/officeDocument/2006/relationships">
  <rcc rId="26" ua="false" sId="1">
    <oc r="G998" t="n">
      <v>7700</v>
    </oc>
    <nc r="G998" t="n">
      <v>7683.9</v>
    </nc>
  </rcc>
  <rcc rId="27" ua="false" sId="1">
    <oc r="G1004" t="n">
      <v>3502.1</v>
    </oc>
    <nc r="G1004" t="n">
      <v>3645</v>
    </nc>
  </rcc>
  <rcc rId="28" ua="false" sId="1">
    <oc r="G1005" t="n">
      <v>1582</v>
    </oc>
    <nc r="G1005" t="n">
      <v>1439.1</v>
    </nc>
  </rcc>
</revisions>
</file>

<file path=xl/revisions/revisionLog8.xml><?xml version="1.0" encoding="utf-8"?>
<revisions xmlns="http://schemas.openxmlformats.org/spreadsheetml/2006/main" xmlns:r="http://schemas.openxmlformats.org/officeDocument/2006/relationships">
  <rcc rId="29" ua="false" sId="1">
    <oc r="G1012" t="n">
      <v>2627.7</v>
    </oc>
    <nc r="G1012" t="n">
      <v>1489.9</v>
    </nc>
  </rcc>
  <rcc rId="30" ua="false" sId="1">
    <oc r="G1013" t="n">
      <v>24.2</v>
    </oc>
    <nc r="G1013" t="n">
      <v>20.3</v>
    </nc>
  </rcc>
  <rcc rId="31" ua="false" sId="1">
    <oc r="G1022" t="n">
      <v>198.8</v>
    </oc>
    <nc r="G1022" t="n">
      <v>197.5</v>
    </nc>
  </rcc>
  <rcc rId="32" ua="false" sId="1">
    <oc r="G1030" t="n">
      <v>89.6</v>
    </oc>
    <nc r="G1030" t="n">
      <v>82.7</v>
    </nc>
  </rcc>
</revisions>
</file>

<file path=xl/revisions/revisionLog9.xml><?xml version="1.0" encoding="utf-8"?>
<revisions xmlns="http://schemas.openxmlformats.org/spreadsheetml/2006/main" xmlns:r="http://schemas.openxmlformats.org/officeDocument/2006/relationships">
  <rcc rId="33" ua="false" sId="1">
    <oc r="G1036" t="n">
      <v>7734.2</v>
    </oc>
    <nc r="G1036" t="n">
      <v>1070.1</v>
    </nc>
  </rcc>
  <rcc rId="34" ua="false" sId="1">
    <oc r="G1039" t="n">
      <v>512.5</v>
    </oc>
    <nc r="G1039" t="n">
      <v>39.6</v>
    </nc>
  </rcc>
  <rrc rId="35" ua="false" sId="1" eol="0" ref="1038:1038" action="insertRow"/>
  <rcc rId="36" ua="false" sId="1">
    <nc r="B1038" t="n">
      <v>211</v>
    </nc>
  </rcc>
  <rcc rId="37" ua="false" sId="1">
    <nc r="C1038" t="inlineStr">
      <is>
        <r>
          <rPr>
            <sz val="10"/>
            <rFont val="Arial Cyr"/>
            <family val="0"/>
            <charset val="204"/>
          </rPr>
          <t xml:space="preserve">03</t>
        </r>
      </is>
    </nc>
  </rcc>
  <rcc rId="38" ua="false" sId="1">
    <nc r="D1038" t="inlineStr">
      <is>
        <r>
          <rPr>
            <sz val="10"/>
            <rFont val="Arial Cyr"/>
            <family val="0"/>
            <charset val="204"/>
          </rPr>
          <t xml:space="preserve">10</t>
        </r>
      </is>
    </nc>
  </rcc>
  <rcc rId="39" ua="false" sId="1">
    <nc r="E1038" t="inlineStr">
      <is>
        <r>
          <rPr>
            <sz val="10"/>
            <rFont val="Arial Cyr"/>
            <family val="0"/>
            <charset val="204"/>
          </rPr>
          <t xml:space="preserve">45 1 10 46030</t>
        </r>
      </is>
    </nc>
  </rcc>
  <rcc rId="40" ua="false" sId="1">
    <nc r="F1038" t="inlineStr">
      <is>
        <r>
          <rPr>
            <sz val="10"/>
            <rFont val="Arial Cyr"/>
            <family val="0"/>
            <charset val="204"/>
          </rPr>
          <t xml:space="preserve">100</t>
        </r>
      </is>
    </nc>
  </rcc>
  <rcc rId="41" ua="false" sId="1">
    <nc r="G1038" t="n">
      <v>120</v>
    </nc>
  </rcc>
  <rcc rId="42" ua="false" sId="1">
    <oc r="G1037" t="n">
      <f>G1039</f>
    </oc>
    <nc r="G1037" t="n">
      <f>G1039+G1038</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4"/>
  <sheetViews>
    <sheetView showFormulas="false" showGridLines="true" showRowColHeaders="true" showZeros="true" rightToLeft="false" tabSelected="true" showOutlineSymbols="true" defaultGridColor="true" view="normal" topLeftCell="A949" colorId="64" zoomScale="100" zoomScaleNormal="100" zoomScalePageLayoutView="75" workbookViewId="0">
      <selection pane="topLeft" activeCell="G958" activeCellId="0" sqref="G958"/>
    </sheetView>
  </sheetViews>
  <sheetFormatPr defaultColWidth="9.13671875" defaultRowHeight="18" zeroHeight="false" outlineLevelRow="0" outlineLevelCol="0"/>
  <cols>
    <col collapsed="false" customWidth="true" hidden="false" outlineLevel="0" max="1" min="1" style="1" width="75.14"/>
    <col collapsed="false" customWidth="true" hidden="false" outlineLevel="0" max="2" min="2" style="2" width="6.85"/>
    <col collapsed="false" customWidth="true" hidden="false" outlineLevel="0" max="3" min="3" style="1" width="8.85"/>
    <col collapsed="false" customWidth="true" hidden="false" outlineLevel="0" max="4" min="4" style="1" width="7.14"/>
    <col collapsed="false" customWidth="true" hidden="false" outlineLevel="0" max="5" min="5" style="1" width="21.13"/>
    <col collapsed="false" customWidth="true" hidden="false" outlineLevel="0" max="6" min="6" style="1" width="11.99"/>
    <col collapsed="false" customWidth="true" hidden="false" outlineLevel="0" max="7" min="7" style="3" width="19.56"/>
    <col collapsed="false" customWidth="true" hidden="false" outlineLevel="0" max="8" min="8" style="4" width="13.99"/>
    <col collapsed="false" customWidth="false" hidden="false" outlineLevel="0" max="257" min="9" style="4" width="9.14"/>
  </cols>
  <sheetData>
    <row r="1" customFormat="false" ht="18.75" hidden="false" customHeight="false" outlineLevel="0" collapsed="false">
      <c r="A1" s="5"/>
      <c r="B1" s="5"/>
      <c r="C1" s="5"/>
      <c r="D1" s="6"/>
      <c r="E1" s="7" t="s">
        <v>0</v>
      </c>
      <c r="F1" s="7"/>
      <c r="G1" s="7"/>
    </row>
    <row r="2" customFormat="false" ht="62.25" hidden="false" customHeight="true" outlineLevel="0" collapsed="false">
      <c r="A2" s="8"/>
      <c r="B2" s="8"/>
      <c r="C2" s="8"/>
      <c r="D2" s="6"/>
      <c r="E2" s="8" t="s">
        <v>1</v>
      </c>
      <c r="F2" s="8"/>
      <c r="G2" s="8"/>
    </row>
    <row r="3" customFormat="false" ht="18.75" hidden="false" customHeight="true" outlineLevel="0" collapsed="false">
      <c r="A3" s="6"/>
      <c r="B3" s="9"/>
      <c r="C3" s="10" t="s">
        <v>2</v>
      </c>
      <c r="D3" s="10"/>
      <c r="E3" s="8" t="s">
        <v>3</v>
      </c>
      <c r="F3" s="8"/>
      <c r="G3" s="8"/>
    </row>
    <row r="4" customFormat="false" ht="39.75" hidden="false" customHeight="true" outlineLevel="0" collapsed="false">
      <c r="A4" s="11" t="s">
        <v>4</v>
      </c>
      <c r="B4" s="11"/>
      <c r="C4" s="11"/>
      <c r="D4" s="11"/>
      <c r="E4" s="11"/>
      <c r="F4" s="11"/>
      <c r="G4" s="11"/>
    </row>
    <row r="5" customFormat="false" ht="18.75" hidden="false" customHeight="false" outlineLevel="0" collapsed="false">
      <c r="A5" s="10"/>
      <c r="B5" s="9"/>
      <c r="C5" s="12"/>
      <c r="D5" s="12"/>
      <c r="E5" s="7"/>
      <c r="F5" s="7"/>
      <c r="G5" s="10" t="s">
        <v>5</v>
      </c>
    </row>
    <row r="6" customFormat="false" ht="12.75" hidden="false" customHeight="true" outlineLevel="0" collapsed="false">
      <c r="A6" s="13" t="s">
        <v>6</v>
      </c>
      <c r="B6" s="14" t="s">
        <v>7</v>
      </c>
      <c r="C6" s="14" t="s">
        <v>8</v>
      </c>
      <c r="D6" s="15" t="s">
        <v>9</v>
      </c>
      <c r="E6" s="15" t="s">
        <v>10</v>
      </c>
      <c r="F6" s="15" t="s">
        <v>11</v>
      </c>
      <c r="G6" s="15" t="s">
        <v>12</v>
      </c>
    </row>
    <row r="7" customFormat="false" ht="12.75" hidden="false" customHeight="true" outlineLevel="0" collapsed="false">
      <c r="A7" s="13"/>
      <c r="B7" s="14"/>
      <c r="C7" s="14"/>
      <c r="D7" s="15"/>
      <c r="E7" s="15"/>
      <c r="F7" s="15"/>
      <c r="G7" s="15"/>
    </row>
    <row r="8" customFormat="false" ht="12.75" hidden="false" customHeight="true" outlineLevel="0" collapsed="false">
      <c r="A8" s="13"/>
      <c r="B8" s="14"/>
      <c r="C8" s="14"/>
      <c r="D8" s="15"/>
      <c r="E8" s="15"/>
      <c r="F8" s="15"/>
      <c r="G8" s="15"/>
    </row>
    <row r="9" customFormat="false" ht="12.75" hidden="false" customHeight="true" outlineLevel="0" collapsed="false">
      <c r="A9" s="13"/>
      <c r="B9" s="14"/>
      <c r="C9" s="14"/>
      <c r="D9" s="15"/>
      <c r="E9" s="15"/>
      <c r="F9" s="15"/>
      <c r="G9" s="15"/>
    </row>
    <row r="10" customFormat="false" ht="12.75" hidden="false" customHeight="true" outlineLevel="0" collapsed="false">
      <c r="A10" s="13"/>
      <c r="B10" s="14"/>
      <c r="C10" s="14"/>
      <c r="D10" s="15"/>
      <c r="E10" s="15"/>
      <c r="F10" s="15"/>
      <c r="G10" s="15"/>
    </row>
    <row r="11" customFormat="false" ht="18.75" hidden="false" customHeight="false" outlineLevel="0" collapsed="false">
      <c r="A11" s="13" t="n">
        <v>1</v>
      </c>
      <c r="B11" s="16" t="n">
        <v>2</v>
      </c>
      <c r="C11" s="13" t="n">
        <v>3</v>
      </c>
      <c r="D11" s="13" t="n">
        <v>4</v>
      </c>
      <c r="E11" s="13" t="n">
        <v>5</v>
      </c>
      <c r="F11" s="13" t="n">
        <v>6</v>
      </c>
      <c r="G11" s="17" t="n">
        <v>7</v>
      </c>
    </row>
    <row r="12" customFormat="false" ht="37.5" hidden="false" customHeight="false" outlineLevel="0" collapsed="false">
      <c r="A12" s="18" t="s">
        <v>13</v>
      </c>
      <c r="B12" s="19" t="s">
        <v>14</v>
      </c>
      <c r="C12" s="19"/>
      <c r="D12" s="19"/>
      <c r="E12" s="19"/>
      <c r="F12" s="19"/>
      <c r="G12" s="20" t="n">
        <f aca="false">G13+G37</f>
        <v>10744</v>
      </c>
    </row>
    <row r="13" customFormat="false" ht="18.75" hidden="false" customHeight="false" outlineLevel="0" collapsed="false">
      <c r="A13" s="21" t="s">
        <v>15</v>
      </c>
      <c r="B13" s="22" t="n">
        <v>201</v>
      </c>
      <c r="C13" s="23" t="s">
        <v>16</v>
      </c>
      <c r="D13" s="23" t="s">
        <v>17</v>
      </c>
      <c r="E13" s="23"/>
      <c r="F13" s="23"/>
      <c r="G13" s="24" t="n">
        <f aca="false">G14+G28</f>
        <v>10718.5</v>
      </c>
    </row>
    <row r="14" customFormat="false" ht="56.25" hidden="false" customHeight="false" outlineLevel="0" collapsed="false">
      <c r="A14" s="21" t="s">
        <v>18</v>
      </c>
      <c r="B14" s="22" t="n">
        <v>201</v>
      </c>
      <c r="C14" s="23" t="s">
        <v>16</v>
      </c>
      <c r="D14" s="23" t="s">
        <v>19</v>
      </c>
      <c r="E14" s="23"/>
      <c r="F14" s="23"/>
      <c r="G14" s="24" t="n">
        <f aca="false">G15</f>
        <v>9821.8</v>
      </c>
    </row>
    <row r="15" customFormat="false" ht="18.75" hidden="false" customHeight="false" outlineLevel="0" collapsed="false">
      <c r="A15" s="21" t="s">
        <v>20</v>
      </c>
      <c r="B15" s="22" t="n">
        <v>201</v>
      </c>
      <c r="C15" s="23" t="s">
        <v>16</v>
      </c>
      <c r="D15" s="23" t="s">
        <v>19</v>
      </c>
      <c r="E15" s="23" t="s">
        <v>21</v>
      </c>
      <c r="F15" s="23"/>
      <c r="G15" s="24" t="n">
        <f aca="false">G16+G25</f>
        <v>9821.8</v>
      </c>
    </row>
    <row r="16" customFormat="false" ht="18.75" hidden="false" customHeight="false" outlineLevel="0" collapsed="false">
      <c r="A16" s="21" t="s">
        <v>22</v>
      </c>
      <c r="B16" s="22" t="n">
        <v>201</v>
      </c>
      <c r="C16" s="23" t="s">
        <v>16</v>
      </c>
      <c r="D16" s="23" t="s">
        <v>19</v>
      </c>
      <c r="E16" s="23" t="s">
        <v>23</v>
      </c>
      <c r="F16" s="23"/>
      <c r="G16" s="24" t="n">
        <f aca="false">G17+G21+G23</f>
        <v>9819.5</v>
      </c>
    </row>
    <row r="17" customFormat="false" ht="37.5" hidden="false" customHeight="false" outlineLevel="0" collapsed="false">
      <c r="A17" s="21" t="s">
        <v>24</v>
      </c>
      <c r="B17" s="22" t="n">
        <v>201</v>
      </c>
      <c r="C17" s="23" t="s">
        <v>16</v>
      </c>
      <c r="D17" s="23" t="s">
        <v>19</v>
      </c>
      <c r="E17" s="23" t="s">
        <v>25</v>
      </c>
      <c r="F17" s="23"/>
      <c r="G17" s="24" t="n">
        <f aca="false">G18+G19+G20</f>
        <v>6610.1</v>
      </c>
    </row>
    <row r="18" customFormat="false" ht="75" hidden="false" customHeight="false" outlineLevel="0" collapsed="false">
      <c r="A18" s="21" t="s">
        <v>26</v>
      </c>
      <c r="B18" s="22" t="n">
        <v>201</v>
      </c>
      <c r="C18" s="23" t="s">
        <v>16</v>
      </c>
      <c r="D18" s="23" t="s">
        <v>19</v>
      </c>
      <c r="E18" s="23" t="s">
        <v>25</v>
      </c>
      <c r="F18" s="23" t="s">
        <v>27</v>
      </c>
      <c r="G18" s="24" t="n">
        <f aca="false">5126.5</f>
        <v>5126.5</v>
      </c>
    </row>
    <row r="19" customFormat="false" ht="37.5" hidden="false" customHeight="false" outlineLevel="0" collapsed="false">
      <c r="A19" s="21" t="s">
        <v>28</v>
      </c>
      <c r="B19" s="22" t="n">
        <v>201</v>
      </c>
      <c r="C19" s="23" t="s">
        <v>16</v>
      </c>
      <c r="D19" s="23" t="s">
        <v>19</v>
      </c>
      <c r="E19" s="23" t="s">
        <v>25</v>
      </c>
      <c r="F19" s="23" t="s">
        <v>29</v>
      </c>
      <c r="G19" s="24" t="n">
        <v>1483.6</v>
      </c>
    </row>
    <row r="20" customFormat="false" ht="18.75" hidden="false" customHeight="false" outlineLevel="0" collapsed="false">
      <c r="A20" s="21" t="s">
        <v>30</v>
      </c>
      <c r="B20" s="22" t="n">
        <v>201</v>
      </c>
      <c r="C20" s="23" t="s">
        <v>16</v>
      </c>
      <c r="D20" s="23" t="s">
        <v>19</v>
      </c>
      <c r="E20" s="23" t="s">
        <v>25</v>
      </c>
      <c r="F20" s="23" t="s">
        <v>31</v>
      </c>
      <c r="G20" s="24" t="n">
        <v>0</v>
      </c>
    </row>
    <row r="21" customFormat="false" ht="37.5" hidden="false" customHeight="false" outlineLevel="0" collapsed="false">
      <c r="A21" s="21" t="s">
        <v>32</v>
      </c>
      <c r="B21" s="22" t="n">
        <v>201</v>
      </c>
      <c r="C21" s="23" t="s">
        <v>16</v>
      </c>
      <c r="D21" s="23" t="s">
        <v>19</v>
      </c>
      <c r="E21" s="23" t="s">
        <v>33</v>
      </c>
      <c r="F21" s="23"/>
      <c r="G21" s="24" t="n">
        <f aca="false">G22</f>
        <v>3097.9</v>
      </c>
    </row>
    <row r="22" customFormat="false" ht="75" hidden="false" customHeight="false" outlineLevel="0" collapsed="false">
      <c r="A22" s="21" t="s">
        <v>26</v>
      </c>
      <c r="B22" s="22" t="n">
        <v>201</v>
      </c>
      <c r="C22" s="23" t="s">
        <v>16</v>
      </c>
      <c r="D22" s="23" t="s">
        <v>19</v>
      </c>
      <c r="E22" s="23" t="s">
        <v>33</v>
      </c>
      <c r="F22" s="23" t="s">
        <v>27</v>
      </c>
      <c r="G22" s="24" t="n">
        <v>3097.9</v>
      </c>
    </row>
    <row r="23" customFormat="false" ht="37.5" hidden="false" customHeight="false" outlineLevel="0" collapsed="false">
      <c r="A23" s="21" t="s">
        <v>34</v>
      </c>
      <c r="B23" s="22" t="n">
        <v>201</v>
      </c>
      <c r="C23" s="23" t="s">
        <v>16</v>
      </c>
      <c r="D23" s="23" t="s">
        <v>19</v>
      </c>
      <c r="E23" s="23" t="s">
        <v>35</v>
      </c>
      <c r="F23" s="23"/>
      <c r="G23" s="24" t="n">
        <f aca="false">G24</f>
        <v>111.5</v>
      </c>
    </row>
    <row r="24" customFormat="false" ht="75" hidden="false" customHeight="false" outlineLevel="0" collapsed="false">
      <c r="A24" s="21" t="s">
        <v>26</v>
      </c>
      <c r="B24" s="22" t="n">
        <v>201</v>
      </c>
      <c r="C24" s="23" t="s">
        <v>16</v>
      </c>
      <c r="D24" s="23" t="s">
        <v>19</v>
      </c>
      <c r="E24" s="23" t="s">
        <v>35</v>
      </c>
      <c r="F24" s="23" t="s">
        <v>27</v>
      </c>
      <c r="G24" s="24" t="n">
        <v>111.5</v>
      </c>
    </row>
    <row r="25" customFormat="false" ht="37.5" hidden="false" customHeight="false" outlineLevel="0" collapsed="false">
      <c r="A25" s="25" t="s">
        <v>36</v>
      </c>
      <c r="B25" s="22" t="n">
        <v>201</v>
      </c>
      <c r="C25" s="23" t="s">
        <v>16</v>
      </c>
      <c r="D25" s="23" t="s">
        <v>19</v>
      </c>
      <c r="E25" s="23" t="s">
        <v>37</v>
      </c>
      <c r="F25" s="23"/>
      <c r="G25" s="24" t="n">
        <f aca="false">G26</f>
        <v>2.3</v>
      </c>
    </row>
    <row r="26" customFormat="false" ht="37.5" hidden="false" customHeight="false" outlineLevel="0" collapsed="false">
      <c r="A26" s="21" t="s">
        <v>24</v>
      </c>
      <c r="B26" s="22" t="n">
        <v>201</v>
      </c>
      <c r="C26" s="23" t="s">
        <v>16</v>
      </c>
      <c r="D26" s="23" t="s">
        <v>19</v>
      </c>
      <c r="E26" s="23" t="s">
        <v>38</v>
      </c>
      <c r="F26" s="23"/>
      <c r="G26" s="24" t="n">
        <f aca="false">G27</f>
        <v>2.3</v>
      </c>
    </row>
    <row r="27" customFormat="false" ht="18.75" hidden="false" customHeight="false" outlineLevel="0" collapsed="false">
      <c r="A27" s="21" t="s">
        <v>30</v>
      </c>
      <c r="B27" s="22" t="n">
        <v>201</v>
      </c>
      <c r="C27" s="23" t="s">
        <v>16</v>
      </c>
      <c r="D27" s="23" t="s">
        <v>19</v>
      </c>
      <c r="E27" s="23" t="s">
        <v>38</v>
      </c>
      <c r="F27" s="23" t="s">
        <v>31</v>
      </c>
      <c r="G27" s="24" t="n">
        <v>2.3</v>
      </c>
    </row>
    <row r="28" customFormat="false" ht="18.75" hidden="false" customHeight="false" outlineLevel="0" collapsed="false">
      <c r="A28" s="21" t="s">
        <v>39</v>
      </c>
      <c r="B28" s="22" t="n">
        <v>201</v>
      </c>
      <c r="C28" s="23" t="s">
        <v>16</v>
      </c>
      <c r="D28" s="23" t="s">
        <v>40</v>
      </c>
      <c r="E28" s="23"/>
      <c r="F28" s="23"/>
      <c r="G28" s="24" t="n">
        <f aca="false">G32+G29</f>
        <v>896.7</v>
      </c>
    </row>
    <row r="29" customFormat="false" ht="37.5" hidden="false" customHeight="false" outlineLevel="0" collapsed="false">
      <c r="A29" s="21" t="s">
        <v>41</v>
      </c>
      <c r="B29" s="22" t="n">
        <v>201</v>
      </c>
      <c r="C29" s="23" t="s">
        <v>16</v>
      </c>
      <c r="D29" s="23" t="s">
        <v>40</v>
      </c>
      <c r="E29" s="23" t="s">
        <v>42</v>
      </c>
      <c r="F29" s="23"/>
      <c r="G29" s="24" t="n">
        <f aca="false">G30</f>
        <v>40.3</v>
      </c>
    </row>
    <row r="30" customFormat="false" ht="18.75" hidden="false" customHeight="false" outlineLevel="0" collapsed="false">
      <c r="A30" s="21" t="s">
        <v>22</v>
      </c>
      <c r="B30" s="22" t="n">
        <v>201</v>
      </c>
      <c r="C30" s="23" t="s">
        <v>16</v>
      </c>
      <c r="D30" s="23" t="s">
        <v>40</v>
      </c>
      <c r="E30" s="23" t="s">
        <v>43</v>
      </c>
      <c r="F30" s="23"/>
      <c r="G30" s="24" t="n">
        <f aca="false">G31</f>
        <v>40.3</v>
      </c>
    </row>
    <row r="31" customFormat="false" ht="37.5" hidden="false" customHeight="false" outlineLevel="0" collapsed="false">
      <c r="A31" s="21" t="s">
        <v>44</v>
      </c>
      <c r="B31" s="22" t="n">
        <v>201</v>
      </c>
      <c r="C31" s="23" t="s">
        <v>16</v>
      </c>
      <c r="D31" s="23" t="s">
        <v>40</v>
      </c>
      <c r="E31" s="23" t="s">
        <v>43</v>
      </c>
      <c r="F31" s="23" t="s">
        <v>29</v>
      </c>
      <c r="G31" s="24" t="n">
        <v>40.3</v>
      </c>
    </row>
    <row r="32" customFormat="false" ht="18.75" hidden="false" customHeight="false" outlineLevel="0" collapsed="false">
      <c r="A32" s="21" t="s">
        <v>20</v>
      </c>
      <c r="B32" s="22" t="n">
        <v>201</v>
      </c>
      <c r="C32" s="23" t="s">
        <v>16</v>
      </c>
      <c r="D32" s="23" t="s">
        <v>40</v>
      </c>
      <c r="E32" s="23" t="s">
        <v>21</v>
      </c>
      <c r="F32" s="23"/>
      <c r="G32" s="24" t="n">
        <f aca="false">G33</f>
        <v>856.4</v>
      </c>
    </row>
    <row r="33" customFormat="false" ht="18.75" hidden="false" customHeight="false" outlineLevel="0" collapsed="false">
      <c r="A33" s="21" t="s">
        <v>22</v>
      </c>
      <c r="B33" s="22" t="n">
        <v>201</v>
      </c>
      <c r="C33" s="23" t="s">
        <v>16</v>
      </c>
      <c r="D33" s="23" t="s">
        <v>40</v>
      </c>
      <c r="E33" s="23" t="s">
        <v>23</v>
      </c>
      <c r="F33" s="23"/>
      <c r="G33" s="24" t="n">
        <f aca="false">G34</f>
        <v>856.4</v>
      </c>
    </row>
    <row r="34" customFormat="false" ht="18.75" hidden="false" customHeight="false" outlineLevel="0" collapsed="false">
      <c r="A34" s="21" t="s">
        <v>45</v>
      </c>
      <c r="B34" s="22" t="n">
        <v>201</v>
      </c>
      <c r="C34" s="23" t="s">
        <v>16</v>
      </c>
      <c r="D34" s="23" t="s">
        <v>40</v>
      </c>
      <c r="E34" s="23" t="s">
        <v>46</v>
      </c>
      <c r="F34" s="23"/>
      <c r="G34" s="24" t="n">
        <f aca="false">G35+G36</f>
        <v>856.4</v>
      </c>
    </row>
    <row r="35" customFormat="false" ht="37.5" hidden="false" customHeight="false" outlineLevel="0" collapsed="false">
      <c r="A35" s="21" t="s">
        <v>44</v>
      </c>
      <c r="B35" s="22" t="n">
        <v>201</v>
      </c>
      <c r="C35" s="23" t="s">
        <v>16</v>
      </c>
      <c r="D35" s="23" t="s">
        <v>40</v>
      </c>
      <c r="E35" s="23" t="s">
        <v>46</v>
      </c>
      <c r="F35" s="23" t="s">
        <v>29</v>
      </c>
      <c r="G35" s="24" t="n">
        <v>15</v>
      </c>
    </row>
    <row r="36" customFormat="false" ht="18.75" hidden="false" customHeight="false" outlineLevel="0" collapsed="false">
      <c r="A36" s="21" t="s">
        <v>47</v>
      </c>
      <c r="B36" s="22" t="n">
        <v>201</v>
      </c>
      <c r="C36" s="23" t="s">
        <v>16</v>
      </c>
      <c r="D36" s="23" t="s">
        <v>40</v>
      </c>
      <c r="E36" s="23" t="s">
        <v>46</v>
      </c>
      <c r="F36" s="23" t="s">
        <v>48</v>
      </c>
      <c r="G36" s="24" t="n">
        <v>841.4</v>
      </c>
    </row>
    <row r="37" customFormat="false" ht="18.75" hidden="false" customHeight="false" outlineLevel="0" collapsed="false">
      <c r="A37" s="21" t="s">
        <v>49</v>
      </c>
      <c r="B37" s="22" t="n">
        <v>201</v>
      </c>
      <c r="C37" s="23" t="s">
        <v>50</v>
      </c>
      <c r="D37" s="23" t="s">
        <v>17</v>
      </c>
      <c r="E37" s="23"/>
      <c r="F37" s="23"/>
      <c r="G37" s="24" t="n">
        <f aca="false">G38</f>
        <v>25.5</v>
      </c>
    </row>
    <row r="38" customFormat="false" ht="37.5" hidden="false" customHeight="false" outlineLevel="0" collapsed="false">
      <c r="A38" s="21" t="s">
        <v>51</v>
      </c>
      <c r="B38" s="22" t="n">
        <v>201</v>
      </c>
      <c r="C38" s="23" t="s">
        <v>50</v>
      </c>
      <c r="D38" s="23" t="s">
        <v>52</v>
      </c>
      <c r="E38" s="23"/>
      <c r="F38" s="23"/>
      <c r="G38" s="24" t="n">
        <f aca="false">G39</f>
        <v>25.5</v>
      </c>
    </row>
    <row r="39" customFormat="false" ht="37.5" hidden="false" customHeight="false" outlineLevel="0" collapsed="false">
      <c r="A39" s="21" t="s">
        <v>41</v>
      </c>
      <c r="B39" s="22" t="n">
        <v>201</v>
      </c>
      <c r="C39" s="23" t="s">
        <v>50</v>
      </c>
      <c r="D39" s="23" t="s">
        <v>52</v>
      </c>
      <c r="E39" s="23" t="s">
        <v>42</v>
      </c>
      <c r="F39" s="23"/>
      <c r="G39" s="24" t="n">
        <f aca="false">G40</f>
        <v>25.5</v>
      </c>
    </row>
    <row r="40" customFormat="false" ht="18.75" hidden="false" customHeight="false" outlineLevel="0" collapsed="false">
      <c r="A40" s="21" t="s">
        <v>22</v>
      </c>
      <c r="B40" s="22" t="n">
        <v>201</v>
      </c>
      <c r="C40" s="23" t="s">
        <v>50</v>
      </c>
      <c r="D40" s="23" t="s">
        <v>52</v>
      </c>
      <c r="E40" s="23" t="s">
        <v>43</v>
      </c>
      <c r="F40" s="23"/>
      <c r="G40" s="24" t="n">
        <f aca="false">G41</f>
        <v>25.5</v>
      </c>
    </row>
    <row r="41" customFormat="false" ht="37.5" hidden="false" customHeight="false" outlineLevel="0" collapsed="false">
      <c r="A41" s="21" t="s">
        <v>44</v>
      </c>
      <c r="B41" s="22" t="n">
        <v>201</v>
      </c>
      <c r="C41" s="23" t="s">
        <v>50</v>
      </c>
      <c r="D41" s="23" t="s">
        <v>52</v>
      </c>
      <c r="E41" s="23" t="s">
        <v>43</v>
      </c>
      <c r="F41" s="23" t="s">
        <v>29</v>
      </c>
      <c r="G41" s="24" t="n">
        <v>25.5</v>
      </c>
    </row>
    <row r="42" customFormat="false" ht="37.5" hidden="false" customHeight="false" outlineLevel="0" collapsed="false">
      <c r="A42" s="18" t="s">
        <v>53</v>
      </c>
      <c r="B42" s="19" t="s">
        <v>54</v>
      </c>
      <c r="C42" s="19"/>
      <c r="D42" s="19"/>
      <c r="E42" s="19"/>
      <c r="F42" s="19"/>
      <c r="G42" s="20" t="n">
        <f aca="false">G43+G60</f>
        <v>9467.7</v>
      </c>
    </row>
    <row r="43" customFormat="false" ht="18.75" hidden="false" customHeight="false" outlineLevel="0" collapsed="false">
      <c r="A43" s="21" t="s">
        <v>15</v>
      </c>
      <c r="B43" s="22" t="n">
        <v>203</v>
      </c>
      <c r="C43" s="23" t="s">
        <v>16</v>
      </c>
      <c r="D43" s="23" t="s">
        <v>17</v>
      </c>
      <c r="E43" s="23"/>
      <c r="F43" s="23"/>
      <c r="G43" s="24" t="n">
        <f aca="false">G44+G56</f>
        <v>9452.5</v>
      </c>
    </row>
    <row r="44" customFormat="false" ht="56.25" hidden="false" customHeight="false" outlineLevel="0" collapsed="false">
      <c r="A44" s="21" t="s">
        <v>55</v>
      </c>
      <c r="B44" s="22" t="n">
        <v>203</v>
      </c>
      <c r="C44" s="23" t="s">
        <v>16</v>
      </c>
      <c r="D44" s="23" t="s">
        <v>56</v>
      </c>
      <c r="E44" s="23"/>
      <c r="F44" s="23"/>
      <c r="G44" s="24" t="n">
        <f aca="false">G45</f>
        <v>9430.4</v>
      </c>
    </row>
    <row r="45" customFormat="false" ht="18.75" hidden="false" customHeight="false" outlineLevel="0" collapsed="false">
      <c r="A45" s="21" t="s">
        <v>20</v>
      </c>
      <c r="B45" s="22" t="n">
        <v>203</v>
      </c>
      <c r="C45" s="23" t="s">
        <v>16</v>
      </c>
      <c r="D45" s="23" t="s">
        <v>56</v>
      </c>
      <c r="E45" s="23" t="s">
        <v>21</v>
      </c>
      <c r="F45" s="23"/>
      <c r="G45" s="24" t="n">
        <f aca="false">G46+G53</f>
        <v>9430.4</v>
      </c>
    </row>
    <row r="46" customFormat="false" ht="18.75" hidden="false" customHeight="false" outlineLevel="0" collapsed="false">
      <c r="A46" s="21" t="s">
        <v>22</v>
      </c>
      <c r="B46" s="22" t="n">
        <v>203</v>
      </c>
      <c r="C46" s="23" t="s">
        <v>16</v>
      </c>
      <c r="D46" s="23" t="s">
        <v>56</v>
      </c>
      <c r="E46" s="23" t="s">
        <v>23</v>
      </c>
      <c r="F46" s="23"/>
      <c r="G46" s="24" t="n">
        <f aca="false">G47+G51</f>
        <v>9428.9</v>
      </c>
    </row>
    <row r="47" s="26" customFormat="true" ht="37.5" hidden="false" customHeight="false" outlineLevel="0" collapsed="false">
      <c r="A47" s="21" t="s">
        <v>24</v>
      </c>
      <c r="B47" s="22" t="n">
        <v>203</v>
      </c>
      <c r="C47" s="23" t="s">
        <v>16</v>
      </c>
      <c r="D47" s="23" t="s">
        <v>56</v>
      </c>
      <c r="E47" s="23" t="s">
        <v>25</v>
      </c>
      <c r="F47" s="23"/>
      <c r="G47" s="24" t="n">
        <f aca="false">G48+G49+G50</f>
        <v>5400.2</v>
      </c>
    </row>
    <row r="48" s="26" customFormat="true" ht="75" hidden="false" customHeight="false" outlineLevel="0" collapsed="false">
      <c r="A48" s="21" t="s">
        <v>26</v>
      </c>
      <c r="B48" s="22" t="n">
        <v>203</v>
      </c>
      <c r="C48" s="23" t="s">
        <v>16</v>
      </c>
      <c r="D48" s="23" t="s">
        <v>56</v>
      </c>
      <c r="E48" s="23" t="s">
        <v>25</v>
      </c>
      <c r="F48" s="23" t="s">
        <v>27</v>
      </c>
      <c r="G48" s="24" t="n">
        <v>4274.1</v>
      </c>
    </row>
    <row r="49" s="26" customFormat="true" ht="37.5" hidden="false" customHeight="false" outlineLevel="0" collapsed="false">
      <c r="A49" s="21" t="s">
        <v>28</v>
      </c>
      <c r="B49" s="22" t="n">
        <v>203</v>
      </c>
      <c r="C49" s="23" t="s">
        <v>16</v>
      </c>
      <c r="D49" s="23" t="s">
        <v>56</v>
      </c>
      <c r="E49" s="23" t="s">
        <v>25</v>
      </c>
      <c r="F49" s="23" t="s">
        <v>29</v>
      </c>
      <c r="G49" s="24" t="n">
        <v>1107.1</v>
      </c>
    </row>
    <row r="50" customFormat="false" ht="18.75" hidden="false" customHeight="false" outlineLevel="0" collapsed="false">
      <c r="A50" s="21" t="s">
        <v>30</v>
      </c>
      <c r="B50" s="22" t="n">
        <v>203</v>
      </c>
      <c r="C50" s="23" t="s">
        <v>16</v>
      </c>
      <c r="D50" s="23" t="s">
        <v>56</v>
      </c>
      <c r="E50" s="23" t="s">
        <v>25</v>
      </c>
      <c r="F50" s="23" t="s">
        <v>31</v>
      </c>
      <c r="G50" s="24" t="n">
        <v>19</v>
      </c>
    </row>
    <row r="51" customFormat="false" ht="18.75" hidden="false" customHeight="false" outlineLevel="0" collapsed="false">
      <c r="A51" s="21" t="s">
        <v>57</v>
      </c>
      <c r="B51" s="22" t="n">
        <v>203</v>
      </c>
      <c r="C51" s="23" t="s">
        <v>16</v>
      </c>
      <c r="D51" s="23" t="s">
        <v>56</v>
      </c>
      <c r="E51" s="23" t="s">
        <v>58</v>
      </c>
      <c r="F51" s="23"/>
      <c r="G51" s="24" t="n">
        <f aca="false">G52</f>
        <v>4028.7</v>
      </c>
    </row>
    <row r="52" customFormat="false" ht="75" hidden="false" customHeight="false" outlineLevel="0" collapsed="false">
      <c r="A52" s="21" t="s">
        <v>26</v>
      </c>
      <c r="B52" s="22" t="n">
        <v>203</v>
      </c>
      <c r="C52" s="23" t="s">
        <v>16</v>
      </c>
      <c r="D52" s="23" t="s">
        <v>56</v>
      </c>
      <c r="E52" s="23" t="s">
        <v>58</v>
      </c>
      <c r="F52" s="23" t="s">
        <v>27</v>
      </c>
      <c r="G52" s="24" t="n">
        <v>4028.7</v>
      </c>
    </row>
    <row r="53" customFormat="false" ht="37.5" hidden="false" customHeight="false" outlineLevel="0" collapsed="false">
      <c r="A53" s="25" t="s">
        <v>36</v>
      </c>
      <c r="B53" s="22" t="n">
        <v>203</v>
      </c>
      <c r="C53" s="23" t="s">
        <v>16</v>
      </c>
      <c r="D53" s="23" t="s">
        <v>56</v>
      </c>
      <c r="E53" s="23" t="s">
        <v>37</v>
      </c>
      <c r="F53" s="23"/>
      <c r="G53" s="24" t="n">
        <f aca="false">G54</f>
        <v>1.5</v>
      </c>
    </row>
    <row r="54" customFormat="false" ht="37.5" hidden="false" customHeight="false" outlineLevel="0" collapsed="false">
      <c r="A54" s="21" t="s">
        <v>24</v>
      </c>
      <c r="B54" s="22" t="n">
        <v>203</v>
      </c>
      <c r="C54" s="23" t="s">
        <v>16</v>
      </c>
      <c r="D54" s="23" t="s">
        <v>56</v>
      </c>
      <c r="E54" s="23" t="s">
        <v>38</v>
      </c>
      <c r="F54" s="23"/>
      <c r="G54" s="24" t="n">
        <f aca="false">G55</f>
        <v>1.5</v>
      </c>
    </row>
    <row r="55" customFormat="false" ht="18.75" hidden="false" customHeight="false" outlineLevel="0" collapsed="false">
      <c r="A55" s="21" t="s">
        <v>30</v>
      </c>
      <c r="B55" s="22" t="n">
        <v>203</v>
      </c>
      <c r="C55" s="23" t="s">
        <v>16</v>
      </c>
      <c r="D55" s="23" t="s">
        <v>56</v>
      </c>
      <c r="E55" s="23" t="s">
        <v>38</v>
      </c>
      <c r="F55" s="23" t="s">
        <v>31</v>
      </c>
      <c r="G55" s="24" t="n">
        <v>1.5</v>
      </c>
    </row>
    <row r="56" customFormat="false" ht="18.75" hidden="false" customHeight="false" outlineLevel="0" collapsed="false">
      <c r="A56" s="21" t="s">
        <v>39</v>
      </c>
      <c r="B56" s="22" t="n">
        <v>203</v>
      </c>
      <c r="C56" s="23" t="s">
        <v>16</v>
      </c>
      <c r="D56" s="23" t="s">
        <v>40</v>
      </c>
      <c r="E56" s="23"/>
      <c r="F56" s="23"/>
      <c r="G56" s="24" t="n">
        <f aca="false">G57</f>
        <v>22.1</v>
      </c>
    </row>
    <row r="57" customFormat="false" ht="37.5" hidden="false" customHeight="false" outlineLevel="0" collapsed="false">
      <c r="A57" s="21" t="s">
        <v>41</v>
      </c>
      <c r="B57" s="22" t="n">
        <v>203</v>
      </c>
      <c r="C57" s="23" t="s">
        <v>16</v>
      </c>
      <c r="D57" s="23" t="s">
        <v>40</v>
      </c>
      <c r="E57" s="23" t="s">
        <v>42</v>
      </c>
      <c r="F57" s="23"/>
      <c r="G57" s="24" t="n">
        <f aca="false">G58</f>
        <v>22.1</v>
      </c>
    </row>
    <row r="58" customFormat="false" ht="18.75" hidden="false" customHeight="false" outlineLevel="0" collapsed="false">
      <c r="A58" s="21" t="s">
        <v>22</v>
      </c>
      <c r="B58" s="22" t="n">
        <v>203</v>
      </c>
      <c r="C58" s="23" t="s">
        <v>16</v>
      </c>
      <c r="D58" s="23" t="s">
        <v>40</v>
      </c>
      <c r="E58" s="23" t="s">
        <v>43</v>
      </c>
      <c r="F58" s="23"/>
      <c r="G58" s="24" t="n">
        <f aca="false">G59</f>
        <v>22.1</v>
      </c>
    </row>
    <row r="59" customFormat="false" ht="37.5" hidden="false" customHeight="false" outlineLevel="0" collapsed="false">
      <c r="A59" s="21" t="s">
        <v>44</v>
      </c>
      <c r="B59" s="22" t="n">
        <v>203</v>
      </c>
      <c r="C59" s="23" t="s">
        <v>16</v>
      </c>
      <c r="D59" s="23" t="s">
        <v>40</v>
      </c>
      <c r="E59" s="23" t="s">
        <v>43</v>
      </c>
      <c r="F59" s="23" t="s">
        <v>29</v>
      </c>
      <c r="G59" s="24" t="n">
        <v>22.1</v>
      </c>
    </row>
    <row r="60" customFormat="false" ht="18.75" hidden="false" customHeight="false" outlineLevel="0" collapsed="false">
      <c r="A60" s="21" t="s">
        <v>49</v>
      </c>
      <c r="B60" s="22" t="n">
        <v>203</v>
      </c>
      <c r="C60" s="23" t="s">
        <v>50</v>
      </c>
      <c r="D60" s="23" t="s">
        <v>17</v>
      </c>
      <c r="E60" s="23"/>
      <c r="F60" s="23"/>
      <c r="G60" s="24" t="n">
        <f aca="false">G61</f>
        <v>15.2</v>
      </c>
    </row>
    <row r="61" customFormat="false" ht="37.5" hidden="false" customHeight="false" outlineLevel="0" collapsed="false">
      <c r="A61" s="21" t="s">
        <v>51</v>
      </c>
      <c r="B61" s="22" t="n">
        <v>203</v>
      </c>
      <c r="C61" s="23" t="s">
        <v>50</v>
      </c>
      <c r="D61" s="23" t="s">
        <v>52</v>
      </c>
      <c r="E61" s="23"/>
      <c r="F61" s="23"/>
      <c r="G61" s="24" t="n">
        <f aca="false">G62</f>
        <v>15.2</v>
      </c>
    </row>
    <row r="62" customFormat="false" ht="37.5" hidden="false" customHeight="false" outlineLevel="0" collapsed="false">
      <c r="A62" s="21" t="s">
        <v>41</v>
      </c>
      <c r="B62" s="22" t="n">
        <v>203</v>
      </c>
      <c r="C62" s="23" t="s">
        <v>50</v>
      </c>
      <c r="D62" s="23" t="s">
        <v>52</v>
      </c>
      <c r="E62" s="23" t="s">
        <v>42</v>
      </c>
      <c r="F62" s="23"/>
      <c r="G62" s="24" t="n">
        <f aca="false">G64</f>
        <v>15.2</v>
      </c>
    </row>
    <row r="63" customFormat="false" ht="18.75" hidden="false" customHeight="false" outlineLevel="0" collapsed="false">
      <c r="A63" s="21" t="s">
        <v>22</v>
      </c>
      <c r="B63" s="22" t="n">
        <v>203</v>
      </c>
      <c r="C63" s="23" t="s">
        <v>50</v>
      </c>
      <c r="D63" s="23" t="s">
        <v>52</v>
      </c>
      <c r="E63" s="23" t="s">
        <v>43</v>
      </c>
      <c r="F63" s="23"/>
      <c r="G63" s="24" t="n">
        <f aca="false">G64</f>
        <v>15.2</v>
      </c>
    </row>
    <row r="64" customFormat="false" ht="37.5" hidden="false" customHeight="false" outlineLevel="0" collapsed="false">
      <c r="A64" s="21" t="s">
        <v>44</v>
      </c>
      <c r="B64" s="22" t="n">
        <v>203</v>
      </c>
      <c r="C64" s="23" t="s">
        <v>50</v>
      </c>
      <c r="D64" s="23" t="s">
        <v>52</v>
      </c>
      <c r="E64" s="23" t="s">
        <v>43</v>
      </c>
      <c r="F64" s="23" t="s">
        <v>29</v>
      </c>
      <c r="G64" s="24" t="n">
        <v>15.2</v>
      </c>
    </row>
    <row r="65" customFormat="false" ht="37.5" hidden="false" customHeight="false" outlineLevel="0" collapsed="false">
      <c r="A65" s="18" t="s">
        <v>59</v>
      </c>
      <c r="B65" s="19" t="s">
        <v>60</v>
      </c>
      <c r="C65" s="19"/>
      <c r="D65" s="19"/>
      <c r="E65" s="19"/>
      <c r="F65" s="19"/>
      <c r="G65" s="20" t="n">
        <f aca="false">G66+G81</f>
        <v>32120.4</v>
      </c>
    </row>
    <row r="66" customFormat="false" ht="18.75" hidden="false" customHeight="false" outlineLevel="0" collapsed="false">
      <c r="A66" s="21" t="s">
        <v>15</v>
      </c>
      <c r="B66" s="22" t="n">
        <v>205</v>
      </c>
      <c r="C66" s="23" t="s">
        <v>16</v>
      </c>
      <c r="D66" s="23" t="s">
        <v>17</v>
      </c>
      <c r="E66" s="23"/>
      <c r="F66" s="23"/>
      <c r="G66" s="24" t="n">
        <f aca="false">G67+G73</f>
        <v>32068.5</v>
      </c>
    </row>
    <row r="67" customFormat="false" ht="56.25" hidden="false" customHeight="false" outlineLevel="0" collapsed="false">
      <c r="A67" s="21" t="s">
        <v>55</v>
      </c>
      <c r="B67" s="22" t="n">
        <v>205</v>
      </c>
      <c r="C67" s="23" t="s">
        <v>16</v>
      </c>
      <c r="D67" s="23" t="s">
        <v>56</v>
      </c>
      <c r="E67" s="23"/>
      <c r="F67" s="23"/>
      <c r="G67" s="24" t="n">
        <f aca="false">G68</f>
        <v>28012.9</v>
      </c>
    </row>
    <row r="68" customFormat="false" ht="18.75" hidden="false" customHeight="false" outlineLevel="0" collapsed="false">
      <c r="A68" s="21" t="s">
        <v>20</v>
      </c>
      <c r="B68" s="22" t="n">
        <v>205</v>
      </c>
      <c r="C68" s="23" t="s">
        <v>16</v>
      </c>
      <c r="D68" s="23" t="s">
        <v>56</v>
      </c>
      <c r="E68" s="23" t="s">
        <v>21</v>
      </c>
      <c r="F68" s="23"/>
      <c r="G68" s="24" t="n">
        <f aca="false">G69</f>
        <v>28012.9</v>
      </c>
    </row>
    <row r="69" customFormat="false" ht="18.75" hidden="false" customHeight="false" outlineLevel="0" collapsed="false">
      <c r="A69" s="21" t="s">
        <v>22</v>
      </c>
      <c r="B69" s="22" t="n">
        <v>205</v>
      </c>
      <c r="C69" s="23" t="s">
        <v>16</v>
      </c>
      <c r="D69" s="23" t="s">
        <v>56</v>
      </c>
      <c r="E69" s="23" t="s">
        <v>23</v>
      </c>
      <c r="F69" s="23"/>
      <c r="G69" s="24" t="n">
        <f aca="false">G70</f>
        <v>28012.9</v>
      </c>
    </row>
    <row r="70" customFormat="false" ht="37.5" hidden="false" customHeight="false" outlineLevel="0" collapsed="false">
      <c r="A70" s="21" t="s">
        <v>24</v>
      </c>
      <c r="B70" s="22" t="n">
        <v>205</v>
      </c>
      <c r="C70" s="23" t="s">
        <v>16</v>
      </c>
      <c r="D70" s="23" t="s">
        <v>56</v>
      </c>
      <c r="E70" s="23" t="s">
        <v>25</v>
      </c>
      <c r="F70" s="23"/>
      <c r="G70" s="24" t="n">
        <f aca="false">G71+G72</f>
        <v>28012.9</v>
      </c>
    </row>
    <row r="71" customFormat="false" ht="75" hidden="false" customHeight="false" outlineLevel="0" collapsed="false">
      <c r="A71" s="21" t="s">
        <v>26</v>
      </c>
      <c r="B71" s="22" t="n">
        <v>205</v>
      </c>
      <c r="C71" s="23" t="s">
        <v>16</v>
      </c>
      <c r="D71" s="23" t="s">
        <v>56</v>
      </c>
      <c r="E71" s="23" t="s">
        <v>25</v>
      </c>
      <c r="F71" s="23" t="s">
        <v>27</v>
      </c>
      <c r="G71" s="24" t="n">
        <v>24724.3</v>
      </c>
    </row>
    <row r="72" customFormat="false" ht="37.5" hidden="false" customHeight="false" outlineLevel="0" collapsed="false">
      <c r="A72" s="21" t="s">
        <v>28</v>
      </c>
      <c r="B72" s="22" t="n">
        <v>205</v>
      </c>
      <c r="C72" s="23" t="s">
        <v>16</v>
      </c>
      <c r="D72" s="23" t="s">
        <v>56</v>
      </c>
      <c r="E72" s="23" t="s">
        <v>25</v>
      </c>
      <c r="F72" s="23" t="s">
        <v>29</v>
      </c>
      <c r="G72" s="24" t="n">
        <v>3288.6</v>
      </c>
    </row>
    <row r="73" customFormat="false" ht="18.75" hidden="false" customHeight="false" outlineLevel="0" collapsed="false">
      <c r="A73" s="21" t="s">
        <v>39</v>
      </c>
      <c r="B73" s="22" t="n">
        <v>205</v>
      </c>
      <c r="C73" s="23" t="s">
        <v>16</v>
      </c>
      <c r="D73" s="23" t="s">
        <v>40</v>
      </c>
      <c r="E73" s="23"/>
      <c r="F73" s="23"/>
      <c r="G73" s="24" t="n">
        <f aca="false">G74+G77</f>
        <v>4055.6</v>
      </c>
    </row>
    <row r="74" customFormat="false" ht="37.5" hidden="false" customHeight="false" outlineLevel="0" collapsed="false">
      <c r="A74" s="21" t="s">
        <v>41</v>
      </c>
      <c r="B74" s="22" t="n">
        <v>205</v>
      </c>
      <c r="C74" s="23" t="s">
        <v>16</v>
      </c>
      <c r="D74" s="23" t="s">
        <v>40</v>
      </c>
      <c r="E74" s="23" t="s">
        <v>42</v>
      </c>
      <c r="F74" s="23"/>
      <c r="G74" s="24" t="n">
        <f aca="false">G76</f>
        <v>86</v>
      </c>
    </row>
    <row r="75" customFormat="false" ht="18.75" hidden="false" customHeight="false" outlineLevel="0" collapsed="false">
      <c r="A75" s="21" t="s">
        <v>22</v>
      </c>
      <c r="B75" s="22" t="n">
        <v>205</v>
      </c>
      <c r="C75" s="23" t="s">
        <v>16</v>
      </c>
      <c r="D75" s="23" t="s">
        <v>40</v>
      </c>
      <c r="E75" s="23" t="s">
        <v>43</v>
      </c>
      <c r="F75" s="23"/>
      <c r="G75" s="24" t="n">
        <f aca="false">G76</f>
        <v>86</v>
      </c>
    </row>
    <row r="76" customFormat="false" ht="37.5" hidden="false" customHeight="false" outlineLevel="0" collapsed="false">
      <c r="A76" s="21" t="s">
        <v>44</v>
      </c>
      <c r="B76" s="22" t="n">
        <v>205</v>
      </c>
      <c r="C76" s="23" t="s">
        <v>16</v>
      </c>
      <c r="D76" s="23" t="s">
        <v>40</v>
      </c>
      <c r="E76" s="23" t="s">
        <v>43</v>
      </c>
      <c r="F76" s="23" t="s">
        <v>29</v>
      </c>
      <c r="G76" s="24" t="n">
        <v>86</v>
      </c>
    </row>
    <row r="77" customFormat="false" ht="18.75" hidden="false" customHeight="false" outlineLevel="0" collapsed="false">
      <c r="A77" s="21" t="s">
        <v>20</v>
      </c>
      <c r="B77" s="22" t="n">
        <v>205</v>
      </c>
      <c r="C77" s="23" t="s">
        <v>16</v>
      </c>
      <c r="D77" s="23" t="s">
        <v>40</v>
      </c>
      <c r="E77" s="23" t="s">
        <v>21</v>
      </c>
      <c r="F77" s="23"/>
      <c r="G77" s="24" t="n">
        <f aca="false">G78</f>
        <v>3969.6</v>
      </c>
    </row>
    <row r="78" customFormat="false" ht="18.75" hidden="false" customHeight="false" outlineLevel="0" collapsed="false">
      <c r="A78" s="21" t="s">
        <v>22</v>
      </c>
      <c r="B78" s="22" t="n">
        <v>205</v>
      </c>
      <c r="C78" s="23" t="s">
        <v>16</v>
      </c>
      <c r="D78" s="23" t="s">
        <v>40</v>
      </c>
      <c r="E78" s="23" t="s">
        <v>23</v>
      </c>
      <c r="F78" s="23"/>
      <c r="G78" s="24" t="n">
        <f aca="false">G79</f>
        <v>3969.6</v>
      </c>
    </row>
    <row r="79" customFormat="false" ht="37.5" hidden="false" customHeight="false" outlineLevel="0" collapsed="false">
      <c r="A79" s="21" t="s">
        <v>24</v>
      </c>
      <c r="B79" s="22" t="n">
        <v>205</v>
      </c>
      <c r="C79" s="23" t="s">
        <v>16</v>
      </c>
      <c r="D79" s="23" t="s">
        <v>40</v>
      </c>
      <c r="E79" s="23" t="s">
        <v>25</v>
      </c>
      <c r="F79" s="23"/>
      <c r="G79" s="24" t="n">
        <f aca="false">G80</f>
        <v>3969.6</v>
      </c>
    </row>
    <row r="80" customFormat="false" ht="37.5" hidden="false" customHeight="false" outlineLevel="0" collapsed="false">
      <c r="A80" s="21" t="s">
        <v>28</v>
      </c>
      <c r="B80" s="22" t="n">
        <v>205</v>
      </c>
      <c r="C80" s="23" t="s">
        <v>16</v>
      </c>
      <c r="D80" s="23" t="s">
        <v>40</v>
      </c>
      <c r="E80" s="23" t="s">
        <v>25</v>
      </c>
      <c r="F80" s="23" t="s">
        <v>29</v>
      </c>
      <c r="G80" s="24" t="n">
        <v>3969.6</v>
      </c>
    </row>
    <row r="81" customFormat="false" ht="18.75" hidden="false" customHeight="false" outlineLevel="0" collapsed="false">
      <c r="A81" s="21" t="s">
        <v>49</v>
      </c>
      <c r="B81" s="22" t="n">
        <v>205</v>
      </c>
      <c r="C81" s="23" t="s">
        <v>50</v>
      </c>
      <c r="D81" s="23" t="s">
        <v>17</v>
      </c>
      <c r="E81" s="23"/>
      <c r="F81" s="23"/>
      <c r="G81" s="24" t="n">
        <f aca="false">G82</f>
        <v>51.9</v>
      </c>
    </row>
    <row r="82" customFormat="false" ht="37.5" hidden="false" customHeight="false" outlineLevel="0" collapsed="false">
      <c r="A82" s="21" t="s">
        <v>51</v>
      </c>
      <c r="B82" s="22" t="n">
        <v>205</v>
      </c>
      <c r="C82" s="23" t="s">
        <v>50</v>
      </c>
      <c r="D82" s="23" t="s">
        <v>52</v>
      </c>
      <c r="E82" s="23"/>
      <c r="F82" s="23"/>
      <c r="G82" s="24" t="n">
        <f aca="false">G83</f>
        <v>51.9</v>
      </c>
    </row>
    <row r="83" customFormat="false" ht="37.5" hidden="false" customHeight="false" outlineLevel="0" collapsed="false">
      <c r="A83" s="21" t="s">
        <v>41</v>
      </c>
      <c r="B83" s="22" t="n">
        <v>205</v>
      </c>
      <c r="C83" s="23" t="s">
        <v>50</v>
      </c>
      <c r="D83" s="23" t="s">
        <v>52</v>
      </c>
      <c r="E83" s="23" t="s">
        <v>42</v>
      </c>
      <c r="F83" s="23"/>
      <c r="G83" s="24" t="n">
        <f aca="false">G85</f>
        <v>51.9</v>
      </c>
    </row>
    <row r="84" customFormat="false" ht="18.75" hidden="false" customHeight="false" outlineLevel="0" collapsed="false">
      <c r="A84" s="21" t="s">
        <v>22</v>
      </c>
      <c r="B84" s="22" t="n">
        <v>205</v>
      </c>
      <c r="C84" s="23" t="s">
        <v>50</v>
      </c>
      <c r="D84" s="23" t="s">
        <v>52</v>
      </c>
      <c r="E84" s="23" t="s">
        <v>43</v>
      </c>
      <c r="F84" s="23"/>
      <c r="G84" s="24" t="n">
        <f aca="false">G85</f>
        <v>51.9</v>
      </c>
    </row>
    <row r="85" customFormat="false" ht="37.5" hidden="false" customHeight="false" outlineLevel="0" collapsed="false">
      <c r="A85" s="21" t="s">
        <v>44</v>
      </c>
      <c r="B85" s="22" t="n">
        <v>205</v>
      </c>
      <c r="C85" s="23" t="s">
        <v>50</v>
      </c>
      <c r="D85" s="23" t="s">
        <v>52</v>
      </c>
      <c r="E85" s="23" t="s">
        <v>43</v>
      </c>
      <c r="F85" s="23" t="s">
        <v>29</v>
      </c>
      <c r="G85" s="24" t="n">
        <v>51.9</v>
      </c>
    </row>
    <row r="86" customFormat="false" ht="56.25" hidden="false" customHeight="false" outlineLevel="0" collapsed="false">
      <c r="A86" s="18" t="s">
        <v>61</v>
      </c>
      <c r="B86" s="19" t="s">
        <v>62</v>
      </c>
      <c r="C86" s="19"/>
      <c r="D86" s="19"/>
      <c r="E86" s="19"/>
      <c r="F86" s="19"/>
      <c r="G86" s="20" t="n">
        <f aca="false">G87+G122+G137+G158+G185+G171</f>
        <v>910610.6</v>
      </c>
    </row>
    <row r="87" customFormat="false" ht="18.75" hidden="false" customHeight="false" outlineLevel="0" collapsed="false">
      <c r="A87" s="21" t="s">
        <v>15</v>
      </c>
      <c r="B87" s="22" t="n">
        <v>206</v>
      </c>
      <c r="C87" s="23" t="s">
        <v>16</v>
      </c>
      <c r="D87" s="23" t="s">
        <v>17</v>
      </c>
      <c r="E87" s="23"/>
      <c r="F87" s="23"/>
      <c r="G87" s="24" t="n">
        <f aca="false">G88</f>
        <v>163610.5</v>
      </c>
    </row>
    <row r="88" customFormat="false" ht="21.75" hidden="false" customHeight="true" outlineLevel="0" collapsed="false">
      <c r="A88" s="21" t="s">
        <v>39</v>
      </c>
      <c r="B88" s="22" t="n">
        <v>206</v>
      </c>
      <c r="C88" s="23" t="s">
        <v>16</v>
      </c>
      <c r="D88" s="23" t="s">
        <v>40</v>
      </c>
      <c r="E88" s="23"/>
      <c r="F88" s="23"/>
      <c r="G88" s="24" t="n">
        <f aca="false">G105+G92+G99+G102+G89+G95</f>
        <v>163610.5</v>
      </c>
    </row>
    <row r="89" customFormat="false" ht="35.25" hidden="false" customHeight="true" outlineLevel="0" collapsed="false">
      <c r="A89" s="21" t="s">
        <v>63</v>
      </c>
      <c r="B89" s="22" t="n">
        <v>206</v>
      </c>
      <c r="C89" s="23" t="s">
        <v>16</v>
      </c>
      <c r="D89" s="23" t="s">
        <v>40</v>
      </c>
      <c r="E89" s="23" t="s">
        <v>64</v>
      </c>
      <c r="F89" s="23"/>
      <c r="G89" s="24" t="n">
        <f aca="false">G90</f>
        <v>85.7</v>
      </c>
    </row>
    <row r="90" customFormat="false" ht="21.75" hidden="false" customHeight="true" outlineLevel="0" collapsed="false">
      <c r="A90" s="21" t="s">
        <v>22</v>
      </c>
      <c r="B90" s="22" t="n">
        <v>206</v>
      </c>
      <c r="C90" s="23" t="s">
        <v>16</v>
      </c>
      <c r="D90" s="23" t="s">
        <v>40</v>
      </c>
      <c r="E90" s="27" t="s">
        <v>65</v>
      </c>
      <c r="F90" s="23"/>
      <c r="G90" s="24" t="n">
        <f aca="false">G91</f>
        <v>85.7</v>
      </c>
    </row>
    <row r="91" customFormat="false" ht="50.25" hidden="false" customHeight="true" outlineLevel="0" collapsed="false">
      <c r="A91" s="21" t="s">
        <v>44</v>
      </c>
      <c r="B91" s="22" t="n">
        <v>206</v>
      </c>
      <c r="C91" s="23" t="s">
        <v>16</v>
      </c>
      <c r="D91" s="23" t="s">
        <v>40</v>
      </c>
      <c r="E91" s="27" t="s">
        <v>65</v>
      </c>
      <c r="F91" s="23" t="s">
        <v>29</v>
      </c>
      <c r="G91" s="24" t="n">
        <v>85.7</v>
      </c>
    </row>
    <row r="92" customFormat="false" ht="37.5" hidden="false" customHeight="false" outlineLevel="0" collapsed="false">
      <c r="A92" s="21" t="s">
        <v>41</v>
      </c>
      <c r="B92" s="22" t="n">
        <v>206</v>
      </c>
      <c r="C92" s="23" t="s">
        <v>16</v>
      </c>
      <c r="D92" s="23" t="s">
        <v>40</v>
      </c>
      <c r="E92" s="23" t="s">
        <v>42</v>
      </c>
      <c r="F92" s="23"/>
      <c r="G92" s="24" t="n">
        <f aca="false">G93</f>
        <v>82.9</v>
      </c>
    </row>
    <row r="93" customFormat="false" ht="18.75" hidden="false" customHeight="false" outlineLevel="0" collapsed="false">
      <c r="A93" s="21" t="s">
        <v>22</v>
      </c>
      <c r="B93" s="22" t="n">
        <v>206</v>
      </c>
      <c r="C93" s="23" t="s">
        <v>16</v>
      </c>
      <c r="D93" s="23" t="s">
        <v>40</v>
      </c>
      <c r="E93" s="23" t="s">
        <v>43</v>
      </c>
      <c r="F93" s="23"/>
      <c r="G93" s="24" t="n">
        <f aca="false">G94</f>
        <v>82.9</v>
      </c>
    </row>
    <row r="94" customFormat="false" ht="37.5" hidden="false" customHeight="false" outlineLevel="0" collapsed="false">
      <c r="A94" s="21" t="s">
        <v>44</v>
      </c>
      <c r="B94" s="22" t="n">
        <v>206</v>
      </c>
      <c r="C94" s="23" t="s">
        <v>16</v>
      </c>
      <c r="D94" s="23" t="s">
        <v>40</v>
      </c>
      <c r="E94" s="23" t="s">
        <v>43</v>
      </c>
      <c r="F94" s="23" t="s">
        <v>29</v>
      </c>
      <c r="G94" s="24" t="n">
        <v>82.9</v>
      </c>
    </row>
    <row r="95" customFormat="false" ht="56.25" hidden="false" customHeight="false" outlineLevel="0" collapsed="false">
      <c r="A95" s="21" t="s">
        <v>66</v>
      </c>
      <c r="B95" s="22" t="n">
        <v>206</v>
      </c>
      <c r="C95" s="23" t="s">
        <v>16</v>
      </c>
      <c r="D95" s="23" t="s">
        <v>40</v>
      </c>
      <c r="E95" s="23" t="s">
        <v>67</v>
      </c>
      <c r="F95" s="23"/>
      <c r="G95" s="24" t="n">
        <f aca="false">SUM(G96)</f>
        <v>91.2</v>
      </c>
    </row>
    <row r="96" customFormat="false" ht="56.25" hidden="false" customHeight="false" outlineLevel="0" collapsed="false">
      <c r="A96" s="21" t="s">
        <v>68</v>
      </c>
      <c r="B96" s="22" t="n">
        <v>206</v>
      </c>
      <c r="C96" s="23" t="s">
        <v>16</v>
      </c>
      <c r="D96" s="23" t="s">
        <v>40</v>
      </c>
      <c r="E96" s="23" t="s">
        <v>69</v>
      </c>
      <c r="F96" s="23"/>
      <c r="G96" s="24" t="n">
        <f aca="false">G97</f>
        <v>91.2</v>
      </c>
    </row>
    <row r="97" customFormat="false" ht="18.75" hidden="false" customHeight="false" outlineLevel="0" collapsed="false">
      <c r="A97" s="21" t="s">
        <v>22</v>
      </c>
      <c r="B97" s="22" t="n">
        <v>206</v>
      </c>
      <c r="C97" s="23" t="s">
        <v>16</v>
      </c>
      <c r="D97" s="23" t="s">
        <v>40</v>
      </c>
      <c r="E97" s="23" t="s">
        <v>70</v>
      </c>
      <c r="F97" s="23"/>
      <c r="G97" s="24" t="n">
        <f aca="false">G98</f>
        <v>91.2</v>
      </c>
    </row>
    <row r="98" customFormat="false" ht="37.5" hidden="false" customHeight="false" outlineLevel="0" collapsed="false">
      <c r="A98" s="21" t="s">
        <v>28</v>
      </c>
      <c r="B98" s="22" t="n">
        <v>206</v>
      </c>
      <c r="C98" s="23" t="s">
        <v>16</v>
      </c>
      <c r="D98" s="23" t="s">
        <v>40</v>
      </c>
      <c r="E98" s="23" t="s">
        <v>70</v>
      </c>
      <c r="F98" s="23" t="s">
        <v>29</v>
      </c>
      <c r="G98" s="24" t="n">
        <v>91.2</v>
      </c>
    </row>
    <row r="99" customFormat="false" ht="116.45" hidden="false" customHeight="true" outlineLevel="0" collapsed="false">
      <c r="A99" s="25" t="s">
        <v>71</v>
      </c>
      <c r="B99" s="22" t="n">
        <v>206</v>
      </c>
      <c r="C99" s="23" t="s">
        <v>16</v>
      </c>
      <c r="D99" s="23" t="s">
        <v>40</v>
      </c>
      <c r="E99" s="23" t="s">
        <v>72</v>
      </c>
      <c r="F99" s="23"/>
      <c r="G99" s="24" t="n">
        <f aca="false">G100</f>
        <v>5150</v>
      </c>
    </row>
    <row r="100" customFormat="false" ht="37.5" hidden="false" customHeight="false" outlineLevel="0" collapsed="false">
      <c r="A100" s="21" t="s">
        <v>73</v>
      </c>
      <c r="B100" s="22" t="n">
        <v>206</v>
      </c>
      <c r="C100" s="23" t="s">
        <v>16</v>
      </c>
      <c r="D100" s="23" t="s">
        <v>40</v>
      </c>
      <c r="E100" s="23" t="s">
        <v>74</v>
      </c>
      <c r="F100" s="23"/>
      <c r="G100" s="24" t="n">
        <f aca="false">G101</f>
        <v>5150</v>
      </c>
    </row>
    <row r="101" customFormat="false" ht="37.5" hidden="false" customHeight="false" outlineLevel="0" collapsed="false">
      <c r="A101" s="21" t="s">
        <v>28</v>
      </c>
      <c r="B101" s="22" t="n">
        <v>206</v>
      </c>
      <c r="C101" s="23" t="s">
        <v>16</v>
      </c>
      <c r="D101" s="23" t="s">
        <v>40</v>
      </c>
      <c r="E101" s="23" t="s">
        <v>74</v>
      </c>
      <c r="F101" s="23" t="s">
        <v>29</v>
      </c>
      <c r="G101" s="24" t="n">
        <f aca="false">2500-1000+3650</f>
        <v>5150</v>
      </c>
    </row>
    <row r="102" customFormat="false" ht="75" hidden="false" customHeight="false" outlineLevel="0" collapsed="false">
      <c r="A102" s="21" t="s">
        <v>75</v>
      </c>
      <c r="B102" s="22" t="n">
        <v>206</v>
      </c>
      <c r="C102" s="23" t="s">
        <v>16</v>
      </c>
      <c r="D102" s="23" t="s">
        <v>40</v>
      </c>
      <c r="E102" s="23" t="s">
        <v>76</v>
      </c>
      <c r="F102" s="23"/>
      <c r="G102" s="24" t="n">
        <f aca="false">G103</f>
        <v>33436.5</v>
      </c>
    </row>
    <row r="103" customFormat="false" ht="18.75" hidden="false" customHeight="false" outlineLevel="0" collapsed="false">
      <c r="A103" s="21" t="s">
        <v>22</v>
      </c>
      <c r="B103" s="22" t="n">
        <v>206</v>
      </c>
      <c r="C103" s="23" t="s">
        <v>16</v>
      </c>
      <c r="D103" s="23" t="s">
        <v>40</v>
      </c>
      <c r="E103" s="23" t="s">
        <v>77</v>
      </c>
      <c r="F103" s="23"/>
      <c r="G103" s="24" t="n">
        <f aca="false">G104</f>
        <v>33436.5</v>
      </c>
    </row>
    <row r="104" customFormat="false" ht="37.5" hidden="false" customHeight="false" outlineLevel="0" collapsed="false">
      <c r="A104" s="21" t="s">
        <v>28</v>
      </c>
      <c r="B104" s="22" t="n">
        <v>206</v>
      </c>
      <c r="C104" s="23" t="s">
        <v>16</v>
      </c>
      <c r="D104" s="23" t="s">
        <v>40</v>
      </c>
      <c r="E104" s="23" t="s">
        <v>77</v>
      </c>
      <c r="F104" s="23" t="s">
        <v>29</v>
      </c>
      <c r="G104" s="24" t="n">
        <v>33436.5</v>
      </c>
    </row>
    <row r="105" customFormat="false" ht="18.75" hidden="false" customHeight="false" outlineLevel="0" collapsed="false">
      <c r="A105" s="21" t="s">
        <v>20</v>
      </c>
      <c r="B105" s="22" t="n">
        <v>206</v>
      </c>
      <c r="C105" s="23" t="s">
        <v>16</v>
      </c>
      <c r="D105" s="23" t="s">
        <v>40</v>
      </c>
      <c r="E105" s="23" t="s">
        <v>21</v>
      </c>
      <c r="F105" s="23"/>
      <c r="G105" s="24" t="n">
        <f aca="false">G106+G119+G116</f>
        <v>124764.2</v>
      </c>
    </row>
    <row r="106" customFormat="false" ht="18.75" hidden="false" customHeight="false" outlineLevel="0" collapsed="false">
      <c r="A106" s="21" t="s">
        <v>22</v>
      </c>
      <c r="B106" s="22" t="n">
        <v>206</v>
      </c>
      <c r="C106" s="23" t="s">
        <v>16</v>
      </c>
      <c r="D106" s="23" t="s">
        <v>40</v>
      </c>
      <c r="E106" s="23" t="s">
        <v>23</v>
      </c>
      <c r="F106" s="23"/>
      <c r="G106" s="24" t="n">
        <f aca="false">G109+G113+G107</f>
        <v>44637.9</v>
      </c>
    </row>
    <row r="107" customFormat="false" ht="39.75" hidden="false" customHeight="true" outlineLevel="0" collapsed="false">
      <c r="A107" s="21" t="s">
        <v>78</v>
      </c>
      <c r="B107" s="22" t="n">
        <v>206</v>
      </c>
      <c r="C107" s="23" t="s">
        <v>16</v>
      </c>
      <c r="D107" s="23" t="s">
        <v>40</v>
      </c>
      <c r="E107" s="23" t="s">
        <v>79</v>
      </c>
      <c r="F107" s="23"/>
      <c r="G107" s="24" t="n">
        <f aca="false">SUM(G108)</f>
        <v>1385</v>
      </c>
    </row>
    <row r="108" customFormat="false" ht="37.5" hidden="false" customHeight="false" outlineLevel="0" collapsed="false">
      <c r="A108" s="21" t="s">
        <v>28</v>
      </c>
      <c r="B108" s="22" t="n">
        <v>206</v>
      </c>
      <c r="C108" s="23" t="s">
        <v>16</v>
      </c>
      <c r="D108" s="23" t="s">
        <v>40</v>
      </c>
      <c r="E108" s="23" t="s">
        <v>79</v>
      </c>
      <c r="F108" s="23" t="s">
        <v>29</v>
      </c>
      <c r="G108" s="24" t="n">
        <v>1385</v>
      </c>
    </row>
    <row r="109" customFormat="false" ht="37.5" hidden="false" customHeight="false" outlineLevel="0" collapsed="false">
      <c r="A109" s="21" t="s">
        <v>24</v>
      </c>
      <c r="B109" s="22" t="n">
        <v>206</v>
      </c>
      <c r="C109" s="23" t="s">
        <v>16</v>
      </c>
      <c r="D109" s="23" t="s">
        <v>40</v>
      </c>
      <c r="E109" s="23" t="s">
        <v>25</v>
      </c>
      <c r="F109" s="23"/>
      <c r="G109" s="24" t="n">
        <f aca="false">G110+G111+G112</f>
        <v>30378.3</v>
      </c>
    </row>
    <row r="110" customFormat="false" ht="75" hidden="false" customHeight="false" outlineLevel="0" collapsed="false">
      <c r="A110" s="21" t="s">
        <v>26</v>
      </c>
      <c r="B110" s="22" t="n">
        <v>206</v>
      </c>
      <c r="C110" s="23" t="s">
        <v>16</v>
      </c>
      <c r="D110" s="23" t="s">
        <v>40</v>
      </c>
      <c r="E110" s="23" t="s">
        <v>25</v>
      </c>
      <c r="F110" s="23" t="s">
        <v>27</v>
      </c>
      <c r="G110" s="24" t="n">
        <v>25795.1</v>
      </c>
    </row>
    <row r="111" customFormat="false" ht="37.5" hidden="false" customHeight="false" outlineLevel="0" collapsed="false">
      <c r="A111" s="21" t="s">
        <v>28</v>
      </c>
      <c r="B111" s="22" t="n">
        <v>206</v>
      </c>
      <c r="C111" s="23" t="s">
        <v>16</v>
      </c>
      <c r="D111" s="23" t="s">
        <v>40</v>
      </c>
      <c r="E111" s="23" t="s">
        <v>25</v>
      </c>
      <c r="F111" s="23" t="s">
        <v>29</v>
      </c>
      <c r="G111" s="24" t="n">
        <v>3949.7</v>
      </c>
    </row>
    <row r="112" customFormat="false" ht="18.75" hidden="false" customHeight="false" outlineLevel="0" collapsed="false">
      <c r="A112" s="21" t="s">
        <v>30</v>
      </c>
      <c r="B112" s="22" t="n">
        <v>206</v>
      </c>
      <c r="C112" s="23" t="s">
        <v>16</v>
      </c>
      <c r="D112" s="23" t="s">
        <v>40</v>
      </c>
      <c r="E112" s="23" t="s">
        <v>25</v>
      </c>
      <c r="F112" s="23" t="s">
        <v>31</v>
      </c>
      <c r="G112" s="24" t="n">
        <v>633.5</v>
      </c>
    </row>
    <row r="113" customFormat="false" ht="37.5" hidden="false" customHeight="false" outlineLevel="0" collapsed="false">
      <c r="A113" s="21" t="s">
        <v>80</v>
      </c>
      <c r="B113" s="22" t="n">
        <v>206</v>
      </c>
      <c r="C113" s="23" t="s">
        <v>16</v>
      </c>
      <c r="D113" s="23" t="s">
        <v>40</v>
      </c>
      <c r="E113" s="23" t="s">
        <v>81</v>
      </c>
      <c r="F113" s="23"/>
      <c r="G113" s="24" t="n">
        <f aca="false">G114+G115</f>
        <v>12874.6</v>
      </c>
    </row>
    <row r="114" customFormat="false" ht="37.5" hidden="false" customHeight="false" outlineLevel="0" collapsed="false">
      <c r="A114" s="21" t="s">
        <v>44</v>
      </c>
      <c r="B114" s="22" t="n">
        <v>206</v>
      </c>
      <c r="C114" s="23" t="s">
        <v>16</v>
      </c>
      <c r="D114" s="23" t="s">
        <v>40</v>
      </c>
      <c r="E114" s="23" t="s">
        <v>81</v>
      </c>
      <c r="F114" s="23" t="s">
        <v>29</v>
      </c>
      <c r="G114" s="24" t="n">
        <v>382.8</v>
      </c>
    </row>
    <row r="115" customFormat="false" ht="18.75" hidden="false" customHeight="false" outlineLevel="0" collapsed="false">
      <c r="A115" s="21" t="s">
        <v>30</v>
      </c>
      <c r="B115" s="22" t="n">
        <v>206</v>
      </c>
      <c r="C115" s="23" t="s">
        <v>16</v>
      </c>
      <c r="D115" s="23" t="s">
        <v>40</v>
      </c>
      <c r="E115" s="23" t="s">
        <v>81</v>
      </c>
      <c r="F115" s="23" t="s">
        <v>31</v>
      </c>
      <c r="G115" s="24" t="n">
        <v>12491.8</v>
      </c>
    </row>
    <row r="116" customFormat="false" ht="65.25" hidden="false" customHeight="true" outlineLevel="0" collapsed="false">
      <c r="A116" s="21" t="s">
        <v>82</v>
      </c>
      <c r="B116" s="22" t="n">
        <v>206</v>
      </c>
      <c r="C116" s="23" t="s">
        <v>16</v>
      </c>
      <c r="D116" s="23" t="s">
        <v>40</v>
      </c>
      <c r="E116" s="23" t="s">
        <v>83</v>
      </c>
      <c r="F116" s="23"/>
      <c r="G116" s="24" t="n">
        <f aca="false">SUM(G117)</f>
        <v>80000</v>
      </c>
    </row>
    <row r="117" customFormat="false" ht="105" hidden="false" customHeight="true" outlineLevel="0" collapsed="false">
      <c r="A117" s="21" t="s">
        <v>84</v>
      </c>
      <c r="B117" s="22" t="n">
        <v>206</v>
      </c>
      <c r="C117" s="23" t="s">
        <v>16</v>
      </c>
      <c r="D117" s="23" t="s">
        <v>40</v>
      </c>
      <c r="E117" s="23" t="s">
        <v>85</v>
      </c>
      <c r="F117" s="23"/>
      <c r="G117" s="24" t="n">
        <f aca="false">SUM(G118)</f>
        <v>80000</v>
      </c>
    </row>
    <row r="118" customFormat="false" ht="22.9" hidden="false" customHeight="true" outlineLevel="0" collapsed="false">
      <c r="A118" s="21" t="s">
        <v>30</v>
      </c>
      <c r="B118" s="22" t="n">
        <v>206</v>
      </c>
      <c r="C118" s="23" t="s">
        <v>16</v>
      </c>
      <c r="D118" s="23" t="s">
        <v>40</v>
      </c>
      <c r="E118" s="23" t="s">
        <v>85</v>
      </c>
      <c r="F118" s="23" t="s">
        <v>31</v>
      </c>
      <c r="G118" s="24" t="n">
        <v>80000</v>
      </c>
    </row>
    <row r="119" customFormat="false" ht="37.5" hidden="false" customHeight="false" outlineLevel="0" collapsed="false">
      <c r="A119" s="25" t="s">
        <v>36</v>
      </c>
      <c r="B119" s="22" t="n">
        <v>206</v>
      </c>
      <c r="C119" s="23" t="s">
        <v>16</v>
      </c>
      <c r="D119" s="23" t="s">
        <v>40</v>
      </c>
      <c r="E119" s="23" t="s">
        <v>37</v>
      </c>
      <c r="F119" s="23"/>
      <c r="G119" s="24" t="n">
        <f aca="false">G120</f>
        <v>126.3</v>
      </c>
    </row>
    <row r="120" customFormat="false" ht="18.75" hidden="false" customHeight="true" outlineLevel="0" collapsed="false">
      <c r="A120" s="21" t="s">
        <v>24</v>
      </c>
      <c r="B120" s="22" t="n">
        <v>206</v>
      </c>
      <c r="C120" s="23" t="s">
        <v>16</v>
      </c>
      <c r="D120" s="23" t="s">
        <v>40</v>
      </c>
      <c r="E120" s="23" t="s">
        <v>38</v>
      </c>
      <c r="F120" s="23"/>
      <c r="G120" s="24" t="n">
        <f aca="false">G121</f>
        <v>126.3</v>
      </c>
    </row>
    <row r="121" customFormat="false" ht="18.75" hidden="false" customHeight="false" outlineLevel="0" collapsed="false">
      <c r="A121" s="21" t="s">
        <v>30</v>
      </c>
      <c r="B121" s="22" t="n">
        <v>206</v>
      </c>
      <c r="C121" s="23" t="s">
        <v>16</v>
      </c>
      <c r="D121" s="23" t="s">
        <v>40</v>
      </c>
      <c r="E121" s="23" t="s">
        <v>38</v>
      </c>
      <c r="F121" s="23" t="s">
        <v>31</v>
      </c>
      <c r="G121" s="24" t="n">
        <v>126.3</v>
      </c>
    </row>
    <row r="122" customFormat="false" ht="18.75" hidden="false" customHeight="false" outlineLevel="0" collapsed="false">
      <c r="A122" s="21" t="s">
        <v>86</v>
      </c>
      <c r="B122" s="22" t="s">
        <v>62</v>
      </c>
      <c r="C122" s="23" t="s">
        <v>87</v>
      </c>
      <c r="D122" s="23" t="s">
        <v>17</v>
      </c>
      <c r="E122" s="23"/>
      <c r="F122" s="23"/>
      <c r="G122" s="24" t="n">
        <f aca="false">G128+G123</f>
        <v>235692.5</v>
      </c>
    </row>
    <row r="123" customFormat="false" ht="18.75" hidden="false" customHeight="false" outlineLevel="0" collapsed="false">
      <c r="A123" s="21" t="s">
        <v>88</v>
      </c>
      <c r="B123" s="22" t="n">
        <v>206</v>
      </c>
      <c r="C123" s="23" t="s">
        <v>87</v>
      </c>
      <c r="D123" s="23" t="s">
        <v>89</v>
      </c>
      <c r="E123" s="23"/>
      <c r="F123" s="23"/>
      <c r="G123" s="24" t="n">
        <f aca="false">G124</f>
        <v>233135.6</v>
      </c>
    </row>
    <row r="124" customFormat="false" ht="53.25" hidden="false" customHeight="true" outlineLevel="0" collapsed="false">
      <c r="A124" s="21" t="s">
        <v>75</v>
      </c>
      <c r="B124" s="22" t="n">
        <v>206</v>
      </c>
      <c r="C124" s="23" t="s">
        <v>87</v>
      </c>
      <c r="D124" s="23" t="s">
        <v>89</v>
      </c>
      <c r="E124" s="23" t="s">
        <v>76</v>
      </c>
      <c r="F124" s="23"/>
      <c r="G124" s="24" t="n">
        <f aca="false">SUM(G125)</f>
        <v>233135.6</v>
      </c>
    </row>
    <row r="125" customFormat="false" ht="18.75" hidden="false" customHeight="false" outlineLevel="0" collapsed="false">
      <c r="A125" s="21" t="s">
        <v>22</v>
      </c>
      <c r="B125" s="22" t="n">
        <v>206</v>
      </c>
      <c r="C125" s="23" t="s">
        <v>87</v>
      </c>
      <c r="D125" s="23" t="s">
        <v>89</v>
      </c>
      <c r="E125" s="23" t="s">
        <v>77</v>
      </c>
      <c r="F125" s="23"/>
      <c r="G125" s="24" t="n">
        <f aca="false">G126</f>
        <v>233135.6</v>
      </c>
    </row>
    <row r="126" customFormat="false" ht="56.25" hidden="false" customHeight="false" outlineLevel="0" collapsed="false">
      <c r="A126" s="21" t="s">
        <v>90</v>
      </c>
      <c r="B126" s="22" t="n">
        <v>206</v>
      </c>
      <c r="C126" s="23" t="s">
        <v>87</v>
      </c>
      <c r="D126" s="23" t="s">
        <v>89</v>
      </c>
      <c r="E126" s="23" t="s">
        <v>91</v>
      </c>
      <c r="F126" s="23"/>
      <c r="G126" s="24" t="n">
        <f aca="false">SUM(G127)</f>
        <v>233135.6</v>
      </c>
    </row>
    <row r="127" customFormat="false" ht="37.5" hidden="false" customHeight="false" outlineLevel="0" collapsed="false">
      <c r="A127" s="21" t="s">
        <v>28</v>
      </c>
      <c r="B127" s="22" t="n">
        <v>206</v>
      </c>
      <c r="C127" s="23" t="s">
        <v>87</v>
      </c>
      <c r="D127" s="23" t="s">
        <v>89</v>
      </c>
      <c r="E127" s="23" t="s">
        <v>91</v>
      </c>
      <c r="F127" s="23" t="s">
        <v>29</v>
      </c>
      <c r="G127" s="24" t="n">
        <v>233135.6</v>
      </c>
    </row>
    <row r="128" customFormat="false" ht="18.75" hidden="false" customHeight="true" outlineLevel="0" collapsed="false">
      <c r="A128" s="21" t="s">
        <v>92</v>
      </c>
      <c r="B128" s="22" t="s">
        <v>62</v>
      </c>
      <c r="C128" s="23" t="s">
        <v>87</v>
      </c>
      <c r="D128" s="23" t="s">
        <v>93</v>
      </c>
      <c r="E128" s="23"/>
      <c r="F128" s="23"/>
      <c r="G128" s="24" t="n">
        <f aca="false">G129</f>
        <v>2556.9</v>
      </c>
    </row>
    <row r="129" customFormat="false" ht="56.25" hidden="false" customHeight="false" outlineLevel="0" collapsed="false">
      <c r="A129" s="21" t="s">
        <v>66</v>
      </c>
      <c r="B129" s="22" t="n">
        <v>206</v>
      </c>
      <c r="C129" s="23" t="s">
        <v>87</v>
      </c>
      <c r="D129" s="23" t="s">
        <v>93</v>
      </c>
      <c r="E129" s="23" t="s">
        <v>67</v>
      </c>
      <c r="F129" s="23"/>
      <c r="G129" s="24" t="n">
        <f aca="false">G130+G133</f>
        <v>2556.9</v>
      </c>
    </row>
    <row r="130" customFormat="false" ht="56.25" hidden="false" customHeight="false" outlineLevel="0" collapsed="false">
      <c r="A130" s="21" t="s">
        <v>68</v>
      </c>
      <c r="B130" s="22" t="n">
        <v>206</v>
      </c>
      <c r="C130" s="23" t="s">
        <v>87</v>
      </c>
      <c r="D130" s="23" t="s">
        <v>93</v>
      </c>
      <c r="E130" s="23" t="s">
        <v>69</v>
      </c>
      <c r="F130" s="23"/>
      <c r="G130" s="24" t="n">
        <f aca="false">G131</f>
        <v>736.9</v>
      </c>
    </row>
    <row r="131" customFormat="false" ht="18.75" hidden="false" customHeight="false" outlineLevel="0" collapsed="false">
      <c r="A131" s="21" t="s">
        <v>22</v>
      </c>
      <c r="B131" s="22" t="n">
        <v>206</v>
      </c>
      <c r="C131" s="23" t="s">
        <v>87</v>
      </c>
      <c r="D131" s="23" t="s">
        <v>93</v>
      </c>
      <c r="E131" s="23" t="s">
        <v>70</v>
      </c>
      <c r="F131" s="23"/>
      <c r="G131" s="24" t="n">
        <f aca="false">G132</f>
        <v>736.9</v>
      </c>
    </row>
    <row r="132" customFormat="false" ht="37.5" hidden="false" customHeight="false" outlineLevel="0" collapsed="false">
      <c r="A132" s="21" t="s">
        <v>28</v>
      </c>
      <c r="B132" s="22" t="n">
        <v>206</v>
      </c>
      <c r="C132" s="23" t="s">
        <v>87</v>
      </c>
      <c r="D132" s="23" t="s">
        <v>93</v>
      </c>
      <c r="E132" s="23" t="s">
        <v>70</v>
      </c>
      <c r="F132" s="23" t="s">
        <v>29</v>
      </c>
      <c r="G132" s="24" t="n">
        <v>736.9</v>
      </c>
    </row>
    <row r="133" customFormat="false" ht="51.6" hidden="false" customHeight="true" outlineLevel="0" collapsed="false">
      <c r="A133" s="21" t="s">
        <v>94</v>
      </c>
      <c r="B133" s="22" t="n">
        <v>206</v>
      </c>
      <c r="C133" s="23" t="s">
        <v>87</v>
      </c>
      <c r="D133" s="23" t="s">
        <v>93</v>
      </c>
      <c r="E133" s="23" t="s">
        <v>95</v>
      </c>
      <c r="F133" s="23"/>
      <c r="G133" s="24" t="n">
        <f aca="false">G134</f>
        <v>1820</v>
      </c>
    </row>
    <row r="134" customFormat="false" ht="18.75" hidden="false" customHeight="false" outlineLevel="0" collapsed="false">
      <c r="A134" s="21" t="s">
        <v>22</v>
      </c>
      <c r="B134" s="22" t="n">
        <v>206</v>
      </c>
      <c r="C134" s="23" t="s">
        <v>87</v>
      </c>
      <c r="D134" s="23" t="s">
        <v>93</v>
      </c>
      <c r="E134" s="23" t="s">
        <v>96</v>
      </c>
      <c r="F134" s="23"/>
      <c r="G134" s="24" t="n">
        <f aca="false">G135</f>
        <v>1820</v>
      </c>
    </row>
    <row r="135" customFormat="false" ht="37.5" hidden="false" customHeight="false" outlineLevel="0" collapsed="false">
      <c r="A135" s="21" t="s">
        <v>97</v>
      </c>
      <c r="B135" s="22" t="n">
        <v>206</v>
      </c>
      <c r="C135" s="23" t="s">
        <v>87</v>
      </c>
      <c r="D135" s="23" t="s">
        <v>93</v>
      </c>
      <c r="E135" s="23" t="s">
        <v>98</v>
      </c>
      <c r="F135" s="23"/>
      <c r="G135" s="24" t="n">
        <f aca="false">G136</f>
        <v>1820</v>
      </c>
    </row>
    <row r="136" customFormat="false" ht="37.5" hidden="false" customHeight="false" outlineLevel="0" collapsed="false">
      <c r="A136" s="21" t="s">
        <v>28</v>
      </c>
      <c r="B136" s="22" t="n">
        <v>206</v>
      </c>
      <c r="C136" s="23" t="s">
        <v>87</v>
      </c>
      <c r="D136" s="23" t="s">
        <v>93</v>
      </c>
      <c r="E136" s="23" t="s">
        <v>98</v>
      </c>
      <c r="F136" s="23" t="s">
        <v>29</v>
      </c>
      <c r="G136" s="24" t="n">
        <f aca="false">100+1720</f>
        <v>1820</v>
      </c>
    </row>
    <row r="137" customFormat="false" ht="18.75" hidden="false" customHeight="false" outlineLevel="0" collapsed="false">
      <c r="A137" s="21" t="s">
        <v>99</v>
      </c>
      <c r="B137" s="22" t="n">
        <v>206</v>
      </c>
      <c r="C137" s="23" t="s">
        <v>52</v>
      </c>
      <c r="D137" s="23" t="s">
        <v>17</v>
      </c>
      <c r="E137" s="23"/>
      <c r="F137" s="23"/>
      <c r="G137" s="24" t="n">
        <f aca="false">G138+G154</f>
        <v>189238.4</v>
      </c>
    </row>
    <row r="138" customFormat="false" ht="18.75" hidden="false" customHeight="false" outlineLevel="0" collapsed="false">
      <c r="A138" s="21" t="s">
        <v>100</v>
      </c>
      <c r="B138" s="22" t="n">
        <v>206</v>
      </c>
      <c r="C138" s="23" t="s">
        <v>52</v>
      </c>
      <c r="D138" s="23" t="s">
        <v>16</v>
      </c>
      <c r="E138" s="23"/>
      <c r="F138" s="23"/>
      <c r="G138" s="24" t="n">
        <f aca="false">G139+G147</f>
        <v>182391.5</v>
      </c>
    </row>
    <row r="139" customFormat="false" ht="56.25" hidden="false" customHeight="false" outlineLevel="0" collapsed="false">
      <c r="A139" s="21" t="s">
        <v>101</v>
      </c>
      <c r="B139" s="22" t="n">
        <v>206</v>
      </c>
      <c r="C139" s="23" t="s">
        <v>52</v>
      </c>
      <c r="D139" s="23" t="s">
        <v>16</v>
      </c>
      <c r="E139" s="23" t="s">
        <v>102</v>
      </c>
      <c r="F139" s="23"/>
      <c r="G139" s="24" t="n">
        <f aca="false">G140</f>
        <v>96751.1</v>
      </c>
    </row>
    <row r="140" customFormat="false" ht="37.5" hidden="false" customHeight="false" outlineLevel="0" collapsed="false">
      <c r="A140" s="21" t="s">
        <v>103</v>
      </c>
      <c r="B140" s="22" t="n">
        <v>206</v>
      </c>
      <c r="C140" s="23" t="s">
        <v>52</v>
      </c>
      <c r="D140" s="23" t="s">
        <v>16</v>
      </c>
      <c r="E140" s="23" t="s">
        <v>104</v>
      </c>
      <c r="F140" s="23"/>
      <c r="G140" s="24" t="n">
        <f aca="false">G142+G144+G141</f>
        <v>96751.1</v>
      </c>
    </row>
    <row r="141" customFormat="false" ht="18.75" hidden="false" customHeight="false" outlineLevel="0" collapsed="false">
      <c r="A141" s="21" t="s">
        <v>30</v>
      </c>
      <c r="B141" s="22" t="n">
        <v>206</v>
      </c>
      <c r="C141" s="23" t="s">
        <v>52</v>
      </c>
      <c r="D141" s="23" t="s">
        <v>16</v>
      </c>
      <c r="E141" s="23" t="s">
        <v>104</v>
      </c>
      <c r="F141" s="23" t="s">
        <v>31</v>
      </c>
      <c r="G141" s="24" t="n">
        <v>181.6</v>
      </c>
    </row>
    <row r="142" customFormat="false" ht="75" hidden="false" customHeight="false" outlineLevel="0" collapsed="false">
      <c r="A142" s="21" t="s">
        <v>105</v>
      </c>
      <c r="B142" s="22" t="n">
        <v>206</v>
      </c>
      <c r="C142" s="23" t="s">
        <v>52</v>
      </c>
      <c r="D142" s="23" t="s">
        <v>16</v>
      </c>
      <c r="E142" s="23" t="s">
        <v>106</v>
      </c>
      <c r="F142" s="23"/>
      <c r="G142" s="24" t="n">
        <f aca="false">G143</f>
        <v>96044.7</v>
      </c>
    </row>
    <row r="143" customFormat="false" ht="37.5" hidden="false" customHeight="false" outlineLevel="0" collapsed="false">
      <c r="A143" s="21" t="s">
        <v>107</v>
      </c>
      <c r="B143" s="22" t="n">
        <v>206</v>
      </c>
      <c r="C143" s="23" t="s">
        <v>52</v>
      </c>
      <c r="D143" s="23" t="s">
        <v>16</v>
      </c>
      <c r="E143" s="23" t="s">
        <v>106</v>
      </c>
      <c r="F143" s="23" t="s">
        <v>108</v>
      </c>
      <c r="G143" s="24" t="n">
        <v>96044.7</v>
      </c>
    </row>
    <row r="144" customFormat="false" ht="75" hidden="false" customHeight="false" outlineLevel="0" collapsed="false">
      <c r="A144" s="21" t="s">
        <v>105</v>
      </c>
      <c r="B144" s="22" t="n">
        <v>206</v>
      </c>
      <c r="C144" s="23" t="s">
        <v>52</v>
      </c>
      <c r="D144" s="23" t="s">
        <v>16</v>
      </c>
      <c r="E144" s="23" t="s">
        <v>109</v>
      </c>
      <c r="F144" s="23"/>
      <c r="G144" s="24" t="n">
        <f aca="false">G145+G146</f>
        <v>524.8</v>
      </c>
    </row>
    <row r="145" customFormat="false" ht="37.5" hidden="false" customHeight="false" outlineLevel="0" collapsed="false">
      <c r="A145" s="21" t="s">
        <v>107</v>
      </c>
      <c r="B145" s="22" t="n">
        <v>206</v>
      </c>
      <c r="C145" s="23" t="s">
        <v>52</v>
      </c>
      <c r="D145" s="23" t="s">
        <v>16</v>
      </c>
      <c r="E145" s="23" t="s">
        <v>109</v>
      </c>
      <c r="F145" s="23" t="s">
        <v>108</v>
      </c>
      <c r="G145" s="24" t="n">
        <v>96.4</v>
      </c>
    </row>
    <row r="146" customFormat="false" ht="37.5" hidden="false" customHeight="false" outlineLevel="0" collapsed="false">
      <c r="A146" s="21" t="s">
        <v>107</v>
      </c>
      <c r="B146" s="22" t="n">
        <v>206</v>
      </c>
      <c r="C146" s="23" t="s">
        <v>52</v>
      </c>
      <c r="D146" s="23" t="s">
        <v>16</v>
      </c>
      <c r="E146" s="23" t="s">
        <v>109</v>
      </c>
      <c r="F146" s="23" t="s">
        <v>31</v>
      </c>
      <c r="G146" s="24" t="n">
        <v>428.4</v>
      </c>
    </row>
    <row r="147" customFormat="false" ht="56.25" hidden="false" customHeight="false" outlineLevel="0" collapsed="false">
      <c r="A147" s="21" t="s">
        <v>110</v>
      </c>
      <c r="B147" s="22" t="n">
        <v>206</v>
      </c>
      <c r="C147" s="23" t="s">
        <v>52</v>
      </c>
      <c r="D147" s="23" t="s">
        <v>16</v>
      </c>
      <c r="E147" s="23" t="s">
        <v>111</v>
      </c>
      <c r="F147" s="23"/>
      <c r="G147" s="24" t="n">
        <f aca="false">G148</f>
        <v>85640.4</v>
      </c>
    </row>
    <row r="148" customFormat="false" ht="56.25" hidden="false" customHeight="false" outlineLevel="0" collapsed="false">
      <c r="A148" s="21" t="s">
        <v>112</v>
      </c>
      <c r="B148" s="22" t="n">
        <v>206</v>
      </c>
      <c r="C148" s="23" t="s">
        <v>52</v>
      </c>
      <c r="D148" s="23" t="s">
        <v>16</v>
      </c>
      <c r="E148" s="23" t="s">
        <v>113</v>
      </c>
      <c r="F148" s="23"/>
      <c r="G148" s="24" t="n">
        <f aca="false">SUM(G150+G152+G153)</f>
        <v>85640.4</v>
      </c>
    </row>
    <row r="149" customFormat="false" ht="66" hidden="false" customHeight="true" outlineLevel="0" collapsed="false">
      <c r="A149" s="21" t="s">
        <v>114</v>
      </c>
      <c r="B149" s="22" t="n">
        <v>206</v>
      </c>
      <c r="C149" s="23" t="s">
        <v>52</v>
      </c>
      <c r="D149" s="23" t="s">
        <v>16</v>
      </c>
      <c r="E149" s="23" t="s">
        <v>115</v>
      </c>
      <c r="F149" s="23"/>
      <c r="G149" s="24" t="n">
        <f aca="false">G150</f>
        <v>37202.8</v>
      </c>
    </row>
    <row r="150" customFormat="false" ht="37.5" hidden="false" customHeight="false" outlineLevel="0" collapsed="false">
      <c r="A150" s="21" t="s">
        <v>107</v>
      </c>
      <c r="B150" s="22" t="n">
        <v>206</v>
      </c>
      <c r="C150" s="23" t="s">
        <v>52</v>
      </c>
      <c r="D150" s="23" t="s">
        <v>16</v>
      </c>
      <c r="E150" s="23" t="s">
        <v>115</v>
      </c>
      <c r="F150" s="23" t="s">
        <v>108</v>
      </c>
      <c r="G150" s="24" t="n">
        <f aca="false">37818-615.2</f>
        <v>37202.8</v>
      </c>
    </row>
    <row r="151" customFormat="false" ht="40.15" hidden="false" customHeight="true" outlineLevel="0" collapsed="false">
      <c r="A151" s="21" t="s">
        <v>116</v>
      </c>
      <c r="B151" s="22" t="n">
        <v>206</v>
      </c>
      <c r="C151" s="23" t="s">
        <v>52</v>
      </c>
      <c r="D151" s="23" t="s">
        <v>16</v>
      </c>
      <c r="E151" s="23" t="s">
        <v>117</v>
      </c>
      <c r="F151" s="23"/>
      <c r="G151" s="24" t="n">
        <f aca="false">SUM(G152:G153)</f>
        <v>48437.6</v>
      </c>
    </row>
    <row r="152" customFormat="false" ht="37.5" hidden="false" customHeight="false" outlineLevel="0" collapsed="false">
      <c r="A152" s="21" t="s">
        <v>107</v>
      </c>
      <c r="B152" s="22" t="n">
        <v>206</v>
      </c>
      <c r="C152" s="23" t="s">
        <v>52</v>
      </c>
      <c r="D152" s="23" t="s">
        <v>16</v>
      </c>
      <c r="E152" s="23" t="s">
        <v>117</v>
      </c>
      <c r="F152" s="23" t="s">
        <v>108</v>
      </c>
      <c r="G152" s="24" t="n">
        <v>46737.6</v>
      </c>
    </row>
    <row r="153" customFormat="false" ht="18.75" hidden="false" customHeight="false" outlineLevel="0" collapsed="false">
      <c r="A153" s="21" t="s">
        <v>30</v>
      </c>
      <c r="B153" s="22" t="n">
        <v>206</v>
      </c>
      <c r="C153" s="23" t="s">
        <v>52</v>
      </c>
      <c r="D153" s="23" t="s">
        <v>16</v>
      </c>
      <c r="E153" s="23" t="s">
        <v>117</v>
      </c>
      <c r="F153" s="23" t="s">
        <v>31</v>
      </c>
      <c r="G153" s="24" t="n">
        <v>1700</v>
      </c>
    </row>
    <row r="154" customFormat="false" ht="37.5" hidden="false" customHeight="false" outlineLevel="0" collapsed="false">
      <c r="A154" s="21" t="s">
        <v>118</v>
      </c>
      <c r="B154" s="22" t="n">
        <v>206</v>
      </c>
      <c r="C154" s="23" t="s">
        <v>52</v>
      </c>
      <c r="D154" s="23" t="s">
        <v>52</v>
      </c>
      <c r="E154" s="23"/>
      <c r="F154" s="23"/>
      <c r="G154" s="24" t="n">
        <f aca="false">G155</f>
        <v>6846.9</v>
      </c>
    </row>
    <row r="155" customFormat="false" ht="75" hidden="false" customHeight="false" outlineLevel="0" collapsed="false">
      <c r="A155" s="21" t="s">
        <v>75</v>
      </c>
      <c r="B155" s="22" t="n">
        <v>206</v>
      </c>
      <c r="C155" s="23" t="s">
        <v>52</v>
      </c>
      <c r="D155" s="23" t="s">
        <v>52</v>
      </c>
      <c r="E155" s="23" t="s">
        <v>76</v>
      </c>
      <c r="F155" s="23"/>
      <c r="G155" s="24" t="n">
        <f aca="false">G156</f>
        <v>6846.9</v>
      </c>
    </row>
    <row r="156" customFormat="false" ht="18.75" hidden="false" customHeight="false" outlineLevel="0" collapsed="false">
      <c r="A156" s="21" t="s">
        <v>22</v>
      </c>
      <c r="B156" s="22" t="n">
        <v>206</v>
      </c>
      <c r="C156" s="23" t="s">
        <v>52</v>
      </c>
      <c r="D156" s="23" t="s">
        <v>52</v>
      </c>
      <c r="E156" s="23" t="s">
        <v>77</v>
      </c>
      <c r="F156" s="23"/>
      <c r="G156" s="24" t="n">
        <f aca="false">G157</f>
        <v>6846.9</v>
      </c>
    </row>
    <row r="157" customFormat="false" ht="37.5" hidden="false" customHeight="false" outlineLevel="0" collapsed="false">
      <c r="A157" s="21" t="s">
        <v>28</v>
      </c>
      <c r="B157" s="22" t="n">
        <v>206</v>
      </c>
      <c r="C157" s="23" t="s">
        <v>52</v>
      </c>
      <c r="D157" s="23" t="s">
        <v>52</v>
      </c>
      <c r="E157" s="23" t="s">
        <v>77</v>
      </c>
      <c r="F157" s="23" t="s">
        <v>29</v>
      </c>
      <c r="G157" s="24" t="n">
        <v>6846.9</v>
      </c>
    </row>
    <row r="158" customFormat="false" ht="18.75" hidden="false" customHeight="false" outlineLevel="0" collapsed="false">
      <c r="A158" s="21" t="s">
        <v>49</v>
      </c>
      <c r="B158" s="22" t="n">
        <v>206</v>
      </c>
      <c r="C158" s="23" t="s">
        <v>50</v>
      </c>
      <c r="D158" s="23" t="s">
        <v>17</v>
      </c>
      <c r="E158" s="23"/>
      <c r="F158" s="23"/>
      <c r="G158" s="24" t="n">
        <f aca="false">G159+G167</f>
        <v>145837.2</v>
      </c>
    </row>
    <row r="159" customFormat="false" ht="18.75" hidden="false" customHeight="false" outlineLevel="0" collapsed="false">
      <c r="A159" s="21" t="s">
        <v>119</v>
      </c>
      <c r="B159" s="22" t="n">
        <v>206</v>
      </c>
      <c r="C159" s="23" t="s">
        <v>50</v>
      </c>
      <c r="D159" s="23" t="s">
        <v>16</v>
      </c>
      <c r="E159" s="23"/>
      <c r="F159" s="23"/>
      <c r="G159" s="24" t="n">
        <f aca="false">G160</f>
        <v>145771.2</v>
      </c>
    </row>
    <row r="160" customFormat="false" ht="37.5" hidden="false" customHeight="false" outlineLevel="0" collapsed="false">
      <c r="A160" s="21" t="s">
        <v>120</v>
      </c>
      <c r="B160" s="22" t="n">
        <v>206</v>
      </c>
      <c r="C160" s="23" t="s">
        <v>50</v>
      </c>
      <c r="D160" s="23" t="s">
        <v>16</v>
      </c>
      <c r="E160" s="23" t="s">
        <v>121</v>
      </c>
      <c r="F160" s="23"/>
      <c r="G160" s="24" t="n">
        <f aca="false">G161</f>
        <v>145771.2</v>
      </c>
    </row>
    <row r="161" customFormat="false" ht="37.5" hidden="false" customHeight="false" outlineLevel="0" collapsed="false">
      <c r="A161" s="21" t="s">
        <v>122</v>
      </c>
      <c r="B161" s="22" t="n">
        <v>206</v>
      </c>
      <c r="C161" s="23" t="s">
        <v>50</v>
      </c>
      <c r="D161" s="23" t="s">
        <v>16</v>
      </c>
      <c r="E161" s="23" t="s">
        <v>123</v>
      </c>
      <c r="F161" s="23"/>
      <c r="G161" s="24" t="n">
        <f aca="false">G162</f>
        <v>145771.2</v>
      </c>
    </row>
    <row r="162" customFormat="false" ht="18.75" hidden="false" customHeight="false" outlineLevel="0" collapsed="false">
      <c r="A162" s="21" t="s">
        <v>124</v>
      </c>
      <c r="B162" s="22" t="n">
        <v>206</v>
      </c>
      <c r="C162" s="23" t="s">
        <v>50</v>
      </c>
      <c r="D162" s="23" t="s">
        <v>16</v>
      </c>
      <c r="E162" s="23" t="s">
        <v>125</v>
      </c>
      <c r="F162" s="23"/>
      <c r="G162" s="24" t="n">
        <f aca="false">G163+G165</f>
        <v>145771.2</v>
      </c>
    </row>
    <row r="163" customFormat="false" ht="56.25" hidden="false" customHeight="false" outlineLevel="0" collapsed="false">
      <c r="A163" s="21" t="s">
        <v>126</v>
      </c>
      <c r="B163" s="22" t="n">
        <v>206</v>
      </c>
      <c r="C163" s="23" t="s">
        <v>50</v>
      </c>
      <c r="D163" s="23" t="s">
        <v>16</v>
      </c>
      <c r="E163" s="23" t="s">
        <v>127</v>
      </c>
      <c r="F163" s="23"/>
      <c r="G163" s="24" t="n">
        <f aca="false">G164</f>
        <v>145625.4</v>
      </c>
    </row>
    <row r="164" customFormat="false" ht="37.5" hidden="false" customHeight="false" outlineLevel="0" collapsed="false">
      <c r="A164" s="21" t="s">
        <v>107</v>
      </c>
      <c r="B164" s="22" t="n">
        <v>206</v>
      </c>
      <c r="C164" s="23" t="s">
        <v>50</v>
      </c>
      <c r="D164" s="23" t="s">
        <v>16</v>
      </c>
      <c r="E164" s="23" t="s">
        <v>127</v>
      </c>
      <c r="F164" s="23" t="s">
        <v>108</v>
      </c>
      <c r="G164" s="24" t="n">
        <v>145625.4</v>
      </c>
    </row>
    <row r="165" customFormat="false" ht="56.25" hidden="false" customHeight="false" outlineLevel="0" collapsed="false">
      <c r="A165" s="21" t="s">
        <v>126</v>
      </c>
      <c r="B165" s="22" t="n">
        <v>206</v>
      </c>
      <c r="C165" s="23" t="s">
        <v>50</v>
      </c>
      <c r="D165" s="23" t="s">
        <v>16</v>
      </c>
      <c r="E165" s="23" t="s">
        <v>128</v>
      </c>
      <c r="F165" s="23"/>
      <c r="G165" s="24" t="n">
        <f aca="false">G166</f>
        <v>145.8</v>
      </c>
    </row>
    <row r="166" customFormat="false" ht="37.5" hidden="false" customHeight="false" outlineLevel="0" collapsed="false">
      <c r="A166" s="21" t="s">
        <v>107</v>
      </c>
      <c r="B166" s="22" t="n">
        <v>206</v>
      </c>
      <c r="C166" s="23" t="s">
        <v>50</v>
      </c>
      <c r="D166" s="23" t="s">
        <v>16</v>
      </c>
      <c r="E166" s="23" t="s">
        <v>128</v>
      </c>
      <c r="F166" s="23" t="s">
        <v>108</v>
      </c>
      <c r="G166" s="24" t="n">
        <v>145.8</v>
      </c>
    </row>
    <row r="167" customFormat="false" ht="37.5" hidden="false" customHeight="false" outlineLevel="0" collapsed="false">
      <c r="A167" s="21" t="s">
        <v>51</v>
      </c>
      <c r="B167" s="22" t="n">
        <v>206</v>
      </c>
      <c r="C167" s="23" t="s">
        <v>50</v>
      </c>
      <c r="D167" s="23" t="s">
        <v>52</v>
      </c>
      <c r="E167" s="23"/>
      <c r="F167" s="23"/>
      <c r="G167" s="24" t="n">
        <f aca="false">G168</f>
        <v>66</v>
      </c>
    </row>
    <row r="168" customFormat="false" ht="37.5" hidden="false" customHeight="false" outlineLevel="0" collapsed="false">
      <c r="A168" s="21" t="s">
        <v>41</v>
      </c>
      <c r="B168" s="22" t="n">
        <v>206</v>
      </c>
      <c r="C168" s="23" t="s">
        <v>50</v>
      </c>
      <c r="D168" s="23" t="s">
        <v>52</v>
      </c>
      <c r="E168" s="23" t="s">
        <v>42</v>
      </c>
      <c r="F168" s="23"/>
      <c r="G168" s="24" t="n">
        <f aca="false">G170</f>
        <v>66</v>
      </c>
    </row>
    <row r="169" customFormat="false" ht="18.75" hidden="false" customHeight="false" outlineLevel="0" collapsed="false">
      <c r="A169" s="21" t="s">
        <v>22</v>
      </c>
      <c r="B169" s="22" t="n">
        <v>206</v>
      </c>
      <c r="C169" s="23" t="s">
        <v>50</v>
      </c>
      <c r="D169" s="23" t="s">
        <v>52</v>
      </c>
      <c r="E169" s="23" t="s">
        <v>43</v>
      </c>
      <c r="F169" s="23"/>
      <c r="G169" s="24" t="n">
        <f aca="false">G170</f>
        <v>66</v>
      </c>
    </row>
    <row r="170" customFormat="false" ht="37.5" hidden="false" customHeight="false" outlineLevel="0" collapsed="false">
      <c r="A170" s="21" t="s">
        <v>44</v>
      </c>
      <c r="B170" s="22" t="n">
        <v>206</v>
      </c>
      <c r="C170" s="23" t="s">
        <v>50</v>
      </c>
      <c r="D170" s="23" t="s">
        <v>52</v>
      </c>
      <c r="E170" s="23" t="s">
        <v>43</v>
      </c>
      <c r="F170" s="23" t="s">
        <v>29</v>
      </c>
      <c r="G170" s="24" t="n">
        <v>66</v>
      </c>
    </row>
    <row r="171" customFormat="false" ht="18.75" hidden="false" customHeight="false" outlineLevel="0" collapsed="false">
      <c r="A171" s="21" t="s">
        <v>129</v>
      </c>
      <c r="B171" s="22" t="n">
        <v>206</v>
      </c>
      <c r="C171" s="23" t="s">
        <v>89</v>
      </c>
      <c r="D171" s="23" t="s">
        <v>17</v>
      </c>
      <c r="E171" s="23"/>
      <c r="F171" s="23"/>
      <c r="G171" s="24" t="n">
        <f aca="false">G172</f>
        <v>145542.6</v>
      </c>
    </row>
    <row r="172" customFormat="false" ht="18.75" hidden="false" customHeight="false" outlineLevel="0" collapsed="false">
      <c r="A172" s="21" t="s">
        <v>130</v>
      </c>
      <c r="B172" s="22" t="n">
        <v>206</v>
      </c>
      <c r="C172" s="23" t="s">
        <v>89</v>
      </c>
      <c r="D172" s="23" t="s">
        <v>16</v>
      </c>
      <c r="E172" s="23"/>
      <c r="F172" s="23"/>
      <c r="G172" s="24" t="n">
        <f aca="false">G173</f>
        <v>145542.6</v>
      </c>
    </row>
    <row r="173" customFormat="false" ht="44.25" hidden="false" customHeight="true" outlineLevel="0" collapsed="false">
      <c r="A173" s="21" t="s">
        <v>131</v>
      </c>
      <c r="B173" s="22" t="n">
        <v>206</v>
      </c>
      <c r="C173" s="23" t="s">
        <v>89</v>
      </c>
      <c r="D173" s="23" t="s">
        <v>16</v>
      </c>
      <c r="E173" s="23" t="s">
        <v>132</v>
      </c>
      <c r="F173" s="23"/>
      <c r="G173" s="24" t="n">
        <f aca="false">G174</f>
        <v>145542.6</v>
      </c>
    </row>
    <row r="174" customFormat="false" ht="44.25" hidden="false" customHeight="true" outlineLevel="0" collapsed="false">
      <c r="A174" s="21" t="s">
        <v>133</v>
      </c>
      <c r="B174" s="22" t="n">
        <v>206</v>
      </c>
      <c r="C174" s="23" t="s">
        <v>89</v>
      </c>
      <c r="D174" s="23" t="s">
        <v>16</v>
      </c>
      <c r="E174" s="23" t="s">
        <v>134</v>
      </c>
      <c r="F174" s="23"/>
      <c r="G174" s="24" t="n">
        <f aca="false">G180+G175</f>
        <v>145542.6</v>
      </c>
    </row>
    <row r="175" customFormat="false" ht="44.25" hidden="false" customHeight="true" outlineLevel="0" collapsed="false">
      <c r="A175" s="21" t="s">
        <v>22</v>
      </c>
      <c r="B175" s="22" t="n">
        <v>206</v>
      </c>
      <c r="C175" s="23" t="s">
        <v>89</v>
      </c>
      <c r="D175" s="23" t="s">
        <v>16</v>
      </c>
      <c r="E175" s="23" t="s">
        <v>135</v>
      </c>
      <c r="F175" s="23"/>
      <c r="G175" s="24" t="n">
        <f aca="false">G176+G178</f>
        <v>17710</v>
      </c>
    </row>
    <row r="176" customFormat="false" ht="78" hidden="false" customHeight="true" outlineLevel="0" collapsed="false">
      <c r="A176" s="21" t="s">
        <v>136</v>
      </c>
      <c r="B176" s="22" t="n">
        <v>206</v>
      </c>
      <c r="C176" s="23" t="s">
        <v>89</v>
      </c>
      <c r="D176" s="23" t="s">
        <v>16</v>
      </c>
      <c r="E176" s="23" t="s">
        <v>137</v>
      </c>
      <c r="F176" s="23"/>
      <c r="G176" s="24" t="n">
        <f aca="false">SUM(G177)</f>
        <v>17691</v>
      </c>
    </row>
    <row r="177" customFormat="false" ht="36" hidden="false" customHeight="true" outlineLevel="0" collapsed="false">
      <c r="A177" s="21" t="s">
        <v>44</v>
      </c>
      <c r="B177" s="22" t="n">
        <v>206</v>
      </c>
      <c r="C177" s="23" t="s">
        <v>89</v>
      </c>
      <c r="D177" s="23" t="s">
        <v>16</v>
      </c>
      <c r="E177" s="23" t="s">
        <v>137</v>
      </c>
      <c r="F177" s="23" t="s">
        <v>29</v>
      </c>
      <c r="G177" s="24" t="n">
        <v>17691</v>
      </c>
    </row>
    <row r="178" customFormat="false" ht="76.5" hidden="false" customHeight="true" outlineLevel="0" collapsed="false">
      <c r="A178" s="21" t="s">
        <v>136</v>
      </c>
      <c r="B178" s="22" t="n">
        <v>206</v>
      </c>
      <c r="C178" s="23" t="s">
        <v>89</v>
      </c>
      <c r="D178" s="23" t="s">
        <v>16</v>
      </c>
      <c r="E178" s="23" t="s">
        <v>138</v>
      </c>
      <c r="F178" s="23"/>
      <c r="G178" s="24" t="n">
        <f aca="false">SUM(G179)</f>
        <v>19</v>
      </c>
    </row>
    <row r="179" customFormat="false" ht="37.5" hidden="false" customHeight="true" outlineLevel="0" collapsed="false">
      <c r="A179" s="21" t="s">
        <v>44</v>
      </c>
      <c r="B179" s="22" t="n">
        <v>206</v>
      </c>
      <c r="C179" s="23" t="s">
        <v>89</v>
      </c>
      <c r="D179" s="23" t="s">
        <v>16</v>
      </c>
      <c r="E179" s="23" t="s">
        <v>138</v>
      </c>
      <c r="F179" s="23" t="s">
        <v>29</v>
      </c>
      <c r="G179" s="24" t="n">
        <v>19</v>
      </c>
    </row>
    <row r="180" customFormat="false" ht="27" hidden="false" customHeight="true" outlineLevel="0" collapsed="false">
      <c r="A180" s="21" t="s">
        <v>103</v>
      </c>
      <c r="B180" s="22" t="n">
        <v>206</v>
      </c>
      <c r="C180" s="23" t="s">
        <v>89</v>
      </c>
      <c r="D180" s="23" t="s">
        <v>16</v>
      </c>
      <c r="E180" s="23" t="s">
        <v>139</v>
      </c>
      <c r="F180" s="23"/>
      <c r="G180" s="24" t="n">
        <f aca="false">G183+G181</f>
        <v>127832.6</v>
      </c>
    </row>
    <row r="181" customFormat="false" ht="74.25" hidden="false" customHeight="true" outlineLevel="0" collapsed="false">
      <c r="A181" s="21" t="s">
        <v>136</v>
      </c>
      <c r="B181" s="22" t="n">
        <v>206</v>
      </c>
      <c r="C181" s="23" t="s">
        <v>89</v>
      </c>
      <c r="D181" s="23" t="s">
        <v>16</v>
      </c>
      <c r="E181" s="23" t="s">
        <v>140</v>
      </c>
      <c r="F181" s="23"/>
      <c r="G181" s="24" t="n">
        <f aca="false">SUM(G182)</f>
        <v>127704.6</v>
      </c>
    </row>
    <row r="182" customFormat="false" ht="42.75" hidden="false" customHeight="true" outlineLevel="0" collapsed="false">
      <c r="A182" s="21" t="s">
        <v>107</v>
      </c>
      <c r="B182" s="22" t="n">
        <v>206</v>
      </c>
      <c r="C182" s="23" t="s">
        <v>89</v>
      </c>
      <c r="D182" s="23" t="s">
        <v>16</v>
      </c>
      <c r="E182" s="23" t="s">
        <v>140</v>
      </c>
      <c r="F182" s="23" t="s">
        <v>108</v>
      </c>
      <c r="G182" s="24" t="n">
        <v>127704.6</v>
      </c>
    </row>
    <row r="183" customFormat="false" ht="81.75" hidden="false" customHeight="true" outlineLevel="0" collapsed="false">
      <c r="A183" s="21" t="s">
        <v>136</v>
      </c>
      <c r="B183" s="22" t="n">
        <v>206</v>
      </c>
      <c r="C183" s="23" t="s">
        <v>89</v>
      </c>
      <c r="D183" s="23" t="s">
        <v>16</v>
      </c>
      <c r="E183" s="23" t="s">
        <v>141</v>
      </c>
      <c r="F183" s="23"/>
      <c r="G183" s="24" t="n">
        <f aca="false">G184</f>
        <v>128</v>
      </c>
    </row>
    <row r="184" customFormat="false" ht="37.5" hidden="false" customHeight="false" outlineLevel="0" collapsed="false">
      <c r="A184" s="21" t="s">
        <v>107</v>
      </c>
      <c r="B184" s="22" t="n">
        <v>206</v>
      </c>
      <c r="C184" s="23" t="s">
        <v>89</v>
      </c>
      <c r="D184" s="23" t="s">
        <v>16</v>
      </c>
      <c r="E184" s="23" t="s">
        <v>141</v>
      </c>
      <c r="F184" s="23" t="s">
        <v>108</v>
      </c>
      <c r="G184" s="24" t="n">
        <f aca="false">147-19</f>
        <v>128</v>
      </c>
    </row>
    <row r="185" customFormat="false" ht="18.75" hidden="false" customHeight="false" outlineLevel="0" collapsed="false">
      <c r="A185" s="21" t="s">
        <v>142</v>
      </c>
      <c r="B185" s="22" t="n">
        <v>206</v>
      </c>
      <c r="C185" s="23" t="s">
        <v>143</v>
      </c>
      <c r="D185" s="23" t="s">
        <v>17</v>
      </c>
      <c r="E185" s="23"/>
      <c r="F185" s="23"/>
      <c r="G185" s="24" t="n">
        <f aca="false">G195+G186</f>
        <v>30689.4</v>
      </c>
    </row>
    <row r="186" customFormat="false" ht="18.75" hidden="false" customHeight="false" outlineLevel="0" collapsed="false">
      <c r="A186" s="21" t="s">
        <v>144</v>
      </c>
      <c r="B186" s="22" t="n">
        <v>206</v>
      </c>
      <c r="C186" s="23" t="s">
        <v>143</v>
      </c>
      <c r="D186" s="23" t="s">
        <v>19</v>
      </c>
      <c r="E186" s="23"/>
      <c r="F186" s="23"/>
      <c r="G186" s="24" t="n">
        <f aca="false">+G187+G191</f>
        <v>2867.8</v>
      </c>
    </row>
    <row r="187" customFormat="false" ht="56.25" hidden="false" customHeight="false" outlineLevel="0" collapsed="false">
      <c r="A187" s="21" t="s">
        <v>145</v>
      </c>
      <c r="B187" s="22" t="n">
        <v>206</v>
      </c>
      <c r="C187" s="23" t="s">
        <v>143</v>
      </c>
      <c r="D187" s="23" t="s">
        <v>19</v>
      </c>
      <c r="E187" s="23" t="s">
        <v>146</v>
      </c>
      <c r="F187" s="23"/>
      <c r="G187" s="24" t="n">
        <f aca="false">G188</f>
        <v>96.5</v>
      </c>
    </row>
    <row r="188" customFormat="false" ht="37.5" hidden="false" customHeight="false" outlineLevel="0" collapsed="false">
      <c r="A188" s="21" t="s">
        <v>147</v>
      </c>
      <c r="B188" s="22" t="n">
        <v>206</v>
      </c>
      <c r="C188" s="23" t="s">
        <v>143</v>
      </c>
      <c r="D188" s="23" t="s">
        <v>19</v>
      </c>
      <c r="E188" s="23" t="s">
        <v>148</v>
      </c>
      <c r="F188" s="23"/>
      <c r="G188" s="24" t="n">
        <f aca="false">G189</f>
        <v>96.5</v>
      </c>
    </row>
    <row r="189" customFormat="false" ht="61.5" hidden="false" customHeight="true" outlineLevel="0" collapsed="false">
      <c r="A189" s="21" t="s">
        <v>149</v>
      </c>
      <c r="B189" s="22" t="n">
        <v>206</v>
      </c>
      <c r="C189" s="23" t="s">
        <v>143</v>
      </c>
      <c r="D189" s="23" t="s">
        <v>19</v>
      </c>
      <c r="E189" s="23" t="s">
        <v>150</v>
      </c>
      <c r="F189" s="23"/>
      <c r="G189" s="24" t="n">
        <f aca="false">G190</f>
        <v>96.5</v>
      </c>
    </row>
    <row r="190" customFormat="false" ht="18.75" hidden="false" customHeight="false" outlineLevel="0" collapsed="false">
      <c r="A190" s="28" t="s">
        <v>47</v>
      </c>
      <c r="B190" s="22" t="n">
        <v>206</v>
      </c>
      <c r="C190" s="23" t="s">
        <v>143</v>
      </c>
      <c r="D190" s="23" t="s">
        <v>19</v>
      </c>
      <c r="E190" s="23" t="s">
        <v>150</v>
      </c>
      <c r="F190" s="23" t="s">
        <v>48</v>
      </c>
      <c r="G190" s="24" t="n">
        <v>96.5</v>
      </c>
    </row>
    <row r="191" customFormat="false" ht="18.75" hidden="false" customHeight="false" outlineLevel="0" collapsed="false">
      <c r="A191" s="21" t="s">
        <v>20</v>
      </c>
      <c r="B191" s="22" t="n">
        <v>206</v>
      </c>
      <c r="C191" s="23" t="s">
        <v>143</v>
      </c>
      <c r="D191" s="23" t="s">
        <v>19</v>
      </c>
      <c r="E191" s="23" t="s">
        <v>21</v>
      </c>
      <c r="F191" s="23"/>
      <c r="G191" s="24" t="n">
        <f aca="false">G192</f>
        <v>2771.3</v>
      </c>
    </row>
    <row r="192" customFormat="false" ht="56.25" hidden="false" customHeight="false" outlineLevel="0" collapsed="false">
      <c r="A192" s="21" t="s">
        <v>82</v>
      </c>
      <c r="B192" s="22" t="n">
        <v>206</v>
      </c>
      <c r="C192" s="23" t="s">
        <v>143</v>
      </c>
      <c r="D192" s="23" t="s">
        <v>19</v>
      </c>
      <c r="E192" s="23" t="s">
        <v>83</v>
      </c>
      <c r="F192" s="23"/>
      <c r="G192" s="24" t="n">
        <f aca="false">G193</f>
        <v>2771.3</v>
      </c>
    </row>
    <row r="193" customFormat="false" ht="37.5" hidden="false" customHeight="false" outlineLevel="0" collapsed="false">
      <c r="A193" s="28" t="s">
        <v>151</v>
      </c>
      <c r="B193" s="22" t="n">
        <v>206</v>
      </c>
      <c r="C193" s="23" t="s">
        <v>143</v>
      </c>
      <c r="D193" s="23" t="s">
        <v>19</v>
      </c>
      <c r="E193" s="23" t="s">
        <v>152</v>
      </c>
      <c r="F193" s="23"/>
      <c r="G193" s="24" t="n">
        <f aca="false">G194</f>
        <v>2771.3</v>
      </c>
    </row>
    <row r="194" customFormat="false" ht="18.75" hidden="false" customHeight="false" outlineLevel="0" collapsed="false">
      <c r="A194" s="28" t="s">
        <v>47</v>
      </c>
      <c r="B194" s="22" t="n">
        <v>206</v>
      </c>
      <c r="C194" s="23" t="s">
        <v>143</v>
      </c>
      <c r="D194" s="23" t="s">
        <v>19</v>
      </c>
      <c r="E194" s="23" t="s">
        <v>152</v>
      </c>
      <c r="F194" s="23" t="s">
        <v>48</v>
      </c>
      <c r="G194" s="24" t="n">
        <v>2771.3</v>
      </c>
    </row>
    <row r="195" customFormat="false" ht="18.75" hidden="false" customHeight="false" outlineLevel="0" collapsed="false">
      <c r="A195" s="21" t="s">
        <v>153</v>
      </c>
      <c r="B195" s="22" t="n">
        <v>206</v>
      </c>
      <c r="C195" s="23" t="s">
        <v>143</v>
      </c>
      <c r="D195" s="23" t="s">
        <v>87</v>
      </c>
      <c r="E195" s="23"/>
      <c r="F195" s="23"/>
      <c r="G195" s="24" t="n">
        <f aca="false">G200+G196</f>
        <v>27821.6</v>
      </c>
    </row>
    <row r="196" customFormat="false" ht="37.5" hidden="false" customHeight="false" outlineLevel="0" collapsed="false">
      <c r="A196" s="29" t="s">
        <v>154</v>
      </c>
      <c r="B196" s="22" t="n">
        <v>206</v>
      </c>
      <c r="C196" s="23" t="s">
        <v>143</v>
      </c>
      <c r="D196" s="23" t="s">
        <v>87</v>
      </c>
      <c r="E196" s="23" t="s">
        <v>155</v>
      </c>
      <c r="F196" s="23"/>
      <c r="G196" s="24" t="n">
        <f aca="false">G197</f>
        <v>10468.4</v>
      </c>
    </row>
    <row r="197" customFormat="false" ht="37.5" hidden="false" customHeight="false" outlineLevel="0" collapsed="false">
      <c r="A197" s="21" t="s">
        <v>103</v>
      </c>
      <c r="B197" s="22" t="n">
        <v>206</v>
      </c>
      <c r="C197" s="23" t="s">
        <v>143</v>
      </c>
      <c r="D197" s="23" t="s">
        <v>87</v>
      </c>
      <c r="E197" s="23" t="s">
        <v>156</v>
      </c>
      <c r="F197" s="23"/>
      <c r="G197" s="24" t="n">
        <f aca="false">+G198</f>
        <v>10468.4</v>
      </c>
    </row>
    <row r="198" customFormat="false" ht="75" hidden="false" customHeight="false" outlineLevel="0" collapsed="false">
      <c r="A198" s="21" t="s">
        <v>157</v>
      </c>
      <c r="B198" s="22" t="n">
        <v>206</v>
      </c>
      <c r="C198" s="23" t="s">
        <v>143</v>
      </c>
      <c r="D198" s="23" t="s">
        <v>87</v>
      </c>
      <c r="E198" s="23" t="s">
        <v>158</v>
      </c>
      <c r="F198" s="23"/>
      <c r="G198" s="24" t="n">
        <f aca="false">G199</f>
        <v>10468.4</v>
      </c>
    </row>
    <row r="199" customFormat="false" ht="49.5" hidden="false" customHeight="true" outlineLevel="0" collapsed="false">
      <c r="A199" s="21" t="s">
        <v>107</v>
      </c>
      <c r="B199" s="22" t="n">
        <v>206</v>
      </c>
      <c r="C199" s="23" t="s">
        <v>143</v>
      </c>
      <c r="D199" s="23" t="s">
        <v>87</v>
      </c>
      <c r="E199" s="23" t="s">
        <v>158</v>
      </c>
      <c r="F199" s="23" t="s">
        <v>108</v>
      </c>
      <c r="G199" s="24" t="n">
        <v>10468.4</v>
      </c>
    </row>
    <row r="200" customFormat="false" ht="56.25" hidden="false" customHeight="false" outlineLevel="0" collapsed="false">
      <c r="A200" s="21" t="s">
        <v>145</v>
      </c>
      <c r="B200" s="22" t="n">
        <v>206</v>
      </c>
      <c r="C200" s="23" t="s">
        <v>143</v>
      </c>
      <c r="D200" s="23" t="s">
        <v>87</v>
      </c>
      <c r="E200" s="23" t="s">
        <v>146</v>
      </c>
      <c r="F200" s="23"/>
      <c r="G200" s="24" t="n">
        <f aca="false">G201</f>
        <v>17353.2</v>
      </c>
    </row>
    <row r="201" customFormat="false" ht="37.5" hidden="false" customHeight="false" outlineLevel="0" collapsed="false">
      <c r="A201" s="21" t="s">
        <v>147</v>
      </c>
      <c r="B201" s="22" t="n">
        <v>206</v>
      </c>
      <c r="C201" s="23" t="s">
        <v>143</v>
      </c>
      <c r="D201" s="23" t="s">
        <v>87</v>
      </c>
      <c r="E201" s="23" t="s">
        <v>148</v>
      </c>
      <c r="F201" s="23"/>
      <c r="G201" s="24" t="n">
        <f aca="false">G202</f>
        <v>17353.2</v>
      </c>
    </row>
    <row r="202" customFormat="false" ht="56.25" hidden="false" customHeight="false" outlineLevel="0" collapsed="false">
      <c r="A202" s="21" t="s">
        <v>159</v>
      </c>
      <c r="B202" s="22" t="n">
        <v>206</v>
      </c>
      <c r="C202" s="23" t="s">
        <v>143</v>
      </c>
      <c r="D202" s="23" t="s">
        <v>87</v>
      </c>
      <c r="E202" s="23" t="s">
        <v>160</v>
      </c>
      <c r="F202" s="23"/>
      <c r="G202" s="24" t="n">
        <f aca="false">G203</f>
        <v>17353.2</v>
      </c>
    </row>
    <row r="203" customFormat="false" ht="18.75" hidden="false" customHeight="false" outlineLevel="0" collapsed="false">
      <c r="A203" s="21" t="s">
        <v>47</v>
      </c>
      <c r="B203" s="22" t="n">
        <v>206</v>
      </c>
      <c r="C203" s="23" t="s">
        <v>143</v>
      </c>
      <c r="D203" s="23" t="s">
        <v>87</v>
      </c>
      <c r="E203" s="23" t="s">
        <v>160</v>
      </c>
      <c r="F203" s="23" t="s">
        <v>48</v>
      </c>
      <c r="G203" s="24" t="n">
        <v>17353.2</v>
      </c>
    </row>
    <row r="204" customFormat="false" ht="56.25" hidden="false" customHeight="false" outlineLevel="0" collapsed="false">
      <c r="A204" s="18" t="s">
        <v>161</v>
      </c>
      <c r="B204" s="30" t="s">
        <v>162</v>
      </c>
      <c r="C204" s="19"/>
      <c r="D204" s="19"/>
      <c r="E204" s="19"/>
      <c r="F204" s="19"/>
      <c r="G204" s="20" t="n">
        <f aca="false">G205+G212+G224+G219</f>
        <v>890773.7</v>
      </c>
    </row>
    <row r="205" customFormat="false" ht="18.75" hidden="false" customHeight="false" outlineLevel="0" collapsed="false">
      <c r="A205" s="21" t="s">
        <v>86</v>
      </c>
      <c r="B205" s="22" t="s">
        <v>162</v>
      </c>
      <c r="C205" s="23" t="s">
        <v>87</v>
      </c>
      <c r="D205" s="23" t="s">
        <v>17</v>
      </c>
      <c r="E205" s="23"/>
      <c r="F205" s="23"/>
      <c r="G205" s="24" t="n">
        <f aca="false">G206</f>
        <v>10109.8</v>
      </c>
    </row>
    <row r="206" customFormat="false" ht="18.75" hidden="false" customHeight="false" outlineLevel="0" collapsed="false">
      <c r="A206" s="21" t="s">
        <v>88</v>
      </c>
      <c r="B206" s="22" t="s">
        <v>162</v>
      </c>
      <c r="C206" s="23" t="s">
        <v>87</v>
      </c>
      <c r="D206" s="23" t="s">
        <v>89</v>
      </c>
      <c r="E206" s="23"/>
      <c r="F206" s="23"/>
      <c r="G206" s="24" t="n">
        <f aca="false">G207</f>
        <v>10109.8</v>
      </c>
    </row>
    <row r="207" customFormat="false" ht="37.5" hidden="false" customHeight="false" outlineLevel="0" collapsed="false">
      <c r="A207" s="21" t="s">
        <v>163</v>
      </c>
      <c r="B207" s="22" t="s">
        <v>162</v>
      </c>
      <c r="C207" s="23" t="s">
        <v>87</v>
      </c>
      <c r="D207" s="23" t="s">
        <v>89</v>
      </c>
      <c r="E207" s="23" t="s">
        <v>164</v>
      </c>
      <c r="F207" s="23"/>
      <c r="G207" s="24" t="n">
        <f aca="false">G208</f>
        <v>10109.8</v>
      </c>
    </row>
    <row r="208" customFormat="false" ht="37.5" hidden="false" customHeight="false" outlineLevel="0" collapsed="false">
      <c r="A208" s="21" t="s">
        <v>165</v>
      </c>
      <c r="B208" s="22" t="s">
        <v>162</v>
      </c>
      <c r="C208" s="23" t="s">
        <v>87</v>
      </c>
      <c r="D208" s="23" t="s">
        <v>89</v>
      </c>
      <c r="E208" s="23" t="s">
        <v>166</v>
      </c>
      <c r="F208" s="23"/>
      <c r="G208" s="24" t="n">
        <f aca="false">G209</f>
        <v>10109.8</v>
      </c>
    </row>
    <row r="209" customFormat="false" ht="56.25" hidden="false" customHeight="false" outlineLevel="0" collapsed="false">
      <c r="A209" s="21" t="s">
        <v>82</v>
      </c>
      <c r="B209" s="22" t="s">
        <v>162</v>
      </c>
      <c r="C209" s="23" t="s">
        <v>87</v>
      </c>
      <c r="D209" s="23" t="s">
        <v>89</v>
      </c>
      <c r="E209" s="23" t="s">
        <v>167</v>
      </c>
      <c r="F209" s="23"/>
      <c r="G209" s="24" t="n">
        <f aca="false">G210</f>
        <v>10109.8</v>
      </c>
    </row>
    <row r="210" customFormat="false" ht="75" hidden="false" customHeight="false" outlineLevel="0" collapsed="false">
      <c r="A210" s="21" t="s">
        <v>168</v>
      </c>
      <c r="B210" s="22" t="s">
        <v>162</v>
      </c>
      <c r="C210" s="23" t="s">
        <v>87</v>
      </c>
      <c r="D210" s="23" t="s">
        <v>89</v>
      </c>
      <c r="E210" s="23" t="s">
        <v>169</v>
      </c>
      <c r="F210" s="23"/>
      <c r="G210" s="24" t="n">
        <f aca="false">G211</f>
        <v>10109.8</v>
      </c>
    </row>
    <row r="211" customFormat="false" ht="18.75" hidden="false" customHeight="false" outlineLevel="0" collapsed="false">
      <c r="A211" s="21" t="s">
        <v>30</v>
      </c>
      <c r="B211" s="22" t="s">
        <v>162</v>
      </c>
      <c r="C211" s="23" t="s">
        <v>87</v>
      </c>
      <c r="D211" s="23" t="s">
        <v>89</v>
      </c>
      <c r="E211" s="23" t="s">
        <v>169</v>
      </c>
      <c r="F211" s="23" t="s">
        <v>31</v>
      </c>
      <c r="G211" s="24" t="n">
        <v>10109.8</v>
      </c>
    </row>
    <row r="212" customFormat="false" ht="18.75" hidden="false" customHeight="false" outlineLevel="0" collapsed="false">
      <c r="A212" s="21" t="s">
        <v>99</v>
      </c>
      <c r="B212" s="22" t="s">
        <v>162</v>
      </c>
      <c r="C212" s="23" t="s">
        <v>52</v>
      </c>
      <c r="D212" s="23" t="s">
        <v>17</v>
      </c>
      <c r="E212" s="23"/>
      <c r="F212" s="23"/>
      <c r="G212" s="24" t="n">
        <f aca="false">G213</f>
        <v>681.6</v>
      </c>
    </row>
    <row r="213" customFormat="false" ht="18.75" hidden="false" customHeight="false" outlineLevel="0" collapsed="false">
      <c r="A213" s="21" t="s">
        <v>170</v>
      </c>
      <c r="B213" s="22" t="s">
        <v>162</v>
      </c>
      <c r="C213" s="23" t="s">
        <v>52</v>
      </c>
      <c r="D213" s="23" t="s">
        <v>171</v>
      </c>
      <c r="E213" s="23"/>
      <c r="F213" s="23"/>
      <c r="G213" s="24" t="n">
        <f aca="false">G214</f>
        <v>681.6</v>
      </c>
    </row>
    <row r="214" customFormat="false" ht="37.5" hidden="false" customHeight="false" outlineLevel="0" collapsed="false">
      <c r="A214" s="21" t="s">
        <v>163</v>
      </c>
      <c r="B214" s="22" t="s">
        <v>162</v>
      </c>
      <c r="C214" s="23" t="s">
        <v>52</v>
      </c>
      <c r="D214" s="23" t="s">
        <v>171</v>
      </c>
      <c r="E214" s="23" t="s">
        <v>164</v>
      </c>
      <c r="F214" s="23"/>
      <c r="G214" s="24" t="n">
        <f aca="false">G215</f>
        <v>681.6</v>
      </c>
    </row>
    <row r="215" customFormat="false" ht="37.5" hidden="false" customHeight="false" outlineLevel="0" collapsed="false">
      <c r="A215" s="21" t="s">
        <v>165</v>
      </c>
      <c r="B215" s="22" t="s">
        <v>162</v>
      </c>
      <c r="C215" s="23" t="s">
        <v>52</v>
      </c>
      <c r="D215" s="23" t="s">
        <v>171</v>
      </c>
      <c r="E215" s="23" t="s">
        <v>166</v>
      </c>
      <c r="F215" s="23"/>
      <c r="G215" s="24" t="n">
        <f aca="false">G216</f>
        <v>681.6</v>
      </c>
    </row>
    <row r="216" customFormat="false" ht="63" hidden="false" customHeight="true" outlineLevel="0" collapsed="false">
      <c r="A216" s="31" t="s">
        <v>82</v>
      </c>
      <c r="B216" s="22" t="s">
        <v>162</v>
      </c>
      <c r="C216" s="23" t="s">
        <v>52</v>
      </c>
      <c r="D216" s="23" t="s">
        <v>171</v>
      </c>
      <c r="E216" s="23" t="s">
        <v>167</v>
      </c>
      <c r="F216" s="23"/>
      <c r="G216" s="24" t="n">
        <f aca="false">G217</f>
        <v>681.6</v>
      </c>
    </row>
    <row r="217" customFormat="false" ht="84" hidden="false" customHeight="true" outlineLevel="0" collapsed="false">
      <c r="A217" s="31" t="s">
        <v>172</v>
      </c>
      <c r="B217" s="22" t="s">
        <v>162</v>
      </c>
      <c r="C217" s="23" t="s">
        <v>52</v>
      </c>
      <c r="D217" s="23" t="s">
        <v>171</v>
      </c>
      <c r="E217" s="23" t="s">
        <v>173</v>
      </c>
      <c r="F217" s="23"/>
      <c r="G217" s="24" t="n">
        <f aca="false">G218</f>
        <v>681.6</v>
      </c>
    </row>
    <row r="218" customFormat="false" ht="21.75" hidden="false" customHeight="true" outlineLevel="0" collapsed="false">
      <c r="A218" s="21" t="s">
        <v>30</v>
      </c>
      <c r="B218" s="22" t="s">
        <v>162</v>
      </c>
      <c r="C218" s="23" t="s">
        <v>52</v>
      </c>
      <c r="D218" s="23" t="s">
        <v>171</v>
      </c>
      <c r="E218" s="23" t="s">
        <v>173</v>
      </c>
      <c r="F218" s="23" t="s">
        <v>31</v>
      </c>
      <c r="G218" s="24" t="n">
        <v>681.6</v>
      </c>
    </row>
    <row r="219" customFormat="false" ht="18.75" hidden="false" customHeight="false" outlineLevel="0" collapsed="false">
      <c r="A219" s="21" t="s">
        <v>49</v>
      </c>
      <c r="B219" s="22" t="s">
        <v>162</v>
      </c>
      <c r="C219" s="23" t="s">
        <v>50</v>
      </c>
      <c r="D219" s="23" t="s">
        <v>17</v>
      </c>
      <c r="E219" s="23"/>
      <c r="F219" s="23"/>
      <c r="G219" s="24" t="n">
        <f aca="false">G220</f>
        <v>34</v>
      </c>
    </row>
    <row r="220" customFormat="false" ht="37.5" hidden="false" customHeight="false" outlineLevel="0" collapsed="false">
      <c r="A220" s="21" t="s">
        <v>51</v>
      </c>
      <c r="B220" s="22" t="s">
        <v>162</v>
      </c>
      <c r="C220" s="23" t="s">
        <v>50</v>
      </c>
      <c r="D220" s="23" t="s">
        <v>52</v>
      </c>
      <c r="E220" s="23"/>
      <c r="F220" s="23"/>
      <c r="G220" s="24" t="n">
        <f aca="false">G221</f>
        <v>34</v>
      </c>
    </row>
    <row r="221" customFormat="false" ht="37.5" hidden="false" customHeight="false" outlineLevel="0" collapsed="false">
      <c r="A221" s="21" t="s">
        <v>41</v>
      </c>
      <c r="B221" s="22" t="s">
        <v>162</v>
      </c>
      <c r="C221" s="23" t="s">
        <v>50</v>
      </c>
      <c r="D221" s="23" t="s">
        <v>52</v>
      </c>
      <c r="E221" s="23" t="s">
        <v>42</v>
      </c>
      <c r="F221" s="23"/>
      <c r="G221" s="24" t="n">
        <f aca="false">G222</f>
        <v>34</v>
      </c>
    </row>
    <row r="222" customFormat="false" ht="18.75" hidden="false" customHeight="false" outlineLevel="0" collapsed="false">
      <c r="A222" s="21" t="s">
        <v>22</v>
      </c>
      <c r="B222" s="22" t="s">
        <v>162</v>
      </c>
      <c r="C222" s="23" t="s">
        <v>50</v>
      </c>
      <c r="D222" s="23" t="s">
        <v>52</v>
      </c>
      <c r="E222" s="23" t="s">
        <v>43</v>
      </c>
      <c r="F222" s="23"/>
      <c r="G222" s="24" t="n">
        <f aca="false">G223</f>
        <v>34</v>
      </c>
    </row>
    <row r="223" customFormat="false" ht="37.5" hidden="false" customHeight="false" outlineLevel="0" collapsed="false">
      <c r="A223" s="21" t="s">
        <v>44</v>
      </c>
      <c r="B223" s="22" t="s">
        <v>162</v>
      </c>
      <c r="C223" s="23" t="s">
        <v>50</v>
      </c>
      <c r="D223" s="23" t="s">
        <v>52</v>
      </c>
      <c r="E223" s="23" t="s">
        <v>43</v>
      </c>
      <c r="F223" s="23" t="s">
        <v>29</v>
      </c>
      <c r="G223" s="24" t="n">
        <v>34</v>
      </c>
    </row>
    <row r="224" customFormat="false" ht="18.75" hidden="false" customHeight="false" outlineLevel="0" collapsed="false">
      <c r="A224" s="21" t="s">
        <v>142</v>
      </c>
      <c r="B224" s="22" t="s">
        <v>162</v>
      </c>
      <c r="C224" s="23" t="s">
        <v>143</v>
      </c>
      <c r="D224" s="23" t="s">
        <v>17</v>
      </c>
      <c r="E224" s="23"/>
      <c r="F224" s="23"/>
      <c r="G224" s="24" t="n">
        <f aca="false">G225+G234+G261+G317+G342</f>
        <v>879948.3</v>
      </c>
    </row>
    <row r="225" customFormat="false" ht="18.75" hidden="false" customHeight="false" outlineLevel="0" collapsed="false">
      <c r="A225" s="21" t="s">
        <v>174</v>
      </c>
      <c r="B225" s="22" t="s">
        <v>162</v>
      </c>
      <c r="C225" s="23" t="s">
        <v>143</v>
      </c>
      <c r="D225" s="23" t="s">
        <v>16</v>
      </c>
      <c r="E225" s="23"/>
      <c r="F225" s="23"/>
      <c r="G225" s="24" t="n">
        <f aca="false">G226</f>
        <v>20894.5</v>
      </c>
    </row>
    <row r="226" customFormat="false" ht="37.5" hidden="false" customHeight="false" outlineLevel="0" collapsed="false">
      <c r="A226" s="21" t="s">
        <v>163</v>
      </c>
      <c r="B226" s="22" t="s">
        <v>162</v>
      </c>
      <c r="C226" s="23" t="s">
        <v>143</v>
      </c>
      <c r="D226" s="23" t="s">
        <v>16</v>
      </c>
      <c r="E226" s="23" t="s">
        <v>164</v>
      </c>
      <c r="F226" s="23"/>
      <c r="G226" s="24" t="n">
        <f aca="false">G227</f>
        <v>20894.5</v>
      </c>
    </row>
    <row r="227" customFormat="false" ht="37.5" hidden="false" customHeight="false" outlineLevel="0" collapsed="false">
      <c r="A227" s="21" t="s">
        <v>165</v>
      </c>
      <c r="B227" s="22" t="s">
        <v>162</v>
      </c>
      <c r="C227" s="23" t="s">
        <v>175</v>
      </c>
      <c r="D227" s="23" t="s">
        <v>16</v>
      </c>
      <c r="E227" s="23" t="s">
        <v>166</v>
      </c>
      <c r="F227" s="23"/>
      <c r="G227" s="24" t="n">
        <f aca="false">G231+G228</f>
        <v>20894.5</v>
      </c>
    </row>
    <row r="228" customFormat="false" ht="37.5" hidden="false" customHeight="false" outlineLevel="0" collapsed="false">
      <c r="A228" s="21" t="s">
        <v>147</v>
      </c>
      <c r="B228" s="22" t="s">
        <v>162</v>
      </c>
      <c r="C228" s="23" t="s">
        <v>143</v>
      </c>
      <c r="D228" s="23" t="s">
        <v>16</v>
      </c>
      <c r="E228" s="23" t="s">
        <v>176</v>
      </c>
      <c r="F228" s="23"/>
      <c r="G228" s="24" t="n">
        <f aca="false">G229</f>
        <v>302.4</v>
      </c>
    </row>
    <row r="229" customFormat="false" ht="37.5" hidden="false" customHeight="false" outlineLevel="0" collapsed="false">
      <c r="A229" s="21" t="s">
        <v>177</v>
      </c>
      <c r="B229" s="22" t="s">
        <v>162</v>
      </c>
      <c r="C229" s="23" t="s">
        <v>143</v>
      </c>
      <c r="D229" s="23" t="s">
        <v>16</v>
      </c>
      <c r="E229" s="23" t="s">
        <v>178</v>
      </c>
      <c r="F229" s="23"/>
      <c r="G229" s="24" t="n">
        <f aca="false">G230</f>
        <v>302.4</v>
      </c>
    </row>
    <row r="230" customFormat="false" ht="37.5" hidden="false" customHeight="false" outlineLevel="0" collapsed="false">
      <c r="A230" s="21" t="s">
        <v>44</v>
      </c>
      <c r="B230" s="22" t="s">
        <v>162</v>
      </c>
      <c r="C230" s="23" t="s">
        <v>143</v>
      </c>
      <c r="D230" s="23" t="s">
        <v>16</v>
      </c>
      <c r="E230" s="23" t="s">
        <v>178</v>
      </c>
      <c r="F230" s="23" t="s">
        <v>29</v>
      </c>
      <c r="G230" s="24" t="n">
        <v>302.4</v>
      </c>
    </row>
    <row r="231" customFormat="false" ht="37.5" hidden="false" customHeight="false" outlineLevel="0" collapsed="false">
      <c r="A231" s="21" t="s">
        <v>179</v>
      </c>
      <c r="B231" s="22" t="s">
        <v>162</v>
      </c>
      <c r="C231" s="23" t="s">
        <v>143</v>
      </c>
      <c r="D231" s="23" t="s">
        <v>16</v>
      </c>
      <c r="E231" s="23" t="s">
        <v>180</v>
      </c>
      <c r="F231" s="23"/>
      <c r="G231" s="24" t="n">
        <f aca="false">G232</f>
        <v>20592.1</v>
      </c>
    </row>
    <row r="232" customFormat="false" ht="37.5" hidden="false" customHeight="false" outlineLevel="0" collapsed="false">
      <c r="A232" s="21" t="s">
        <v>177</v>
      </c>
      <c r="B232" s="22" t="s">
        <v>162</v>
      </c>
      <c r="C232" s="23" t="s">
        <v>143</v>
      </c>
      <c r="D232" s="23" t="s">
        <v>16</v>
      </c>
      <c r="E232" s="23" t="s">
        <v>181</v>
      </c>
      <c r="F232" s="23"/>
      <c r="G232" s="24" t="n">
        <f aca="false">G233</f>
        <v>20592.1</v>
      </c>
    </row>
    <row r="233" customFormat="false" ht="18.75" hidden="false" customHeight="false" outlineLevel="0" collapsed="false">
      <c r="A233" s="21" t="s">
        <v>47</v>
      </c>
      <c r="B233" s="22" t="s">
        <v>162</v>
      </c>
      <c r="C233" s="23" t="s">
        <v>143</v>
      </c>
      <c r="D233" s="23" t="s">
        <v>16</v>
      </c>
      <c r="E233" s="23" t="s">
        <v>181</v>
      </c>
      <c r="F233" s="23" t="s">
        <v>48</v>
      </c>
      <c r="G233" s="24" t="n">
        <v>20592.1</v>
      </c>
    </row>
    <row r="234" customFormat="false" ht="18.75" hidden="false" customHeight="false" outlineLevel="0" collapsed="false">
      <c r="A234" s="21" t="s">
        <v>182</v>
      </c>
      <c r="B234" s="22" t="s">
        <v>162</v>
      </c>
      <c r="C234" s="23" t="s">
        <v>143</v>
      </c>
      <c r="D234" s="23" t="s">
        <v>171</v>
      </c>
      <c r="E234" s="23"/>
      <c r="F234" s="23"/>
      <c r="G234" s="24" t="n">
        <f aca="false">G235+G256</f>
        <v>138023.9</v>
      </c>
    </row>
    <row r="235" customFormat="false" ht="37.5" hidden="false" customHeight="false" outlineLevel="0" collapsed="false">
      <c r="A235" s="21" t="s">
        <v>183</v>
      </c>
      <c r="B235" s="22" t="s">
        <v>162</v>
      </c>
      <c r="C235" s="23" t="s">
        <v>143</v>
      </c>
      <c r="D235" s="23" t="s">
        <v>171</v>
      </c>
      <c r="E235" s="23" t="s">
        <v>184</v>
      </c>
      <c r="F235" s="23"/>
      <c r="G235" s="24" t="n">
        <f aca="false">G236+G246+G243+G239</f>
        <v>137869.4</v>
      </c>
    </row>
    <row r="236" customFormat="false" ht="37.5" hidden="false" customHeight="false" outlineLevel="0" collapsed="false">
      <c r="A236" s="21" t="s">
        <v>73</v>
      </c>
      <c r="B236" s="22" t="s">
        <v>162</v>
      </c>
      <c r="C236" s="23" t="s">
        <v>143</v>
      </c>
      <c r="D236" s="23" t="s">
        <v>171</v>
      </c>
      <c r="E236" s="23" t="s">
        <v>185</v>
      </c>
      <c r="F236" s="23"/>
      <c r="G236" s="24" t="n">
        <f aca="false">G237</f>
        <v>74818.6</v>
      </c>
    </row>
    <row r="237" customFormat="false" ht="37.5" hidden="false" customHeight="false" outlineLevel="0" collapsed="false">
      <c r="A237" s="21" t="s">
        <v>186</v>
      </c>
      <c r="B237" s="22" t="s">
        <v>162</v>
      </c>
      <c r="C237" s="23" t="s">
        <v>143</v>
      </c>
      <c r="D237" s="23" t="s">
        <v>171</v>
      </c>
      <c r="E237" s="23" t="s">
        <v>187</v>
      </c>
      <c r="F237" s="23"/>
      <c r="G237" s="24" t="n">
        <f aca="false">G238</f>
        <v>74818.6</v>
      </c>
    </row>
    <row r="238" customFormat="false" ht="37.5" hidden="false" customHeight="false" outlineLevel="0" collapsed="false">
      <c r="A238" s="21" t="s">
        <v>188</v>
      </c>
      <c r="B238" s="22" t="s">
        <v>162</v>
      </c>
      <c r="C238" s="23" t="s">
        <v>143</v>
      </c>
      <c r="D238" s="23" t="s">
        <v>171</v>
      </c>
      <c r="E238" s="23" t="s">
        <v>187</v>
      </c>
      <c r="F238" s="23" t="s">
        <v>189</v>
      </c>
      <c r="G238" s="24" t="n">
        <v>74818.6</v>
      </c>
    </row>
    <row r="239" customFormat="false" ht="37.5" hidden="false" customHeight="false" outlineLevel="0" collapsed="false">
      <c r="A239" s="21" t="s">
        <v>190</v>
      </c>
      <c r="B239" s="22" t="s">
        <v>162</v>
      </c>
      <c r="C239" s="23" t="s">
        <v>143</v>
      </c>
      <c r="D239" s="23" t="s">
        <v>171</v>
      </c>
      <c r="E239" s="23" t="s">
        <v>191</v>
      </c>
      <c r="F239" s="23"/>
      <c r="G239" s="24" t="n">
        <f aca="false">G241+G240</f>
        <v>6828.2</v>
      </c>
    </row>
    <row r="240" customFormat="false" ht="37.5" hidden="false" customHeight="false" outlineLevel="0" collapsed="false">
      <c r="A240" s="21" t="s">
        <v>188</v>
      </c>
      <c r="B240" s="22" t="s">
        <v>162</v>
      </c>
      <c r="C240" s="23" t="s">
        <v>143</v>
      </c>
      <c r="D240" s="23" t="s">
        <v>171</v>
      </c>
      <c r="E240" s="23" t="s">
        <v>191</v>
      </c>
      <c r="F240" s="23" t="s">
        <v>189</v>
      </c>
      <c r="G240" s="24" t="n">
        <v>400</v>
      </c>
    </row>
    <row r="241" customFormat="false" ht="37.5" hidden="false" customHeight="false" outlineLevel="0" collapsed="false">
      <c r="A241" s="21" t="s">
        <v>186</v>
      </c>
      <c r="B241" s="22" t="s">
        <v>162</v>
      </c>
      <c r="C241" s="23" t="s">
        <v>143</v>
      </c>
      <c r="D241" s="23" t="s">
        <v>171</v>
      </c>
      <c r="E241" s="23" t="s">
        <v>192</v>
      </c>
      <c r="F241" s="23"/>
      <c r="G241" s="24" t="n">
        <f aca="false">G242</f>
        <v>6428.2</v>
      </c>
    </row>
    <row r="242" customFormat="false" ht="37.5" hidden="false" customHeight="false" outlineLevel="0" collapsed="false">
      <c r="A242" s="21" t="s">
        <v>188</v>
      </c>
      <c r="B242" s="22" t="s">
        <v>162</v>
      </c>
      <c r="C242" s="23" t="s">
        <v>143</v>
      </c>
      <c r="D242" s="23" t="s">
        <v>171</v>
      </c>
      <c r="E242" s="23" t="s">
        <v>192</v>
      </c>
      <c r="F242" s="23" t="s">
        <v>189</v>
      </c>
      <c r="G242" s="24" t="n">
        <v>6428.2</v>
      </c>
    </row>
    <row r="243" customFormat="false" ht="37.5" hidden="false" customHeight="false" outlineLevel="0" collapsed="false">
      <c r="A243" s="21" t="s">
        <v>36</v>
      </c>
      <c r="B243" s="22" t="s">
        <v>162</v>
      </c>
      <c r="C243" s="23" t="s">
        <v>143</v>
      </c>
      <c r="D243" s="23" t="s">
        <v>171</v>
      </c>
      <c r="E243" s="23" t="s">
        <v>193</v>
      </c>
      <c r="F243" s="23"/>
      <c r="G243" s="24" t="n">
        <f aca="false">G244</f>
        <v>222.9</v>
      </c>
    </row>
    <row r="244" customFormat="false" ht="37.5" hidden="false" customHeight="false" outlineLevel="0" collapsed="false">
      <c r="A244" s="21" t="s">
        <v>186</v>
      </c>
      <c r="B244" s="22" t="s">
        <v>162</v>
      </c>
      <c r="C244" s="23" t="s">
        <v>143</v>
      </c>
      <c r="D244" s="23" t="s">
        <v>171</v>
      </c>
      <c r="E244" s="23" t="s">
        <v>194</v>
      </c>
      <c r="F244" s="23"/>
      <c r="G244" s="24" t="n">
        <f aca="false">G245</f>
        <v>222.9</v>
      </c>
    </row>
    <row r="245" customFormat="false" ht="18.75" hidden="false" customHeight="false" outlineLevel="0" collapsed="false">
      <c r="A245" s="21" t="s">
        <v>30</v>
      </c>
      <c r="B245" s="22" t="s">
        <v>162</v>
      </c>
      <c r="C245" s="23" t="s">
        <v>143</v>
      </c>
      <c r="D245" s="23" t="s">
        <v>171</v>
      </c>
      <c r="E245" s="23" t="s">
        <v>194</v>
      </c>
      <c r="F245" s="23" t="s">
        <v>31</v>
      </c>
      <c r="G245" s="24" t="n">
        <v>222.9</v>
      </c>
    </row>
    <row r="246" customFormat="false" ht="37.5" hidden="false" customHeight="false" outlineLevel="0" collapsed="false">
      <c r="A246" s="21" t="s">
        <v>195</v>
      </c>
      <c r="B246" s="22" t="s">
        <v>162</v>
      </c>
      <c r="C246" s="23" t="s">
        <v>143</v>
      </c>
      <c r="D246" s="23" t="s">
        <v>171</v>
      </c>
      <c r="E246" s="23" t="s">
        <v>196</v>
      </c>
      <c r="F246" s="23"/>
      <c r="G246" s="24" t="n">
        <f aca="false">G248+G252+G254+G247</f>
        <v>55999.7</v>
      </c>
    </row>
    <row r="247" customFormat="false" ht="37.5" hidden="false" customHeight="false" outlineLevel="0" collapsed="false">
      <c r="A247" s="21" t="s">
        <v>44</v>
      </c>
      <c r="B247" s="22" t="s">
        <v>162</v>
      </c>
      <c r="C247" s="23" t="s">
        <v>143</v>
      </c>
      <c r="D247" s="23" t="s">
        <v>171</v>
      </c>
      <c r="E247" s="23" t="s">
        <v>196</v>
      </c>
      <c r="F247" s="23" t="s">
        <v>29</v>
      </c>
      <c r="G247" s="24" t="n">
        <v>48</v>
      </c>
    </row>
    <row r="248" customFormat="false" ht="37.5" hidden="false" customHeight="false" outlineLevel="0" collapsed="false">
      <c r="A248" s="21" t="s">
        <v>186</v>
      </c>
      <c r="B248" s="22" t="s">
        <v>162</v>
      </c>
      <c r="C248" s="23" t="s">
        <v>143</v>
      </c>
      <c r="D248" s="23" t="s">
        <v>171</v>
      </c>
      <c r="E248" s="23" t="s">
        <v>197</v>
      </c>
      <c r="F248" s="23"/>
      <c r="G248" s="24" t="n">
        <f aca="false">G249+G250+G251</f>
        <v>50566.1</v>
      </c>
    </row>
    <row r="249" customFormat="false" ht="75" hidden="false" customHeight="false" outlineLevel="0" collapsed="false">
      <c r="A249" s="21" t="s">
        <v>26</v>
      </c>
      <c r="B249" s="22" t="s">
        <v>162</v>
      </c>
      <c r="C249" s="23" t="s">
        <v>143</v>
      </c>
      <c r="D249" s="23" t="s">
        <v>171</v>
      </c>
      <c r="E249" s="23" t="s">
        <v>197</v>
      </c>
      <c r="F249" s="23" t="s">
        <v>27</v>
      </c>
      <c r="G249" s="24" t="n">
        <v>40877.9</v>
      </c>
    </row>
    <row r="250" customFormat="false" ht="37.5" hidden="false" customHeight="false" outlineLevel="0" collapsed="false">
      <c r="A250" s="21" t="s">
        <v>44</v>
      </c>
      <c r="B250" s="22" t="s">
        <v>162</v>
      </c>
      <c r="C250" s="23" t="s">
        <v>143</v>
      </c>
      <c r="D250" s="23" t="s">
        <v>171</v>
      </c>
      <c r="E250" s="23" t="s">
        <v>197</v>
      </c>
      <c r="F250" s="23" t="s">
        <v>29</v>
      </c>
      <c r="G250" s="24" t="n">
        <v>9686.2</v>
      </c>
    </row>
    <row r="251" customFormat="false" ht="18.75" hidden="false" customHeight="false" outlineLevel="0" collapsed="false">
      <c r="A251" s="21" t="s">
        <v>47</v>
      </c>
      <c r="B251" s="22" t="s">
        <v>162</v>
      </c>
      <c r="C251" s="23" t="s">
        <v>143</v>
      </c>
      <c r="D251" s="23" t="s">
        <v>171</v>
      </c>
      <c r="E251" s="23" t="s">
        <v>197</v>
      </c>
      <c r="F251" s="23" t="s">
        <v>48</v>
      </c>
      <c r="G251" s="24" t="n">
        <v>2</v>
      </c>
    </row>
    <row r="252" customFormat="false" ht="75" hidden="false" customHeight="false" outlineLevel="0" collapsed="false">
      <c r="A252" s="21" t="s">
        <v>198</v>
      </c>
      <c r="B252" s="22" t="s">
        <v>162</v>
      </c>
      <c r="C252" s="23" t="s">
        <v>143</v>
      </c>
      <c r="D252" s="23" t="s">
        <v>171</v>
      </c>
      <c r="E252" s="23" t="s">
        <v>199</v>
      </c>
      <c r="F252" s="23"/>
      <c r="G252" s="24" t="n">
        <f aca="false">G253</f>
        <v>5364.2</v>
      </c>
    </row>
    <row r="253" customFormat="false" ht="37.5" hidden="false" customHeight="false" outlineLevel="0" collapsed="false">
      <c r="A253" s="21" t="s">
        <v>44</v>
      </c>
      <c r="B253" s="22" t="s">
        <v>162</v>
      </c>
      <c r="C253" s="23" t="s">
        <v>143</v>
      </c>
      <c r="D253" s="23" t="s">
        <v>171</v>
      </c>
      <c r="E253" s="23" t="s">
        <v>199</v>
      </c>
      <c r="F253" s="23" t="s">
        <v>29</v>
      </c>
      <c r="G253" s="24" t="n">
        <v>5364.2</v>
      </c>
    </row>
    <row r="254" customFormat="false" ht="93.75" hidden="false" customHeight="false" outlineLevel="0" collapsed="false">
      <c r="A254" s="21" t="s">
        <v>200</v>
      </c>
      <c r="B254" s="22" t="s">
        <v>162</v>
      </c>
      <c r="C254" s="23" t="s">
        <v>143</v>
      </c>
      <c r="D254" s="23" t="s">
        <v>171</v>
      </c>
      <c r="E254" s="23" t="s">
        <v>201</v>
      </c>
      <c r="F254" s="23"/>
      <c r="G254" s="24" t="n">
        <f aca="false">G255</f>
        <v>21.4</v>
      </c>
    </row>
    <row r="255" customFormat="false" ht="37.5" hidden="false" customHeight="false" outlineLevel="0" collapsed="false">
      <c r="A255" s="21" t="s">
        <v>44</v>
      </c>
      <c r="B255" s="22" t="s">
        <v>162</v>
      </c>
      <c r="C255" s="23" t="s">
        <v>143</v>
      </c>
      <c r="D255" s="23" t="s">
        <v>171</v>
      </c>
      <c r="E255" s="23" t="s">
        <v>201</v>
      </c>
      <c r="F255" s="23" t="s">
        <v>29</v>
      </c>
      <c r="G255" s="24" t="n">
        <v>21.4</v>
      </c>
    </row>
    <row r="256" customFormat="false" ht="56.25" hidden="false" customHeight="false" outlineLevel="0" collapsed="false">
      <c r="A256" s="28" t="s">
        <v>202</v>
      </c>
      <c r="B256" s="22" t="s">
        <v>162</v>
      </c>
      <c r="C256" s="23" t="s">
        <v>143</v>
      </c>
      <c r="D256" s="23" t="s">
        <v>171</v>
      </c>
      <c r="E256" s="23" t="s">
        <v>203</v>
      </c>
      <c r="F256" s="23"/>
      <c r="G256" s="24" t="n">
        <f aca="false">G257+G259</f>
        <v>154.5</v>
      </c>
    </row>
    <row r="257" customFormat="false" ht="37.5" hidden="false" customHeight="false" outlineLevel="0" collapsed="false">
      <c r="A257" s="21" t="s">
        <v>190</v>
      </c>
      <c r="B257" s="22" t="s">
        <v>162</v>
      </c>
      <c r="C257" s="23" t="s">
        <v>143</v>
      </c>
      <c r="D257" s="23" t="s">
        <v>171</v>
      </c>
      <c r="E257" s="23" t="s">
        <v>204</v>
      </c>
      <c r="F257" s="23"/>
      <c r="G257" s="24" t="n">
        <f aca="false">G258</f>
        <v>99.5</v>
      </c>
    </row>
    <row r="258" customFormat="false" ht="37.5" hidden="false" customHeight="false" outlineLevel="0" collapsed="false">
      <c r="A258" s="21" t="s">
        <v>188</v>
      </c>
      <c r="B258" s="22" t="s">
        <v>162</v>
      </c>
      <c r="C258" s="23" t="s">
        <v>143</v>
      </c>
      <c r="D258" s="23" t="s">
        <v>171</v>
      </c>
      <c r="E258" s="23" t="s">
        <v>204</v>
      </c>
      <c r="F258" s="23" t="s">
        <v>189</v>
      </c>
      <c r="G258" s="24" t="n">
        <v>99.5</v>
      </c>
    </row>
    <row r="259" customFormat="false" ht="37.5" hidden="false" customHeight="false" outlineLevel="0" collapsed="false">
      <c r="A259" s="21" t="s">
        <v>195</v>
      </c>
      <c r="B259" s="22" t="s">
        <v>162</v>
      </c>
      <c r="C259" s="23" t="s">
        <v>143</v>
      </c>
      <c r="D259" s="23" t="s">
        <v>171</v>
      </c>
      <c r="E259" s="23" t="s">
        <v>205</v>
      </c>
      <c r="F259" s="23"/>
      <c r="G259" s="24" t="n">
        <f aca="false">G260</f>
        <v>55</v>
      </c>
    </row>
    <row r="260" customFormat="false" ht="37.5" hidden="false" customHeight="false" outlineLevel="0" collapsed="false">
      <c r="A260" s="21" t="s">
        <v>44</v>
      </c>
      <c r="B260" s="22" t="s">
        <v>162</v>
      </c>
      <c r="C260" s="23" t="s">
        <v>143</v>
      </c>
      <c r="D260" s="23" t="s">
        <v>171</v>
      </c>
      <c r="E260" s="23" t="s">
        <v>205</v>
      </c>
      <c r="F260" s="23" t="s">
        <v>29</v>
      </c>
      <c r="G260" s="24" t="n">
        <v>55</v>
      </c>
    </row>
    <row r="261" customFormat="false" ht="18.75" hidden="false" customHeight="false" outlineLevel="0" collapsed="false">
      <c r="A261" s="21" t="s">
        <v>144</v>
      </c>
      <c r="B261" s="22" t="s">
        <v>162</v>
      </c>
      <c r="C261" s="23" t="s">
        <v>143</v>
      </c>
      <c r="D261" s="23" t="s">
        <v>19</v>
      </c>
      <c r="E261" s="23"/>
      <c r="F261" s="23"/>
      <c r="G261" s="24" t="n">
        <f aca="false">G262+G267</f>
        <v>447175.7</v>
      </c>
    </row>
    <row r="262" customFormat="false" ht="37.5" hidden="false" customHeight="false" outlineLevel="0" collapsed="false">
      <c r="A262" s="21" t="s">
        <v>163</v>
      </c>
      <c r="B262" s="22" t="s">
        <v>162</v>
      </c>
      <c r="C262" s="23" t="s">
        <v>143</v>
      </c>
      <c r="D262" s="23" t="s">
        <v>19</v>
      </c>
      <c r="E262" s="23" t="s">
        <v>164</v>
      </c>
      <c r="F262" s="23"/>
      <c r="G262" s="24" t="n">
        <f aca="false">G263</f>
        <v>728</v>
      </c>
    </row>
    <row r="263" customFormat="false" ht="37.5" hidden="false" customHeight="false" outlineLevel="0" collapsed="false">
      <c r="A263" s="21" t="s">
        <v>165</v>
      </c>
      <c r="B263" s="22" t="s">
        <v>162</v>
      </c>
      <c r="C263" s="23" t="s">
        <v>143</v>
      </c>
      <c r="D263" s="23" t="s">
        <v>19</v>
      </c>
      <c r="E263" s="23" t="s">
        <v>166</v>
      </c>
      <c r="F263" s="23"/>
      <c r="G263" s="24" t="n">
        <f aca="false">G264</f>
        <v>728</v>
      </c>
    </row>
    <row r="264" customFormat="false" ht="37.5" hidden="false" customHeight="false" outlineLevel="0" collapsed="false">
      <c r="A264" s="21" t="s">
        <v>179</v>
      </c>
      <c r="B264" s="22" t="s">
        <v>162</v>
      </c>
      <c r="C264" s="23" t="s">
        <v>143</v>
      </c>
      <c r="D264" s="23" t="s">
        <v>19</v>
      </c>
      <c r="E264" s="23" t="s">
        <v>180</v>
      </c>
      <c r="F264" s="23"/>
      <c r="G264" s="24" t="n">
        <f aca="false">G265</f>
        <v>728</v>
      </c>
    </row>
    <row r="265" customFormat="false" ht="37.5" hidden="false" customHeight="false" outlineLevel="0" collapsed="false">
      <c r="A265" s="21" t="s">
        <v>206</v>
      </c>
      <c r="B265" s="22" t="s">
        <v>162</v>
      </c>
      <c r="C265" s="23" t="s">
        <v>143</v>
      </c>
      <c r="D265" s="23" t="s">
        <v>19</v>
      </c>
      <c r="E265" s="23" t="s">
        <v>207</v>
      </c>
      <c r="F265" s="23"/>
      <c r="G265" s="24" t="n">
        <f aca="false">G266</f>
        <v>728</v>
      </c>
    </row>
    <row r="266" customFormat="false" ht="18.75" hidden="false" customHeight="false" outlineLevel="0" collapsed="false">
      <c r="A266" s="21" t="s">
        <v>47</v>
      </c>
      <c r="B266" s="22" t="s">
        <v>162</v>
      </c>
      <c r="C266" s="23" t="s">
        <v>143</v>
      </c>
      <c r="D266" s="23" t="s">
        <v>19</v>
      </c>
      <c r="E266" s="23" t="s">
        <v>207</v>
      </c>
      <c r="F266" s="23" t="s">
        <v>48</v>
      </c>
      <c r="G266" s="24" t="n">
        <v>728</v>
      </c>
    </row>
    <row r="267" customFormat="false" ht="37.5" hidden="false" customHeight="false" outlineLevel="0" collapsed="false">
      <c r="A267" s="21" t="s">
        <v>183</v>
      </c>
      <c r="B267" s="22" t="s">
        <v>162</v>
      </c>
      <c r="C267" s="23" t="s">
        <v>143</v>
      </c>
      <c r="D267" s="23" t="s">
        <v>19</v>
      </c>
      <c r="E267" s="23" t="s">
        <v>184</v>
      </c>
      <c r="F267" s="23"/>
      <c r="G267" s="24" t="n">
        <f aca="false">G268+G298</f>
        <v>446447.7</v>
      </c>
    </row>
    <row r="268" customFormat="false" ht="37.5" hidden="false" customHeight="false" outlineLevel="0" collapsed="false">
      <c r="A268" s="21" t="s">
        <v>147</v>
      </c>
      <c r="B268" s="22" t="s">
        <v>162</v>
      </c>
      <c r="C268" s="23" t="s">
        <v>143</v>
      </c>
      <c r="D268" s="23" t="s">
        <v>19</v>
      </c>
      <c r="E268" s="23" t="s">
        <v>208</v>
      </c>
      <c r="F268" s="23"/>
      <c r="G268" s="24" t="n">
        <f aca="false">G269+G271+G273+G275+G278+G280+G282+G293+G295+G285+G288+G291</f>
        <v>194707.7</v>
      </c>
    </row>
    <row r="269" customFormat="false" ht="75" hidden="false" customHeight="false" outlineLevel="0" collapsed="false">
      <c r="A269" s="21" t="s">
        <v>209</v>
      </c>
      <c r="B269" s="22" t="s">
        <v>162</v>
      </c>
      <c r="C269" s="23" t="s">
        <v>143</v>
      </c>
      <c r="D269" s="23" t="s">
        <v>19</v>
      </c>
      <c r="E269" s="23" t="s">
        <v>210</v>
      </c>
      <c r="F269" s="23"/>
      <c r="G269" s="24" t="n">
        <f aca="false">G270</f>
        <v>1651.9</v>
      </c>
    </row>
    <row r="270" customFormat="false" ht="37.5" hidden="false" customHeight="false" outlineLevel="0" collapsed="false">
      <c r="A270" s="21" t="s">
        <v>44</v>
      </c>
      <c r="B270" s="22" t="s">
        <v>162</v>
      </c>
      <c r="C270" s="23" t="s">
        <v>143</v>
      </c>
      <c r="D270" s="23" t="s">
        <v>19</v>
      </c>
      <c r="E270" s="23" t="s">
        <v>210</v>
      </c>
      <c r="F270" s="23" t="s">
        <v>29</v>
      </c>
      <c r="G270" s="24" t="n">
        <v>1651.9</v>
      </c>
    </row>
    <row r="271" customFormat="false" ht="75" hidden="false" customHeight="false" outlineLevel="0" collapsed="false">
      <c r="A271" s="21" t="s">
        <v>211</v>
      </c>
      <c r="B271" s="22" t="s">
        <v>162</v>
      </c>
      <c r="C271" s="23" t="s">
        <v>143</v>
      </c>
      <c r="D271" s="23" t="s">
        <v>19</v>
      </c>
      <c r="E271" s="23" t="s">
        <v>212</v>
      </c>
      <c r="F271" s="23"/>
      <c r="G271" s="24" t="n">
        <f aca="false">G272</f>
        <v>448.2</v>
      </c>
    </row>
    <row r="272" customFormat="false" ht="37.5" hidden="false" customHeight="false" outlineLevel="0" collapsed="false">
      <c r="A272" s="21" t="s">
        <v>44</v>
      </c>
      <c r="B272" s="22" t="s">
        <v>162</v>
      </c>
      <c r="C272" s="23" t="s">
        <v>143</v>
      </c>
      <c r="D272" s="23" t="s">
        <v>19</v>
      </c>
      <c r="E272" s="23" t="s">
        <v>212</v>
      </c>
      <c r="F272" s="23" t="s">
        <v>29</v>
      </c>
      <c r="G272" s="24" t="n">
        <v>448.2</v>
      </c>
    </row>
    <row r="273" customFormat="false" ht="56.25" hidden="false" customHeight="false" outlineLevel="0" collapsed="false">
      <c r="A273" s="21" t="s">
        <v>213</v>
      </c>
      <c r="B273" s="22" t="s">
        <v>162</v>
      </c>
      <c r="C273" s="23" t="s">
        <v>143</v>
      </c>
      <c r="D273" s="23" t="s">
        <v>19</v>
      </c>
      <c r="E273" s="23" t="s">
        <v>214</v>
      </c>
      <c r="F273" s="23"/>
      <c r="G273" s="24" t="n">
        <f aca="false">G274</f>
        <v>1075.1</v>
      </c>
    </row>
    <row r="274" customFormat="false" ht="37.5" hidden="false" customHeight="false" outlineLevel="0" collapsed="false">
      <c r="A274" s="21" t="s">
        <v>44</v>
      </c>
      <c r="B274" s="22" t="s">
        <v>162</v>
      </c>
      <c r="C274" s="23" t="s">
        <v>143</v>
      </c>
      <c r="D274" s="23" t="s">
        <v>19</v>
      </c>
      <c r="E274" s="23" t="s">
        <v>214</v>
      </c>
      <c r="F274" s="23" t="s">
        <v>29</v>
      </c>
      <c r="G274" s="24" t="n">
        <v>1075.1</v>
      </c>
    </row>
    <row r="275" customFormat="false" ht="93.75" hidden="false" customHeight="false" outlineLevel="0" collapsed="false">
      <c r="A275" s="21" t="s">
        <v>215</v>
      </c>
      <c r="B275" s="22" t="s">
        <v>162</v>
      </c>
      <c r="C275" s="23" t="s">
        <v>143</v>
      </c>
      <c r="D275" s="23" t="s">
        <v>19</v>
      </c>
      <c r="E275" s="23" t="s">
        <v>216</v>
      </c>
      <c r="F275" s="23"/>
      <c r="G275" s="24" t="n">
        <f aca="false">G276+G277</f>
        <v>150.1</v>
      </c>
    </row>
    <row r="276" customFormat="false" ht="37.5" hidden="false" customHeight="false" outlineLevel="0" collapsed="false">
      <c r="A276" s="21" t="s">
        <v>44</v>
      </c>
      <c r="B276" s="22" t="s">
        <v>162</v>
      </c>
      <c r="C276" s="23" t="s">
        <v>143</v>
      </c>
      <c r="D276" s="23" t="s">
        <v>19</v>
      </c>
      <c r="E276" s="23" t="s">
        <v>216</v>
      </c>
      <c r="F276" s="23" t="s">
        <v>29</v>
      </c>
      <c r="G276" s="24" t="n">
        <v>2.4</v>
      </c>
    </row>
    <row r="277" customFormat="false" ht="18.75" hidden="false" customHeight="false" outlineLevel="0" collapsed="false">
      <c r="A277" s="21" t="s">
        <v>47</v>
      </c>
      <c r="B277" s="22" t="s">
        <v>162</v>
      </c>
      <c r="C277" s="23" t="s">
        <v>143</v>
      </c>
      <c r="D277" s="23" t="s">
        <v>19</v>
      </c>
      <c r="E277" s="23" t="s">
        <v>216</v>
      </c>
      <c r="F277" s="23" t="s">
        <v>48</v>
      </c>
      <c r="G277" s="24" t="n">
        <v>147.7</v>
      </c>
    </row>
    <row r="278" customFormat="false" ht="93.75" hidden="false" customHeight="false" outlineLevel="0" collapsed="false">
      <c r="A278" s="21" t="s">
        <v>217</v>
      </c>
      <c r="B278" s="22" t="s">
        <v>162</v>
      </c>
      <c r="C278" s="23" t="s">
        <v>143</v>
      </c>
      <c r="D278" s="23" t="s">
        <v>19</v>
      </c>
      <c r="E278" s="23" t="s">
        <v>218</v>
      </c>
      <c r="F278" s="23"/>
      <c r="G278" s="24" t="n">
        <f aca="false">G279</f>
        <v>0.3</v>
      </c>
    </row>
    <row r="279" customFormat="false" ht="37.5" hidden="false" customHeight="false" outlineLevel="0" collapsed="false">
      <c r="A279" s="21" t="s">
        <v>44</v>
      </c>
      <c r="B279" s="22" t="s">
        <v>162</v>
      </c>
      <c r="C279" s="23" t="s">
        <v>143</v>
      </c>
      <c r="D279" s="23" t="s">
        <v>19</v>
      </c>
      <c r="E279" s="23" t="s">
        <v>218</v>
      </c>
      <c r="F279" s="23" t="s">
        <v>29</v>
      </c>
      <c r="G279" s="24" t="n">
        <v>0.3</v>
      </c>
    </row>
    <row r="280" customFormat="false" ht="112.5" hidden="false" customHeight="false" outlineLevel="0" collapsed="false">
      <c r="A280" s="21" t="s">
        <v>219</v>
      </c>
      <c r="B280" s="22" t="s">
        <v>162</v>
      </c>
      <c r="C280" s="23" t="s">
        <v>143</v>
      </c>
      <c r="D280" s="23" t="s">
        <v>19</v>
      </c>
      <c r="E280" s="23" t="s">
        <v>220</v>
      </c>
      <c r="F280" s="23"/>
      <c r="G280" s="24" t="n">
        <f aca="false">G281</f>
        <v>191.5</v>
      </c>
    </row>
    <row r="281" customFormat="false" ht="37.5" hidden="false" customHeight="false" outlineLevel="0" collapsed="false">
      <c r="A281" s="21" t="s">
        <v>44</v>
      </c>
      <c r="B281" s="22" t="s">
        <v>162</v>
      </c>
      <c r="C281" s="23" t="s">
        <v>143</v>
      </c>
      <c r="D281" s="23" t="s">
        <v>19</v>
      </c>
      <c r="E281" s="23" t="s">
        <v>220</v>
      </c>
      <c r="F281" s="23" t="s">
        <v>29</v>
      </c>
      <c r="G281" s="24" t="n">
        <v>191.5</v>
      </c>
    </row>
    <row r="282" customFormat="false" ht="37.5" hidden="false" customHeight="false" outlineLevel="0" collapsed="false">
      <c r="A282" s="21" t="s">
        <v>221</v>
      </c>
      <c r="B282" s="22" t="s">
        <v>162</v>
      </c>
      <c r="C282" s="23" t="s">
        <v>143</v>
      </c>
      <c r="D282" s="23" t="s">
        <v>19</v>
      </c>
      <c r="E282" s="23" t="s">
        <v>222</v>
      </c>
      <c r="F282" s="23"/>
      <c r="G282" s="24" t="n">
        <f aca="false">G283+G284</f>
        <v>98361</v>
      </c>
    </row>
    <row r="283" customFormat="false" ht="37.5" hidden="false" customHeight="false" outlineLevel="0" collapsed="false">
      <c r="A283" s="21" t="s">
        <v>44</v>
      </c>
      <c r="B283" s="22" t="s">
        <v>162</v>
      </c>
      <c r="C283" s="23" t="s">
        <v>143</v>
      </c>
      <c r="D283" s="23" t="s">
        <v>19</v>
      </c>
      <c r="E283" s="23" t="s">
        <v>222</v>
      </c>
      <c r="F283" s="23" t="s">
        <v>29</v>
      </c>
      <c r="G283" s="24" t="n">
        <v>1470.3</v>
      </c>
    </row>
    <row r="284" customFormat="false" ht="18.75" hidden="false" customHeight="false" outlineLevel="0" collapsed="false">
      <c r="A284" s="21" t="s">
        <v>47</v>
      </c>
      <c r="B284" s="22" t="s">
        <v>162</v>
      </c>
      <c r="C284" s="23" t="s">
        <v>143</v>
      </c>
      <c r="D284" s="23" t="s">
        <v>19</v>
      </c>
      <c r="E284" s="23" t="s">
        <v>222</v>
      </c>
      <c r="F284" s="23" t="s">
        <v>48</v>
      </c>
      <c r="G284" s="24" t="n">
        <v>96890.7</v>
      </c>
    </row>
    <row r="285" customFormat="false" ht="75" hidden="false" customHeight="false" outlineLevel="0" collapsed="false">
      <c r="A285" s="21" t="s">
        <v>223</v>
      </c>
      <c r="B285" s="22" t="s">
        <v>162</v>
      </c>
      <c r="C285" s="23" t="s">
        <v>143</v>
      </c>
      <c r="D285" s="23" t="s">
        <v>19</v>
      </c>
      <c r="E285" s="23" t="s">
        <v>224</v>
      </c>
      <c r="F285" s="23"/>
      <c r="G285" s="24" t="n">
        <f aca="false">G286+G287</f>
        <v>467.3</v>
      </c>
    </row>
    <row r="286" customFormat="false" ht="37.5" hidden="false" customHeight="false" outlineLevel="0" collapsed="false">
      <c r="A286" s="21" t="s">
        <v>44</v>
      </c>
      <c r="B286" s="22" t="s">
        <v>162</v>
      </c>
      <c r="C286" s="23" t="s">
        <v>143</v>
      </c>
      <c r="D286" s="23" t="s">
        <v>19</v>
      </c>
      <c r="E286" s="23" t="s">
        <v>224</v>
      </c>
      <c r="F286" s="23" t="s">
        <v>29</v>
      </c>
      <c r="G286" s="24" t="n">
        <v>7.9</v>
      </c>
    </row>
    <row r="287" customFormat="false" ht="18.75" hidden="false" customHeight="false" outlineLevel="0" collapsed="false">
      <c r="A287" s="21" t="s">
        <v>47</v>
      </c>
      <c r="B287" s="22" t="s">
        <v>162</v>
      </c>
      <c r="C287" s="23" t="s">
        <v>143</v>
      </c>
      <c r="D287" s="23" t="s">
        <v>19</v>
      </c>
      <c r="E287" s="23" t="s">
        <v>224</v>
      </c>
      <c r="F287" s="23" t="s">
        <v>48</v>
      </c>
      <c r="G287" s="24" t="n">
        <v>459.4</v>
      </c>
    </row>
    <row r="288" customFormat="false" ht="93.75" hidden="false" customHeight="false" outlineLevel="0" collapsed="false">
      <c r="A288" s="21" t="s">
        <v>225</v>
      </c>
      <c r="B288" s="22" t="s">
        <v>162</v>
      </c>
      <c r="C288" s="23" t="s">
        <v>143</v>
      </c>
      <c r="D288" s="23" t="s">
        <v>19</v>
      </c>
      <c r="E288" s="23" t="s">
        <v>226</v>
      </c>
      <c r="F288" s="23"/>
      <c r="G288" s="24" t="n">
        <f aca="false">G289+G290</f>
        <v>143.8</v>
      </c>
    </row>
    <row r="289" customFormat="false" ht="37.5" hidden="false" customHeight="false" outlineLevel="0" collapsed="false">
      <c r="A289" s="21" t="s">
        <v>44</v>
      </c>
      <c r="B289" s="22" t="s">
        <v>162</v>
      </c>
      <c r="C289" s="23" t="s">
        <v>143</v>
      </c>
      <c r="D289" s="23" t="s">
        <v>19</v>
      </c>
      <c r="E289" s="23" t="s">
        <v>226</v>
      </c>
      <c r="F289" s="23" t="s">
        <v>29</v>
      </c>
      <c r="G289" s="24" t="n">
        <v>36.2</v>
      </c>
    </row>
    <row r="290" customFormat="false" ht="18.75" hidden="false" customHeight="false" outlineLevel="0" collapsed="false">
      <c r="A290" s="21" t="s">
        <v>47</v>
      </c>
      <c r="B290" s="22" t="s">
        <v>162</v>
      </c>
      <c r="C290" s="23" t="s">
        <v>143</v>
      </c>
      <c r="D290" s="23" t="s">
        <v>19</v>
      </c>
      <c r="E290" s="23" t="s">
        <v>226</v>
      </c>
      <c r="F290" s="23" t="s">
        <v>48</v>
      </c>
      <c r="G290" s="24" t="n">
        <v>107.6</v>
      </c>
    </row>
    <row r="291" customFormat="false" ht="131.25" hidden="false" customHeight="false" outlineLevel="0" collapsed="false">
      <c r="A291" s="21" t="s">
        <v>227</v>
      </c>
      <c r="B291" s="22" t="s">
        <v>162</v>
      </c>
      <c r="C291" s="23" t="s">
        <v>143</v>
      </c>
      <c r="D291" s="23" t="s">
        <v>19</v>
      </c>
      <c r="E291" s="23" t="s">
        <v>228</v>
      </c>
      <c r="F291" s="23"/>
      <c r="G291" s="24" t="n">
        <f aca="false">G292</f>
        <v>102.1</v>
      </c>
    </row>
    <row r="292" customFormat="false" ht="37.5" hidden="false" customHeight="false" outlineLevel="0" collapsed="false">
      <c r="A292" s="21" t="s">
        <v>44</v>
      </c>
      <c r="B292" s="22" t="s">
        <v>162</v>
      </c>
      <c r="C292" s="23" t="s">
        <v>143</v>
      </c>
      <c r="D292" s="23" t="s">
        <v>19</v>
      </c>
      <c r="E292" s="23" t="s">
        <v>228</v>
      </c>
      <c r="F292" s="23" t="s">
        <v>29</v>
      </c>
      <c r="G292" s="24" t="n">
        <v>102.1</v>
      </c>
    </row>
    <row r="293" customFormat="false" ht="56.25" hidden="false" customHeight="false" outlineLevel="0" collapsed="false">
      <c r="A293" s="21" t="s">
        <v>229</v>
      </c>
      <c r="B293" s="22" t="s">
        <v>162</v>
      </c>
      <c r="C293" s="23" t="s">
        <v>143</v>
      </c>
      <c r="D293" s="23" t="s">
        <v>19</v>
      </c>
      <c r="E293" s="23" t="s">
        <v>230</v>
      </c>
      <c r="F293" s="23"/>
      <c r="G293" s="24" t="n">
        <f aca="false">G294</f>
        <v>262.9</v>
      </c>
    </row>
    <row r="294" customFormat="false" ht="37.5" hidden="false" customHeight="false" outlineLevel="0" collapsed="false">
      <c r="A294" s="21" t="s">
        <v>44</v>
      </c>
      <c r="B294" s="22" t="s">
        <v>162</v>
      </c>
      <c r="C294" s="23" t="s">
        <v>143</v>
      </c>
      <c r="D294" s="23" t="s">
        <v>19</v>
      </c>
      <c r="E294" s="23" t="s">
        <v>230</v>
      </c>
      <c r="F294" s="23" t="s">
        <v>29</v>
      </c>
      <c r="G294" s="24" t="n">
        <v>262.9</v>
      </c>
    </row>
    <row r="295" customFormat="false" ht="56.25" hidden="false" customHeight="false" outlineLevel="0" collapsed="false">
      <c r="A295" s="21" t="s">
        <v>231</v>
      </c>
      <c r="B295" s="22" t="s">
        <v>162</v>
      </c>
      <c r="C295" s="23" t="s">
        <v>143</v>
      </c>
      <c r="D295" s="23" t="s">
        <v>19</v>
      </c>
      <c r="E295" s="23" t="s">
        <v>232</v>
      </c>
      <c r="F295" s="23"/>
      <c r="G295" s="24" t="n">
        <f aca="false">G296+G297</f>
        <v>91853.5</v>
      </c>
    </row>
    <row r="296" customFormat="false" ht="37.5" hidden="false" customHeight="false" outlineLevel="0" collapsed="false">
      <c r="A296" s="21" t="s">
        <v>44</v>
      </c>
      <c r="B296" s="22" t="s">
        <v>162</v>
      </c>
      <c r="C296" s="23" t="s">
        <v>143</v>
      </c>
      <c r="D296" s="23" t="s">
        <v>19</v>
      </c>
      <c r="E296" s="23" t="s">
        <v>232</v>
      </c>
      <c r="F296" s="23" t="s">
        <v>29</v>
      </c>
      <c r="G296" s="24" t="n">
        <v>327.6</v>
      </c>
    </row>
    <row r="297" customFormat="false" ht="18.75" hidden="false" customHeight="false" outlineLevel="0" collapsed="false">
      <c r="A297" s="21" t="s">
        <v>47</v>
      </c>
      <c r="B297" s="22" t="s">
        <v>162</v>
      </c>
      <c r="C297" s="23" t="s">
        <v>143</v>
      </c>
      <c r="D297" s="23" t="s">
        <v>19</v>
      </c>
      <c r="E297" s="23" t="s">
        <v>232</v>
      </c>
      <c r="F297" s="23" t="s">
        <v>48</v>
      </c>
      <c r="G297" s="24" t="n">
        <v>91525.9</v>
      </c>
    </row>
    <row r="298" customFormat="false" ht="37.5" hidden="false" customHeight="false" outlineLevel="0" collapsed="false">
      <c r="A298" s="21" t="s">
        <v>179</v>
      </c>
      <c r="B298" s="22" t="s">
        <v>162</v>
      </c>
      <c r="C298" s="23" t="s">
        <v>143</v>
      </c>
      <c r="D298" s="23" t="s">
        <v>19</v>
      </c>
      <c r="E298" s="23" t="s">
        <v>233</v>
      </c>
      <c r="F298" s="23"/>
      <c r="G298" s="24" t="n">
        <f aca="false">G299+G301+G303+G305+G307+G309+G311+G313+G315</f>
        <v>251740</v>
      </c>
    </row>
    <row r="299" customFormat="false" ht="75" hidden="false" customHeight="false" outlineLevel="0" collapsed="false">
      <c r="A299" s="21" t="s">
        <v>209</v>
      </c>
      <c r="B299" s="22" t="s">
        <v>162</v>
      </c>
      <c r="C299" s="23" t="s">
        <v>143</v>
      </c>
      <c r="D299" s="23" t="s">
        <v>19</v>
      </c>
      <c r="E299" s="23" t="s">
        <v>234</v>
      </c>
      <c r="F299" s="23"/>
      <c r="G299" s="24" t="n">
        <f aca="false">G300</f>
        <v>108729.8</v>
      </c>
    </row>
    <row r="300" customFormat="false" ht="18.75" hidden="false" customHeight="false" outlineLevel="0" collapsed="false">
      <c r="A300" s="21" t="s">
        <v>47</v>
      </c>
      <c r="B300" s="22" t="s">
        <v>162</v>
      </c>
      <c r="C300" s="23" t="s">
        <v>143</v>
      </c>
      <c r="D300" s="23" t="s">
        <v>19</v>
      </c>
      <c r="E300" s="23" t="s">
        <v>234</v>
      </c>
      <c r="F300" s="23" t="s">
        <v>48</v>
      </c>
      <c r="G300" s="24" t="n">
        <v>108729.8</v>
      </c>
    </row>
    <row r="301" customFormat="false" ht="75" hidden="false" customHeight="false" outlineLevel="0" collapsed="false">
      <c r="A301" s="21" t="s">
        <v>211</v>
      </c>
      <c r="B301" s="22" t="s">
        <v>162</v>
      </c>
      <c r="C301" s="23" t="s">
        <v>143</v>
      </c>
      <c r="D301" s="23" t="s">
        <v>19</v>
      </c>
      <c r="E301" s="23" t="s">
        <v>235</v>
      </c>
      <c r="F301" s="23"/>
      <c r="G301" s="24" t="n">
        <f aca="false">G302</f>
        <v>28743.6</v>
      </c>
    </row>
    <row r="302" customFormat="false" ht="18.75" hidden="false" customHeight="false" outlineLevel="0" collapsed="false">
      <c r="A302" s="21" t="s">
        <v>47</v>
      </c>
      <c r="B302" s="22" t="s">
        <v>162</v>
      </c>
      <c r="C302" s="23" t="s">
        <v>143</v>
      </c>
      <c r="D302" s="23" t="s">
        <v>19</v>
      </c>
      <c r="E302" s="23" t="s">
        <v>235</v>
      </c>
      <c r="F302" s="23" t="s">
        <v>48</v>
      </c>
      <c r="G302" s="24" t="n">
        <v>28743.6</v>
      </c>
    </row>
    <row r="303" customFormat="false" ht="56.25" hidden="false" customHeight="false" outlineLevel="0" collapsed="false">
      <c r="A303" s="21" t="s">
        <v>213</v>
      </c>
      <c r="B303" s="22" t="s">
        <v>162</v>
      </c>
      <c r="C303" s="23" t="s">
        <v>143</v>
      </c>
      <c r="D303" s="23" t="s">
        <v>19</v>
      </c>
      <c r="E303" s="23" t="s">
        <v>236</v>
      </c>
      <c r="F303" s="23"/>
      <c r="G303" s="24" t="n">
        <f aca="false">G304</f>
        <v>70053.2</v>
      </c>
    </row>
    <row r="304" customFormat="false" ht="18.75" hidden="false" customHeight="false" outlineLevel="0" collapsed="false">
      <c r="A304" s="21" t="s">
        <v>47</v>
      </c>
      <c r="B304" s="22" t="s">
        <v>162</v>
      </c>
      <c r="C304" s="23" t="s">
        <v>143</v>
      </c>
      <c r="D304" s="23" t="s">
        <v>19</v>
      </c>
      <c r="E304" s="23" t="s">
        <v>236</v>
      </c>
      <c r="F304" s="23" t="s">
        <v>48</v>
      </c>
      <c r="G304" s="24" t="n">
        <v>70053.2</v>
      </c>
    </row>
    <row r="305" customFormat="false" ht="93.75" hidden="false" customHeight="false" outlineLevel="0" collapsed="false">
      <c r="A305" s="21" t="s">
        <v>217</v>
      </c>
      <c r="B305" s="22" t="s">
        <v>162</v>
      </c>
      <c r="C305" s="23" t="s">
        <v>143</v>
      </c>
      <c r="D305" s="23" t="s">
        <v>19</v>
      </c>
      <c r="E305" s="23" t="s">
        <v>237</v>
      </c>
      <c r="F305" s="23"/>
      <c r="G305" s="24" t="n">
        <f aca="false">G306</f>
        <v>18.5</v>
      </c>
    </row>
    <row r="306" customFormat="false" ht="18.75" hidden="false" customHeight="false" outlineLevel="0" collapsed="false">
      <c r="A306" s="21" t="s">
        <v>47</v>
      </c>
      <c r="B306" s="22" t="s">
        <v>162</v>
      </c>
      <c r="C306" s="23" t="s">
        <v>143</v>
      </c>
      <c r="D306" s="23" t="s">
        <v>19</v>
      </c>
      <c r="E306" s="23" t="s">
        <v>237</v>
      </c>
      <c r="F306" s="23" t="s">
        <v>48</v>
      </c>
      <c r="G306" s="24" t="n">
        <v>18.5</v>
      </c>
    </row>
    <row r="307" customFormat="false" ht="112.5" hidden="false" customHeight="false" outlineLevel="0" collapsed="false">
      <c r="A307" s="21" t="s">
        <v>219</v>
      </c>
      <c r="B307" s="22" t="s">
        <v>162</v>
      </c>
      <c r="C307" s="23" t="s">
        <v>143</v>
      </c>
      <c r="D307" s="23" t="s">
        <v>19</v>
      </c>
      <c r="E307" s="23" t="s">
        <v>238</v>
      </c>
      <c r="F307" s="23"/>
      <c r="G307" s="24" t="n">
        <f aca="false">G308</f>
        <v>15693.6</v>
      </c>
    </row>
    <row r="308" customFormat="false" ht="18.75" hidden="false" customHeight="false" outlineLevel="0" collapsed="false">
      <c r="A308" s="21" t="s">
        <v>47</v>
      </c>
      <c r="B308" s="22" t="s">
        <v>162</v>
      </c>
      <c r="C308" s="23" t="s">
        <v>143</v>
      </c>
      <c r="D308" s="23" t="s">
        <v>19</v>
      </c>
      <c r="E308" s="23" t="s">
        <v>238</v>
      </c>
      <c r="F308" s="23" t="s">
        <v>48</v>
      </c>
      <c r="G308" s="24" t="n">
        <v>15693.6</v>
      </c>
    </row>
    <row r="309" customFormat="false" ht="54.6" hidden="false" customHeight="true" outlineLevel="0" collapsed="false">
      <c r="A309" s="21" t="s">
        <v>223</v>
      </c>
      <c r="B309" s="22" t="s">
        <v>162</v>
      </c>
      <c r="C309" s="23" t="s">
        <v>143</v>
      </c>
      <c r="D309" s="23" t="s">
        <v>19</v>
      </c>
      <c r="E309" s="23" t="s">
        <v>239</v>
      </c>
      <c r="F309" s="23"/>
      <c r="G309" s="24" t="n">
        <f aca="false">G310</f>
        <v>20</v>
      </c>
    </row>
    <row r="310" customFormat="false" ht="18.75" hidden="false" customHeight="false" outlineLevel="0" collapsed="false">
      <c r="A310" s="21" t="s">
        <v>47</v>
      </c>
      <c r="B310" s="22" t="s">
        <v>162</v>
      </c>
      <c r="C310" s="23" t="s">
        <v>143</v>
      </c>
      <c r="D310" s="23" t="s">
        <v>19</v>
      </c>
      <c r="E310" s="23" t="s">
        <v>239</v>
      </c>
      <c r="F310" s="23" t="s">
        <v>48</v>
      </c>
      <c r="G310" s="24" t="n">
        <v>20</v>
      </c>
    </row>
    <row r="311" customFormat="false" ht="93.75" hidden="false" customHeight="false" outlineLevel="0" collapsed="false">
      <c r="A311" s="21" t="s">
        <v>225</v>
      </c>
      <c r="B311" s="22" t="s">
        <v>162</v>
      </c>
      <c r="C311" s="23" t="s">
        <v>143</v>
      </c>
      <c r="D311" s="23" t="s">
        <v>19</v>
      </c>
      <c r="E311" s="23" t="s">
        <v>240</v>
      </c>
      <c r="F311" s="23"/>
      <c r="G311" s="24" t="n">
        <f aca="false">G312</f>
        <v>2108.1</v>
      </c>
    </row>
    <row r="312" customFormat="false" ht="18.75" hidden="false" customHeight="false" outlineLevel="0" collapsed="false">
      <c r="A312" s="21" t="s">
        <v>47</v>
      </c>
      <c r="B312" s="22" t="s">
        <v>162</v>
      </c>
      <c r="C312" s="23" t="s">
        <v>143</v>
      </c>
      <c r="D312" s="23" t="s">
        <v>19</v>
      </c>
      <c r="E312" s="23" t="s">
        <v>240</v>
      </c>
      <c r="F312" s="23" t="s">
        <v>48</v>
      </c>
      <c r="G312" s="24" t="n">
        <v>2108.1</v>
      </c>
    </row>
    <row r="313" customFormat="false" ht="131.25" hidden="false" customHeight="false" outlineLevel="0" collapsed="false">
      <c r="A313" s="21" t="s">
        <v>227</v>
      </c>
      <c r="B313" s="22" t="s">
        <v>162</v>
      </c>
      <c r="C313" s="23" t="s">
        <v>143</v>
      </c>
      <c r="D313" s="23" t="s">
        <v>19</v>
      </c>
      <c r="E313" s="23" t="s">
        <v>241</v>
      </c>
      <c r="F313" s="23"/>
      <c r="G313" s="24" t="n">
        <f aca="false">G314</f>
        <v>8228.8</v>
      </c>
    </row>
    <row r="314" customFormat="false" ht="18.75" hidden="false" customHeight="false" outlineLevel="0" collapsed="false">
      <c r="A314" s="21" t="s">
        <v>47</v>
      </c>
      <c r="B314" s="22" t="s">
        <v>162</v>
      </c>
      <c r="C314" s="23" t="s">
        <v>143</v>
      </c>
      <c r="D314" s="23" t="s">
        <v>19</v>
      </c>
      <c r="E314" s="23" t="s">
        <v>241</v>
      </c>
      <c r="F314" s="23" t="s">
        <v>48</v>
      </c>
      <c r="G314" s="24" t="n">
        <v>8228.8</v>
      </c>
    </row>
    <row r="315" customFormat="false" ht="56.25" hidden="false" customHeight="false" outlineLevel="0" collapsed="false">
      <c r="A315" s="21" t="s">
        <v>229</v>
      </c>
      <c r="B315" s="22" t="s">
        <v>162</v>
      </c>
      <c r="C315" s="23" t="s">
        <v>143</v>
      </c>
      <c r="D315" s="23" t="s">
        <v>19</v>
      </c>
      <c r="E315" s="23" t="s">
        <v>242</v>
      </c>
      <c r="F315" s="23"/>
      <c r="G315" s="24" t="n">
        <f aca="false">G316</f>
        <v>18144.4</v>
      </c>
    </row>
    <row r="316" customFormat="false" ht="18.75" hidden="false" customHeight="false" outlineLevel="0" collapsed="false">
      <c r="A316" s="21" t="s">
        <v>47</v>
      </c>
      <c r="B316" s="22" t="s">
        <v>162</v>
      </c>
      <c r="C316" s="23" t="s">
        <v>143</v>
      </c>
      <c r="D316" s="23" t="s">
        <v>19</v>
      </c>
      <c r="E316" s="23" t="s">
        <v>242</v>
      </c>
      <c r="F316" s="23" t="s">
        <v>48</v>
      </c>
      <c r="G316" s="24" t="n">
        <v>18144.4</v>
      </c>
    </row>
    <row r="317" customFormat="false" ht="18.75" hidden="false" customHeight="false" outlineLevel="0" collapsed="false">
      <c r="A317" s="21" t="s">
        <v>153</v>
      </c>
      <c r="B317" s="22" t="s">
        <v>162</v>
      </c>
      <c r="C317" s="23" t="s">
        <v>143</v>
      </c>
      <c r="D317" s="23" t="s">
        <v>87</v>
      </c>
      <c r="E317" s="23"/>
      <c r="F317" s="23"/>
      <c r="G317" s="24" t="n">
        <f aca="false">G318+G339</f>
        <v>209606</v>
      </c>
    </row>
    <row r="318" customFormat="false" ht="37.5" hidden="false" customHeight="false" outlineLevel="0" collapsed="false">
      <c r="A318" s="21" t="s">
        <v>183</v>
      </c>
      <c r="B318" s="22" t="s">
        <v>162</v>
      </c>
      <c r="C318" s="23" t="s">
        <v>143</v>
      </c>
      <c r="D318" s="23" t="s">
        <v>87</v>
      </c>
      <c r="E318" s="23" t="s">
        <v>184</v>
      </c>
      <c r="F318" s="23"/>
      <c r="G318" s="24" t="n">
        <f aca="false">G319+G327+G335+G330</f>
        <v>209577.3</v>
      </c>
    </row>
    <row r="319" customFormat="false" ht="37.5" hidden="false" customHeight="false" outlineLevel="0" collapsed="false">
      <c r="A319" s="21" t="s">
        <v>147</v>
      </c>
      <c r="B319" s="22" t="s">
        <v>162</v>
      </c>
      <c r="C319" s="23" t="s">
        <v>143</v>
      </c>
      <c r="D319" s="23" t="s">
        <v>87</v>
      </c>
      <c r="E319" s="23" t="s">
        <v>208</v>
      </c>
      <c r="F319" s="23"/>
      <c r="G319" s="24" t="n">
        <f aca="false">G320+G323+G325</f>
        <v>106887.5</v>
      </c>
    </row>
    <row r="320" customFormat="false" ht="131.25" hidden="false" customHeight="false" outlineLevel="0" collapsed="false">
      <c r="A320" s="21" t="s">
        <v>243</v>
      </c>
      <c r="B320" s="22" t="s">
        <v>162</v>
      </c>
      <c r="C320" s="23" t="s">
        <v>143</v>
      </c>
      <c r="D320" s="23" t="s">
        <v>87</v>
      </c>
      <c r="E320" s="23" t="s">
        <v>244</v>
      </c>
      <c r="F320" s="23"/>
      <c r="G320" s="24" t="n">
        <f aca="false">G321+G322</f>
        <v>106100.7</v>
      </c>
    </row>
    <row r="321" customFormat="false" ht="37.5" hidden="false" customHeight="false" outlineLevel="0" collapsed="false">
      <c r="A321" s="21" t="s">
        <v>44</v>
      </c>
      <c r="B321" s="22" t="s">
        <v>162</v>
      </c>
      <c r="C321" s="23" t="s">
        <v>143</v>
      </c>
      <c r="D321" s="23" t="s">
        <v>87</v>
      </c>
      <c r="E321" s="23" t="s">
        <v>244</v>
      </c>
      <c r="F321" s="23" t="s">
        <v>29</v>
      </c>
      <c r="G321" s="24" t="n">
        <v>1536.5</v>
      </c>
    </row>
    <row r="322" customFormat="false" ht="18.75" hidden="false" customHeight="false" outlineLevel="0" collapsed="false">
      <c r="A322" s="21" t="s">
        <v>47</v>
      </c>
      <c r="B322" s="22" t="s">
        <v>162</v>
      </c>
      <c r="C322" s="23" t="s">
        <v>143</v>
      </c>
      <c r="D322" s="23" t="s">
        <v>87</v>
      </c>
      <c r="E322" s="23" t="s">
        <v>244</v>
      </c>
      <c r="F322" s="23" t="s">
        <v>48</v>
      </c>
      <c r="G322" s="24" t="n">
        <v>104564.2</v>
      </c>
    </row>
    <row r="323" customFormat="false" ht="56.25" hidden="false" customHeight="false" outlineLevel="0" collapsed="false">
      <c r="A323" s="21" t="s">
        <v>245</v>
      </c>
      <c r="B323" s="22" t="s">
        <v>162</v>
      </c>
      <c r="C323" s="23" t="s">
        <v>143</v>
      </c>
      <c r="D323" s="23" t="s">
        <v>87</v>
      </c>
      <c r="E323" s="23" t="s">
        <v>246</v>
      </c>
      <c r="F323" s="23"/>
      <c r="G323" s="24" t="n">
        <f aca="false">G324</f>
        <v>477.9</v>
      </c>
    </row>
    <row r="324" customFormat="false" ht="37.5" hidden="false" customHeight="false" outlineLevel="0" collapsed="false">
      <c r="A324" s="21" t="s">
        <v>44</v>
      </c>
      <c r="B324" s="22" t="s">
        <v>162</v>
      </c>
      <c r="C324" s="23" t="s">
        <v>143</v>
      </c>
      <c r="D324" s="23" t="s">
        <v>87</v>
      </c>
      <c r="E324" s="23" t="s">
        <v>246</v>
      </c>
      <c r="F324" s="23" t="s">
        <v>29</v>
      </c>
      <c r="G324" s="24" t="n">
        <v>477.9</v>
      </c>
    </row>
    <row r="325" customFormat="false" ht="93.75" hidden="false" customHeight="false" outlineLevel="0" collapsed="false">
      <c r="A325" s="21" t="s">
        <v>247</v>
      </c>
      <c r="B325" s="22" t="s">
        <v>162</v>
      </c>
      <c r="C325" s="23" t="s">
        <v>143</v>
      </c>
      <c r="D325" s="23" t="s">
        <v>87</v>
      </c>
      <c r="E325" s="23" t="s">
        <v>248</v>
      </c>
      <c r="F325" s="23"/>
      <c r="G325" s="24" t="n">
        <f aca="false">G326</f>
        <v>308.9</v>
      </c>
    </row>
    <row r="326" customFormat="false" ht="37.5" hidden="false" customHeight="false" outlineLevel="0" collapsed="false">
      <c r="A326" s="21" t="s">
        <v>44</v>
      </c>
      <c r="B326" s="22" t="s">
        <v>162</v>
      </c>
      <c r="C326" s="23" t="s">
        <v>143</v>
      </c>
      <c r="D326" s="23" t="s">
        <v>87</v>
      </c>
      <c r="E326" s="23" t="s">
        <v>248</v>
      </c>
      <c r="F326" s="23" t="s">
        <v>29</v>
      </c>
      <c r="G326" s="24" t="n">
        <v>308.9</v>
      </c>
    </row>
    <row r="327" customFormat="false" ht="37.5" hidden="false" customHeight="false" outlineLevel="0" collapsed="false">
      <c r="A327" s="21" t="s">
        <v>73</v>
      </c>
      <c r="B327" s="22" t="s">
        <v>162</v>
      </c>
      <c r="C327" s="23" t="s">
        <v>143</v>
      </c>
      <c r="D327" s="23" t="s">
        <v>87</v>
      </c>
      <c r="E327" s="23" t="s">
        <v>185</v>
      </c>
      <c r="F327" s="23"/>
      <c r="G327" s="24" t="n">
        <f aca="false">G328</f>
        <v>44419.4</v>
      </c>
    </row>
    <row r="328" customFormat="false" ht="75" hidden="false" customHeight="false" outlineLevel="0" collapsed="false">
      <c r="A328" s="21" t="s">
        <v>249</v>
      </c>
      <c r="B328" s="22" t="s">
        <v>162</v>
      </c>
      <c r="C328" s="23" t="s">
        <v>143</v>
      </c>
      <c r="D328" s="23" t="s">
        <v>87</v>
      </c>
      <c r="E328" s="23" t="s">
        <v>250</v>
      </c>
      <c r="F328" s="23"/>
      <c r="G328" s="24" t="n">
        <f aca="false">G329</f>
        <v>44419.4</v>
      </c>
    </row>
    <row r="329" customFormat="false" ht="37.5" hidden="false" customHeight="false" outlineLevel="0" collapsed="false">
      <c r="A329" s="21" t="s">
        <v>188</v>
      </c>
      <c r="B329" s="22" t="s">
        <v>162</v>
      </c>
      <c r="C329" s="23" t="s">
        <v>143</v>
      </c>
      <c r="D329" s="23" t="s">
        <v>87</v>
      </c>
      <c r="E329" s="23" t="s">
        <v>250</v>
      </c>
      <c r="F329" s="23" t="s">
        <v>189</v>
      </c>
      <c r="G329" s="24" t="n">
        <v>44419.4</v>
      </c>
    </row>
    <row r="330" customFormat="false" ht="37.5" hidden="false" customHeight="false" outlineLevel="0" collapsed="false">
      <c r="A330" s="21" t="s">
        <v>179</v>
      </c>
      <c r="B330" s="22" t="s">
        <v>162</v>
      </c>
      <c r="C330" s="23" t="s">
        <v>143</v>
      </c>
      <c r="D330" s="23" t="s">
        <v>87</v>
      </c>
      <c r="E330" s="23" t="s">
        <v>233</v>
      </c>
      <c r="F330" s="23"/>
      <c r="G330" s="24" t="n">
        <f aca="false">G331+G333</f>
        <v>53141.5</v>
      </c>
    </row>
    <row r="331" customFormat="false" ht="56.25" hidden="false" customHeight="false" outlineLevel="0" collapsed="false">
      <c r="A331" s="21" t="s">
        <v>245</v>
      </c>
      <c r="B331" s="22" t="s">
        <v>162</v>
      </c>
      <c r="C331" s="23" t="s">
        <v>143</v>
      </c>
      <c r="D331" s="23" t="s">
        <v>87</v>
      </c>
      <c r="E331" s="23" t="s">
        <v>251</v>
      </c>
      <c r="F331" s="23"/>
      <c r="G331" s="24" t="n">
        <f aca="false">G332</f>
        <v>32303.3</v>
      </c>
    </row>
    <row r="332" customFormat="false" ht="18.75" hidden="false" customHeight="false" outlineLevel="0" collapsed="false">
      <c r="A332" s="21" t="s">
        <v>47</v>
      </c>
      <c r="B332" s="22" t="s">
        <v>162</v>
      </c>
      <c r="C332" s="23" t="s">
        <v>143</v>
      </c>
      <c r="D332" s="23" t="s">
        <v>87</v>
      </c>
      <c r="E332" s="23" t="s">
        <v>251</v>
      </c>
      <c r="F332" s="23" t="s">
        <v>48</v>
      </c>
      <c r="G332" s="24" t="n">
        <v>32303.3</v>
      </c>
    </row>
    <row r="333" customFormat="false" ht="93.75" hidden="false" customHeight="false" outlineLevel="0" collapsed="false">
      <c r="A333" s="21" t="s">
        <v>247</v>
      </c>
      <c r="B333" s="22" t="s">
        <v>162</v>
      </c>
      <c r="C333" s="23" t="s">
        <v>143</v>
      </c>
      <c r="D333" s="23" t="s">
        <v>87</v>
      </c>
      <c r="E333" s="23" t="s">
        <v>252</v>
      </c>
      <c r="F333" s="23"/>
      <c r="G333" s="24" t="n">
        <f aca="false">G334</f>
        <v>20838.2</v>
      </c>
    </row>
    <row r="334" customFormat="false" ht="18.75" hidden="false" customHeight="false" outlineLevel="0" collapsed="false">
      <c r="A334" s="21" t="s">
        <v>47</v>
      </c>
      <c r="B334" s="22" t="s">
        <v>162</v>
      </c>
      <c r="C334" s="23" t="s">
        <v>143</v>
      </c>
      <c r="D334" s="23" t="s">
        <v>87</v>
      </c>
      <c r="E334" s="23" t="s">
        <v>252</v>
      </c>
      <c r="F334" s="23" t="s">
        <v>48</v>
      </c>
      <c r="G334" s="24" t="n">
        <v>20838.2</v>
      </c>
    </row>
    <row r="335" customFormat="false" ht="37.5" hidden="false" customHeight="false" outlineLevel="0" collapsed="false">
      <c r="A335" s="21" t="s">
        <v>253</v>
      </c>
      <c r="B335" s="22" t="s">
        <v>162</v>
      </c>
      <c r="C335" s="23" t="s">
        <v>143</v>
      </c>
      <c r="D335" s="23" t="s">
        <v>87</v>
      </c>
      <c r="E335" s="23" t="s">
        <v>254</v>
      </c>
      <c r="F335" s="23"/>
      <c r="G335" s="24" t="n">
        <f aca="false">G336</f>
        <v>5128.9</v>
      </c>
    </row>
    <row r="336" customFormat="false" ht="75" hidden="false" customHeight="false" outlineLevel="0" collapsed="false">
      <c r="A336" s="21" t="s">
        <v>255</v>
      </c>
      <c r="B336" s="22" t="s">
        <v>162</v>
      </c>
      <c r="C336" s="23" t="s">
        <v>143</v>
      </c>
      <c r="D336" s="23" t="s">
        <v>87</v>
      </c>
      <c r="E336" s="23" t="s">
        <v>256</v>
      </c>
      <c r="F336" s="23"/>
      <c r="G336" s="24" t="n">
        <f aca="false">G337+G338</f>
        <v>5128.9</v>
      </c>
    </row>
    <row r="337" customFormat="false" ht="37.5" hidden="false" customHeight="false" outlineLevel="0" collapsed="false">
      <c r="A337" s="21" t="s">
        <v>44</v>
      </c>
      <c r="B337" s="22" t="s">
        <v>162</v>
      </c>
      <c r="C337" s="23" t="s">
        <v>143</v>
      </c>
      <c r="D337" s="23" t="s">
        <v>87</v>
      </c>
      <c r="E337" s="23" t="s">
        <v>256</v>
      </c>
      <c r="F337" s="23" t="s">
        <v>29</v>
      </c>
      <c r="G337" s="24" t="n">
        <v>66.6</v>
      </c>
    </row>
    <row r="338" customFormat="false" ht="18.75" hidden="false" customHeight="false" outlineLevel="0" collapsed="false">
      <c r="A338" s="21" t="s">
        <v>47</v>
      </c>
      <c r="B338" s="22" t="s">
        <v>162</v>
      </c>
      <c r="C338" s="23" t="s">
        <v>143</v>
      </c>
      <c r="D338" s="23" t="s">
        <v>87</v>
      </c>
      <c r="E338" s="23" t="s">
        <v>256</v>
      </c>
      <c r="F338" s="23" t="s">
        <v>48</v>
      </c>
      <c r="G338" s="24" t="n">
        <v>5062.3</v>
      </c>
    </row>
    <row r="339" customFormat="false" ht="56.25" hidden="false" customHeight="false" outlineLevel="0" collapsed="false">
      <c r="A339" s="21" t="s">
        <v>202</v>
      </c>
      <c r="B339" s="22" t="s">
        <v>162</v>
      </c>
      <c r="C339" s="23" t="s">
        <v>143</v>
      </c>
      <c r="D339" s="23" t="s">
        <v>87</v>
      </c>
      <c r="E339" s="23" t="s">
        <v>203</v>
      </c>
      <c r="F339" s="23"/>
      <c r="G339" s="24" t="n">
        <f aca="false">G340</f>
        <v>28.7</v>
      </c>
    </row>
    <row r="340" customFormat="false" ht="37.5" hidden="false" customHeight="false" outlineLevel="0" collapsed="false">
      <c r="A340" s="21" t="s">
        <v>190</v>
      </c>
      <c r="B340" s="22" t="s">
        <v>162</v>
      </c>
      <c r="C340" s="23" t="s">
        <v>143</v>
      </c>
      <c r="D340" s="23" t="s">
        <v>87</v>
      </c>
      <c r="E340" s="23" t="s">
        <v>204</v>
      </c>
      <c r="F340" s="23"/>
      <c r="G340" s="24" t="n">
        <f aca="false">G341</f>
        <v>28.7</v>
      </c>
    </row>
    <row r="341" customFormat="false" ht="37.5" hidden="false" customHeight="false" outlineLevel="0" collapsed="false">
      <c r="A341" s="21" t="s">
        <v>188</v>
      </c>
      <c r="B341" s="22" t="s">
        <v>162</v>
      </c>
      <c r="C341" s="23" t="s">
        <v>143</v>
      </c>
      <c r="D341" s="23" t="s">
        <v>87</v>
      </c>
      <c r="E341" s="23" t="s">
        <v>204</v>
      </c>
      <c r="F341" s="23" t="s">
        <v>189</v>
      </c>
      <c r="G341" s="24" t="n">
        <v>28.7</v>
      </c>
    </row>
    <row r="342" customFormat="false" ht="18.75" hidden="false" customHeight="false" outlineLevel="0" collapsed="false">
      <c r="A342" s="21" t="s">
        <v>257</v>
      </c>
      <c r="B342" s="22" t="s">
        <v>162</v>
      </c>
      <c r="C342" s="23" t="s">
        <v>143</v>
      </c>
      <c r="D342" s="23" t="s">
        <v>56</v>
      </c>
      <c r="E342" s="23"/>
      <c r="F342" s="23"/>
      <c r="G342" s="24" t="n">
        <f aca="false">G343+G378+G419+G375+G413+G416</f>
        <v>64248.2</v>
      </c>
    </row>
    <row r="343" customFormat="false" ht="37.5" hidden="false" customHeight="false" outlineLevel="0" collapsed="false">
      <c r="A343" s="21" t="s">
        <v>163</v>
      </c>
      <c r="B343" s="22" t="s">
        <v>162</v>
      </c>
      <c r="C343" s="23" t="s">
        <v>143</v>
      </c>
      <c r="D343" s="23" t="s">
        <v>56</v>
      </c>
      <c r="E343" s="23" t="s">
        <v>164</v>
      </c>
      <c r="F343" s="23"/>
      <c r="G343" s="24" t="n">
        <f aca="false">G344+G361+G367</f>
        <v>14189.3</v>
      </c>
    </row>
    <row r="344" customFormat="false" ht="37.5" hidden="false" customHeight="false" outlineLevel="0" collapsed="false">
      <c r="A344" s="21" t="s">
        <v>165</v>
      </c>
      <c r="B344" s="22" t="s">
        <v>162</v>
      </c>
      <c r="C344" s="23" t="s">
        <v>175</v>
      </c>
      <c r="D344" s="23" t="s">
        <v>56</v>
      </c>
      <c r="E344" s="23" t="s">
        <v>166</v>
      </c>
      <c r="F344" s="23"/>
      <c r="G344" s="24" t="n">
        <f aca="false">G345+G348+G351+G353+G356</f>
        <v>12592.7</v>
      </c>
    </row>
    <row r="345" customFormat="false" ht="18.75" hidden="false" customHeight="false" outlineLevel="0" collapsed="false">
      <c r="A345" s="21" t="s">
        <v>22</v>
      </c>
      <c r="B345" s="22" t="s">
        <v>162</v>
      </c>
      <c r="C345" s="23" t="s">
        <v>143</v>
      </c>
      <c r="D345" s="23" t="s">
        <v>56</v>
      </c>
      <c r="E345" s="23" t="s">
        <v>258</v>
      </c>
      <c r="F345" s="23"/>
      <c r="G345" s="24" t="n">
        <f aca="false">G346</f>
        <v>1747.4</v>
      </c>
    </row>
    <row r="346" customFormat="false" ht="37.5" hidden="false" customHeight="false" outlineLevel="0" collapsed="false">
      <c r="A346" s="21" t="s">
        <v>259</v>
      </c>
      <c r="B346" s="22" t="s">
        <v>162</v>
      </c>
      <c r="C346" s="23" t="s">
        <v>143</v>
      </c>
      <c r="D346" s="23" t="s">
        <v>56</v>
      </c>
      <c r="E346" s="23" t="s">
        <v>260</v>
      </c>
      <c r="F346" s="23"/>
      <c r="G346" s="24" t="n">
        <f aca="false">G347</f>
        <v>1747.4</v>
      </c>
    </row>
    <row r="347" customFormat="false" ht="75" hidden="false" customHeight="false" outlineLevel="0" collapsed="false">
      <c r="A347" s="21" t="s">
        <v>26</v>
      </c>
      <c r="B347" s="22" t="s">
        <v>162</v>
      </c>
      <c r="C347" s="23" t="s">
        <v>143</v>
      </c>
      <c r="D347" s="23" t="s">
        <v>56</v>
      </c>
      <c r="E347" s="23" t="s">
        <v>260</v>
      </c>
      <c r="F347" s="23" t="s">
        <v>27</v>
      </c>
      <c r="G347" s="24" t="n">
        <v>1747.4</v>
      </c>
    </row>
    <row r="348" customFormat="false" ht="37.5" hidden="false" customHeight="false" outlineLevel="0" collapsed="false">
      <c r="A348" s="21" t="s">
        <v>147</v>
      </c>
      <c r="B348" s="22" t="s">
        <v>162</v>
      </c>
      <c r="C348" s="23" t="s">
        <v>143</v>
      </c>
      <c r="D348" s="23" t="s">
        <v>56</v>
      </c>
      <c r="E348" s="23" t="s">
        <v>176</v>
      </c>
      <c r="F348" s="23"/>
      <c r="G348" s="24" t="n">
        <f aca="false">G350+G349</f>
        <v>1503.1</v>
      </c>
    </row>
    <row r="349" customFormat="false" ht="37.5" hidden="false" customHeight="false" outlineLevel="0" collapsed="false">
      <c r="A349" s="21" t="s">
        <v>44</v>
      </c>
      <c r="B349" s="22" t="s">
        <v>162</v>
      </c>
      <c r="C349" s="23" t="s">
        <v>143</v>
      </c>
      <c r="D349" s="23" t="s">
        <v>56</v>
      </c>
      <c r="E349" s="23" t="s">
        <v>176</v>
      </c>
      <c r="F349" s="23" t="s">
        <v>29</v>
      </c>
      <c r="G349" s="24" t="n">
        <v>6</v>
      </c>
    </row>
    <row r="350" customFormat="false" ht="18.75" hidden="false" customHeight="false" outlineLevel="0" collapsed="false">
      <c r="A350" s="21" t="s">
        <v>47</v>
      </c>
      <c r="B350" s="22" t="s">
        <v>162</v>
      </c>
      <c r="C350" s="23" t="s">
        <v>143</v>
      </c>
      <c r="D350" s="23" t="s">
        <v>56</v>
      </c>
      <c r="E350" s="23" t="s">
        <v>176</v>
      </c>
      <c r="F350" s="23" t="s">
        <v>48</v>
      </c>
      <c r="G350" s="24" t="n">
        <v>1497.1</v>
      </c>
    </row>
    <row r="351" customFormat="false" ht="37.5" hidden="false" customHeight="false" outlineLevel="0" collapsed="false">
      <c r="A351" s="21" t="s">
        <v>190</v>
      </c>
      <c r="B351" s="22" t="s">
        <v>162</v>
      </c>
      <c r="C351" s="23" t="s">
        <v>143</v>
      </c>
      <c r="D351" s="23" t="s">
        <v>56</v>
      </c>
      <c r="E351" s="23" t="s">
        <v>261</v>
      </c>
      <c r="F351" s="23"/>
      <c r="G351" s="24" t="n">
        <f aca="false">G352</f>
        <v>1731.4</v>
      </c>
    </row>
    <row r="352" customFormat="false" ht="37.5" hidden="false" customHeight="false" outlineLevel="0" collapsed="false">
      <c r="A352" s="21" t="s">
        <v>188</v>
      </c>
      <c r="B352" s="22" t="s">
        <v>162</v>
      </c>
      <c r="C352" s="23" t="s">
        <v>143</v>
      </c>
      <c r="D352" s="23" t="s">
        <v>56</v>
      </c>
      <c r="E352" s="23" t="s">
        <v>261</v>
      </c>
      <c r="F352" s="23" t="s">
        <v>189</v>
      </c>
      <c r="G352" s="24" t="n">
        <v>1731.4</v>
      </c>
    </row>
    <row r="353" customFormat="false" ht="56.25" hidden="false" customHeight="false" outlineLevel="0" collapsed="false">
      <c r="A353" s="21" t="s">
        <v>82</v>
      </c>
      <c r="B353" s="22" t="s">
        <v>162</v>
      </c>
      <c r="C353" s="23" t="s">
        <v>143</v>
      </c>
      <c r="D353" s="23" t="s">
        <v>56</v>
      </c>
      <c r="E353" s="23" t="s">
        <v>167</v>
      </c>
      <c r="F353" s="23"/>
      <c r="G353" s="24" t="n">
        <f aca="false">G354</f>
        <v>4160.8</v>
      </c>
    </row>
    <row r="354" customFormat="false" ht="75" hidden="false" customHeight="false" outlineLevel="0" collapsed="false">
      <c r="A354" s="21" t="s">
        <v>262</v>
      </c>
      <c r="B354" s="22" t="s">
        <v>162</v>
      </c>
      <c r="C354" s="23" t="s">
        <v>143</v>
      </c>
      <c r="D354" s="23" t="s">
        <v>56</v>
      </c>
      <c r="E354" s="23" t="s">
        <v>263</v>
      </c>
      <c r="F354" s="23"/>
      <c r="G354" s="24" t="n">
        <f aca="false">G355</f>
        <v>4160.8</v>
      </c>
    </row>
    <row r="355" customFormat="false" ht="37.5" hidden="false" customHeight="false" outlineLevel="0" collapsed="false">
      <c r="A355" s="21" t="s">
        <v>188</v>
      </c>
      <c r="B355" s="22" t="s">
        <v>162</v>
      </c>
      <c r="C355" s="23" t="s">
        <v>143</v>
      </c>
      <c r="D355" s="23" t="s">
        <v>56</v>
      </c>
      <c r="E355" s="23" t="s">
        <v>263</v>
      </c>
      <c r="F355" s="23" t="s">
        <v>189</v>
      </c>
      <c r="G355" s="24" t="n">
        <v>4160.8</v>
      </c>
    </row>
    <row r="356" customFormat="false" ht="37.5" hidden="false" customHeight="false" outlineLevel="0" collapsed="false">
      <c r="A356" s="21" t="s">
        <v>179</v>
      </c>
      <c r="B356" s="22" t="s">
        <v>162</v>
      </c>
      <c r="C356" s="23" t="s">
        <v>143</v>
      </c>
      <c r="D356" s="23" t="s">
        <v>56</v>
      </c>
      <c r="E356" s="23" t="s">
        <v>180</v>
      </c>
      <c r="F356" s="23"/>
      <c r="G356" s="24" t="n">
        <f aca="false">G357+G359</f>
        <v>3450</v>
      </c>
    </row>
    <row r="357" customFormat="false" ht="75" hidden="false" customHeight="false" outlineLevel="0" collapsed="false">
      <c r="A357" s="21" t="s">
        <v>264</v>
      </c>
      <c r="B357" s="22" t="s">
        <v>162</v>
      </c>
      <c r="C357" s="23" t="s">
        <v>143</v>
      </c>
      <c r="D357" s="23" t="s">
        <v>56</v>
      </c>
      <c r="E357" s="23" t="s">
        <v>265</v>
      </c>
      <c r="F357" s="23"/>
      <c r="G357" s="24" t="n">
        <f aca="false">G358</f>
        <v>1500</v>
      </c>
    </row>
    <row r="358" customFormat="false" ht="18.75" hidden="false" customHeight="false" outlineLevel="0" collapsed="false">
      <c r="A358" s="21" t="s">
        <v>47</v>
      </c>
      <c r="B358" s="22" t="s">
        <v>162</v>
      </c>
      <c r="C358" s="23" t="s">
        <v>143</v>
      </c>
      <c r="D358" s="23" t="s">
        <v>56</v>
      </c>
      <c r="E358" s="23" t="s">
        <v>265</v>
      </c>
      <c r="F358" s="23" t="s">
        <v>48</v>
      </c>
      <c r="G358" s="24" t="n">
        <v>1500</v>
      </c>
    </row>
    <row r="359" customFormat="false" ht="75" hidden="false" customHeight="false" outlineLevel="0" collapsed="false">
      <c r="A359" s="21" t="s">
        <v>266</v>
      </c>
      <c r="B359" s="22" t="s">
        <v>162</v>
      </c>
      <c r="C359" s="23" t="s">
        <v>143</v>
      </c>
      <c r="D359" s="23" t="s">
        <v>56</v>
      </c>
      <c r="E359" s="23" t="s">
        <v>267</v>
      </c>
      <c r="F359" s="23"/>
      <c r="G359" s="24" t="n">
        <f aca="false">G360</f>
        <v>1950</v>
      </c>
    </row>
    <row r="360" customFormat="false" ht="18.75" hidden="false" customHeight="false" outlineLevel="0" collapsed="false">
      <c r="A360" s="21" t="s">
        <v>47</v>
      </c>
      <c r="B360" s="22" t="s">
        <v>162</v>
      </c>
      <c r="C360" s="23" t="s">
        <v>143</v>
      </c>
      <c r="D360" s="23" t="s">
        <v>56</v>
      </c>
      <c r="E360" s="23" t="s">
        <v>267</v>
      </c>
      <c r="F360" s="23" t="s">
        <v>48</v>
      </c>
      <c r="G360" s="24" t="n">
        <v>1950</v>
      </c>
    </row>
    <row r="361" customFormat="false" ht="18.75" hidden="false" customHeight="false" outlineLevel="0" collapsed="false">
      <c r="A361" s="21" t="s">
        <v>268</v>
      </c>
      <c r="B361" s="22" t="s">
        <v>162</v>
      </c>
      <c r="C361" s="23" t="s">
        <v>143</v>
      </c>
      <c r="D361" s="23" t="s">
        <v>56</v>
      </c>
      <c r="E361" s="23" t="s">
        <v>269</v>
      </c>
      <c r="F361" s="23"/>
      <c r="G361" s="24" t="n">
        <f aca="false">G362+G365</f>
        <v>494</v>
      </c>
    </row>
    <row r="362" customFormat="false" ht="37.5" hidden="false" customHeight="false" outlineLevel="0" collapsed="false">
      <c r="A362" s="21" t="s">
        <v>147</v>
      </c>
      <c r="B362" s="22" t="s">
        <v>162</v>
      </c>
      <c r="C362" s="23" t="s">
        <v>143</v>
      </c>
      <c r="D362" s="23" t="s">
        <v>56</v>
      </c>
      <c r="E362" s="23" t="s">
        <v>270</v>
      </c>
      <c r="F362" s="23"/>
      <c r="G362" s="24" t="n">
        <f aca="false">G364+G363</f>
        <v>275</v>
      </c>
    </row>
    <row r="363" customFormat="false" ht="37.5" hidden="false" customHeight="false" outlineLevel="0" collapsed="false">
      <c r="A363" s="21" t="s">
        <v>44</v>
      </c>
      <c r="B363" s="22" t="s">
        <v>162</v>
      </c>
      <c r="C363" s="23" t="s">
        <v>143</v>
      </c>
      <c r="D363" s="23" t="s">
        <v>56</v>
      </c>
      <c r="E363" s="23" t="s">
        <v>270</v>
      </c>
      <c r="F363" s="23" t="s">
        <v>29</v>
      </c>
      <c r="G363" s="24" t="n">
        <v>82.9</v>
      </c>
    </row>
    <row r="364" customFormat="false" ht="18.75" hidden="false" customHeight="false" outlineLevel="0" collapsed="false">
      <c r="A364" s="21" t="s">
        <v>47</v>
      </c>
      <c r="B364" s="22" t="s">
        <v>162</v>
      </c>
      <c r="C364" s="23" t="s">
        <v>143</v>
      </c>
      <c r="D364" s="23" t="s">
        <v>56</v>
      </c>
      <c r="E364" s="23" t="s">
        <v>270</v>
      </c>
      <c r="F364" s="23" t="s">
        <v>48</v>
      </c>
      <c r="G364" s="24" t="n">
        <v>192.1</v>
      </c>
    </row>
    <row r="365" customFormat="false" ht="37.5" hidden="false" customHeight="false" outlineLevel="0" collapsed="false">
      <c r="A365" s="21" t="s">
        <v>190</v>
      </c>
      <c r="B365" s="22" t="s">
        <v>162</v>
      </c>
      <c r="C365" s="23" t="s">
        <v>143</v>
      </c>
      <c r="D365" s="23" t="s">
        <v>56</v>
      </c>
      <c r="E365" s="23" t="s">
        <v>271</v>
      </c>
      <c r="F365" s="23"/>
      <c r="G365" s="24" t="n">
        <f aca="false">G366</f>
        <v>219</v>
      </c>
    </row>
    <row r="366" customFormat="false" ht="37.5" hidden="false" customHeight="false" outlineLevel="0" collapsed="false">
      <c r="A366" s="21" t="s">
        <v>188</v>
      </c>
      <c r="B366" s="22" t="s">
        <v>162</v>
      </c>
      <c r="C366" s="23" t="s">
        <v>143</v>
      </c>
      <c r="D366" s="23" t="s">
        <v>56</v>
      </c>
      <c r="E366" s="23" t="s">
        <v>271</v>
      </c>
      <c r="F366" s="23" t="s">
        <v>189</v>
      </c>
      <c r="G366" s="24" t="n">
        <v>219</v>
      </c>
    </row>
    <row r="367" customFormat="false" ht="37.5" hidden="false" customHeight="false" outlineLevel="0" collapsed="false">
      <c r="A367" s="21" t="s">
        <v>272</v>
      </c>
      <c r="B367" s="22" t="s">
        <v>162</v>
      </c>
      <c r="C367" s="23" t="s">
        <v>143</v>
      </c>
      <c r="D367" s="23" t="s">
        <v>56</v>
      </c>
      <c r="E367" s="23" t="s">
        <v>273</v>
      </c>
      <c r="F367" s="23"/>
      <c r="G367" s="24" t="n">
        <f aca="false">G368+G370+G372</f>
        <v>1102.6</v>
      </c>
    </row>
    <row r="368" customFormat="false" ht="37.5" hidden="false" customHeight="false" outlineLevel="0" collapsed="false">
      <c r="A368" s="21" t="s">
        <v>147</v>
      </c>
      <c r="B368" s="22" t="s">
        <v>162</v>
      </c>
      <c r="C368" s="23" t="s">
        <v>143</v>
      </c>
      <c r="D368" s="23" t="s">
        <v>56</v>
      </c>
      <c r="E368" s="23" t="s">
        <v>274</v>
      </c>
      <c r="F368" s="23"/>
      <c r="G368" s="24" t="n">
        <f aca="false">G369</f>
        <v>20.4</v>
      </c>
    </row>
    <row r="369" customFormat="false" ht="18.75" hidden="false" customHeight="false" outlineLevel="0" collapsed="false">
      <c r="A369" s="21" t="s">
        <v>47</v>
      </c>
      <c r="B369" s="22" t="s">
        <v>162</v>
      </c>
      <c r="C369" s="23" t="s">
        <v>143</v>
      </c>
      <c r="D369" s="23" t="s">
        <v>56</v>
      </c>
      <c r="E369" s="23" t="s">
        <v>274</v>
      </c>
      <c r="F369" s="23" t="s">
        <v>48</v>
      </c>
      <c r="G369" s="24" t="n">
        <v>20.4</v>
      </c>
    </row>
    <row r="370" customFormat="false" ht="37.5" hidden="false" customHeight="false" outlineLevel="0" collapsed="false">
      <c r="A370" s="21" t="s">
        <v>190</v>
      </c>
      <c r="B370" s="22" t="s">
        <v>162</v>
      </c>
      <c r="C370" s="23" t="s">
        <v>143</v>
      </c>
      <c r="D370" s="23" t="s">
        <v>56</v>
      </c>
      <c r="E370" s="23" t="s">
        <v>275</v>
      </c>
      <c r="F370" s="23"/>
      <c r="G370" s="24" t="n">
        <f aca="false">G371</f>
        <v>80</v>
      </c>
    </row>
    <row r="371" customFormat="false" ht="37.5" hidden="false" customHeight="false" outlineLevel="0" collapsed="false">
      <c r="A371" s="21" t="s">
        <v>188</v>
      </c>
      <c r="B371" s="22" t="s">
        <v>162</v>
      </c>
      <c r="C371" s="23" t="s">
        <v>143</v>
      </c>
      <c r="D371" s="23" t="s">
        <v>56</v>
      </c>
      <c r="E371" s="23" t="s">
        <v>275</v>
      </c>
      <c r="F371" s="23" t="s">
        <v>189</v>
      </c>
      <c r="G371" s="24" t="n">
        <v>80</v>
      </c>
    </row>
    <row r="372" customFormat="false" ht="56.25" hidden="false" customHeight="false" outlineLevel="0" collapsed="false">
      <c r="A372" s="21" t="s">
        <v>82</v>
      </c>
      <c r="B372" s="22" t="s">
        <v>162</v>
      </c>
      <c r="C372" s="23" t="s">
        <v>143</v>
      </c>
      <c r="D372" s="23" t="s">
        <v>56</v>
      </c>
      <c r="E372" s="23" t="s">
        <v>276</v>
      </c>
      <c r="F372" s="23"/>
      <c r="G372" s="24" t="n">
        <f aca="false">G373</f>
        <v>1002.2</v>
      </c>
    </row>
    <row r="373" customFormat="false" ht="168.75" hidden="false" customHeight="false" outlineLevel="0" collapsed="false">
      <c r="A373" s="21" t="s">
        <v>277</v>
      </c>
      <c r="B373" s="22" t="s">
        <v>162</v>
      </c>
      <c r="C373" s="23" t="s">
        <v>143</v>
      </c>
      <c r="D373" s="23" t="s">
        <v>56</v>
      </c>
      <c r="E373" s="23" t="s">
        <v>278</v>
      </c>
      <c r="F373" s="23"/>
      <c r="G373" s="24" t="n">
        <f aca="false">G374</f>
        <v>1002.2</v>
      </c>
    </row>
    <row r="374" customFormat="false" ht="37.5" hidden="false" customHeight="false" outlineLevel="0" collapsed="false">
      <c r="A374" s="21" t="s">
        <v>188</v>
      </c>
      <c r="B374" s="22" t="s">
        <v>162</v>
      </c>
      <c r="C374" s="23" t="s">
        <v>143</v>
      </c>
      <c r="D374" s="23" t="s">
        <v>56</v>
      </c>
      <c r="E374" s="23" t="s">
        <v>278</v>
      </c>
      <c r="F374" s="23" t="s">
        <v>189</v>
      </c>
      <c r="G374" s="24" t="n">
        <v>1002.2</v>
      </c>
    </row>
    <row r="375" customFormat="false" ht="37.5" hidden="false" customHeight="false" outlineLevel="0" collapsed="false">
      <c r="A375" s="21" t="s">
        <v>41</v>
      </c>
      <c r="B375" s="22" t="s">
        <v>162</v>
      </c>
      <c r="C375" s="23" t="s">
        <v>143</v>
      </c>
      <c r="D375" s="23" t="s">
        <v>56</v>
      </c>
      <c r="E375" s="23" t="s">
        <v>42</v>
      </c>
      <c r="F375" s="23"/>
      <c r="G375" s="24" t="n">
        <f aca="false">G376</f>
        <v>195</v>
      </c>
    </row>
    <row r="376" customFormat="false" ht="18.75" hidden="false" customHeight="false" outlineLevel="0" collapsed="false">
      <c r="A376" s="21" t="s">
        <v>22</v>
      </c>
      <c r="B376" s="22" t="s">
        <v>162</v>
      </c>
      <c r="C376" s="23" t="s">
        <v>143</v>
      </c>
      <c r="D376" s="23" t="s">
        <v>56</v>
      </c>
      <c r="E376" s="23" t="s">
        <v>43</v>
      </c>
      <c r="F376" s="23"/>
      <c r="G376" s="24" t="n">
        <f aca="false">G377</f>
        <v>195</v>
      </c>
    </row>
    <row r="377" customFormat="false" ht="37.5" hidden="false" customHeight="false" outlineLevel="0" collapsed="false">
      <c r="A377" s="21" t="s">
        <v>44</v>
      </c>
      <c r="B377" s="22" t="s">
        <v>162</v>
      </c>
      <c r="C377" s="23" t="s">
        <v>143</v>
      </c>
      <c r="D377" s="23" t="s">
        <v>56</v>
      </c>
      <c r="E377" s="23" t="s">
        <v>43</v>
      </c>
      <c r="F377" s="23" t="s">
        <v>29</v>
      </c>
      <c r="G377" s="24" t="n">
        <v>195</v>
      </c>
    </row>
    <row r="378" customFormat="false" ht="37.5" hidden="false" customHeight="false" outlineLevel="0" collapsed="false">
      <c r="A378" s="21" t="s">
        <v>183</v>
      </c>
      <c r="B378" s="22" t="s">
        <v>162</v>
      </c>
      <c r="C378" s="23" t="s">
        <v>143</v>
      </c>
      <c r="D378" s="23" t="s">
        <v>56</v>
      </c>
      <c r="E378" s="23" t="s">
        <v>184</v>
      </c>
      <c r="F378" s="23"/>
      <c r="G378" s="24" t="n">
        <f aca="false">G379</f>
        <v>48634.1</v>
      </c>
    </row>
    <row r="379" customFormat="false" ht="18.75" hidden="false" customHeight="false" outlineLevel="0" collapsed="false">
      <c r="A379" s="21" t="s">
        <v>22</v>
      </c>
      <c r="B379" s="22" t="s">
        <v>162</v>
      </c>
      <c r="C379" s="23" t="s">
        <v>143</v>
      </c>
      <c r="D379" s="23" t="s">
        <v>56</v>
      </c>
      <c r="E379" s="23" t="s">
        <v>279</v>
      </c>
      <c r="F379" s="23"/>
      <c r="G379" s="24" t="n">
        <f aca="false">G389+G397+G408+G394+G380+G402+G387+G406+G384+G404+G411+G392+G400</f>
        <v>48634.1</v>
      </c>
    </row>
    <row r="380" customFormat="false" ht="18.75" hidden="false" customHeight="false" outlineLevel="0" collapsed="false">
      <c r="A380" s="21" t="s">
        <v>280</v>
      </c>
      <c r="B380" s="22" t="s">
        <v>162</v>
      </c>
      <c r="C380" s="23" t="s">
        <v>143</v>
      </c>
      <c r="D380" s="23" t="s">
        <v>56</v>
      </c>
      <c r="E380" s="23" t="s">
        <v>281</v>
      </c>
      <c r="F380" s="23"/>
      <c r="G380" s="24" t="n">
        <f aca="false">G381+G382+G383</f>
        <v>8905.4</v>
      </c>
    </row>
    <row r="381" customFormat="false" ht="75" hidden="false" customHeight="false" outlineLevel="0" collapsed="false">
      <c r="A381" s="21" t="s">
        <v>26</v>
      </c>
      <c r="B381" s="22" t="s">
        <v>162</v>
      </c>
      <c r="C381" s="23" t="s">
        <v>143</v>
      </c>
      <c r="D381" s="23" t="s">
        <v>56</v>
      </c>
      <c r="E381" s="23" t="s">
        <v>281</v>
      </c>
      <c r="F381" s="23" t="s">
        <v>27</v>
      </c>
      <c r="G381" s="24" t="n">
        <v>5992.4</v>
      </c>
    </row>
    <row r="382" customFormat="false" ht="37.5" hidden="false" customHeight="false" outlineLevel="0" collapsed="false">
      <c r="A382" s="21" t="s">
        <v>44</v>
      </c>
      <c r="B382" s="22" t="s">
        <v>162</v>
      </c>
      <c r="C382" s="23" t="s">
        <v>143</v>
      </c>
      <c r="D382" s="23" t="s">
        <v>56</v>
      </c>
      <c r="E382" s="23" t="s">
        <v>281</v>
      </c>
      <c r="F382" s="23" t="s">
        <v>29</v>
      </c>
      <c r="G382" s="24" t="n">
        <v>2905.5</v>
      </c>
    </row>
    <row r="383" customFormat="false" ht="18.75" hidden="false" customHeight="false" outlineLevel="0" collapsed="false">
      <c r="A383" s="21" t="s">
        <v>30</v>
      </c>
      <c r="B383" s="22" t="s">
        <v>162</v>
      </c>
      <c r="C383" s="23" t="s">
        <v>143</v>
      </c>
      <c r="D383" s="23" t="s">
        <v>56</v>
      </c>
      <c r="E383" s="23" t="s">
        <v>281</v>
      </c>
      <c r="F383" s="23" t="s">
        <v>31</v>
      </c>
      <c r="G383" s="24" t="n">
        <v>7.5</v>
      </c>
    </row>
    <row r="384" customFormat="false" ht="93.75" hidden="false" customHeight="false" outlineLevel="0" collapsed="false">
      <c r="A384" s="21" t="s">
        <v>282</v>
      </c>
      <c r="B384" s="22" t="s">
        <v>162</v>
      </c>
      <c r="C384" s="23" t="s">
        <v>143</v>
      </c>
      <c r="D384" s="23" t="s">
        <v>56</v>
      </c>
      <c r="E384" s="23" t="s">
        <v>283</v>
      </c>
      <c r="F384" s="23"/>
      <c r="G384" s="24" t="n">
        <f aca="false">G385+G386</f>
        <v>1370</v>
      </c>
    </row>
    <row r="385" customFormat="false" ht="75" hidden="false" customHeight="false" outlineLevel="0" collapsed="false">
      <c r="A385" s="21" t="s">
        <v>26</v>
      </c>
      <c r="B385" s="22" t="s">
        <v>162</v>
      </c>
      <c r="C385" s="23" t="s">
        <v>143</v>
      </c>
      <c r="D385" s="23" t="s">
        <v>56</v>
      </c>
      <c r="E385" s="23" t="s">
        <v>283</v>
      </c>
      <c r="F385" s="23" t="s">
        <v>27</v>
      </c>
      <c r="G385" s="24" t="n">
        <v>1050.3</v>
      </c>
    </row>
    <row r="386" customFormat="false" ht="37.5" hidden="false" customHeight="false" outlineLevel="0" collapsed="false">
      <c r="A386" s="21" t="s">
        <v>44</v>
      </c>
      <c r="B386" s="22" t="s">
        <v>162</v>
      </c>
      <c r="C386" s="23" t="s">
        <v>143</v>
      </c>
      <c r="D386" s="23" t="s">
        <v>56</v>
      </c>
      <c r="E386" s="23" t="s">
        <v>283</v>
      </c>
      <c r="F386" s="23" t="s">
        <v>29</v>
      </c>
      <c r="G386" s="24" t="n">
        <v>319.7</v>
      </c>
    </row>
    <row r="387" customFormat="false" ht="37.5" hidden="false" customHeight="false" outlineLevel="0" collapsed="false">
      <c r="A387" s="21" t="s">
        <v>284</v>
      </c>
      <c r="B387" s="22" t="s">
        <v>162</v>
      </c>
      <c r="C387" s="23" t="s">
        <v>143</v>
      </c>
      <c r="D387" s="23" t="s">
        <v>56</v>
      </c>
      <c r="E387" s="23" t="s">
        <v>285</v>
      </c>
      <c r="F387" s="23"/>
      <c r="G387" s="24" t="n">
        <f aca="false">G388</f>
        <v>22604.8</v>
      </c>
    </row>
    <row r="388" customFormat="false" ht="75" hidden="false" customHeight="false" outlineLevel="0" collapsed="false">
      <c r="A388" s="21" t="s">
        <v>26</v>
      </c>
      <c r="B388" s="22" t="s">
        <v>162</v>
      </c>
      <c r="C388" s="23" t="s">
        <v>143</v>
      </c>
      <c r="D388" s="23" t="s">
        <v>56</v>
      </c>
      <c r="E388" s="23" t="s">
        <v>285</v>
      </c>
      <c r="F388" s="23" t="s">
        <v>27</v>
      </c>
      <c r="G388" s="24" t="n">
        <v>22604.8</v>
      </c>
    </row>
    <row r="389" customFormat="false" ht="37.5" hidden="false" customHeight="false" outlineLevel="0" collapsed="false">
      <c r="A389" s="21" t="s">
        <v>286</v>
      </c>
      <c r="B389" s="22" t="s">
        <v>162</v>
      </c>
      <c r="C389" s="23" t="s">
        <v>143</v>
      </c>
      <c r="D389" s="23" t="s">
        <v>56</v>
      </c>
      <c r="E389" s="23" t="s">
        <v>287</v>
      </c>
      <c r="F389" s="23"/>
      <c r="G389" s="24" t="n">
        <f aca="false">G390+G391</f>
        <v>6795.8</v>
      </c>
    </row>
    <row r="390" customFormat="false" ht="75" hidden="false" customHeight="false" outlineLevel="0" collapsed="false">
      <c r="A390" s="21" t="s">
        <v>26</v>
      </c>
      <c r="B390" s="22" t="s">
        <v>162</v>
      </c>
      <c r="C390" s="23" t="s">
        <v>143</v>
      </c>
      <c r="D390" s="23" t="s">
        <v>56</v>
      </c>
      <c r="E390" s="23" t="s">
        <v>287</v>
      </c>
      <c r="F390" s="23" t="s">
        <v>27</v>
      </c>
      <c r="G390" s="24" t="n">
        <v>6605.4</v>
      </c>
    </row>
    <row r="391" customFormat="false" ht="37.5" hidden="false" customHeight="false" outlineLevel="0" collapsed="false">
      <c r="A391" s="21" t="s">
        <v>44</v>
      </c>
      <c r="B391" s="22" t="s">
        <v>162</v>
      </c>
      <c r="C391" s="23" t="s">
        <v>143</v>
      </c>
      <c r="D391" s="23" t="s">
        <v>56</v>
      </c>
      <c r="E391" s="23" t="s">
        <v>287</v>
      </c>
      <c r="F391" s="23" t="s">
        <v>29</v>
      </c>
      <c r="G391" s="24" t="n">
        <v>190.4</v>
      </c>
    </row>
    <row r="392" customFormat="false" ht="37.5" hidden="false" customHeight="false" outlineLevel="0" collapsed="false">
      <c r="A392" s="21" t="s">
        <v>286</v>
      </c>
      <c r="B392" s="22" t="s">
        <v>162</v>
      </c>
      <c r="C392" s="23" t="s">
        <v>143</v>
      </c>
      <c r="D392" s="23" t="s">
        <v>56</v>
      </c>
      <c r="E392" s="23" t="s">
        <v>288</v>
      </c>
      <c r="F392" s="23"/>
      <c r="G392" s="24" t="n">
        <f aca="false">G393</f>
        <v>751.3</v>
      </c>
    </row>
    <row r="393" customFormat="false" ht="75" hidden="false" customHeight="false" outlineLevel="0" collapsed="false">
      <c r="A393" s="21" t="s">
        <v>26</v>
      </c>
      <c r="B393" s="22" t="s">
        <v>162</v>
      </c>
      <c r="C393" s="23" t="s">
        <v>143</v>
      </c>
      <c r="D393" s="23" t="s">
        <v>56</v>
      </c>
      <c r="E393" s="23" t="s">
        <v>288</v>
      </c>
      <c r="F393" s="23" t="s">
        <v>27</v>
      </c>
      <c r="G393" s="24" t="n">
        <v>751.3</v>
      </c>
    </row>
    <row r="394" customFormat="false" ht="112.5" hidden="false" customHeight="false" outlineLevel="0" collapsed="false">
      <c r="A394" s="21" t="s">
        <v>219</v>
      </c>
      <c r="B394" s="22" t="s">
        <v>162</v>
      </c>
      <c r="C394" s="23" t="s">
        <v>143</v>
      </c>
      <c r="D394" s="23" t="s">
        <v>56</v>
      </c>
      <c r="E394" s="23" t="s">
        <v>289</v>
      </c>
      <c r="F394" s="23"/>
      <c r="G394" s="24" t="n">
        <f aca="false">G395+G396</f>
        <v>239</v>
      </c>
    </row>
    <row r="395" customFormat="false" ht="75" hidden="false" customHeight="false" outlineLevel="0" collapsed="false">
      <c r="A395" s="21" t="s">
        <v>26</v>
      </c>
      <c r="B395" s="22" t="s">
        <v>162</v>
      </c>
      <c r="C395" s="23" t="s">
        <v>143</v>
      </c>
      <c r="D395" s="23" t="s">
        <v>56</v>
      </c>
      <c r="E395" s="23" t="s">
        <v>289</v>
      </c>
      <c r="F395" s="23" t="s">
        <v>27</v>
      </c>
      <c r="G395" s="24" t="n">
        <v>119.5</v>
      </c>
    </row>
    <row r="396" customFormat="false" ht="37.5" hidden="false" customHeight="false" outlineLevel="0" collapsed="false">
      <c r="A396" s="21" t="s">
        <v>44</v>
      </c>
      <c r="B396" s="22" t="s">
        <v>162</v>
      </c>
      <c r="C396" s="23" t="s">
        <v>143</v>
      </c>
      <c r="D396" s="23" t="s">
        <v>56</v>
      </c>
      <c r="E396" s="23" t="s">
        <v>289</v>
      </c>
      <c r="F396" s="23" t="s">
        <v>29</v>
      </c>
      <c r="G396" s="24" t="n">
        <v>119.5</v>
      </c>
    </row>
    <row r="397" customFormat="false" ht="37.5" hidden="false" customHeight="false" outlineLevel="0" collapsed="false">
      <c r="A397" s="21" t="s">
        <v>221</v>
      </c>
      <c r="B397" s="22" t="s">
        <v>162</v>
      </c>
      <c r="C397" s="23" t="s">
        <v>143</v>
      </c>
      <c r="D397" s="23" t="s">
        <v>56</v>
      </c>
      <c r="E397" s="23" t="s">
        <v>290</v>
      </c>
      <c r="F397" s="23"/>
      <c r="G397" s="24" t="n">
        <f aca="false">G398+G399</f>
        <v>5931.2</v>
      </c>
    </row>
    <row r="398" customFormat="false" ht="75" hidden="false" customHeight="false" outlineLevel="0" collapsed="false">
      <c r="A398" s="21" t="s">
        <v>26</v>
      </c>
      <c r="B398" s="22" t="s">
        <v>162</v>
      </c>
      <c r="C398" s="23" t="s">
        <v>143</v>
      </c>
      <c r="D398" s="23" t="s">
        <v>56</v>
      </c>
      <c r="E398" s="23" t="s">
        <v>290</v>
      </c>
      <c r="F398" s="23" t="s">
        <v>27</v>
      </c>
      <c r="G398" s="24" t="n">
        <v>5337.9</v>
      </c>
    </row>
    <row r="399" customFormat="false" ht="37.5" hidden="false" customHeight="false" outlineLevel="0" collapsed="false">
      <c r="A399" s="21" t="s">
        <v>44</v>
      </c>
      <c r="B399" s="22" t="s">
        <v>162</v>
      </c>
      <c r="C399" s="23" t="s">
        <v>143</v>
      </c>
      <c r="D399" s="23" t="s">
        <v>56</v>
      </c>
      <c r="E399" s="23" t="s">
        <v>290</v>
      </c>
      <c r="F399" s="23" t="s">
        <v>29</v>
      </c>
      <c r="G399" s="24" t="n">
        <v>593.3</v>
      </c>
    </row>
    <row r="400" customFormat="false" ht="37.5" hidden="false" customHeight="false" outlineLevel="0" collapsed="false">
      <c r="A400" s="21" t="s">
        <v>221</v>
      </c>
      <c r="B400" s="22" t="s">
        <v>162</v>
      </c>
      <c r="C400" s="23" t="s">
        <v>143</v>
      </c>
      <c r="D400" s="23" t="s">
        <v>56</v>
      </c>
      <c r="E400" s="23" t="s">
        <v>291</v>
      </c>
      <c r="F400" s="23"/>
      <c r="G400" s="24" t="n">
        <f aca="false">G401</f>
        <v>590.9</v>
      </c>
    </row>
    <row r="401" customFormat="false" ht="75" hidden="false" customHeight="false" outlineLevel="0" collapsed="false">
      <c r="A401" s="21" t="s">
        <v>26</v>
      </c>
      <c r="B401" s="22" t="s">
        <v>162</v>
      </c>
      <c r="C401" s="23" t="s">
        <v>143</v>
      </c>
      <c r="D401" s="23" t="s">
        <v>56</v>
      </c>
      <c r="E401" s="23" t="s">
        <v>291</v>
      </c>
      <c r="F401" s="23" t="s">
        <v>27</v>
      </c>
      <c r="G401" s="24" t="n">
        <v>590.9</v>
      </c>
    </row>
    <row r="402" customFormat="false" ht="75" hidden="false" customHeight="false" outlineLevel="0" collapsed="false">
      <c r="A402" s="21" t="s">
        <v>292</v>
      </c>
      <c r="B402" s="22" t="n">
        <v>207</v>
      </c>
      <c r="C402" s="23" t="s">
        <v>143</v>
      </c>
      <c r="D402" s="23" t="s">
        <v>56</v>
      </c>
      <c r="E402" s="23" t="s">
        <v>293</v>
      </c>
      <c r="F402" s="23"/>
      <c r="G402" s="24" t="n">
        <f aca="false">G403</f>
        <v>117.7</v>
      </c>
    </row>
    <row r="403" customFormat="false" ht="37.5" hidden="false" customHeight="false" outlineLevel="0" collapsed="false">
      <c r="A403" s="21" t="s">
        <v>44</v>
      </c>
      <c r="B403" s="22" t="n">
        <v>207</v>
      </c>
      <c r="C403" s="23" t="s">
        <v>143</v>
      </c>
      <c r="D403" s="23" t="s">
        <v>56</v>
      </c>
      <c r="E403" s="23" t="s">
        <v>293</v>
      </c>
      <c r="F403" s="23" t="s">
        <v>29</v>
      </c>
      <c r="G403" s="24" t="n">
        <v>117.7</v>
      </c>
    </row>
    <row r="404" customFormat="false" ht="150" hidden="false" customHeight="false" outlineLevel="0" collapsed="false">
      <c r="A404" s="21" t="s">
        <v>294</v>
      </c>
      <c r="B404" s="22" t="n">
        <v>207</v>
      </c>
      <c r="C404" s="23" t="s">
        <v>143</v>
      </c>
      <c r="D404" s="23" t="s">
        <v>56</v>
      </c>
      <c r="E404" s="23" t="s">
        <v>295</v>
      </c>
      <c r="F404" s="23"/>
      <c r="G404" s="24" t="n">
        <f aca="false">G405</f>
        <v>60</v>
      </c>
    </row>
    <row r="405" customFormat="false" ht="37.5" hidden="false" customHeight="false" outlineLevel="0" collapsed="false">
      <c r="A405" s="21" t="s">
        <v>44</v>
      </c>
      <c r="B405" s="22" t="n">
        <v>207</v>
      </c>
      <c r="C405" s="23" t="s">
        <v>143</v>
      </c>
      <c r="D405" s="23" t="s">
        <v>56</v>
      </c>
      <c r="E405" s="23" t="s">
        <v>295</v>
      </c>
      <c r="F405" s="23" t="s">
        <v>29</v>
      </c>
      <c r="G405" s="24" t="n">
        <v>60</v>
      </c>
    </row>
    <row r="406" customFormat="false" ht="160.15" hidden="false" customHeight="true" outlineLevel="0" collapsed="false">
      <c r="A406" s="21" t="s">
        <v>296</v>
      </c>
      <c r="B406" s="22" t="s">
        <v>162</v>
      </c>
      <c r="C406" s="23" t="s">
        <v>143</v>
      </c>
      <c r="D406" s="23" t="s">
        <v>56</v>
      </c>
      <c r="E406" s="23" t="s">
        <v>297</v>
      </c>
      <c r="F406" s="23"/>
      <c r="G406" s="24" t="n">
        <f aca="false">G407</f>
        <v>685.3</v>
      </c>
    </row>
    <row r="407" customFormat="false" ht="75" hidden="false" customHeight="false" outlineLevel="0" collapsed="false">
      <c r="A407" s="21" t="s">
        <v>26</v>
      </c>
      <c r="B407" s="22" t="s">
        <v>162</v>
      </c>
      <c r="C407" s="23" t="s">
        <v>143</v>
      </c>
      <c r="D407" s="23" t="s">
        <v>56</v>
      </c>
      <c r="E407" s="23" t="s">
        <v>297</v>
      </c>
      <c r="F407" s="23" t="s">
        <v>27</v>
      </c>
      <c r="G407" s="24" t="n">
        <v>685.3</v>
      </c>
    </row>
    <row r="408" customFormat="false" ht="56.25" hidden="false" customHeight="false" outlineLevel="0" collapsed="false">
      <c r="A408" s="21" t="s">
        <v>231</v>
      </c>
      <c r="B408" s="22" t="s">
        <v>162</v>
      </c>
      <c r="C408" s="23" t="s">
        <v>143</v>
      </c>
      <c r="D408" s="23" t="s">
        <v>56</v>
      </c>
      <c r="E408" s="23" t="s">
        <v>298</v>
      </c>
      <c r="F408" s="23"/>
      <c r="G408" s="24" t="n">
        <f aca="false">G409+G410</f>
        <v>561.8</v>
      </c>
    </row>
    <row r="409" customFormat="false" ht="75" hidden="false" customHeight="false" outlineLevel="0" collapsed="false">
      <c r="A409" s="21" t="s">
        <v>26</v>
      </c>
      <c r="B409" s="22" t="s">
        <v>162</v>
      </c>
      <c r="C409" s="23" t="s">
        <v>143</v>
      </c>
      <c r="D409" s="23" t="s">
        <v>56</v>
      </c>
      <c r="E409" s="23" t="s">
        <v>298</v>
      </c>
      <c r="F409" s="23" t="s">
        <v>27</v>
      </c>
      <c r="G409" s="24" t="n">
        <v>280.9</v>
      </c>
    </row>
    <row r="410" customFormat="false" ht="37.5" hidden="false" customHeight="false" outlineLevel="0" collapsed="false">
      <c r="A410" s="21" t="s">
        <v>44</v>
      </c>
      <c r="B410" s="22" t="s">
        <v>162</v>
      </c>
      <c r="C410" s="23" t="s">
        <v>143</v>
      </c>
      <c r="D410" s="23" t="s">
        <v>56</v>
      </c>
      <c r="E410" s="23" t="s">
        <v>298</v>
      </c>
      <c r="F410" s="23" t="s">
        <v>29</v>
      </c>
      <c r="G410" s="24" t="n">
        <v>280.9</v>
      </c>
    </row>
    <row r="411" customFormat="false" ht="37.5" hidden="false" customHeight="false" outlineLevel="0" collapsed="false">
      <c r="A411" s="21" t="s">
        <v>284</v>
      </c>
      <c r="B411" s="22" t="s">
        <v>162</v>
      </c>
      <c r="C411" s="23" t="s">
        <v>143</v>
      </c>
      <c r="D411" s="23" t="s">
        <v>56</v>
      </c>
      <c r="E411" s="23" t="s">
        <v>299</v>
      </c>
      <c r="F411" s="23"/>
      <c r="G411" s="24" t="n">
        <f aca="false">G412</f>
        <v>20.9</v>
      </c>
    </row>
    <row r="412" customFormat="false" ht="75" hidden="false" customHeight="false" outlineLevel="0" collapsed="false">
      <c r="A412" s="21" t="s">
        <v>26</v>
      </c>
      <c r="B412" s="22" t="s">
        <v>162</v>
      </c>
      <c r="C412" s="23" t="s">
        <v>143</v>
      </c>
      <c r="D412" s="23" t="s">
        <v>56</v>
      </c>
      <c r="E412" s="23" t="s">
        <v>299</v>
      </c>
      <c r="F412" s="23" t="s">
        <v>27</v>
      </c>
      <c r="G412" s="24" t="n">
        <v>20.9</v>
      </c>
    </row>
    <row r="413" customFormat="false" ht="18.75" hidden="false" customHeight="false" outlineLevel="0" collapsed="false">
      <c r="A413" s="21" t="s">
        <v>300</v>
      </c>
      <c r="B413" s="22" t="s">
        <v>162</v>
      </c>
      <c r="C413" s="23" t="s">
        <v>143</v>
      </c>
      <c r="D413" s="23" t="s">
        <v>56</v>
      </c>
      <c r="E413" s="23" t="s">
        <v>301</v>
      </c>
      <c r="F413" s="23"/>
      <c r="G413" s="24" t="n">
        <f aca="false">G414</f>
        <v>615.1</v>
      </c>
    </row>
    <row r="414" customFormat="false" ht="93.75" hidden="false" customHeight="false" outlineLevel="0" collapsed="false">
      <c r="A414" s="21" t="s">
        <v>302</v>
      </c>
      <c r="B414" s="22" t="s">
        <v>162</v>
      </c>
      <c r="C414" s="23" t="s">
        <v>143</v>
      </c>
      <c r="D414" s="23" t="s">
        <v>56</v>
      </c>
      <c r="E414" s="23" t="s">
        <v>303</v>
      </c>
      <c r="F414" s="23"/>
      <c r="G414" s="24" t="n">
        <f aca="false">G415</f>
        <v>615.1</v>
      </c>
    </row>
    <row r="415" customFormat="false" ht="37.5" hidden="false" customHeight="false" outlineLevel="0" collapsed="false">
      <c r="A415" s="21" t="s">
        <v>44</v>
      </c>
      <c r="B415" s="22" t="s">
        <v>162</v>
      </c>
      <c r="C415" s="23" t="s">
        <v>143</v>
      </c>
      <c r="D415" s="23" t="s">
        <v>56</v>
      </c>
      <c r="E415" s="23" t="s">
        <v>303</v>
      </c>
      <c r="F415" s="23" t="s">
        <v>29</v>
      </c>
      <c r="G415" s="24" t="n">
        <v>615.1</v>
      </c>
    </row>
    <row r="416" customFormat="false" ht="37.5" hidden="false" customHeight="false" outlineLevel="0" collapsed="false">
      <c r="A416" s="21" t="s">
        <v>304</v>
      </c>
      <c r="B416" s="22" t="s">
        <v>162</v>
      </c>
      <c r="C416" s="23" t="s">
        <v>143</v>
      </c>
      <c r="D416" s="23" t="s">
        <v>56</v>
      </c>
      <c r="E416" s="23" t="s">
        <v>305</v>
      </c>
      <c r="F416" s="23"/>
      <c r="G416" s="24" t="n">
        <f aca="false">G417</f>
        <v>513.2</v>
      </c>
    </row>
    <row r="417" customFormat="false" ht="56.25" hidden="false" customHeight="false" outlineLevel="0" collapsed="false">
      <c r="A417" s="21" t="s">
        <v>306</v>
      </c>
      <c r="B417" s="22" t="s">
        <v>162</v>
      </c>
      <c r="C417" s="23" t="s">
        <v>143</v>
      </c>
      <c r="D417" s="23" t="s">
        <v>56</v>
      </c>
      <c r="E417" s="23" t="s">
        <v>307</v>
      </c>
      <c r="F417" s="23"/>
      <c r="G417" s="24" t="n">
        <f aca="false">G418</f>
        <v>513.2</v>
      </c>
    </row>
    <row r="418" customFormat="false" ht="37.5" hidden="false" customHeight="false" outlineLevel="0" collapsed="false">
      <c r="A418" s="21" t="s">
        <v>44</v>
      </c>
      <c r="B418" s="22" t="s">
        <v>162</v>
      </c>
      <c r="C418" s="23" t="s">
        <v>143</v>
      </c>
      <c r="D418" s="23" t="s">
        <v>56</v>
      </c>
      <c r="E418" s="23" t="s">
        <v>307</v>
      </c>
      <c r="F418" s="23" t="s">
        <v>29</v>
      </c>
      <c r="G418" s="24" t="n">
        <v>513.2</v>
      </c>
    </row>
    <row r="419" customFormat="false" ht="56.25" hidden="false" customHeight="false" outlineLevel="0" collapsed="false">
      <c r="A419" s="31" t="s">
        <v>202</v>
      </c>
      <c r="B419" s="22" t="s">
        <v>162</v>
      </c>
      <c r="C419" s="23" t="s">
        <v>143</v>
      </c>
      <c r="D419" s="23" t="s">
        <v>56</v>
      </c>
      <c r="E419" s="23" t="s">
        <v>203</v>
      </c>
      <c r="F419" s="23"/>
      <c r="G419" s="24" t="n">
        <f aca="false">G420+G422</f>
        <v>101.5</v>
      </c>
    </row>
    <row r="420" customFormat="false" ht="37.5" hidden="false" customHeight="false" outlineLevel="0" collapsed="false">
      <c r="A420" s="21" t="s">
        <v>147</v>
      </c>
      <c r="B420" s="22" t="s">
        <v>162</v>
      </c>
      <c r="C420" s="23" t="s">
        <v>143</v>
      </c>
      <c r="D420" s="23" t="s">
        <v>56</v>
      </c>
      <c r="E420" s="23" t="s">
        <v>308</v>
      </c>
      <c r="F420" s="23"/>
      <c r="G420" s="24" t="n">
        <f aca="false">G421</f>
        <v>90</v>
      </c>
    </row>
    <row r="421" customFormat="false" ht="18.75" hidden="false" customHeight="false" outlineLevel="0" collapsed="false">
      <c r="A421" s="21" t="s">
        <v>47</v>
      </c>
      <c r="B421" s="22" t="s">
        <v>162</v>
      </c>
      <c r="C421" s="23" t="s">
        <v>143</v>
      </c>
      <c r="D421" s="23" t="s">
        <v>56</v>
      </c>
      <c r="E421" s="23" t="s">
        <v>308</v>
      </c>
      <c r="F421" s="23" t="s">
        <v>48</v>
      </c>
      <c r="G421" s="24" t="n">
        <v>90</v>
      </c>
    </row>
    <row r="422" customFormat="false" ht="56.25" hidden="false" customHeight="false" outlineLevel="0" collapsed="false">
      <c r="A422" s="21" t="s">
        <v>82</v>
      </c>
      <c r="B422" s="22" t="s">
        <v>162</v>
      </c>
      <c r="C422" s="23" t="s">
        <v>143</v>
      </c>
      <c r="D422" s="23" t="s">
        <v>56</v>
      </c>
      <c r="E422" s="23" t="s">
        <v>309</v>
      </c>
      <c r="F422" s="23"/>
      <c r="G422" s="24" t="n">
        <f aca="false">G423</f>
        <v>11.5</v>
      </c>
    </row>
    <row r="423" customFormat="false" ht="168.75" hidden="false" customHeight="false" outlineLevel="0" collapsed="false">
      <c r="A423" s="21" t="s">
        <v>277</v>
      </c>
      <c r="B423" s="22" t="s">
        <v>162</v>
      </c>
      <c r="C423" s="23" t="s">
        <v>143</v>
      </c>
      <c r="D423" s="23" t="s">
        <v>56</v>
      </c>
      <c r="E423" s="23" t="s">
        <v>310</v>
      </c>
      <c r="F423" s="23"/>
      <c r="G423" s="24" t="n">
        <f aca="false">G424</f>
        <v>11.5</v>
      </c>
    </row>
    <row r="424" customFormat="false" ht="37.5" hidden="false" customHeight="false" outlineLevel="0" collapsed="false">
      <c r="A424" s="21" t="s">
        <v>188</v>
      </c>
      <c r="B424" s="22" t="s">
        <v>162</v>
      </c>
      <c r="C424" s="23" t="s">
        <v>143</v>
      </c>
      <c r="D424" s="23" t="s">
        <v>56</v>
      </c>
      <c r="E424" s="23" t="s">
        <v>310</v>
      </c>
      <c r="F424" s="23" t="s">
        <v>189</v>
      </c>
      <c r="G424" s="24" t="n">
        <v>11.5</v>
      </c>
    </row>
    <row r="425" customFormat="false" ht="37.5" hidden="false" customHeight="false" outlineLevel="0" collapsed="false">
      <c r="A425" s="18" t="s">
        <v>311</v>
      </c>
      <c r="B425" s="32" t="n">
        <v>208</v>
      </c>
      <c r="C425" s="32"/>
      <c r="D425" s="32"/>
      <c r="E425" s="32"/>
      <c r="F425" s="32"/>
      <c r="G425" s="20" t="n">
        <f aca="false">G426+G435+G700</f>
        <v>3199129.9</v>
      </c>
    </row>
    <row r="426" customFormat="false" ht="18.75" hidden="false" customHeight="false" outlineLevel="0" collapsed="false">
      <c r="A426" s="21" t="s">
        <v>15</v>
      </c>
      <c r="B426" s="22" t="n">
        <v>208</v>
      </c>
      <c r="C426" s="23" t="s">
        <v>16</v>
      </c>
      <c r="D426" s="23" t="s">
        <v>17</v>
      </c>
      <c r="E426" s="23"/>
      <c r="F426" s="23"/>
      <c r="G426" s="24" t="n">
        <f aca="false">G427</f>
        <v>12684.8</v>
      </c>
    </row>
    <row r="427" customFormat="false" ht="18.75" hidden="false" customHeight="false" outlineLevel="0" collapsed="false">
      <c r="A427" s="21" t="s">
        <v>39</v>
      </c>
      <c r="B427" s="22" t="n">
        <v>208</v>
      </c>
      <c r="C427" s="23" t="s">
        <v>16</v>
      </c>
      <c r="D427" s="23" t="s">
        <v>40</v>
      </c>
      <c r="E427" s="23"/>
      <c r="F427" s="23"/>
      <c r="G427" s="24" t="n">
        <f aca="false">G428</f>
        <v>12684.8</v>
      </c>
    </row>
    <row r="428" customFormat="false" ht="37.5" hidden="false" customHeight="false" outlineLevel="0" collapsed="false">
      <c r="A428" s="21" t="s">
        <v>312</v>
      </c>
      <c r="B428" s="22" t="n">
        <v>208</v>
      </c>
      <c r="C428" s="23" t="s">
        <v>16</v>
      </c>
      <c r="D428" s="23" t="s">
        <v>40</v>
      </c>
      <c r="E428" s="23" t="s">
        <v>313</v>
      </c>
      <c r="F428" s="23"/>
      <c r="G428" s="24" t="n">
        <f aca="false">G429</f>
        <v>12684.8</v>
      </c>
    </row>
    <row r="429" customFormat="false" ht="37.5" hidden="false" customHeight="false" outlineLevel="0" collapsed="false">
      <c r="A429" s="21" t="s">
        <v>314</v>
      </c>
      <c r="B429" s="22" t="n">
        <v>208</v>
      </c>
      <c r="C429" s="23" t="s">
        <v>16</v>
      </c>
      <c r="D429" s="23" t="s">
        <v>40</v>
      </c>
      <c r="E429" s="23" t="s">
        <v>315</v>
      </c>
      <c r="F429" s="23"/>
      <c r="G429" s="24" t="n">
        <f aca="false">G430+G432</f>
        <v>12684.8</v>
      </c>
    </row>
    <row r="430" customFormat="false" ht="37.5" hidden="false" customHeight="false" outlineLevel="0" collapsed="false">
      <c r="A430" s="21" t="s">
        <v>36</v>
      </c>
      <c r="B430" s="22" t="n">
        <v>208</v>
      </c>
      <c r="C430" s="23" t="s">
        <v>16</v>
      </c>
      <c r="D430" s="23" t="s">
        <v>40</v>
      </c>
      <c r="E430" s="23" t="s">
        <v>316</v>
      </c>
      <c r="F430" s="33"/>
      <c r="G430" s="24" t="n">
        <f aca="false">G431</f>
        <v>120.4</v>
      </c>
    </row>
    <row r="431" customFormat="false" ht="18.75" hidden="false" customHeight="false" outlineLevel="0" collapsed="false">
      <c r="A431" s="21" t="s">
        <v>30</v>
      </c>
      <c r="B431" s="22" t="n">
        <v>208</v>
      </c>
      <c r="C431" s="23" t="s">
        <v>16</v>
      </c>
      <c r="D431" s="23" t="s">
        <v>40</v>
      </c>
      <c r="E431" s="23" t="s">
        <v>316</v>
      </c>
      <c r="F431" s="33" t="s">
        <v>31</v>
      </c>
      <c r="G431" s="24" t="n">
        <v>120.4</v>
      </c>
    </row>
    <row r="432" customFormat="false" ht="37.5" hidden="false" customHeight="false" outlineLevel="0" collapsed="false">
      <c r="A432" s="21" t="s">
        <v>195</v>
      </c>
      <c r="B432" s="22" t="n">
        <v>208</v>
      </c>
      <c r="C432" s="23" t="s">
        <v>16</v>
      </c>
      <c r="D432" s="23" t="s">
        <v>40</v>
      </c>
      <c r="E432" s="23" t="s">
        <v>317</v>
      </c>
      <c r="F432" s="23"/>
      <c r="G432" s="24" t="n">
        <f aca="false">G433+G434</f>
        <v>12564.4</v>
      </c>
    </row>
    <row r="433" customFormat="false" ht="75" hidden="false" customHeight="false" outlineLevel="0" collapsed="false">
      <c r="A433" s="21" t="s">
        <v>26</v>
      </c>
      <c r="B433" s="22" t="n">
        <v>208</v>
      </c>
      <c r="C433" s="23" t="s">
        <v>16</v>
      </c>
      <c r="D433" s="23" t="s">
        <v>40</v>
      </c>
      <c r="E433" s="23" t="s">
        <v>317</v>
      </c>
      <c r="F433" s="33" t="s">
        <v>27</v>
      </c>
      <c r="G433" s="24" t="n">
        <v>6923.4</v>
      </c>
    </row>
    <row r="434" customFormat="false" ht="37.5" hidden="false" customHeight="false" outlineLevel="0" collapsed="false">
      <c r="A434" s="21" t="s">
        <v>318</v>
      </c>
      <c r="B434" s="22" t="n">
        <v>208</v>
      </c>
      <c r="C434" s="23" t="s">
        <v>16</v>
      </c>
      <c r="D434" s="23" t="s">
        <v>40</v>
      </c>
      <c r="E434" s="23" t="s">
        <v>317</v>
      </c>
      <c r="F434" s="33" t="s">
        <v>29</v>
      </c>
      <c r="G434" s="24" t="n">
        <v>5641</v>
      </c>
    </row>
    <row r="435" customFormat="false" ht="18.75" hidden="false" customHeight="false" outlineLevel="0" collapsed="false">
      <c r="A435" s="21" t="s">
        <v>49</v>
      </c>
      <c r="B435" s="22" t="n">
        <v>208</v>
      </c>
      <c r="C435" s="23" t="s">
        <v>50</v>
      </c>
      <c r="D435" s="23" t="s">
        <v>17</v>
      </c>
      <c r="E435" s="23"/>
      <c r="F435" s="23"/>
      <c r="G435" s="24" t="n">
        <f aca="false">G436+G486+G645+G650+G596</f>
        <v>3115301.6</v>
      </c>
    </row>
    <row r="436" customFormat="false" ht="18.75" hidden="false" customHeight="false" outlineLevel="0" collapsed="false">
      <c r="A436" s="21" t="s">
        <v>119</v>
      </c>
      <c r="B436" s="22" t="n">
        <v>208</v>
      </c>
      <c r="C436" s="23" t="s">
        <v>50</v>
      </c>
      <c r="D436" s="23" t="s">
        <v>16</v>
      </c>
      <c r="E436" s="23"/>
      <c r="F436" s="23"/>
      <c r="G436" s="24" t="n">
        <f aca="false">G437+G462+G479+G483</f>
        <v>1193412.9</v>
      </c>
    </row>
    <row r="437" customFormat="false" ht="37.5" hidden="false" customHeight="false" outlineLevel="0" collapsed="false">
      <c r="A437" s="21" t="s">
        <v>312</v>
      </c>
      <c r="B437" s="22" t="n">
        <v>208</v>
      </c>
      <c r="C437" s="23" t="s">
        <v>50</v>
      </c>
      <c r="D437" s="23" t="s">
        <v>16</v>
      </c>
      <c r="E437" s="23" t="s">
        <v>313</v>
      </c>
      <c r="F437" s="23"/>
      <c r="G437" s="24" t="n">
        <f aca="false">G438+G442+G450+G454+G458</f>
        <v>14573.1</v>
      </c>
    </row>
    <row r="438" customFormat="false" ht="37.5" hidden="false" customHeight="false" outlineLevel="0" collapsed="false">
      <c r="A438" s="21" t="s">
        <v>319</v>
      </c>
      <c r="B438" s="22" t="n">
        <v>208</v>
      </c>
      <c r="C438" s="23" t="s">
        <v>50</v>
      </c>
      <c r="D438" s="23" t="s">
        <v>16</v>
      </c>
      <c r="E438" s="23" t="s">
        <v>320</v>
      </c>
      <c r="F438" s="23"/>
      <c r="G438" s="24" t="n">
        <f aca="false">G439</f>
        <v>1491.4</v>
      </c>
    </row>
    <row r="439" customFormat="false" ht="37.5" hidden="false" customHeight="false" outlineLevel="0" collapsed="false">
      <c r="A439" s="21" t="s">
        <v>190</v>
      </c>
      <c r="B439" s="22" t="n">
        <v>208</v>
      </c>
      <c r="C439" s="23" t="s">
        <v>50</v>
      </c>
      <c r="D439" s="23" t="s">
        <v>16</v>
      </c>
      <c r="E439" s="23" t="s">
        <v>321</v>
      </c>
      <c r="F439" s="23"/>
      <c r="G439" s="24" t="n">
        <f aca="false">G440</f>
        <v>1491.4</v>
      </c>
    </row>
    <row r="440" customFormat="false" ht="37.5" hidden="false" customHeight="false" outlineLevel="0" collapsed="false">
      <c r="A440" s="21" t="s">
        <v>322</v>
      </c>
      <c r="B440" s="22" t="n">
        <v>208</v>
      </c>
      <c r="C440" s="23" t="s">
        <v>50</v>
      </c>
      <c r="D440" s="23" t="s">
        <v>16</v>
      </c>
      <c r="E440" s="23" t="s">
        <v>323</v>
      </c>
      <c r="F440" s="23"/>
      <c r="G440" s="24" t="n">
        <f aca="false">G441</f>
        <v>1491.4</v>
      </c>
    </row>
    <row r="441" customFormat="false" ht="37.5" hidden="false" customHeight="false" outlineLevel="0" collapsed="false">
      <c r="A441" s="21" t="s">
        <v>188</v>
      </c>
      <c r="B441" s="22" t="n">
        <v>208</v>
      </c>
      <c r="C441" s="23" t="s">
        <v>50</v>
      </c>
      <c r="D441" s="23" t="s">
        <v>16</v>
      </c>
      <c r="E441" s="23" t="s">
        <v>323</v>
      </c>
      <c r="F441" s="23" t="s">
        <v>189</v>
      </c>
      <c r="G441" s="24" t="n">
        <v>1491.4</v>
      </c>
    </row>
    <row r="442" customFormat="false" ht="37.5" hidden="false" customHeight="false" outlineLevel="0" collapsed="false">
      <c r="A442" s="21" t="s">
        <v>324</v>
      </c>
      <c r="B442" s="22" t="n">
        <v>208</v>
      </c>
      <c r="C442" s="23" t="s">
        <v>50</v>
      </c>
      <c r="D442" s="23" t="s">
        <v>16</v>
      </c>
      <c r="E442" s="23" t="s">
        <v>325</v>
      </c>
      <c r="F442" s="23"/>
      <c r="G442" s="24" t="n">
        <f aca="false">G443</f>
        <v>10241.5</v>
      </c>
    </row>
    <row r="443" customFormat="false" ht="37.5" hidden="false" customHeight="false" outlineLevel="0" collapsed="false">
      <c r="A443" s="21" t="s">
        <v>190</v>
      </c>
      <c r="B443" s="22" t="n">
        <v>208</v>
      </c>
      <c r="C443" s="23" t="s">
        <v>50</v>
      </c>
      <c r="D443" s="23" t="s">
        <v>16</v>
      </c>
      <c r="E443" s="23" t="s">
        <v>326</v>
      </c>
      <c r="F443" s="23"/>
      <c r="G443" s="24" t="n">
        <f aca="false">G444+G446+G448</f>
        <v>10241.5</v>
      </c>
    </row>
    <row r="444" customFormat="false" ht="37.5" hidden="false" customHeight="false" outlineLevel="0" collapsed="false">
      <c r="A444" s="21" t="s">
        <v>322</v>
      </c>
      <c r="B444" s="22" t="n">
        <v>208</v>
      </c>
      <c r="C444" s="23" t="s">
        <v>50</v>
      </c>
      <c r="D444" s="23" t="s">
        <v>16</v>
      </c>
      <c r="E444" s="23" t="s">
        <v>327</v>
      </c>
      <c r="F444" s="23"/>
      <c r="G444" s="24" t="n">
        <f aca="false">G445</f>
        <v>9216.5</v>
      </c>
    </row>
    <row r="445" customFormat="false" ht="37.5" hidden="false" customHeight="false" outlineLevel="0" collapsed="false">
      <c r="A445" s="21" t="s">
        <v>188</v>
      </c>
      <c r="B445" s="22" t="n">
        <v>208</v>
      </c>
      <c r="C445" s="23" t="s">
        <v>50</v>
      </c>
      <c r="D445" s="23" t="s">
        <v>16</v>
      </c>
      <c r="E445" s="23" t="s">
        <v>327</v>
      </c>
      <c r="F445" s="23" t="s">
        <v>189</v>
      </c>
      <c r="G445" s="24" t="n">
        <v>9216.5</v>
      </c>
    </row>
    <row r="446" customFormat="false" ht="18.75" hidden="false" customHeight="false" outlineLevel="0" collapsed="false">
      <c r="A446" s="21" t="s">
        <v>328</v>
      </c>
      <c r="B446" s="22" t="n">
        <v>208</v>
      </c>
      <c r="C446" s="23" t="s">
        <v>50</v>
      </c>
      <c r="D446" s="23" t="s">
        <v>16</v>
      </c>
      <c r="E446" s="23" t="s">
        <v>329</v>
      </c>
      <c r="F446" s="23"/>
      <c r="G446" s="24" t="n">
        <f aca="false">G447</f>
        <v>1020</v>
      </c>
    </row>
    <row r="447" customFormat="false" ht="37.5" hidden="false" customHeight="false" outlineLevel="0" collapsed="false">
      <c r="A447" s="21" t="s">
        <v>188</v>
      </c>
      <c r="B447" s="22" t="n">
        <v>208</v>
      </c>
      <c r="C447" s="23" t="s">
        <v>50</v>
      </c>
      <c r="D447" s="23" t="s">
        <v>16</v>
      </c>
      <c r="E447" s="23" t="s">
        <v>329</v>
      </c>
      <c r="F447" s="23" t="s">
        <v>189</v>
      </c>
      <c r="G447" s="24" t="n">
        <v>1020</v>
      </c>
    </row>
    <row r="448" customFormat="false" ht="56.25" hidden="false" customHeight="false" outlineLevel="0" collapsed="false">
      <c r="A448" s="21" t="s">
        <v>330</v>
      </c>
      <c r="B448" s="22" t="n">
        <v>208</v>
      </c>
      <c r="C448" s="23" t="s">
        <v>50</v>
      </c>
      <c r="D448" s="23" t="s">
        <v>16</v>
      </c>
      <c r="E448" s="23" t="s">
        <v>331</v>
      </c>
      <c r="F448" s="23"/>
      <c r="G448" s="24" t="n">
        <f aca="false">G449</f>
        <v>5</v>
      </c>
    </row>
    <row r="449" customFormat="false" ht="37.5" hidden="false" customHeight="false" outlineLevel="0" collapsed="false">
      <c r="A449" s="21" t="s">
        <v>188</v>
      </c>
      <c r="B449" s="22" t="n">
        <v>208</v>
      </c>
      <c r="C449" s="23" t="s">
        <v>50</v>
      </c>
      <c r="D449" s="23" t="s">
        <v>16</v>
      </c>
      <c r="E449" s="23" t="s">
        <v>331</v>
      </c>
      <c r="F449" s="23" t="s">
        <v>189</v>
      </c>
      <c r="G449" s="24" t="n">
        <v>5</v>
      </c>
    </row>
    <row r="450" customFormat="false" ht="37.5" hidden="false" customHeight="false" outlineLevel="0" collapsed="false">
      <c r="A450" s="21" t="s">
        <v>332</v>
      </c>
      <c r="B450" s="22" t="n">
        <v>208</v>
      </c>
      <c r="C450" s="23" t="s">
        <v>50</v>
      </c>
      <c r="D450" s="23" t="s">
        <v>16</v>
      </c>
      <c r="E450" s="23" t="s">
        <v>333</v>
      </c>
      <c r="F450" s="23"/>
      <c r="G450" s="24" t="n">
        <f aca="false">G451</f>
        <v>132</v>
      </c>
    </row>
    <row r="451" customFormat="false" ht="37.5" hidden="false" customHeight="false" outlineLevel="0" collapsed="false">
      <c r="A451" s="21" t="s">
        <v>190</v>
      </c>
      <c r="B451" s="22" t="n">
        <v>208</v>
      </c>
      <c r="C451" s="23" t="s">
        <v>50</v>
      </c>
      <c r="D451" s="23" t="s">
        <v>16</v>
      </c>
      <c r="E451" s="23" t="s">
        <v>334</v>
      </c>
      <c r="F451" s="23"/>
      <c r="G451" s="24" t="n">
        <f aca="false">G452</f>
        <v>132</v>
      </c>
    </row>
    <row r="452" customFormat="false" ht="37.5" hidden="false" customHeight="false" outlineLevel="0" collapsed="false">
      <c r="A452" s="21" t="s">
        <v>322</v>
      </c>
      <c r="B452" s="22" t="n">
        <v>208</v>
      </c>
      <c r="C452" s="23" t="s">
        <v>50</v>
      </c>
      <c r="D452" s="23" t="s">
        <v>16</v>
      </c>
      <c r="E452" s="23" t="s">
        <v>335</v>
      </c>
      <c r="F452" s="23"/>
      <c r="G452" s="24" t="n">
        <f aca="false">G453</f>
        <v>132</v>
      </c>
    </row>
    <row r="453" customFormat="false" ht="37.5" hidden="false" customHeight="false" outlineLevel="0" collapsed="false">
      <c r="A453" s="21" t="s">
        <v>188</v>
      </c>
      <c r="B453" s="22" t="n">
        <v>208</v>
      </c>
      <c r="C453" s="23" t="s">
        <v>50</v>
      </c>
      <c r="D453" s="23" t="s">
        <v>16</v>
      </c>
      <c r="E453" s="23" t="s">
        <v>335</v>
      </c>
      <c r="F453" s="23" t="s">
        <v>189</v>
      </c>
      <c r="G453" s="24" t="n">
        <v>132</v>
      </c>
    </row>
    <row r="454" customFormat="false" ht="56.25" hidden="false" customHeight="false" outlineLevel="0" collapsed="false">
      <c r="A454" s="21" t="s">
        <v>336</v>
      </c>
      <c r="B454" s="22" t="n">
        <v>208</v>
      </c>
      <c r="C454" s="23" t="s">
        <v>50</v>
      </c>
      <c r="D454" s="23" t="s">
        <v>16</v>
      </c>
      <c r="E454" s="23" t="s">
        <v>337</v>
      </c>
      <c r="F454" s="23"/>
      <c r="G454" s="24" t="n">
        <f aca="false">G455</f>
        <v>2649.6</v>
      </c>
    </row>
    <row r="455" customFormat="false" ht="37.5" hidden="false" customHeight="false" outlineLevel="0" collapsed="false">
      <c r="A455" s="21" t="s">
        <v>190</v>
      </c>
      <c r="B455" s="22" t="n">
        <v>208</v>
      </c>
      <c r="C455" s="23" t="s">
        <v>50</v>
      </c>
      <c r="D455" s="23" t="s">
        <v>16</v>
      </c>
      <c r="E455" s="23" t="s">
        <v>338</v>
      </c>
      <c r="F455" s="23"/>
      <c r="G455" s="24" t="n">
        <f aca="false">G456</f>
        <v>2649.6</v>
      </c>
    </row>
    <row r="456" customFormat="false" ht="37.5" hidden="false" customHeight="false" outlineLevel="0" collapsed="false">
      <c r="A456" s="34" t="s">
        <v>322</v>
      </c>
      <c r="B456" s="22" t="n">
        <v>208</v>
      </c>
      <c r="C456" s="23" t="s">
        <v>50</v>
      </c>
      <c r="D456" s="23" t="s">
        <v>16</v>
      </c>
      <c r="E456" s="23" t="s">
        <v>339</v>
      </c>
      <c r="F456" s="23"/>
      <c r="G456" s="24" t="n">
        <f aca="false">G457</f>
        <v>2649.6</v>
      </c>
    </row>
    <row r="457" customFormat="false" ht="37.5" hidden="false" customHeight="false" outlineLevel="0" collapsed="false">
      <c r="A457" s="21" t="s">
        <v>188</v>
      </c>
      <c r="B457" s="22" t="n">
        <v>208</v>
      </c>
      <c r="C457" s="23" t="s">
        <v>50</v>
      </c>
      <c r="D457" s="23" t="s">
        <v>16</v>
      </c>
      <c r="E457" s="23" t="s">
        <v>339</v>
      </c>
      <c r="F457" s="23" t="s">
        <v>189</v>
      </c>
      <c r="G457" s="24" t="n">
        <v>2649.6</v>
      </c>
    </row>
    <row r="458" customFormat="false" ht="37.5" hidden="false" customHeight="false" outlineLevel="0" collapsed="false">
      <c r="A458" s="21" t="s">
        <v>314</v>
      </c>
      <c r="B458" s="22" t="n">
        <v>208</v>
      </c>
      <c r="C458" s="23" t="s">
        <v>50</v>
      </c>
      <c r="D458" s="23" t="s">
        <v>16</v>
      </c>
      <c r="E458" s="23" t="s">
        <v>315</v>
      </c>
      <c r="F458" s="23"/>
      <c r="G458" s="24" t="n">
        <f aca="false">G459</f>
        <v>58.6</v>
      </c>
    </row>
    <row r="459" customFormat="false" ht="37.5" hidden="false" customHeight="false" outlineLevel="0" collapsed="false">
      <c r="A459" s="21" t="s">
        <v>190</v>
      </c>
      <c r="B459" s="22" t="n">
        <v>208</v>
      </c>
      <c r="C459" s="23" t="s">
        <v>50</v>
      </c>
      <c r="D459" s="23" t="s">
        <v>16</v>
      </c>
      <c r="E459" s="23" t="s">
        <v>340</v>
      </c>
      <c r="F459" s="23"/>
      <c r="G459" s="24" t="n">
        <f aca="false">G460</f>
        <v>58.6</v>
      </c>
    </row>
    <row r="460" customFormat="false" ht="37.5" hidden="false" customHeight="false" outlineLevel="0" collapsed="false">
      <c r="A460" s="21" t="s">
        <v>322</v>
      </c>
      <c r="B460" s="22" t="n">
        <v>208</v>
      </c>
      <c r="C460" s="23" t="s">
        <v>50</v>
      </c>
      <c r="D460" s="23" t="s">
        <v>16</v>
      </c>
      <c r="E460" s="23" t="s">
        <v>341</v>
      </c>
      <c r="F460" s="23"/>
      <c r="G460" s="24" t="n">
        <f aca="false">G461</f>
        <v>58.6</v>
      </c>
    </row>
    <row r="461" customFormat="false" ht="37.5" hidden="false" customHeight="false" outlineLevel="0" collapsed="false">
      <c r="A461" s="21" t="s">
        <v>188</v>
      </c>
      <c r="B461" s="22" t="n">
        <v>208</v>
      </c>
      <c r="C461" s="23" t="s">
        <v>50</v>
      </c>
      <c r="D461" s="23" t="s">
        <v>16</v>
      </c>
      <c r="E461" s="23" t="s">
        <v>341</v>
      </c>
      <c r="F461" s="23" t="s">
        <v>189</v>
      </c>
      <c r="G461" s="24" t="n">
        <v>58.6</v>
      </c>
    </row>
    <row r="462" customFormat="false" ht="37.5" hidden="false" customHeight="false" outlineLevel="0" collapsed="false">
      <c r="A462" s="35" t="s">
        <v>120</v>
      </c>
      <c r="B462" s="27" t="n">
        <v>208</v>
      </c>
      <c r="C462" s="36" t="s">
        <v>50</v>
      </c>
      <c r="D462" s="36" t="s">
        <v>16</v>
      </c>
      <c r="E462" s="36" t="s">
        <v>121</v>
      </c>
      <c r="F462" s="36"/>
      <c r="G462" s="24" t="n">
        <f aca="false">G473+G463</f>
        <v>1176268.4</v>
      </c>
    </row>
    <row r="463" customFormat="false" ht="37.5" hidden="false" customHeight="false" outlineLevel="0" collapsed="false">
      <c r="A463" s="21" t="s">
        <v>342</v>
      </c>
      <c r="B463" s="22" t="n">
        <v>208</v>
      </c>
      <c r="C463" s="23" t="s">
        <v>50</v>
      </c>
      <c r="D463" s="23" t="s">
        <v>16</v>
      </c>
      <c r="E463" s="23" t="s">
        <v>343</v>
      </c>
      <c r="F463" s="23"/>
      <c r="G463" s="24" t="n">
        <f aca="false">G464</f>
        <v>7339.8</v>
      </c>
    </row>
    <row r="464" customFormat="false" ht="37.5" hidden="false" customHeight="false" outlineLevel="0" collapsed="false">
      <c r="A464" s="21" t="s">
        <v>190</v>
      </c>
      <c r="B464" s="22" t="n">
        <v>208</v>
      </c>
      <c r="C464" s="23" t="s">
        <v>50</v>
      </c>
      <c r="D464" s="23" t="s">
        <v>16</v>
      </c>
      <c r="E464" s="23" t="s">
        <v>344</v>
      </c>
      <c r="F464" s="23"/>
      <c r="G464" s="24" t="n">
        <f aca="false">G465+G467+G469+G471</f>
        <v>7339.8</v>
      </c>
    </row>
    <row r="465" customFormat="false" ht="37.5" hidden="false" customHeight="false" outlineLevel="0" collapsed="false">
      <c r="A465" s="21" t="s">
        <v>322</v>
      </c>
      <c r="B465" s="22" t="n">
        <v>208</v>
      </c>
      <c r="C465" s="23" t="s">
        <v>50</v>
      </c>
      <c r="D465" s="23" t="s">
        <v>16</v>
      </c>
      <c r="E465" s="23" t="s">
        <v>345</v>
      </c>
      <c r="F465" s="23"/>
      <c r="G465" s="24" t="n">
        <f aca="false">G466</f>
        <v>5412.2</v>
      </c>
    </row>
    <row r="466" customFormat="false" ht="37.5" hidden="false" customHeight="false" outlineLevel="0" collapsed="false">
      <c r="A466" s="21" t="s">
        <v>188</v>
      </c>
      <c r="B466" s="22" t="n">
        <v>208</v>
      </c>
      <c r="C466" s="23" t="s">
        <v>50</v>
      </c>
      <c r="D466" s="23" t="s">
        <v>16</v>
      </c>
      <c r="E466" s="23" t="s">
        <v>345</v>
      </c>
      <c r="F466" s="23" t="s">
        <v>189</v>
      </c>
      <c r="G466" s="24" t="n">
        <v>5412.2</v>
      </c>
    </row>
    <row r="467" customFormat="false" ht="75" hidden="false" customHeight="false" outlineLevel="0" collapsed="false">
      <c r="A467" s="21" t="s">
        <v>346</v>
      </c>
      <c r="B467" s="22" t="n">
        <v>208</v>
      </c>
      <c r="C467" s="23" t="s">
        <v>50</v>
      </c>
      <c r="D467" s="23" t="s">
        <v>16</v>
      </c>
      <c r="E467" s="23" t="s">
        <v>347</v>
      </c>
      <c r="F467" s="23"/>
      <c r="G467" s="24" t="n">
        <f aca="false">G468</f>
        <v>765.3</v>
      </c>
    </row>
    <row r="468" customFormat="false" ht="37.5" hidden="false" customHeight="false" outlineLevel="0" collapsed="false">
      <c r="A468" s="21" t="s">
        <v>188</v>
      </c>
      <c r="B468" s="22" t="n">
        <v>208</v>
      </c>
      <c r="C468" s="23" t="s">
        <v>50</v>
      </c>
      <c r="D468" s="23" t="s">
        <v>16</v>
      </c>
      <c r="E468" s="23" t="s">
        <v>347</v>
      </c>
      <c r="F468" s="23" t="s">
        <v>189</v>
      </c>
      <c r="G468" s="24" t="n">
        <v>765.3</v>
      </c>
    </row>
    <row r="469" customFormat="false" ht="112.5" hidden="false" customHeight="false" outlineLevel="0" collapsed="false">
      <c r="A469" s="21" t="s">
        <v>348</v>
      </c>
      <c r="B469" s="22" t="n">
        <v>208</v>
      </c>
      <c r="C469" s="23" t="s">
        <v>50</v>
      </c>
      <c r="D469" s="23" t="s">
        <v>16</v>
      </c>
      <c r="E469" s="23" t="s">
        <v>349</v>
      </c>
      <c r="F469" s="23"/>
      <c r="G469" s="24" t="n">
        <f aca="false">G470</f>
        <v>270</v>
      </c>
    </row>
    <row r="470" customFormat="false" ht="37.5" hidden="false" customHeight="false" outlineLevel="0" collapsed="false">
      <c r="A470" s="21" t="s">
        <v>188</v>
      </c>
      <c r="B470" s="22" t="n">
        <v>208</v>
      </c>
      <c r="C470" s="23" t="s">
        <v>50</v>
      </c>
      <c r="D470" s="23" t="s">
        <v>16</v>
      </c>
      <c r="E470" s="23" t="s">
        <v>349</v>
      </c>
      <c r="F470" s="23" t="s">
        <v>189</v>
      </c>
      <c r="G470" s="24" t="n">
        <v>270</v>
      </c>
    </row>
    <row r="471" customFormat="false" ht="37.5" hidden="false" customHeight="false" outlineLevel="0" collapsed="false">
      <c r="A471" s="28" t="s">
        <v>350</v>
      </c>
      <c r="B471" s="22" t="n">
        <v>208</v>
      </c>
      <c r="C471" s="23" t="s">
        <v>50</v>
      </c>
      <c r="D471" s="23" t="s">
        <v>16</v>
      </c>
      <c r="E471" s="23" t="s">
        <v>351</v>
      </c>
      <c r="F471" s="23"/>
      <c r="G471" s="24" t="n">
        <f aca="false">G472</f>
        <v>892.3</v>
      </c>
    </row>
    <row r="472" customFormat="false" ht="37.5" hidden="false" customHeight="false" outlineLevel="0" collapsed="false">
      <c r="A472" s="21" t="s">
        <v>188</v>
      </c>
      <c r="B472" s="22" t="n">
        <v>208</v>
      </c>
      <c r="C472" s="23" t="s">
        <v>50</v>
      </c>
      <c r="D472" s="23" t="s">
        <v>16</v>
      </c>
      <c r="E472" s="23" t="s">
        <v>351</v>
      </c>
      <c r="F472" s="23" t="s">
        <v>189</v>
      </c>
      <c r="G472" s="24" t="n">
        <v>892.3</v>
      </c>
    </row>
    <row r="473" customFormat="false" ht="37.5" hidden="false" customHeight="false" outlineLevel="0" collapsed="false">
      <c r="A473" s="21" t="s">
        <v>352</v>
      </c>
      <c r="B473" s="22" t="n">
        <v>208</v>
      </c>
      <c r="C473" s="23" t="s">
        <v>50</v>
      </c>
      <c r="D473" s="23" t="s">
        <v>16</v>
      </c>
      <c r="E473" s="23" t="s">
        <v>353</v>
      </c>
      <c r="F473" s="23"/>
      <c r="G473" s="24" t="n">
        <f aca="false">G474</f>
        <v>1168928.6</v>
      </c>
    </row>
    <row r="474" customFormat="false" ht="37.5" hidden="false" customHeight="false" outlineLevel="0" collapsed="false">
      <c r="A474" s="21" t="s">
        <v>73</v>
      </c>
      <c r="B474" s="22" t="n">
        <v>208</v>
      </c>
      <c r="C474" s="23" t="s">
        <v>50</v>
      </c>
      <c r="D474" s="23" t="s">
        <v>16</v>
      </c>
      <c r="E474" s="23" t="s">
        <v>354</v>
      </c>
      <c r="F474" s="23"/>
      <c r="G474" s="24" t="n">
        <f aca="false">G475+G477</f>
        <v>1168928.6</v>
      </c>
    </row>
    <row r="475" customFormat="false" ht="75" hidden="false" customHeight="false" outlineLevel="0" collapsed="false">
      <c r="A475" s="21" t="s">
        <v>355</v>
      </c>
      <c r="B475" s="22" t="n">
        <v>208</v>
      </c>
      <c r="C475" s="23" t="s">
        <v>50</v>
      </c>
      <c r="D475" s="23" t="s">
        <v>16</v>
      </c>
      <c r="E475" s="23" t="s">
        <v>356</v>
      </c>
      <c r="F475" s="23"/>
      <c r="G475" s="24" t="n">
        <f aca="false">G476</f>
        <v>719145.3</v>
      </c>
    </row>
    <row r="476" customFormat="false" ht="37.5" hidden="false" customHeight="false" outlineLevel="0" collapsed="false">
      <c r="A476" s="21" t="s">
        <v>188</v>
      </c>
      <c r="B476" s="22" t="n">
        <v>208</v>
      </c>
      <c r="C476" s="23" t="s">
        <v>50</v>
      </c>
      <c r="D476" s="23" t="s">
        <v>16</v>
      </c>
      <c r="E476" s="23" t="s">
        <v>356</v>
      </c>
      <c r="F476" s="23" t="n">
        <v>600</v>
      </c>
      <c r="G476" s="24" t="n">
        <v>719145.3</v>
      </c>
    </row>
    <row r="477" customFormat="false" ht="56.25" hidden="false" customHeight="false" outlineLevel="0" collapsed="false">
      <c r="A477" s="21" t="s">
        <v>357</v>
      </c>
      <c r="B477" s="22" t="n">
        <v>208</v>
      </c>
      <c r="C477" s="23" t="s">
        <v>50</v>
      </c>
      <c r="D477" s="23" t="s">
        <v>16</v>
      </c>
      <c r="E477" s="23" t="s">
        <v>358</v>
      </c>
      <c r="F477" s="23"/>
      <c r="G477" s="24" t="n">
        <f aca="false">G478</f>
        <v>449783.3</v>
      </c>
    </row>
    <row r="478" customFormat="false" ht="37.5" hidden="false" customHeight="false" outlineLevel="0" collapsed="false">
      <c r="A478" s="21" t="s">
        <v>188</v>
      </c>
      <c r="B478" s="22" t="n">
        <v>208</v>
      </c>
      <c r="C478" s="23" t="s">
        <v>50</v>
      </c>
      <c r="D478" s="23" t="s">
        <v>16</v>
      </c>
      <c r="E478" s="23" t="s">
        <v>358</v>
      </c>
      <c r="F478" s="23" t="n">
        <v>600</v>
      </c>
      <c r="G478" s="24" t="n">
        <v>449783.3</v>
      </c>
    </row>
    <row r="479" customFormat="false" ht="37.5" hidden="false" customHeight="false" outlineLevel="0" collapsed="false">
      <c r="A479" s="21" t="s">
        <v>359</v>
      </c>
      <c r="B479" s="22" t="n">
        <v>208</v>
      </c>
      <c r="C479" s="23" t="s">
        <v>50</v>
      </c>
      <c r="D479" s="23" t="s">
        <v>16</v>
      </c>
      <c r="E479" s="23" t="s">
        <v>360</v>
      </c>
      <c r="F479" s="23"/>
      <c r="G479" s="24" t="n">
        <f aca="false">G480</f>
        <v>1606.9</v>
      </c>
    </row>
    <row r="480" customFormat="false" ht="37.5" hidden="false" customHeight="false" outlineLevel="0" collapsed="false">
      <c r="A480" s="21" t="s">
        <v>190</v>
      </c>
      <c r="B480" s="22" t="n">
        <v>208</v>
      </c>
      <c r="C480" s="23" t="s">
        <v>50</v>
      </c>
      <c r="D480" s="23" t="s">
        <v>16</v>
      </c>
      <c r="E480" s="23" t="s">
        <v>361</v>
      </c>
      <c r="F480" s="23"/>
      <c r="G480" s="24" t="n">
        <f aca="false">G481</f>
        <v>1606.9</v>
      </c>
    </row>
    <row r="481" customFormat="false" ht="37.5" hidden="false" customHeight="false" outlineLevel="0" collapsed="false">
      <c r="A481" s="21" t="s">
        <v>362</v>
      </c>
      <c r="B481" s="22" t="n">
        <v>208</v>
      </c>
      <c r="C481" s="23" t="s">
        <v>50</v>
      </c>
      <c r="D481" s="23" t="s">
        <v>16</v>
      </c>
      <c r="E481" s="23" t="s">
        <v>363</v>
      </c>
      <c r="F481" s="23"/>
      <c r="G481" s="24" t="n">
        <f aca="false">G482</f>
        <v>1606.9</v>
      </c>
    </row>
    <row r="482" customFormat="false" ht="37.5" hidden="false" customHeight="false" outlineLevel="0" collapsed="false">
      <c r="A482" s="21" t="s">
        <v>188</v>
      </c>
      <c r="B482" s="22" t="n">
        <v>208</v>
      </c>
      <c r="C482" s="23" t="s">
        <v>50</v>
      </c>
      <c r="D482" s="23" t="s">
        <v>16</v>
      </c>
      <c r="E482" s="23" t="s">
        <v>363</v>
      </c>
      <c r="F482" s="23" t="s">
        <v>189</v>
      </c>
      <c r="G482" s="24" t="n">
        <v>1606.9</v>
      </c>
    </row>
    <row r="483" customFormat="false" ht="56.25" hidden="false" customHeight="false" outlineLevel="0" collapsed="false">
      <c r="A483" s="21" t="s">
        <v>202</v>
      </c>
      <c r="B483" s="22" t="n">
        <v>208</v>
      </c>
      <c r="C483" s="23" t="s">
        <v>50</v>
      </c>
      <c r="D483" s="23" t="s">
        <v>16</v>
      </c>
      <c r="E483" s="23" t="s">
        <v>203</v>
      </c>
      <c r="F483" s="23"/>
      <c r="G483" s="24" t="n">
        <f aca="false">G484</f>
        <v>964.5</v>
      </c>
    </row>
    <row r="484" customFormat="false" ht="37.5" hidden="false" customHeight="false" outlineLevel="0" collapsed="false">
      <c r="A484" s="21" t="s">
        <v>190</v>
      </c>
      <c r="B484" s="22" t="n">
        <v>208</v>
      </c>
      <c r="C484" s="23" t="s">
        <v>50</v>
      </c>
      <c r="D484" s="23" t="s">
        <v>16</v>
      </c>
      <c r="E484" s="23" t="s">
        <v>204</v>
      </c>
      <c r="F484" s="23"/>
      <c r="G484" s="24" t="n">
        <f aca="false">G485</f>
        <v>964.5</v>
      </c>
    </row>
    <row r="485" customFormat="false" ht="37.5" hidden="false" customHeight="false" outlineLevel="0" collapsed="false">
      <c r="A485" s="21" t="s">
        <v>188</v>
      </c>
      <c r="B485" s="22" t="n">
        <v>208</v>
      </c>
      <c r="C485" s="23" t="s">
        <v>50</v>
      </c>
      <c r="D485" s="23" t="s">
        <v>16</v>
      </c>
      <c r="E485" s="23" t="s">
        <v>204</v>
      </c>
      <c r="F485" s="23" t="s">
        <v>189</v>
      </c>
      <c r="G485" s="24" t="n">
        <v>964.5</v>
      </c>
    </row>
    <row r="486" customFormat="false" ht="18.75" hidden="false" customHeight="false" outlineLevel="0" collapsed="false">
      <c r="A486" s="21" t="s">
        <v>364</v>
      </c>
      <c r="B486" s="22" t="n">
        <v>208</v>
      </c>
      <c r="C486" s="23" t="s">
        <v>50</v>
      </c>
      <c r="D486" s="23" t="s">
        <v>171</v>
      </c>
      <c r="E486" s="23"/>
      <c r="F486" s="23"/>
      <c r="G486" s="24" t="n">
        <f aca="false">G487+G579+G583+G589+G593</f>
        <v>1674529.3</v>
      </c>
    </row>
    <row r="487" customFormat="false" ht="37.5" hidden="false" customHeight="false" outlineLevel="0" collapsed="false">
      <c r="A487" s="21" t="s">
        <v>312</v>
      </c>
      <c r="B487" s="22" t="n">
        <v>208</v>
      </c>
      <c r="C487" s="23" t="s">
        <v>50</v>
      </c>
      <c r="D487" s="23" t="s">
        <v>171</v>
      </c>
      <c r="E487" s="23" t="s">
        <v>313</v>
      </c>
      <c r="F487" s="23"/>
      <c r="G487" s="24" t="n">
        <f aca="false">G488+G499+G503+G523+G527+G552+G546</f>
        <v>1654834.2</v>
      </c>
    </row>
    <row r="488" customFormat="false" ht="37.5" hidden="false" customHeight="false" outlineLevel="0" collapsed="false">
      <c r="A488" s="21" t="s">
        <v>365</v>
      </c>
      <c r="B488" s="22" t="n">
        <v>208</v>
      </c>
      <c r="C488" s="23" t="s">
        <v>50</v>
      </c>
      <c r="D488" s="23" t="s">
        <v>171</v>
      </c>
      <c r="E488" s="23" t="s">
        <v>366</v>
      </c>
      <c r="F488" s="23"/>
      <c r="G488" s="24" t="n">
        <f aca="false">G489+G496</f>
        <v>1482.8</v>
      </c>
    </row>
    <row r="489" customFormat="false" ht="37.5" hidden="false" customHeight="false" outlineLevel="0" collapsed="false">
      <c r="A489" s="21" t="s">
        <v>190</v>
      </c>
      <c r="B489" s="22" t="n">
        <v>208</v>
      </c>
      <c r="C489" s="23" t="s">
        <v>50</v>
      </c>
      <c r="D489" s="23" t="s">
        <v>171</v>
      </c>
      <c r="E489" s="23" t="s">
        <v>367</v>
      </c>
      <c r="F489" s="23"/>
      <c r="G489" s="24" t="n">
        <f aca="false">G492+G494+G490</f>
        <v>925.3</v>
      </c>
    </row>
    <row r="490" customFormat="false" ht="37.5" hidden="false" customHeight="false" outlineLevel="0" collapsed="false">
      <c r="A490" s="21" t="s">
        <v>368</v>
      </c>
      <c r="B490" s="22" t="n">
        <v>208</v>
      </c>
      <c r="C490" s="23" t="s">
        <v>50</v>
      </c>
      <c r="D490" s="23" t="s">
        <v>171</v>
      </c>
      <c r="E490" s="23" t="s">
        <v>369</v>
      </c>
      <c r="F490" s="23"/>
      <c r="G490" s="24" t="n">
        <f aca="false">G491</f>
        <v>25.3</v>
      </c>
    </row>
    <row r="491" customFormat="false" ht="37.5" hidden="false" customHeight="false" outlineLevel="0" collapsed="false">
      <c r="A491" s="21" t="s">
        <v>188</v>
      </c>
      <c r="B491" s="22" t="n">
        <v>208</v>
      </c>
      <c r="C491" s="23" t="s">
        <v>50</v>
      </c>
      <c r="D491" s="23" t="s">
        <v>171</v>
      </c>
      <c r="E491" s="23" t="s">
        <v>369</v>
      </c>
      <c r="F491" s="23" t="s">
        <v>189</v>
      </c>
      <c r="G491" s="24" t="n">
        <v>25.3</v>
      </c>
    </row>
    <row r="492" customFormat="false" ht="18.75" hidden="false" customHeight="false" outlineLevel="0" collapsed="false">
      <c r="A492" s="21" t="s">
        <v>370</v>
      </c>
      <c r="B492" s="22" t="n">
        <v>208</v>
      </c>
      <c r="C492" s="23" t="s">
        <v>50</v>
      </c>
      <c r="D492" s="23" t="s">
        <v>171</v>
      </c>
      <c r="E492" s="23" t="s">
        <v>371</v>
      </c>
      <c r="F492" s="23"/>
      <c r="G492" s="24" t="n">
        <f aca="false">G493</f>
        <v>828</v>
      </c>
    </row>
    <row r="493" customFormat="false" ht="37.5" hidden="false" customHeight="false" outlineLevel="0" collapsed="false">
      <c r="A493" s="21" t="s">
        <v>188</v>
      </c>
      <c r="B493" s="22" t="n">
        <v>208</v>
      </c>
      <c r="C493" s="23" t="s">
        <v>50</v>
      </c>
      <c r="D493" s="23" t="s">
        <v>171</v>
      </c>
      <c r="E493" s="23" t="s">
        <v>371</v>
      </c>
      <c r="F493" s="23" t="s">
        <v>189</v>
      </c>
      <c r="G493" s="24" t="n">
        <v>828</v>
      </c>
    </row>
    <row r="494" customFormat="false" ht="37.5" hidden="false" customHeight="false" outlineLevel="0" collapsed="false">
      <c r="A494" s="21" t="s">
        <v>372</v>
      </c>
      <c r="B494" s="22" t="n">
        <v>208</v>
      </c>
      <c r="C494" s="23" t="s">
        <v>50</v>
      </c>
      <c r="D494" s="23" t="s">
        <v>171</v>
      </c>
      <c r="E494" s="23" t="s">
        <v>373</v>
      </c>
      <c r="F494" s="23"/>
      <c r="G494" s="24" t="n">
        <f aca="false">G495</f>
        <v>72</v>
      </c>
    </row>
    <row r="495" customFormat="false" ht="37.5" hidden="false" customHeight="false" outlineLevel="0" collapsed="false">
      <c r="A495" s="21" t="s">
        <v>188</v>
      </c>
      <c r="B495" s="22" t="n">
        <v>208</v>
      </c>
      <c r="C495" s="23" t="s">
        <v>50</v>
      </c>
      <c r="D495" s="23" t="s">
        <v>171</v>
      </c>
      <c r="E495" s="23" t="s">
        <v>373</v>
      </c>
      <c r="F495" s="23" t="s">
        <v>189</v>
      </c>
      <c r="G495" s="24" t="n">
        <v>72</v>
      </c>
    </row>
    <row r="496" customFormat="false" ht="18.75" hidden="false" customHeight="false" outlineLevel="0" collapsed="false">
      <c r="A496" s="21" t="s">
        <v>374</v>
      </c>
      <c r="B496" s="22" t="n">
        <v>208</v>
      </c>
      <c r="C496" s="23" t="s">
        <v>50</v>
      </c>
      <c r="D496" s="23" t="s">
        <v>171</v>
      </c>
      <c r="E496" s="23" t="s">
        <v>375</v>
      </c>
      <c r="F496" s="23"/>
      <c r="G496" s="24" t="n">
        <f aca="false">G497</f>
        <v>557.5</v>
      </c>
    </row>
    <row r="497" customFormat="false" ht="56.25" hidden="false" customHeight="false" outlineLevel="0" collapsed="false">
      <c r="A497" s="21" t="s">
        <v>376</v>
      </c>
      <c r="B497" s="22" t="n">
        <v>208</v>
      </c>
      <c r="C497" s="23" t="s">
        <v>50</v>
      </c>
      <c r="D497" s="23" t="s">
        <v>171</v>
      </c>
      <c r="E497" s="23" t="s">
        <v>377</v>
      </c>
      <c r="F497" s="23"/>
      <c r="G497" s="24" t="n">
        <f aca="false">G498</f>
        <v>557.5</v>
      </c>
    </row>
    <row r="498" customFormat="false" ht="37.5" hidden="false" customHeight="false" outlineLevel="0" collapsed="false">
      <c r="A498" s="21" t="s">
        <v>188</v>
      </c>
      <c r="B498" s="22" t="n">
        <v>208</v>
      </c>
      <c r="C498" s="23" t="s">
        <v>50</v>
      </c>
      <c r="D498" s="23" t="s">
        <v>171</v>
      </c>
      <c r="E498" s="23" t="s">
        <v>377</v>
      </c>
      <c r="F498" s="23" t="s">
        <v>189</v>
      </c>
      <c r="G498" s="24" t="n">
        <v>557.5</v>
      </c>
    </row>
    <row r="499" customFormat="false" ht="37.5" hidden="false" customHeight="false" outlineLevel="0" collapsed="false">
      <c r="A499" s="21" t="s">
        <v>319</v>
      </c>
      <c r="B499" s="22" t="n">
        <v>208</v>
      </c>
      <c r="C499" s="23" t="s">
        <v>50</v>
      </c>
      <c r="D499" s="23" t="s">
        <v>171</v>
      </c>
      <c r="E499" s="23" t="s">
        <v>320</v>
      </c>
      <c r="F499" s="23"/>
      <c r="G499" s="24" t="n">
        <f aca="false">G500</f>
        <v>4653.2</v>
      </c>
    </row>
    <row r="500" customFormat="false" ht="37.5" hidden="false" customHeight="false" outlineLevel="0" collapsed="false">
      <c r="A500" s="21" t="s">
        <v>190</v>
      </c>
      <c r="B500" s="22" t="n">
        <v>208</v>
      </c>
      <c r="C500" s="23" t="s">
        <v>50</v>
      </c>
      <c r="D500" s="23" t="s">
        <v>171</v>
      </c>
      <c r="E500" s="23" t="s">
        <v>321</v>
      </c>
      <c r="F500" s="23"/>
      <c r="G500" s="24" t="n">
        <f aca="false">G501</f>
        <v>4653.2</v>
      </c>
    </row>
    <row r="501" customFormat="false" ht="37.5" hidden="false" customHeight="false" outlineLevel="0" collapsed="false">
      <c r="A501" s="21" t="s">
        <v>368</v>
      </c>
      <c r="B501" s="22" t="n">
        <v>208</v>
      </c>
      <c r="C501" s="23" t="s">
        <v>50</v>
      </c>
      <c r="D501" s="23" t="s">
        <v>171</v>
      </c>
      <c r="E501" s="23" t="s">
        <v>378</v>
      </c>
      <c r="F501" s="23"/>
      <c r="G501" s="24" t="n">
        <f aca="false">G502</f>
        <v>4653.2</v>
      </c>
    </row>
    <row r="502" customFormat="false" ht="37.5" hidden="false" customHeight="false" outlineLevel="0" collapsed="false">
      <c r="A502" s="21" t="s">
        <v>188</v>
      </c>
      <c r="B502" s="22" t="n">
        <v>208</v>
      </c>
      <c r="C502" s="23" t="s">
        <v>50</v>
      </c>
      <c r="D502" s="23" t="s">
        <v>171</v>
      </c>
      <c r="E502" s="23" t="s">
        <v>378</v>
      </c>
      <c r="F502" s="23" t="s">
        <v>189</v>
      </c>
      <c r="G502" s="24" t="n">
        <v>4653.2</v>
      </c>
    </row>
    <row r="503" customFormat="false" ht="37.5" hidden="false" customHeight="false" outlineLevel="0" collapsed="false">
      <c r="A503" s="21" t="s">
        <v>324</v>
      </c>
      <c r="B503" s="22" t="n">
        <v>208</v>
      </c>
      <c r="C503" s="23" t="s">
        <v>379</v>
      </c>
      <c r="D503" s="23" t="s">
        <v>171</v>
      </c>
      <c r="E503" s="23" t="s">
        <v>325</v>
      </c>
      <c r="F503" s="23"/>
      <c r="G503" s="24" t="n">
        <f aca="false">G504</f>
        <v>44803.7</v>
      </c>
    </row>
    <row r="504" customFormat="false" ht="37.5" hidden="false" customHeight="false" outlineLevel="0" collapsed="false">
      <c r="A504" s="21" t="s">
        <v>190</v>
      </c>
      <c r="B504" s="22" t="n">
        <v>208</v>
      </c>
      <c r="C504" s="23" t="s">
        <v>379</v>
      </c>
      <c r="D504" s="23" t="s">
        <v>171</v>
      </c>
      <c r="E504" s="23" t="s">
        <v>326</v>
      </c>
      <c r="F504" s="23"/>
      <c r="G504" s="24" t="n">
        <f aca="false">G505+G507+G509+G511+G513+G515+G517+G519+G521</f>
        <v>44803.7</v>
      </c>
    </row>
    <row r="505" customFormat="false" ht="37.5" hidden="false" customHeight="false" outlineLevel="0" collapsed="false">
      <c r="A505" s="21" t="s">
        <v>368</v>
      </c>
      <c r="B505" s="22" t="n">
        <v>208</v>
      </c>
      <c r="C505" s="23" t="s">
        <v>379</v>
      </c>
      <c r="D505" s="23" t="s">
        <v>171</v>
      </c>
      <c r="E505" s="23" t="s">
        <v>380</v>
      </c>
      <c r="F505" s="23"/>
      <c r="G505" s="24" t="n">
        <f aca="false">G506</f>
        <v>22504.6</v>
      </c>
    </row>
    <row r="506" customFormat="false" ht="37.5" hidden="false" customHeight="false" outlineLevel="0" collapsed="false">
      <c r="A506" s="21" t="s">
        <v>188</v>
      </c>
      <c r="B506" s="22" t="n">
        <v>208</v>
      </c>
      <c r="C506" s="23" t="s">
        <v>379</v>
      </c>
      <c r="D506" s="23" t="s">
        <v>171</v>
      </c>
      <c r="E506" s="23" t="s">
        <v>380</v>
      </c>
      <c r="F506" s="23" t="s">
        <v>189</v>
      </c>
      <c r="G506" s="24" t="n">
        <v>22504.6</v>
      </c>
    </row>
    <row r="507" customFormat="false" ht="37.5" hidden="false" customHeight="false" outlineLevel="0" collapsed="false">
      <c r="A507" s="21" t="s">
        <v>381</v>
      </c>
      <c r="B507" s="22" t="n">
        <v>208</v>
      </c>
      <c r="C507" s="23" t="s">
        <v>379</v>
      </c>
      <c r="D507" s="23" t="s">
        <v>171</v>
      </c>
      <c r="E507" s="23" t="s">
        <v>382</v>
      </c>
      <c r="F507" s="23"/>
      <c r="G507" s="24" t="n">
        <f aca="false">G508</f>
        <v>1332.2</v>
      </c>
    </row>
    <row r="508" customFormat="false" ht="37.5" hidden="false" customHeight="false" outlineLevel="0" collapsed="false">
      <c r="A508" s="21" t="s">
        <v>188</v>
      </c>
      <c r="B508" s="22" t="n">
        <v>208</v>
      </c>
      <c r="C508" s="23" t="s">
        <v>379</v>
      </c>
      <c r="D508" s="23" t="s">
        <v>171</v>
      </c>
      <c r="E508" s="23" t="s">
        <v>382</v>
      </c>
      <c r="F508" s="23" t="s">
        <v>189</v>
      </c>
      <c r="G508" s="24" t="n">
        <v>1332.2</v>
      </c>
    </row>
    <row r="509" customFormat="false" ht="37.5" hidden="false" customHeight="false" outlineLevel="0" collapsed="false">
      <c r="A509" s="21" t="s">
        <v>383</v>
      </c>
      <c r="B509" s="22" t="n">
        <v>208</v>
      </c>
      <c r="C509" s="23" t="s">
        <v>379</v>
      </c>
      <c r="D509" s="23" t="s">
        <v>171</v>
      </c>
      <c r="E509" s="23" t="s">
        <v>384</v>
      </c>
      <c r="F509" s="23"/>
      <c r="G509" s="24" t="n">
        <f aca="false">G510</f>
        <v>471.1</v>
      </c>
    </row>
    <row r="510" customFormat="false" ht="37.5" hidden="false" customHeight="false" outlineLevel="0" collapsed="false">
      <c r="A510" s="21" t="s">
        <v>188</v>
      </c>
      <c r="B510" s="22" t="n">
        <v>208</v>
      </c>
      <c r="C510" s="23" t="s">
        <v>379</v>
      </c>
      <c r="D510" s="23" t="s">
        <v>171</v>
      </c>
      <c r="E510" s="23" t="s">
        <v>384</v>
      </c>
      <c r="F510" s="23" t="s">
        <v>189</v>
      </c>
      <c r="G510" s="24" t="n">
        <v>471.1</v>
      </c>
    </row>
    <row r="511" customFormat="false" ht="56.25" hidden="false" customHeight="false" outlineLevel="0" collapsed="false">
      <c r="A511" s="21" t="s">
        <v>385</v>
      </c>
      <c r="B511" s="22" t="n">
        <v>208</v>
      </c>
      <c r="C511" s="23" t="s">
        <v>379</v>
      </c>
      <c r="D511" s="23" t="s">
        <v>171</v>
      </c>
      <c r="E511" s="23" t="s">
        <v>386</v>
      </c>
      <c r="F511" s="23"/>
      <c r="G511" s="24" t="n">
        <f aca="false">G512</f>
        <v>4487.4</v>
      </c>
    </row>
    <row r="512" customFormat="false" ht="37.5" hidden="false" customHeight="false" outlineLevel="0" collapsed="false">
      <c r="A512" s="21" t="s">
        <v>188</v>
      </c>
      <c r="B512" s="22" t="n">
        <v>208</v>
      </c>
      <c r="C512" s="23" t="s">
        <v>379</v>
      </c>
      <c r="D512" s="23" t="s">
        <v>171</v>
      </c>
      <c r="E512" s="23" t="s">
        <v>386</v>
      </c>
      <c r="F512" s="23" t="s">
        <v>189</v>
      </c>
      <c r="G512" s="24" t="n">
        <v>4487.4</v>
      </c>
    </row>
    <row r="513" customFormat="false" ht="56.25" hidden="false" customHeight="false" outlineLevel="0" collapsed="false">
      <c r="A513" s="21" t="s">
        <v>387</v>
      </c>
      <c r="B513" s="22" t="n">
        <v>208</v>
      </c>
      <c r="C513" s="23" t="s">
        <v>379</v>
      </c>
      <c r="D513" s="23" t="s">
        <v>171</v>
      </c>
      <c r="E513" s="23" t="s">
        <v>388</v>
      </c>
      <c r="F513" s="23"/>
      <c r="G513" s="24" t="n">
        <f aca="false">G514</f>
        <v>9464.6</v>
      </c>
    </row>
    <row r="514" customFormat="false" ht="37.5" hidden="false" customHeight="false" outlineLevel="0" collapsed="false">
      <c r="A514" s="21" t="s">
        <v>188</v>
      </c>
      <c r="B514" s="22" t="n">
        <v>208</v>
      </c>
      <c r="C514" s="23" t="s">
        <v>379</v>
      </c>
      <c r="D514" s="23" t="s">
        <v>171</v>
      </c>
      <c r="E514" s="23" t="s">
        <v>388</v>
      </c>
      <c r="F514" s="23" t="s">
        <v>189</v>
      </c>
      <c r="G514" s="24" t="n">
        <v>9464.6</v>
      </c>
    </row>
    <row r="515" customFormat="false" ht="56.25" hidden="false" customHeight="false" outlineLevel="0" collapsed="false">
      <c r="A515" s="21" t="s">
        <v>389</v>
      </c>
      <c r="B515" s="22" t="n">
        <v>208</v>
      </c>
      <c r="C515" s="23" t="s">
        <v>379</v>
      </c>
      <c r="D515" s="23" t="s">
        <v>171</v>
      </c>
      <c r="E515" s="23" t="s">
        <v>390</v>
      </c>
      <c r="F515" s="23"/>
      <c r="G515" s="24" t="n">
        <f aca="false">G516</f>
        <v>6526.3</v>
      </c>
    </row>
    <row r="516" customFormat="false" ht="37.5" hidden="false" customHeight="false" outlineLevel="0" collapsed="false">
      <c r="A516" s="21" t="s">
        <v>188</v>
      </c>
      <c r="B516" s="22" t="n">
        <v>208</v>
      </c>
      <c r="C516" s="23" t="s">
        <v>379</v>
      </c>
      <c r="D516" s="23" t="s">
        <v>171</v>
      </c>
      <c r="E516" s="23" t="s">
        <v>390</v>
      </c>
      <c r="F516" s="23" t="s">
        <v>189</v>
      </c>
      <c r="G516" s="24" t="n">
        <v>6526.3</v>
      </c>
    </row>
    <row r="517" customFormat="false" ht="75" hidden="false" customHeight="false" outlineLevel="0" collapsed="false">
      <c r="A517" s="21" t="s">
        <v>391</v>
      </c>
      <c r="B517" s="22" t="n">
        <v>208</v>
      </c>
      <c r="C517" s="23" t="s">
        <v>379</v>
      </c>
      <c r="D517" s="23" t="s">
        <v>171</v>
      </c>
      <c r="E517" s="23" t="s">
        <v>392</v>
      </c>
      <c r="F517" s="23"/>
      <c r="G517" s="24" t="n">
        <f aca="false">G518</f>
        <v>9.6</v>
      </c>
    </row>
    <row r="518" customFormat="false" ht="37.5" hidden="false" customHeight="false" outlineLevel="0" collapsed="false">
      <c r="A518" s="21" t="s">
        <v>188</v>
      </c>
      <c r="B518" s="22" t="n">
        <v>208</v>
      </c>
      <c r="C518" s="23" t="s">
        <v>379</v>
      </c>
      <c r="D518" s="23" t="s">
        <v>171</v>
      </c>
      <c r="E518" s="23" t="s">
        <v>392</v>
      </c>
      <c r="F518" s="23" t="s">
        <v>189</v>
      </c>
      <c r="G518" s="24" t="n">
        <v>9.6</v>
      </c>
    </row>
    <row r="519" customFormat="false" ht="75" hidden="false" customHeight="false" outlineLevel="0" collapsed="false">
      <c r="A519" s="21" t="s">
        <v>393</v>
      </c>
      <c r="B519" s="22" t="n">
        <v>208</v>
      </c>
      <c r="C519" s="23" t="s">
        <v>379</v>
      </c>
      <c r="D519" s="23" t="s">
        <v>171</v>
      </c>
      <c r="E519" s="23" t="s">
        <v>394</v>
      </c>
      <c r="F519" s="23"/>
      <c r="G519" s="24" t="n">
        <f aca="false">G520</f>
        <v>1.4</v>
      </c>
    </row>
    <row r="520" customFormat="false" ht="37.5" hidden="false" customHeight="false" outlineLevel="0" collapsed="false">
      <c r="A520" s="21" t="s">
        <v>188</v>
      </c>
      <c r="B520" s="22" t="n">
        <v>208</v>
      </c>
      <c r="C520" s="23" t="s">
        <v>379</v>
      </c>
      <c r="D520" s="23" t="s">
        <v>171</v>
      </c>
      <c r="E520" s="23" t="s">
        <v>394</v>
      </c>
      <c r="F520" s="23" t="s">
        <v>189</v>
      </c>
      <c r="G520" s="24" t="n">
        <v>1.4</v>
      </c>
    </row>
    <row r="521" customFormat="false" ht="75" hidden="false" customHeight="false" outlineLevel="0" collapsed="false">
      <c r="A521" s="21" t="s">
        <v>395</v>
      </c>
      <c r="B521" s="22" t="n">
        <v>208</v>
      </c>
      <c r="C521" s="23" t="s">
        <v>379</v>
      </c>
      <c r="D521" s="23" t="s">
        <v>171</v>
      </c>
      <c r="E521" s="23" t="s">
        <v>396</v>
      </c>
      <c r="F521" s="23"/>
      <c r="G521" s="24" t="n">
        <f aca="false">G522</f>
        <v>6.5</v>
      </c>
    </row>
    <row r="522" customFormat="false" ht="37.5" hidden="false" customHeight="false" outlineLevel="0" collapsed="false">
      <c r="A522" s="21" t="s">
        <v>188</v>
      </c>
      <c r="B522" s="22" t="n">
        <v>208</v>
      </c>
      <c r="C522" s="23" t="s">
        <v>379</v>
      </c>
      <c r="D522" s="23" t="s">
        <v>171</v>
      </c>
      <c r="E522" s="23" t="s">
        <v>396</v>
      </c>
      <c r="F522" s="23" t="s">
        <v>189</v>
      </c>
      <c r="G522" s="24" t="n">
        <v>6.5</v>
      </c>
    </row>
    <row r="523" customFormat="false" ht="37.5" hidden="false" customHeight="false" outlineLevel="0" collapsed="false">
      <c r="A523" s="21" t="s">
        <v>332</v>
      </c>
      <c r="B523" s="22" t="n">
        <v>208</v>
      </c>
      <c r="C523" s="23" t="s">
        <v>379</v>
      </c>
      <c r="D523" s="23" t="s">
        <v>171</v>
      </c>
      <c r="E523" s="23" t="s">
        <v>333</v>
      </c>
      <c r="F523" s="23"/>
      <c r="G523" s="24" t="n">
        <f aca="false">G524</f>
        <v>1146.1</v>
      </c>
    </row>
    <row r="524" customFormat="false" ht="37.5" hidden="false" customHeight="false" outlineLevel="0" collapsed="false">
      <c r="A524" s="21" t="s">
        <v>190</v>
      </c>
      <c r="B524" s="22" t="n">
        <v>208</v>
      </c>
      <c r="C524" s="23" t="s">
        <v>379</v>
      </c>
      <c r="D524" s="23" t="s">
        <v>171</v>
      </c>
      <c r="E524" s="23" t="s">
        <v>334</v>
      </c>
      <c r="F524" s="23"/>
      <c r="G524" s="24" t="n">
        <f aca="false">G525</f>
        <v>1146.1</v>
      </c>
    </row>
    <row r="525" customFormat="false" ht="37.5" hidden="false" customHeight="false" outlineLevel="0" collapsed="false">
      <c r="A525" s="21" t="s">
        <v>368</v>
      </c>
      <c r="B525" s="22" t="n">
        <v>208</v>
      </c>
      <c r="C525" s="23" t="s">
        <v>379</v>
      </c>
      <c r="D525" s="23" t="s">
        <v>171</v>
      </c>
      <c r="E525" s="23" t="s">
        <v>397</v>
      </c>
      <c r="F525" s="23"/>
      <c r="G525" s="24" t="n">
        <f aca="false">G526</f>
        <v>1146.1</v>
      </c>
    </row>
    <row r="526" customFormat="false" ht="37.5" hidden="false" customHeight="false" outlineLevel="0" collapsed="false">
      <c r="A526" s="21" t="s">
        <v>188</v>
      </c>
      <c r="B526" s="22" t="n">
        <v>208</v>
      </c>
      <c r="C526" s="23" t="s">
        <v>379</v>
      </c>
      <c r="D526" s="23" t="s">
        <v>171</v>
      </c>
      <c r="E526" s="23" t="s">
        <v>397</v>
      </c>
      <c r="F526" s="23" t="s">
        <v>189</v>
      </c>
      <c r="G526" s="24" t="n">
        <v>1146.1</v>
      </c>
    </row>
    <row r="527" customFormat="false" ht="56.25" hidden="false" customHeight="false" outlineLevel="0" collapsed="false">
      <c r="A527" s="21" t="s">
        <v>336</v>
      </c>
      <c r="B527" s="22" t="n">
        <v>208</v>
      </c>
      <c r="C527" s="23" t="s">
        <v>50</v>
      </c>
      <c r="D527" s="23" t="s">
        <v>171</v>
      </c>
      <c r="E527" s="23" t="s">
        <v>337</v>
      </c>
      <c r="F527" s="23"/>
      <c r="G527" s="24" t="n">
        <f aca="false">G528+G541</f>
        <v>153405.6</v>
      </c>
    </row>
    <row r="528" customFormat="false" ht="37.5" hidden="false" customHeight="false" outlineLevel="0" collapsed="false">
      <c r="A528" s="28" t="s">
        <v>398</v>
      </c>
      <c r="B528" s="22" t="n">
        <v>208</v>
      </c>
      <c r="C528" s="23" t="s">
        <v>50</v>
      </c>
      <c r="D528" s="23" t="s">
        <v>171</v>
      </c>
      <c r="E528" s="23" t="s">
        <v>399</v>
      </c>
      <c r="F528" s="23"/>
      <c r="G528" s="24" t="n">
        <f aca="false">G529+G531+G535+G537+G539+G533</f>
        <v>151058.5</v>
      </c>
    </row>
    <row r="529" customFormat="false" ht="206.25" hidden="false" customHeight="false" outlineLevel="0" collapsed="false">
      <c r="A529" s="28" t="s">
        <v>400</v>
      </c>
      <c r="B529" s="22" t="n">
        <v>208</v>
      </c>
      <c r="C529" s="23" t="s">
        <v>50</v>
      </c>
      <c r="D529" s="23" t="s">
        <v>171</v>
      </c>
      <c r="E529" s="23" t="s">
        <v>401</v>
      </c>
      <c r="F529" s="23"/>
      <c r="G529" s="24" t="n">
        <f aca="false">G530</f>
        <v>2166</v>
      </c>
    </row>
    <row r="530" customFormat="false" ht="37.5" hidden="false" customHeight="false" outlineLevel="0" collapsed="false">
      <c r="A530" s="21" t="s">
        <v>188</v>
      </c>
      <c r="B530" s="22" t="n">
        <v>208</v>
      </c>
      <c r="C530" s="23" t="s">
        <v>50</v>
      </c>
      <c r="D530" s="23" t="s">
        <v>171</v>
      </c>
      <c r="E530" s="23" t="s">
        <v>401</v>
      </c>
      <c r="F530" s="23" t="s">
        <v>189</v>
      </c>
      <c r="G530" s="24" t="n">
        <v>2166</v>
      </c>
    </row>
    <row r="531" customFormat="false" ht="56.25" hidden="false" customHeight="false" outlineLevel="0" collapsed="false">
      <c r="A531" s="21" t="s">
        <v>402</v>
      </c>
      <c r="B531" s="22" t="n">
        <v>208</v>
      </c>
      <c r="C531" s="23" t="s">
        <v>50</v>
      </c>
      <c r="D531" s="23" t="s">
        <v>171</v>
      </c>
      <c r="E531" s="23" t="s">
        <v>403</v>
      </c>
      <c r="F531" s="23"/>
      <c r="G531" s="24" t="n">
        <f aca="false">G532</f>
        <v>14133.8</v>
      </c>
    </row>
    <row r="532" customFormat="false" ht="37.5" hidden="false" customHeight="false" outlineLevel="0" collapsed="false">
      <c r="A532" s="21" t="s">
        <v>188</v>
      </c>
      <c r="B532" s="22" t="n">
        <v>208</v>
      </c>
      <c r="C532" s="23" t="s">
        <v>50</v>
      </c>
      <c r="D532" s="23" t="s">
        <v>171</v>
      </c>
      <c r="E532" s="23" t="s">
        <v>403</v>
      </c>
      <c r="F532" s="23" t="s">
        <v>189</v>
      </c>
      <c r="G532" s="24" t="n">
        <v>14133.8</v>
      </c>
    </row>
    <row r="533" customFormat="false" ht="75" hidden="false" customHeight="false" outlineLevel="0" collapsed="false">
      <c r="A533" s="28" t="s">
        <v>404</v>
      </c>
      <c r="B533" s="22" t="n">
        <v>208</v>
      </c>
      <c r="C533" s="23" t="s">
        <v>50</v>
      </c>
      <c r="D533" s="23" t="s">
        <v>171</v>
      </c>
      <c r="E533" s="23" t="s">
        <v>405</v>
      </c>
      <c r="F533" s="23"/>
      <c r="G533" s="24" t="n">
        <f aca="false">G534</f>
        <v>98589.6</v>
      </c>
    </row>
    <row r="534" customFormat="false" ht="37.5" hidden="false" customHeight="false" outlineLevel="0" collapsed="false">
      <c r="A534" s="21" t="s">
        <v>188</v>
      </c>
      <c r="B534" s="22" t="n">
        <v>208</v>
      </c>
      <c r="C534" s="23" t="s">
        <v>50</v>
      </c>
      <c r="D534" s="23" t="s">
        <v>171</v>
      </c>
      <c r="E534" s="23" t="s">
        <v>405</v>
      </c>
      <c r="F534" s="23" t="s">
        <v>189</v>
      </c>
      <c r="G534" s="24" t="n">
        <v>98589.6</v>
      </c>
    </row>
    <row r="535" customFormat="false" ht="18.75" hidden="false" customHeight="false" outlineLevel="0" collapsed="false">
      <c r="A535" s="21" t="s">
        <v>406</v>
      </c>
      <c r="B535" s="22" t="n">
        <v>208</v>
      </c>
      <c r="C535" s="23" t="s">
        <v>50</v>
      </c>
      <c r="D535" s="23" t="s">
        <v>171</v>
      </c>
      <c r="E535" s="23" t="s">
        <v>407</v>
      </c>
      <c r="F535" s="23"/>
      <c r="G535" s="24" t="n">
        <f aca="false">G536</f>
        <v>7067.7</v>
      </c>
    </row>
    <row r="536" customFormat="false" ht="37.5" hidden="false" customHeight="false" outlineLevel="0" collapsed="false">
      <c r="A536" s="21" t="s">
        <v>188</v>
      </c>
      <c r="B536" s="22" t="n">
        <v>208</v>
      </c>
      <c r="C536" s="23" t="s">
        <v>50</v>
      </c>
      <c r="D536" s="23" t="s">
        <v>171</v>
      </c>
      <c r="E536" s="23" t="s">
        <v>407</v>
      </c>
      <c r="F536" s="23" t="s">
        <v>189</v>
      </c>
      <c r="G536" s="24" t="n">
        <v>7067.7</v>
      </c>
    </row>
    <row r="537" customFormat="false" ht="56.25" hidden="false" customHeight="false" outlineLevel="0" collapsed="false">
      <c r="A537" s="28" t="s">
        <v>408</v>
      </c>
      <c r="B537" s="22" t="n">
        <v>208</v>
      </c>
      <c r="C537" s="23" t="s">
        <v>50</v>
      </c>
      <c r="D537" s="23" t="s">
        <v>171</v>
      </c>
      <c r="E537" s="23" t="s">
        <v>409</v>
      </c>
      <c r="F537" s="23"/>
      <c r="G537" s="24" t="n">
        <f aca="false">G538</f>
        <v>13216.5</v>
      </c>
    </row>
    <row r="538" customFormat="false" ht="37.5" hidden="false" customHeight="false" outlineLevel="0" collapsed="false">
      <c r="A538" s="21" t="s">
        <v>188</v>
      </c>
      <c r="B538" s="22" t="n">
        <v>208</v>
      </c>
      <c r="C538" s="23" t="s">
        <v>50</v>
      </c>
      <c r="D538" s="23" t="s">
        <v>171</v>
      </c>
      <c r="E538" s="23" t="s">
        <v>409</v>
      </c>
      <c r="F538" s="23" t="s">
        <v>189</v>
      </c>
      <c r="G538" s="24" t="n">
        <v>13216.5</v>
      </c>
    </row>
    <row r="539" customFormat="false" ht="75" hidden="false" customHeight="false" outlineLevel="0" collapsed="false">
      <c r="A539" s="21" t="s">
        <v>410</v>
      </c>
      <c r="B539" s="22" t="n">
        <v>208</v>
      </c>
      <c r="C539" s="23" t="s">
        <v>50</v>
      </c>
      <c r="D539" s="23" t="s">
        <v>171</v>
      </c>
      <c r="E539" s="23" t="s">
        <v>411</v>
      </c>
      <c r="F539" s="23"/>
      <c r="G539" s="24" t="n">
        <f aca="false">G540</f>
        <v>15884.9</v>
      </c>
    </row>
    <row r="540" customFormat="false" ht="37.5" hidden="false" customHeight="false" outlineLevel="0" collapsed="false">
      <c r="A540" s="21" t="s">
        <v>188</v>
      </c>
      <c r="B540" s="22" t="n">
        <v>208</v>
      </c>
      <c r="C540" s="23" t="s">
        <v>50</v>
      </c>
      <c r="D540" s="23" t="s">
        <v>171</v>
      </c>
      <c r="E540" s="23" t="s">
        <v>411</v>
      </c>
      <c r="F540" s="23" t="s">
        <v>189</v>
      </c>
      <c r="G540" s="24" t="n">
        <v>15884.9</v>
      </c>
    </row>
    <row r="541" customFormat="false" ht="37.5" hidden="false" customHeight="false" outlineLevel="0" collapsed="false">
      <c r="A541" s="21" t="s">
        <v>190</v>
      </c>
      <c r="B541" s="22" t="n">
        <v>208</v>
      </c>
      <c r="C541" s="23" t="s">
        <v>379</v>
      </c>
      <c r="D541" s="23" t="s">
        <v>171</v>
      </c>
      <c r="E541" s="23" t="s">
        <v>338</v>
      </c>
      <c r="F541" s="23"/>
      <c r="G541" s="24" t="n">
        <f aca="false">G542+G544</f>
        <v>2347.1</v>
      </c>
    </row>
    <row r="542" customFormat="false" ht="37.5" hidden="false" customHeight="false" outlineLevel="0" collapsed="false">
      <c r="A542" s="21" t="s">
        <v>368</v>
      </c>
      <c r="B542" s="22" t="n">
        <v>208</v>
      </c>
      <c r="C542" s="23" t="s">
        <v>379</v>
      </c>
      <c r="D542" s="23" t="s">
        <v>171</v>
      </c>
      <c r="E542" s="23" t="s">
        <v>412</v>
      </c>
      <c r="F542" s="23"/>
      <c r="G542" s="24" t="n">
        <f aca="false">G543</f>
        <v>2160.4</v>
      </c>
    </row>
    <row r="543" customFormat="false" ht="37.5" hidden="false" customHeight="false" outlineLevel="0" collapsed="false">
      <c r="A543" s="21" t="s">
        <v>188</v>
      </c>
      <c r="B543" s="22" t="n">
        <v>208</v>
      </c>
      <c r="C543" s="23" t="s">
        <v>379</v>
      </c>
      <c r="D543" s="23" t="s">
        <v>171</v>
      </c>
      <c r="E543" s="23" t="s">
        <v>412</v>
      </c>
      <c r="F543" s="23" t="s">
        <v>189</v>
      </c>
      <c r="G543" s="24" t="n">
        <v>2160.4</v>
      </c>
    </row>
    <row r="544" customFormat="false" ht="37.5" hidden="false" customHeight="false" outlineLevel="0" collapsed="false">
      <c r="A544" s="21" t="s">
        <v>381</v>
      </c>
      <c r="B544" s="22" t="n">
        <v>208</v>
      </c>
      <c r="C544" s="23" t="s">
        <v>50</v>
      </c>
      <c r="D544" s="23" t="s">
        <v>171</v>
      </c>
      <c r="E544" s="23" t="s">
        <v>413</v>
      </c>
      <c r="F544" s="23"/>
      <c r="G544" s="24" t="n">
        <f aca="false">G545</f>
        <v>186.7</v>
      </c>
    </row>
    <row r="545" customFormat="false" ht="37.5" hidden="false" customHeight="false" outlineLevel="0" collapsed="false">
      <c r="A545" s="21" t="s">
        <v>188</v>
      </c>
      <c r="B545" s="22" t="n">
        <v>208</v>
      </c>
      <c r="C545" s="23" t="s">
        <v>50</v>
      </c>
      <c r="D545" s="23" t="s">
        <v>171</v>
      </c>
      <c r="E545" s="23" t="s">
        <v>413</v>
      </c>
      <c r="F545" s="23" t="s">
        <v>189</v>
      </c>
      <c r="G545" s="24" t="n">
        <v>186.7</v>
      </c>
    </row>
    <row r="546" customFormat="false" ht="37.5" hidden="false" customHeight="false" outlineLevel="0" collapsed="false">
      <c r="A546" s="21" t="s">
        <v>414</v>
      </c>
      <c r="B546" s="22" t="n">
        <v>208</v>
      </c>
      <c r="C546" s="23" t="s">
        <v>50</v>
      </c>
      <c r="D546" s="23" t="s">
        <v>171</v>
      </c>
      <c r="E546" s="23" t="s">
        <v>415</v>
      </c>
      <c r="F546" s="23"/>
      <c r="G546" s="24" t="n">
        <f aca="false">G547</f>
        <v>3957.5</v>
      </c>
    </row>
    <row r="547" customFormat="false" ht="37.5" hidden="false" customHeight="false" outlineLevel="0" collapsed="false">
      <c r="A547" s="21" t="s">
        <v>190</v>
      </c>
      <c r="B547" s="22" t="n">
        <v>208</v>
      </c>
      <c r="C547" s="23" t="s">
        <v>50</v>
      </c>
      <c r="D547" s="23" t="s">
        <v>171</v>
      </c>
      <c r="E547" s="23" t="s">
        <v>416</v>
      </c>
      <c r="F547" s="23"/>
      <c r="G547" s="24" t="n">
        <f aca="false">G548+G550</f>
        <v>3957.5</v>
      </c>
    </row>
    <row r="548" customFormat="false" ht="37.5" hidden="false" customHeight="false" outlineLevel="0" collapsed="false">
      <c r="A548" s="21" t="s">
        <v>368</v>
      </c>
      <c r="B548" s="22" t="n">
        <v>208</v>
      </c>
      <c r="C548" s="23" t="s">
        <v>50</v>
      </c>
      <c r="D548" s="23" t="s">
        <v>171</v>
      </c>
      <c r="E548" s="23" t="s">
        <v>417</v>
      </c>
      <c r="F548" s="23"/>
      <c r="G548" s="24" t="n">
        <f aca="false">G549</f>
        <v>1668.8</v>
      </c>
    </row>
    <row r="549" customFormat="false" ht="37.5" hidden="false" customHeight="false" outlineLevel="0" collapsed="false">
      <c r="A549" s="21" t="s">
        <v>188</v>
      </c>
      <c r="B549" s="22" t="n">
        <v>208</v>
      </c>
      <c r="C549" s="23" t="s">
        <v>50</v>
      </c>
      <c r="D549" s="23" t="s">
        <v>171</v>
      </c>
      <c r="E549" s="23" t="s">
        <v>417</v>
      </c>
      <c r="F549" s="23" t="s">
        <v>189</v>
      </c>
      <c r="G549" s="24" t="n">
        <v>1668.8</v>
      </c>
    </row>
    <row r="550" customFormat="false" ht="37.5" hidden="false" customHeight="false" outlineLevel="0" collapsed="false">
      <c r="A550" s="34" t="s">
        <v>418</v>
      </c>
      <c r="B550" s="22" t="n">
        <v>208</v>
      </c>
      <c r="C550" s="23" t="s">
        <v>50</v>
      </c>
      <c r="D550" s="23" t="s">
        <v>171</v>
      </c>
      <c r="E550" s="23" t="s">
        <v>419</v>
      </c>
      <c r="F550" s="23"/>
      <c r="G550" s="24" t="n">
        <f aca="false">G551</f>
        <v>2288.7</v>
      </c>
    </row>
    <row r="551" customFormat="false" ht="37.5" hidden="false" customHeight="false" outlineLevel="0" collapsed="false">
      <c r="A551" s="21" t="s">
        <v>188</v>
      </c>
      <c r="B551" s="22" t="n">
        <v>208</v>
      </c>
      <c r="C551" s="23" t="s">
        <v>50</v>
      </c>
      <c r="D551" s="23" t="s">
        <v>171</v>
      </c>
      <c r="E551" s="23" t="s">
        <v>419</v>
      </c>
      <c r="F551" s="23" t="s">
        <v>189</v>
      </c>
      <c r="G551" s="24" t="n">
        <v>2288.7</v>
      </c>
    </row>
    <row r="552" customFormat="false" ht="37.5" hidden="false" customHeight="false" outlineLevel="0" collapsed="false">
      <c r="A552" s="21" t="s">
        <v>314</v>
      </c>
      <c r="B552" s="22" t="n">
        <v>208</v>
      </c>
      <c r="C552" s="23" t="s">
        <v>50</v>
      </c>
      <c r="D552" s="23" t="s">
        <v>171</v>
      </c>
      <c r="E552" s="23" t="s">
        <v>315</v>
      </c>
      <c r="F552" s="23"/>
      <c r="G552" s="24" t="n">
        <f aca="false">G553+G564+G569+G573+G576</f>
        <v>1445385.3</v>
      </c>
    </row>
    <row r="553" customFormat="false" ht="37.5" hidden="false" customHeight="false" outlineLevel="0" collapsed="false">
      <c r="A553" s="21" t="s">
        <v>73</v>
      </c>
      <c r="B553" s="22" t="n">
        <v>208</v>
      </c>
      <c r="C553" s="23" t="s">
        <v>50</v>
      </c>
      <c r="D553" s="23" t="s">
        <v>171</v>
      </c>
      <c r="E553" s="23" t="s">
        <v>420</v>
      </c>
      <c r="F553" s="23"/>
      <c r="G553" s="24" t="n">
        <f aca="false">G554+G556+G558+G560+G562</f>
        <v>1404730.6</v>
      </c>
    </row>
    <row r="554" customFormat="false" ht="150" hidden="false" customHeight="false" outlineLevel="0" collapsed="false">
      <c r="A554" s="21" t="s">
        <v>421</v>
      </c>
      <c r="B554" s="22" t="n">
        <v>208</v>
      </c>
      <c r="C554" s="23" t="s">
        <v>50</v>
      </c>
      <c r="D554" s="23" t="s">
        <v>171</v>
      </c>
      <c r="E554" s="23" t="s">
        <v>422</v>
      </c>
      <c r="F554" s="23"/>
      <c r="G554" s="24" t="n">
        <f aca="false">G555</f>
        <v>78992.2</v>
      </c>
    </row>
    <row r="555" customFormat="false" ht="37.5" hidden="false" customHeight="false" outlineLevel="0" collapsed="false">
      <c r="A555" s="21" t="s">
        <v>188</v>
      </c>
      <c r="B555" s="22" t="n">
        <v>208</v>
      </c>
      <c r="C555" s="23" t="s">
        <v>50</v>
      </c>
      <c r="D555" s="23" t="s">
        <v>171</v>
      </c>
      <c r="E555" s="23" t="s">
        <v>422</v>
      </c>
      <c r="F555" s="23" t="s">
        <v>189</v>
      </c>
      <c r="G555" s="24" t="n">
        <v>78992.2</v>
      </c>
    </row>
    <row r="556" customFormat="false" ht="93.75" hidden="false" customHeight="false" outlineLevel="0" collapsed="false">
      <c r="A556" s="21" t="s">
        <v>423</v>
      </c>
      <c r="B556" s="22" t="n">
        <v>208</v>
      </c>
      <c r="C556" s="23" t="s">
        <v>50</v>
      </c>
      <c r="D556" s="23" t="s">
        <v>171</v>
      </c>
      <c r="E556" s="23" t="s">
        <v>424</v>
      </c>
      <c r="F556" s="23"/>
      <c r="G556" s="24" t="n">
        <f aca="false">G557</f>
        <v>906415.3</v>
      </c>
    </row>
    <row r="557" customFormat="false" ht="37.5" hidden="false" customHeight="false" outlineLevel="0" collapsed="false">
      <c r="A557" s="21" t="s">
        <v>188</v>
      </c>
      <c r="B557" s="22" t="n">
        <v>208</v>
      </c>
      <c r="C557" s="23" t="s">
        <v>50</v>
      </c>
      <c r="D557" s="23" t="s">
        <v>171</v>
      </c>
      <c r="E557" s="23" t="s">
        <v>424</v>
      </c>
      <c r="F557" s="23" t="n">
        <v>600</v>
      </c>
      <c r="G557" s="24" t="n">
        <v>906415.3</v>
      </c>
    </row>
    <row r="558" customFormat="false" ht="56.25" hidden="false" customHeight="false" outlineLevel="0" collapsed="false">
      <c r="A558" s="21" t="s">
        <v>402</v>
      </c>
      <c r="B558" s="22" t="n">
        <v>208</v>
      </c>
      <c r="C558" s="23" t="s">
        <v>50</v>
      </c>
      <c r="D558" s="23" t="s">
        <v>171</v>
      </c>
      <c r="E558" s="23" t="s">
        <v>425</v>
      </c>
      <c r="F558" s="23"/>
      <c r="G558" s="24" t="n">
        <f aca="false">G559</f>
        <v>323785.9</v>
      </c>
    </row>
    <row r="559" customFormat="false" ht="37.5" hidden="false" customHeight="false" outlineLevel="0" collapsed="false">
      <c r="A559" s="21" t="s">
        <v>188</v>
      </c>
      <c r="B559" s="22" t="n">
        <v>208</v>
      </c>
      <c r="C559" s="23" t="s">
        <v>50</v>
      </c>
      <c r="D559" s="23" t="s">
        <v>171</v>
      </c>
      <c r="E559" s="23" t="s">
        <v>425</v>
      </c>
      <c r="F559" s="23" t="n">
        <v>600</v>
      </c>
      <c r="G559" s="24" t="n">
        <v>323785.9</v>
      </c>
    </row>
    <row r="560" customFormat="false" ht="56.25" hidden="false" customHeight="false" outlineLevel="0" collapsed="false">
      <c r="A560" s="21" t="s">
        <v>426</v>
      </c>
      <c r="B560" s="22" t="n">
        <v>208</v>
      </c>
      <c r="C560" s="23" t="s">
        <v>50</v>
      </c>
      <c r="D560" s="23" t="s">
        <v>171</v>
      </c>
      <c r="E560" s="23" t="s">
        <v>427</v>
      </c>
      <c r="F560" s="23"/>
      <c r="G560" s="24" t="n">
        <f aca="false">G561</f>
        <v>21645</v>
      </c>
    </row>
    <row r="561" customFormat="false" ht="37.5" hidden="false" customHeight="false" outlineLevel="0" collapsed="false">
      <c r="A561" s="21" t="s">
        <v>188</v>
      </c>
      <c r="B561" s="22" t="n">
        <v>208</v>
      </c>
      <c r="C561" s="23" t="s">
        <v>50</v>
      </c>
      <c r="D561" s="23" t="s">
        <v>171</v>
      </c>
      <c r="E561" s="23" t="s">
        <v>427</v>
      </c>
      <c r="F561" s="23" t="s">
        <v>189</v>
      </c>
      <c r="G561" s="24" t="n">
        <v>21645</v>
      </c>
    </row>
    <row r="562" customFormat="false" ht="75" hidden="false" customHeight="false" outlineLevel="0" collapsed="false">
      <c r="A562" s="21" t="s">
        <v>428</v>
      </c>
      <c r="B562" s="22" t="n">
        <v>208</v>
      </c>
      <c r="C562" s="23" t="s">
        <v>50</v>
      </c>
      <c r="D562" s="23" t="s">
        <v>171</v>
      </c>
      <c r="E562" s="23" t="s">
        <v>429</v>
      </c>
      <c r="F562" s="23"/>
      <c r="G562" s="24" t="n">
        <f aca="false">G563</f>
        <v>73892.2</v>
      </c>
    </row>
    <row r="563" customFormat="false" ht="37.5" hidden="false" customHeight="false" outlineLevel="0" collapsed="false">
      <c r="A563" s="21" t="s">
        <v>188</v>
      </c>
      <c r="B563" s="22" t="n">
        <v>208</v>
      </c>
      <c r="C563" s="23" t="s">
        <v>50</v>
      </c>
      <c r="D563" s="23" t="s">
        <v>171</v>
      </c>
      <c r="E563" s="23" t="s">
        <v>429</v>
      </c>
      <c r="F563" s="23" t="s">
        <v>189</v>
      </c>
      <c r="G563" s="24" t="n">
        <v>73892.2</v>
      </c>
    </row>
    <row r="564" customFormat="false" ht="37.5" hidden="false" customHeight="false" outlineLevel="0" collapsed="false">
      <c r="A564" s="21" t="s">
        <v>190</v>
      </c>
      <c r="B564" s="22" t="n">
        <v>208</v>
      </c>
      <c r="C564" s="23" t="s">
        <v>50</v>
      </c>
      <c r="D564" s="23" t="s">
        <v>171</v>
      </c>
      <c r="E564" s="23" t="s">
        <v>340</v>
      </c>
      <c r="F564" s="23"/>
      <c r="G564" s="24" t="n">
        <f aca="false">G565+G567</f>
        <v>11998.6</v>
      </c>
    </row>
    <row r="565" customFormat="false" ht="93.75" hidden="false" customHeight="false" outlineLevel="0" collapsed="false">
      <c r="A565" s="21" t="s">
        <v>423</v>
      </c>
      <c r="B565" s="22" t="n">
        <v>208</v>
      </c>
      <c r="C565" s="23" t="s">
        <v>50</v>
      </c>
      <c r="D565" s="23" t="s">
        <v>171</v>
      </c>
      <c r="E565" s="23" t="s">
        <v>430</v>
      </c>
      <c r="F565" s="23"/>
      <c r="G565" s="24" t="n">
        <f aca="false">G566</f>
        <v>11774.3</v>
      </c>
    </row>
    <row r="566" customFormat="false" ht="37.5" hidden="false" customHeight="false" outlineLevel="0" collapsed="false">
      <c r="A566" s="21" t="s">
        <v>188</v>
      </c>
      <c r="B566" s="22" t="n">
        <v>208</v>
      </c>
      <c r="C566" s="23" t="s">
        <v>50</v>
      </c>
      <c r="D566" s="23" t="s">
        <v>171</v>
      </c>
      <c r="E566" s="23" t="s">
        <v>430</v>
      </c>
      <c r="F566" s="23" t="s">
        <v>189</v>
      </c>
      <c r="G566" s="24" t="n">
        <v>11774.3</v>
      </c>
    </row>
    <row r="567" customFormat="false" ht="37.5" hidden="false" customHeight="false" outlineLevel="0" collapsed="false">
      <c r="A567" s="21" t="s">
        <v>368</v>
      </c>
      <c r="B567" s="22" t="n">
        <v>208</v>
      </c>
      <c r="C567" s="23" t="s">
        <v>50</v>
      </c>
      <c r="D567" s="23" t="s">
        <v>171</v>
      </c>
      <c r="E567" s="23" t="s">
        <v>431</v>
      </c>
      <c r="F567" s="23"/>
      <c r="G567" s="24" t="n">
        <f aca="false">G568</f>
        <v>224.3</v>
      </c>
    </row>
    <row r="568" customFormat="false" ht="37.5" hidden="false" customHeight="false" outlineLevel="0" collapsed="false">
      <c r="A568" s="21" t="s">
        <v>188</v>
      </c>
      <c r="B568" s="22" t="n">
        <v>208</v>
      </c>
      <c r="C568" s="23" t="s">
        <v>50</v>
      </c>
      <c r="D568" s="23" t="s">
        <v>171</v>
      </c>
      <c r="E568" s="23" t="s">
        <v>431</v>
      </c>
      <c r="F568" s="23" t="s">
        <v>189</v>
      </c>
      <c r="G568" s="24" t="n">
        <v>224.3</v>
      </c>
    </row>
    <row r="569" customFormat="false" ht="18.75" hidden="false" customHeight="false" outlineLevel="0" collapsed="false">
      <c r="A569" s="21" t="s">
        <v>374</v>
      </c>
      <c r="B569" s="22" t="n">
        <v>208</v>
      </c>
      <c r="C569" s="23" t="s">
        <v>50</v>
      </c>
      <c r="D569" s="23" t="s">
        <v>171</v>
      </c>
      <c r="E569" s="23" t="s">
        <v>432</v>
      </c>
      <c r="F569" s="23"/>
      <c r="G569" s="24" t="n">
        <f aca="false">G570</f>
        <v>21117.2</v>
      </c>
    </row>
    <row r="570" customFormat="false" ht="112.5" hidden="false" customHeight="false" outlineLevel="0" collapsed="false">
      <c r="A570" s="21" t="s">
        <v>433</v>
      </c>
      <c r="B570" s="22" t="n">
        <v>208</v>
      </c>
      <c r="C570" s="23" t="s">
        <v>50</v>
      </c>
      <c r="D570" s="23" t="s">
        <v>171</v>
      </c>
      <c r="E570" s="23" t="s">
        <v>434</v>
      </c>
      <c r="F570" s="23"/>
      <c r="G570" s="24" t="n">
        <f aca="false">G571</f>
        <v>21117.2</v>
      </c>
    </row>
    <row r="571" customFormat="false" ht="18.75" hidden="false" customHeight="false" outlineLevel="0" collapsed="false">
      <c r="A571" s="21" t="s">
        <v>435</v>
      </c>
      <c r="B571" s="22" t="n">
        <v>208</v>
      </c>
      <c r="C571" s="23" t="s">
        <v>50</v>
      </c>
      <c r="D571" s="23" t="s">
        <v>171</v>
      </c>
      <c r="E571" s="23" t="s">
        <v>436</v>
      </c>
      <c r="F571" s="23"/>
      <c r="G571" s="24" t="n">
        <f aca="false">G572</f>
        <v>21117.2</v>
      </c>
    </row>
    <row r="572" customFormat="false" ht="37.5" hidden="false" customHeight="false" outlineLevel="0" collapsed="false">
      <c r="A572" s="21" t="s">
        <v>188</v>
      </c>
      <c r="B572" s="22" t="n">
        <v>208</v>
      </c>
      <c r="C572" s="23" t="s">
        <v>50</v>
      </c>
      <c r="D572" s="23" t="s">
        <v>171</v>
      </c>
      <c r="E572" s="23" t="s">
        <v>436</v>
      </c>
      <c r="F572" s="23" t="s">
        <v>189</v>
      </c>
      <c r="G572" s="24" t="n">
        <v>21117.2</v>
      </c>
    </row>
    <row r="573" customFormat="false" ht="18.75" hidden="false" customHeight="false" outlineLevel="0" collapsed="false">
      <c r="A573" s="21" t="s">
        <v>437</v>
      </c>
      <c r="B573" s="22" t="n">
        <v>208</v>
      </c>
      <c r="C573" s="23" t="s">
        <v>50</v>
      </c>
      <c r="D573" s="23" t="s">
        <v>171</v>
      </c>
      <c r="E573" s="23" t="s">
        <v>438</v>
      </c>
      <c r="F573" s="37"/>
      <c r="G573" s="24" t="n">
        <f aca="false">G574</f>
        <v>343.3</v>
      </c>
    </row>
    <row r="574" customFormat="false" ht="112.5" hidden="false" customHeight="false" outlineLevel="0" collapsed="false">
      <c r="A574" s="21" t="s">
        <v>439</v>
      </c>
      <c r="B574" s="22" t="n">
        <v>208</v>
      </c>
      <c r="C574" s="23" t="s">
        <v>50</v>
      </c>
      <c r="D574" s="23" t="s">
        <v>171</v>
      </c>
      <c r="E574" s="23" t="s">
        <v>440</v>
      </c>
      <c r="F574" s="23"/>
      <c r="G574" s="24" t="n">
        <f aca="false">G575</f>
        <v>343.3</v>
      </c>
    </row>
    <row r="575" customFormat="false" ht="37.5" hidden="false" customHeight="false" outlineLevel="0" collapsed="false">
      <c r="A575" s="21" t="s">
        <v>188</v>
      </c>
      <c r="B575" s="22" t="n">
        <v>208</v>
      </c>
      <c r="C575" s="23" t="s">
        <v>50</v>
      </c>
      <c r="D575" s="23" t="s">
        <v>171</v>
      </c>
      <c r="E575" s="23" t="s">
        <v>440</v>
      </c>
      <c r="F575" s="23" t="s">
        <v>189</v>
      </c>
      <c r="G575" s="24" t="n">
        <v>343.3</v>
      </c>
    </row>
    <row r="576" customFormat="false" ht="37.5" hidden="false" customHeight="false" outlineLevel="0" collapsed="false">
      <c r="A576" s="21" t="s">
        <v>441</v>
      </c>
      <c r="B576" s="22" t="n">
        <v>208</v>
      </c>
      <c r="C576" s="23" t="s">
        <v>50</v>
      </c>
      <c r="D576" s="23" t="s">
        <v>171</v>
      </c>
      <c r="E576" s="23" t="s">
        <v>442</v>
      </c>
      <c r="F576" s="23"/>
      <c r="G576" s="24" t="n">
        <f aca="false">G577</f>
        <v>7195.6</v>
      </c>
    </row>
    <row r="577" customFormat="false" ht="75" hidden="false" customHeight="false" outlineLevel="0" collapsed="false">
      <c r="A577" s="21" t="s">
        <v>443</v>
      </c>
      <c r="B577" s="22" t="n">
        <v>208</v>
      </c>
      <c r="C577" s="23" t="s">
        <v>50</v>
      </c>
      <c r="D577" s="23" t="s">
        <v>171</v>
      </c>
      <c r="E577" s="23" t="s">
        <v>444</v>
      </c>
      <c r="F577" s="23"/>
      <c r="G577" s="24" t="n">
        <f aca="false">G578</f>
        <v>7195.6</v>
      </c>
    </row>
    <row r="578" customFormat="false" ht="37.5" hidden="false" customHeight="false" outlineLevel="0" collapsed="false">
      <c r="A578" s="21" t="s">
        <v>188</v>
      </c>
      <c r="B578" s="22" t="n">
        <v>208</v>
      </c>
      <c r="C578" s="23" t="s">
        <v>50</v>
      </c>
      <c r="D578" s="23" t="s">
        <v>171</v>
      </c>
      <c r="E578" s="23" t="s">
        <v>444</v>
      </c>
      <c r="F578" s="23" t="s">
        <v>189</v>
      </c>
      <c r="G578" s="24" t="n">
        <v>7195.6</v>
      </c>
    </row>
    <row r="579" customFormat="false" ht="75" hidden="false" customHeight="false" outlineLevel="0" collapsed="false">
      <c r="A579" s="21" t="s">
        <v>445</v>
      </c>
      <c r="B579" s="22" t="n">
        <v>208</v>
      </c>
      <c r="C579" s="23" t="s">
        <v>50</v>
      </c>
      <c r="D579" s="23" t="s">
        <v>171</v>
      </c>
      <c r="E579" s="23" t="s">
        <v>446</v>
      </c>
      <c r="F579" s="23"/>
      <c r="G579" s="24" t="n">
        <f aca="false">G580</f>
        <v>17966.4</v>
      </c>
    </row>
    <row r="580" customFormat="false" ht="37.5" hidden="false" customHeight="false" outlineLevel="0" collapsed="false">
      <c r="A580" s="21" t="s">
        <v>190</v>
      </c>
      <c r="B580" s="22" t="n">
        <v>208</v>
      </c>
      <c r="C580" s="23" t="s">
        <v>50</v>
      </c>
      <c r="D580" s="23" t="s">
        <v>171</v>
      </c>
      <c r="E580" s="23" t="s">
        <v>447</v>
      </c>
      <c r="F580" s="23"/>
      <c r="G580" s="24" t="n">
        <f aca="false">G581</f>
        <v>17966.4</v>
      </c>
    </row>
    <row r="581" customFormat="false" ht="37.5" hidden="false" customHeight="false" outlineLevel="0" collapsed="false">
      <c r="A581" s="21" t="s">
        <v>368</v>
      </c>
      <c r="B581" s="22" t="n">
        <v>208</v>
      </c>
      <c r="C581" s="23" t="s">
        <v>50</v>
      </c>
      <c r="D581" s="23" t="s">
        <v>171</v>
      </c>
      <c r="E581" s="23" t="s">
        <v>448</v>
      </c>
      <c r="F581" s="23"/>
      <c r="G581" s="24" t="n">
        <f aca="false">G582</f>
        <v>17966.4</v>
      </c>
    </row>
    <row r="582" customFormat="false" ht="37.5" hidden="false" customHeight="false" outlineLevel="0" collapsed="false">
      <c r="A582" s="21" t="s">
        <v>188</v>
      </c>
      <c r="B582" s="22" t="n">
        <v>208</v>
      </c>
      <c r="C582" s="23" t="s">
        <v>50</v>
      </c>
      <c r="D582" s="23" t="s">
        <v>171</v>
      </c>
      <c r="E582" s="23" t="s">
        <v>448</v>
      </c>
      <c r="F582" s="23" t="s">
        <v>189</v>
      </c>
      <c r="G582" s="24" t="n">
        <v>17966.4</v>
      </c>
    </row>
    <row r="583" customFormat="false" ht="56.25" hidden="false" customHeight="false" outlineLevel="0" collapsed="false">
      <c r="A583" s="21" t="s">
        <v>63</v>
      </c>
      <c r="B583" s="22" t="n">
        <v>208</v>
      </c>
      <c r="C583" s="23" t="s">
        <v>50</v>
      </c>
      <c r="D583" s="23" t="s">
        <v>171</v>
      </c>
      <c r="E583" s="23" t="s">
        <v>64</v>
      </c>
      <c r="F583" s="23"/>
      <c r="G583" s="24" t="n">
        <f aca="false">G584</f>
        <v>160.6</v>
      </c>
    </row>
    <row r="584" customFormat="false" ht="37.5" hidden="false" customHeight="false" outlineLevel="0" collapsed="false">
      <c r="A584" s="21" t="s">
        <v>190</v>
      </c>
      <c r="B584" s="22" t="n">
        <v>208</v>
      </c>
      <c r="C584" s="23" t="s">
        <v>50</v>
      </c>
      <c r="D584" s="23" t="s">
        <v>171</v>
      </c>
      <c r="E584" s="23" t="s">
        <v>449</v>
      </c>
      <c r="F584" s="23"/>
      <c r="G584" s="24" t="n">
        <f aca="false">G585+G587</f>
        <v>160.6</v>
      </c>
    </row>
    <row r="585" customFormat="false" ht="37.5" hidden="false" customHeight="false" outlineLevel="0" collapsed="false">
      <c r="A585" s="21" t="s">
        <v>368</v>
      </c>
      <c r="B585" s="22" t="n">
        <v>208</v>
      </c>
      <c r="C585" s="23" t="s">
        <v>50</v>
      </c>
      <c r="D585" s="23" t="s">
        <v>171</v>
      </c>
      <c r="E585" s="23" t="s">
        <v>450</v>
      </c>
      <c r="F585" s="23"/>
      <c r="G585" s="24" t="n">
        <f aca="false">G586</f>
        <v>148.1</v>
      </c>
    </row>
    <row r="586" customFormat="false" ht="37.5" hidden="false" customHeight="false" outlineLevel="0" collapsed="false">
      <c r="A586" s="21" t="s">
        <v>188</v>
      </c>
      <c r="B586" s="22" t="n">
        <v>208</v>
      </c>
      <c r="C586" s="23" t="s">
        <v>50</v>
      </c>
      <c r="D586" s="23" t="s">
        <v>171</v>
      </c>
      <c r="E586" s="23" t="s">
        <v>450</v>
      </c>
      <c r="F586" s="23" t="s">
        <v>189</v>
      </c>
      <c r="G586" s="24" t="n">
        <v>148.1</v>
      </c>
    </row>
    <row r="587" customFormat="false" ht="37.5" hidden="false" customHeight="false" outlineLevel="0" collapsed="false">
      <c r="A587" s="21" t="s">
        <v>381</v>
      </c>
      <c r="B587" s="22" t="n">
        <v>208</v>
      </c>
      <c r="C587" s="23" t="s">
        <v>50</v>
      </c>
      <c r="D587" s="23" t="s">
        <v>171</v>
      </c>
      <c r="E587" s="23" t="s">
        <v>451</v>
      </c>
      <c r="F587" s="23"/>
      <c r="G587" s="24" t="n">
        <f aca="false">G588</f>
        <v>12.5</v>
      </c>
    </row>
    <row r="588" customFormat="false" ht="37.5" hidden="false" customHeight="false" outlineLevel="0" collapsed="false">
      <c r="A588" s="21" t="s">
        <v>188</v>
      </c>
      <c r="B588" s="22" t="n">
        <v>208</v>
      </c>
      <c r="C588" s="23" t="s">
        <v>50</v>
      </c>
      <c r="D588" s="23" t="s">
        <v>171</v>
      </c>
      <c r="E588" s="23" t="s">
        <v>451</v>
      </c>
      <c r="F588" s="23" t="s">
        <v>189</v>
      </c>
      <c r="G588" s="24" t="n">
        <v>12.5</v>
      </c>
    </row>
    <row r="589" customFormat="false" ht="37.5" hidden="false" customHeight="false" outlineLevel="0" collapsed="false">
      <c r="A589" s="21" t="s">
        <v>359</v>
      </c>
      <c r="B589" s="22" t="n">
        <v>208</v>
      </c>
      <c r="C589" s="23" t="s">
        <v>50</v>
      </c>
      <c r="D589" s="23" t="s">
        <v>171</v>
      </c>
      <c r="E589" s="23" t="s">
        <v>360</v>
      </c>
      <c r="F589" s="23"/>
      <c r="G589" s="24" t="n">
        <f aca="false">G590</f>
        <v>441.3</v>
      </c>
    </row>
    <row r="590" customFormat="false" ht="37.5" hidden="false" customHeight="false" outlineLevel="0" collapsed="false">
      <c r="A590" s="21" t="s">
        <v>190</v>
      </c>
      <c r="B590" s="22" t="n">
        <v>208</v>
      </c>
      <c r="C590" s="23" t="s">
        <v>50</v>
      </c>
      <c r="D590" s="23" t="s">
        <v>171</v>
      </c>
      <c r="E590" s="23" t="s">
        <v>361</v>
      </c>
      <c r="F590" s="23"/>
      <c r="G590" s="24" t="n">
        <f aca="false">G591</f>
        <v>441.3</v>
      </c>
    </row>
    <row r="591" customFormat="false" ht="37.5" hidden="false" customHeight="false" outlineLevel="0" collapsed="false">
      <c r="A591" s="21" t="s">
        <v>362</v>
      </c>
      <c r="B591" s="22" t="n">
        <v>208</v>
      </c>
      <c r="C591" s="23" t="s">
        <v>50</v>
      </c>
      <c r="D591" s="23" t="s">
        <v>171</v>
      </c>
      <c r="E591" s="23" t="s">
        <v>363</v>
      </c>
      <c r="F591" s="23"/>
      <c r="G591" s="24" t="n">
        <f aca="false">G592</f>
        <v>441.3</v>
      </c>
    </row>
    <row r="592" customFormat="false" ht="37.5" hidden="false" customHeight="false" outlineLevel="0" collapsed="false">
      <c r="A592" s="21" t="s">
        <v>188</v>
      </c>
      <c r="B592" s="22" t="n">
        <v>208</v>
      </c>
      <c r="C592" s="23" t="s">
        <v>50</v>
      </c>
      <c r="D592" s="23" t="s">
        <v>171</v>
      </c>
      <c r="E592" s="23" t="s">
        <v>363</v>
      </c>
      <c r="F592" s="23" t="s">
        <v>189</v>
      </c>
      <c r="G592" s="24" t="n">
        <v>441.3</v>
      </c>
    </row>
    <row r="593" customFormat="false" ht="56.25" hidden="false" customHeight="false" outlineLevel="0" collapsed="false">
      <c r="A593" s="21" t="s">
        <v>202</v>
      </c>
      <c r="B593" s="22" t="n">
        <v>208</v>
      </c>
      <c r="C593" s="23" t="s">
        <v>50</v>
      </c>
      <c r="D593" s="23" t="s">
        <v>171</v>
      </c>
      <c r="E593" s="23" t="s">
        <v>203</v>
      </c>
      <c r="F593" s="23"/>
      <c r="G593" s="24" t="n">
        <f aca="false">G594</f>
        <v>1126.8</v>
      </c>
    </row>
    <row r="594" customFormat="false" ht="37.5" hidden="false" customHeight="false" outlineLevel="0" collapsed="false">
      <c r="A594" s="21" t="s">
        <v>190</v>
      </c>
      <c r="B594" s="22" t="n">
        <v>208</v>
      </c>
      <c r="C594" s="23" t="s">
        <v>50</v>
      </c>
      <c r="D594" s="23" t="s">
        <v>171</v>
      </c>
      <c r="E594" s="23" t="s">
        <v>204</v>
      </c>
      <c r="F594" s="23"/>
      <c r="G594" s="24" t="n">
        <f aca="false">G595</f>
        <v>1126.8</v>
      </c>
    </row>
    <row r="595" customFormat="false" ht="37.5" hidden="false" customHeight="false" outlineLevel="0" collapsed="false">
      <c r="A595" s="21" t="s">
        <v>188</v>
      </c>
      <c r="B595" s="22" t="n">
        <v>208</v>
      </c>
      <c r="C595" s="23" t="s">
        <v>50</v>
      </c>
      <c r="D595" s="23" t="s">
        <v>171</v>
      </c>
      <c r="E595" s="23" t="s">
        <v>204</v>
      </c>
      <c r="F595" s="23" t="s">
        <v>189</v>
      </c>
      <c r="G595" s="24" t="n">
        <v>1126.8</v>
      </c>
    </row>
    <row r="596" customFormat="false" ht="18.75" hidden="false" customHeight="false" outlineLevel="0" collapsed="false">
      <c r="A596" s="21" t="s">
        <v>452</v>
      </c>
      <c r="B596" s="22" t="n">
        <v>208</v>
      </c>
      <c r="C596" s="23" t="s">
        <v>50</v>
      </c>
      <c r="D596" s="23" t="s">
        <v>19</v>
      </c>
      <c r="E596" s="23"/>
      <c r="F596" s="23"/>
      <c r="G596" s="24" t="n">
        <f aca="false">G597+G638+G642</f>
        <v>130955.2</v>
      </c>
    </row>
    <row r="597" customFormat="false" ht="37.5" hidden="false" customHeight="false" outlineLevel="0" collapsed="false">
      <c r="A597" s="21" t="s">
        <v>312</v>
      </c>
      <c r="B597" s="22" t="n">
        <v>208</v>
      </c>
      <c r="C597" s="23" t="s">
        <v>50</v>
      </c>
      <c r="D597" s="23" t="s">
        <v>19</v>
      </c>
      <c r="E597" s="23" t="s">
        <v>313</v>
      </c>
      <c r="F597" s="23"/>
      <c r="G597" s="24" t="n">
        <f aca="false">G598+G602+G606+G610+G618+G622</f>
        <v>130398.5</v>
      </c>
    </row>
    <row r="598" customFormat="false" ht="37.5" hidden="false" customHeight="false" outlineLevel="0" collapsed="false">
      <c r="A598" s="21" t="s">
        <v>365</v>
      </c>
      <c r="B598" s="22" t="n">
        <v>208</v>
      </c>
      <c r="C598" s="23" t="s">
        <v>50</v>
      </c>
      <c r="D598" s="23" t="s">
        <v>19</v>
      </c>
      <c r="E598" s="23" t="s">
        <v>366</v>
      </c>
      <c r="F598" s="23"/>
      <c r="G598" s="24" t="n">
        <f aca="false">G599</f>
        <v>332.9</v>
      </c>
    </row>
    <row r="599" customFormat="false" ht="18.75" hidden="false" customHeight="false" outlineLevel="0" collapsed="false">
      <c r="A599" s="21" t="s">
        <v>437</v>
      </c>
      <c r="B599" s="22" t="n">
        <v>208</v>
      </c>
      <c r="C599" s="23" t="s">
        <v>50</v>
      </c>
      <c r="D599" s="23" t="s">
        <v>19</v>
      </c>
      <c r="E599" s="23" t="s">
        <v>453</v>
      </c>
      <c r="F599" s="23"/>
      <c r="G599" s="24" t="n">
        <f aca="false">G600</f>
        <v>332.9</v>
      </c>
    </row>
    <row r="600" customFormat="false" ht="75" hidden="false" customHeight="false" outlineLevel="0" collapsed="false">
      <c r="A600" s="21" t="s">
        <v>454</v>
      </c>
      <c r="B600" s="22" t="n">
        <v>208</v>
      </c>
      <c r="C600" s="23" t="s">
        <v>50</v>
      </c>
      <c r="D600" s="23" t="s">
        <v>19</v>
      </c>
      <c r="E600" s="23" t="s">
        <v>455</v>
      </c>
      <c r="F600" s="23"/>
      <c r="G600" s="24" t="n">
        <f aca="false">G601</f>
        <v>332.9</v>
      </c>
    </row>
    <row r="601" customFormat="false" ht="37.5" hidden="false" customHeight="false" outlineLevel="0" collapsed="false">
      <c r="A601" s="21" t="s">
        <v>188</v>
      </c>
      <c r="B601" s="22" t="n">
        <v>208</v>
      </c>
      <c r="C601" s="23" t="s">
        <v>50</v>
      </c>
      <c r="D601" s="23" t="s">
        <v>19</v>
      </c>
      <c r="E601" s="23" t="s">
        <v>455</v>
      </c>
      <c r="F601" s="23" t="s">
        <v>189</v>
      </c>
      <c r="G601" s="24" t="n">
        <v>332.9</v>
      </c>
    </row>
    <row r="602" customFormat="false" ht="37.5" hidden="false" customHeight="false" outlineLevel="0" collapsed="false">
      <c r="A602" s="21" t="s">
        <v>319</v>
      </c>
      <c r="B602" s="22" t="n">
        <v>208</v>
      </c>
      <c r="C602" s="23" t="s">
        <v>50</v>
      </c>
      <c r="D602" s="23" t="s">
        <v>19</v>
      </c>
      <c r="E602" s="23" t="s">
        <v>320</v>
      </c>
      <c r="F602" s="23"/>
      <c r="G602" s="24" t="n">
        <f aca="false">G603</f>
        <v>45.5</v>
      </c>
    </row>
    <row r="603" customFormat="false" ht="37.5" hidden="false" customHeight="false" outlineLevel="0" collapsed="false">
      <c r="A603" s="21" t="s">
        <v>190</v>
      </c>
      <c r="B603" s="22" t="n">
        <v>208</v>
      </c>
      <c r="C603" s="23" t="s">
        <v>50</v>
      </c>
      <c r="D603" s="23" t="s">
        <v>19</v>
      </c>
      <c r="E603" s="23" t="s">
        <v>321</v>
      </c>
      <c r="F603" s="23"/>
      <c r="G603" s="24" t="n">
        <f aca="false">G604</f>
        <v>45.5</v>
      </c>
    </row>
    <row r="604" customFormat="false" ht="37.5" hidden="false" customHeight="false" outlineLevel="0" collapsed="false">
      <c r="A604" s="21" t="s">
        <v>456</v>
      </c>
      <c r="B604" s="22" t="n">
        <v>208</v>
      </c>
      <c r="C604" s="23" t="s">
        <v>50</v>
      </c>
      <c r="D604" s="23" t="s">
        <v>19</v>
      </c>
      <c r="E604" s="23" t="s">
        <v>457</v>
      </c>
      <c r="F604" s="23"/>
      <c r="G604" s="24" t="n">
        <f aca="false">G605</f>
        <v>45.5</v>
      </c>
    </row>
    <row r="605" customFormat="false" ht="37.5" hidden="false" customHeight="false" outlineLevel="0" collapsed="false">
      <c r="A605" s="21" t="s">
        <v>188</v>
      </c>
      <c r="B605" s="22" t="n">
        <v>208</v>
      </c>
      <c r="C605" s="23" t="s">
        <v>50</v>
      </c>
      <c r="D605" s="23" t="s">
        <v>19</v>
      </c>
      <c r="E605" s="23" t="s">
        <v>457</v>
      </c>
      <c r="F605" s="23" t="s">
        <v>189</v>
      </c>
      <c r="G605" s="24" t="n">
        <v>45.5</v>
      </c>
    </row>
    <row r="606" customFormat="false" ht="37.5" hidden="false" customHeight="false" outlineLevel="0" collapsed="false">
      <c r="A606" s="21" t="s">
        <v>324</v>
      </c>
      <c r="B606" s="22" t="n">
        <v>208</v>
      </c>
      <c r="C606" s="23" t="s">
        <v>50</v>
      </c>
      <c r="D606" s="23" t="s">
        <v>19</v>
      </c>
      <c r="E606" s="23" t="s">
        <v>325</v>
      </c>
      <c r="F606" s="23"/>
      <c r="G606" s="24" t="n">
        <f aca="false">G607</f>
        <v>4444.1</v>
      </c>
    </row>
    <row r="607" customFormat="false" ht="37.5" hidden="false" customHeight="false" outlineLevel="0" collapsed="false">
      <c r="A607" s="21" t="s">
        <v>190</v>
      </c>
      <c r="B607" s="22" t="n">
        <v>208</v>
      </c>
      <c r="C607" s="23" t="s">
        <v>50</v>
      </c>
      <c r="D607" s="23" t="s">
        <v>19</v>
      </c>
      <c r="E607" s="23" t="s">
        <v>326</v>
      </c>
      <c r="F607" s="23"/>
      <c r="G607" s="24" t="n">
        <f aca="false">G608</f>
        <v>4444.1</v>
      </c>
    </row>
    <row r="608" customFormat="false" ht="37.5" hidden="false" customHeight="false" outlineLevel="0" collapsed="false">
      <c r="A608" s="21" t="s">
        <v>456</v>
      </c>
      <c r="B608" s="22" t="n">
        <v>208</v>
      </c>
      <c r="C608" s="23" t="s">
        <v>50</v>
      </c>
      <c r="D608" s="23" t="s">
        <v>19</v>
      </c>
      <c r="E608" s="23" t="s">
        <v>458</v>
      </c>
      <c r="F608" s="23"/>
      <c r="G608" s="24" t="n">
        <f aca="false">G609</f>
        <v>4444.1</v>
      </c>
    </row>
    <row r="609" customFormat="false" ht="37.5" hidden="false" customHeight="false" outlineLevel="0" collapsed="false">
      <c r="A609" s="21" t="s">
        <v>188</v>
      </c>
      <c r="B609" s="22" t="n">
        <v>208</v>
      </c>
      <c r="C609" s="23" t="s">
        <v>50</v>
      </c>
      <c r="D609" s="23" t="s">
        <v>19</v>
      </c>
      <c r="E609" s="23" t="s">
        <v>458</v>
      </c>
      <c r="F609" s="23" t="s">
        <v>189</v>
      </c>
      <c r="G609" s="24" t="n">
        <v>4444.1</v>
      </c>
    </row>
    <row r="610" customFormat="false" ht="37.5" hidden="false" customHeight="false" outlineLevel="0" collapsed="false">
      <c r="A610" s="21" t="s">
        <v>332</v>
      </c>
      <c r="B610" s="22" t="n">
        <v>208</v>
      </c>
      <c r="C610" s="23" t="s">
        <v>50</v>
      </c>
      <c r="D610" s="23" t="s">
        <v>19</v>
      </c>
      <c r="E610" s="23" t="s">
        <v>333</v>
      </c>
      <c r="F610" s="23"/>
      <c r="G610" s="24" t="n">
        <f aca="false">G611</f>
        <v>2987.4</v>
      </c>
    </row>
    <row r="611" customFormat="false" ht="37.5" hidden="false" customHeight="false" outlineLevel="0" collapsed="false">
      <c r="A611" s="21" t="s">
        <v>190</v>
      </c>
      <c r="B611" s="22" t="n">
        <v>208</v>
      </c>
      <c r="C611" s="23" t="s">
        <v>50</v>
      </c>
      <c r="D611" s="23" t="s">
        <v>19</v>
      </c>
      <c r="E611" s="23" t="s">
        <v>334</v>
      </c>
      <c r="F611" s="23"/>
      <c r="G611" s="24" t="n">
        <f aca="false">G612+G614+G616</f>
        <v>2987.4</v>
      </c>
    </row>
    <row r="612" customFormat="false" ht="37.5" hidden="false" customHeight="false" outlineLevel="0" collapsed="false">
      <c r="A612" s="21" t="s">
        <v>456</v>
      </c>
      <c r="B612" s="22" t="n">
        <v>208</v>
      </c>
      <c r="C612" s="23" t="s">
        <v>50</v>
      </c>
      <c r="D612" s="23" t="s">
        <v>19</v>
      </c>
      <c r="E612" s="23" t="s">
        <v>459</v>
      </c>
      <c r="F612" s="23"/>
      <c r="G612" s="24" t="n">
        <f aca="false">G613</f>
        <v>680.7</v>
      </c>
    </row>
    <row r="613" customFormat="false" ht="37.5" hidden="false" customHeight="false" outlineLevel="0" collapsed="false">
      <c r="A613" s="21" t="s">
        <v>188</v>
      </c>
      <c r="B613" s="22" t="n">
        <v>208</v>
      </c>
      <c r="C613" s="23" t="s">
        <v>50</v>
      </c>
      <c r="D613" s="23" t="s">
        <v>19</v>
      </c>
      <c r="E613" s="23" t="s">
        <v>459</v>
      </c>
      <c r="F613" s="23" t="s">
        <v>189</v>
      </c>
      <c r="G613" s="24" t="n">
        <v>680.7</v>
      </c>
    </row>
    <row r="614" customFormat="false" ht="37.5" hidden="false" customHeight="false" outlineLevel="0" collapsed="false">
      <c r="A614" s="21" t="s">
        <v>460</v>
      </c>
      <c r="B614" s="22" t="n">
        <v>208</v>
      </c>
      <c r="C614" s="23" t="s">
        <v>50</v>
      </c>
      <c r="D614" s="23" t="s">
        <v>19</v>
      </c>
      <c r="E614" s="23" t="s">
        <v>461</v>
      </c>
      <c r="F614" s="23"/>
      <c r="G614" s="24" t="n">
        <f aca="false">G615</f>
        <v>2297.4</v>
      </c>
    </row>
    <row r="615" customFormat="false" ht="37.5" hidden="false" customHeight="false" outlineLevel="0" collapsed="false">
      <c r="A615" s="21" t="s">
        <v>188</v>
      </c>
      <c r="B615" s="22" t="n">
        <v>208</v>
      </c>
      <c r="C615" s="23" t="s">
        <v>50</v>
      </c>
      <c r="D615" s="23" t="s">
        <v>19</v>
      </c>
      <c r="E615" s="23" t="s">
        <v>461</v>
      </c>
      <c r="F615" s="23" t="s">
        <v>189</v>
      </c>
      <c r="G615" s="24" t="n">
        <v>2297.4</v>
      </c>
    </row>
    <row r="616" customFormat="false" ht="56.25" hidden="false" customHeight="false" outlineLevel="0" collapsed="false">
      <c r="A616" s="21" t="s">
        <v>462</v>
      </c>
      <c r="B616" s="22" t="n">
        <v>208</v>
      </c>
      <c r="C616" s="23" t="s">
        <v>50</v>
      </c>
      <c r="D616" s="23" t="s">
        <v>19</v>
      </c>
      <c r="E616" s="23" t="s">
        <v>463</v>
      </c>
      <c r="F616" s="23"/>
      <c r="G616" s="24" t="n">
        <f aca="false">G617</f>
        <v>9.3</v>
      </c>
    </row>
    <row r="617" customFormat="false" ht="37.5" hidden="false" customHeight="false" outlineLevel="0" collapsed="false">
      <c r="A617" s="21" t="s">
        <v>188</v>
      </c>
      <c r="B617" s="22" t="n">
        <v>208</v>
      </c>
      <c r="C617" s="23" t="s">
        <v>50</v>
      </c>
      <c r="D617" s="23" t="s">
        <v>19</v>
      </c>
      <c r="E617" s="23" t="s">
        <v>463</v>
      </c>
      <c r="F617" s="23" t="s">
        <v>189</v>
      </c>
      <c r="G617" s="24" t="n">
        <v>9.3</v>
      </c>
    </row>
    <row r="618" customFormat="false" ht="56.25" hidden="false" customHeight="false" outlineLevel="0" collapsed="false">
      <c r="A618" s="21" t="s">
        <v>336</v>
      </c>
      <c r="B618" s="22" t="n">
        <v>208</v>
      </c>
      <c r="C618" s="23" t="s">
        <v>50</v>
      </c>
      <c r="D618" s="23" t="s">
        <v>19</v>
      </c>
      <c r="E618" s="23" t="s">
        <v>337</v>
      </c>
      <c r="F618" s="23"/>
      <c r="G618" s="24" t="n">
        <f aca="false">G619</f>
        <v>285.3</v>
      </c>
    </row>
    <row r="619" customFormat="false" ht="37.5" hidden="false" customHeight="false" outlineLevel="0" collapsed="false">
      <c r="A619" s="21" t="s">
        <v>190</v>
      </c>
      <c r="B619" s="22" t="n">
        <v>208</v>
      </c>
      <c r="C619" s="23" t="s">
        <v>379</v>
      </c>
      <c r="D619" s="23" t="s">
        <v>19</v>
      </c>
      <c r="E619" s="23" t="s">
        <v>338</v>
      </c>
      <c r="F619" s="23"/>
      <c r="G619" s="24" t="n">
        <f aca="false">G620</f>
        <v>285.3</v>
      </c>
    </row>
    <row r="620" customFormat="false" ht="37.5" hidden="false" customHeight="false" outlineLevel="0" collapsed="false">
      <c r="A620" s="21" t="s">
        <v>456</v>
      </c>
      <c r="B620" s="22" t="n">
        <v>208</v>
      </c>
      <c r="C620" s="23" t="s">
        <v>379</v>
      </c>
      <c r="D620" s="23" t="s">
        <v>19</v>
      </c>
      <c r="E620" s="23" t="s">
        <v>464</v>
      </c>
      <c r="F620" s="23"/>
      <c r="G620" s="24" t="n">
        <f aca="false">G621</f>
        <v>285.3</v>
      </c>
    </row>
    <row r="621" customFormat="false" ht="37.5" hidden="false" customHeight="false" outlineLevel="0" collapsed="false">
      <c r="A621" s="21" t="s">
        <v>188</v>
      </c>
      <c r="B621" s="22" t="n">
        <v>208</v>
      </c>
      <c r="C621" s="23" t="s">
        <v>379</v>
      </c>
      <c r="D621" s="23" t="s">
        <v>19</v>
      </c>
      <c r="E621" s="23" t="s">
        <v>464</v>
      </c>
      <c r="F621" s="23" t="s">
        <v>189</v>
      </c>
      <c r="G621" s="24" t="n">
        <v>285.3</v>
      </c>
    </row>
    <row r="622" customFormat="false" ht="37.5" hidden="false" customHeight="false" outlineLevel="0" collapsed="false">
      <c r="A622" s="21" t="s">
        <v>314</v>
      </c>
      <c r="B622" s="22" t="n">
        <v>208</v>
      </c>
      <c r="C622" s="23" t="s">
        <v>50</v>
      </c>
      <c r="D622" s="23" t="s">
        <v>19</v>
      </c>
      <c r="E622" s="23" t="s">
        <v>315</v>
      </c>
      <c r="F622" s="23"/>
      <c r="G622" s="24" t="n">
        <f aca="false">G623+G631+G635+G628</f>
        <v>122303.3</v>
      </c>
    </row>
    <row r="623" customFormat="false" ht="37.5" hidden="false" customHeight="false" outlineLevel="0" collapsed="false">
      <c r="A623" s="21" t="s">
        <v>73</v>
      </c>
      <c r="B623" s="22" t="n">
        <v>208</v>
      </c>
      <c r="C623" s="23" t="s">
        <v>50</v>
      </c>
      <c r="D623" s="23" t="s">
        <v>19</v>
      </c>
      <c r="E623" s="23" t="s">
        <v>420</v>
      </c>
      <c r="F623" s="23"/>
      <c r="G623" s="24" t="n">
        <f aca="false">G624+G626</f>
        <v>120335.4</v>
      </c>
    </row>
    <row r="624" customFormat="false" ht="56.25" hidden="false" customHeight="false" outlineLevel="0" collapsed="false">
      <c r="A624" s="21" t="s">
        <v>465</v>
      </c>
      <c r="B624" s="22" t="n">
        <v>208</v>
      </c>
      <c r="C624" s="23" t="s">
        <v>50</v>
      </c>
      <c r="D624" s="23" t="s">
        <v>19</v>
      </c>
      <c r="E624" s="23" t="s">
        <v>466</v>
      </c>
      <c r="F624" s="23"/>
      <c r="G624" s="24" t="n">
        <f aca="false">G625</f>
        <v>103972.9</v>
      </c>
    </row>
    <row r="625" customFormat="false" ht="37.5" hidden="false" customHeight="false" outlineLevel="0" collapsed="false">
      <c r="A625" s="21" t="s">
        <v>188</v>
      </c>
      <c r="B625" s="22" t="n">
        <v>208</v>
      </c>
      <c r="C625" s="23" t="s">
        <v>50</v>
      </c>
      <c r="D625" s="23" t="s">
        <v>19</v>
      </c>
      <c r="E625" s="23" t="s">
        <v>466</v>
      </c>
      <c r="F625" s="23" t="n">
        <v>600</v>
      </c>
      <c r="G625" s="24" t="n">
        <v>103972.9</v>
      </c>
    </row>
    <row r="626" customFormat="false" ht="56.25" hidden="false" customHeight="false" outlineLevel="0" collapsed="false">
      <c r="A626" s="31" t="s">
        <v>467</v>
      </c>
      <c r="B626" s="22" t="n">
        <v>208</v>
      </c>
      <c r="C626" s="23" t="s">
        <v>50</v>
      </c>
      <c r="D626" s="23" t="s">
        <v>19</v>
      </c>
      <c r="E626" s="33" t="s">
        <v>468</v>
      </c>
      <c r="F626" s="23"/>
      <c r="G626" s="24" t="n">
        <f aca="false">G627</f>
        <v>16362.5</v>
      </c>
    </row>
    <row r="627" customFormat="false" ht="37.5" hidden="false" customHeight="false" outlineLevel="0" collapsed="false">
      <c r="A627" s="31" t="s">
        <v>188</v>
      </c>
      <c r="B627" s="22" t="n">
        <v>208</v>
      </c>
      <c r="C627" s="23" t="s">
        <v>50</v>
      </c>
      <c r="D627" s="23" t="s">
        <v>19</v>
      </c>
      <c r="E627" s="33" t="s">
        <v>468</v>
      </c>
      <c r="F627" s="23" t="s">
        <v>189</v>
      </c>
      <c r="G627" s="24" t="n">
        <v>16362.5</v>
      </c>
    </row>
    <row r="628" customFormat="false" ht="37.5" hidden="false" customHeight="false" outlineLevel="0" collapsed="false">
      <c r="A628" s="21" t="s">
        <v>190</v>
      </c>
      <c r="B628" s="22" t="n">
        <v>208</v>
      </c>
      <c r="C628" s="23" t="s">
        <v>50</v>
      </c>
      <c r="D628" s="23" t="s">
        <v>19</v>
      </c>
      <c r="E628" s="33" t="s">
        <v>340</v>
      </c>
      <c r="F628" s="23"/>
      <c r="G628" s="24" t="n">
        <f aca="false">G629</f>
        <v>54</v>
      </c>
    </row>
    <row r="629" customFormat="false" ht="37.5" hidden="false" customHeight="false" outlineLevel="0" collapsed="false">
      <c r="A629" s="21" t="s">
        <v>456</v>
      </c>
      <c r="B629" s="22" t="n">
        <v>208</v>
      </c>
      <c r="C629" s="23" t="s">
        <v>50</v>
      </c>
      <c r="D629" s="23" t="s">
        <v>19</v>
      </c>
      <c r="E629" s="33" t="s">
        <v>469</v>
      </c>
      <c r="F629" s="23"/>
      <c r="G629" s="24" t="n">
        <f aca="false">G630</f>
        <v>54</v>
      </c>
    </row>
    <row r="630" customFormat="false" ht="37.5" hidden="false" customHeight="false" outlineLevel="0" collapsed="false">
      <c r="A630" s="31" t="s">
        <v>188</v>
      </c>
      <c r="B630" s="22" t="n">
        <v>208</v>
      </c>
      <c r="C630" s="23" t="s">
        <v>50</v>
      </c>
      <c r="D630" s="23" t="s">
        <v>19</v>
      </c>
      <c r="E630" s="33" t="s">
        <v>469</v>
      </c>
      <c r="F630" s="23" t="s">
        <v>189</v>
      </c>
      <c r="G630" s="24" t="n">
        <v>54</v>
      </c>
    </row>
    <row r="631" customFormat="false" ht="56.25" hidden="false" customHeight="false" outlineLevel="0" collapsed="false">
      <c r="A631" s="21" t="s">
        <v>82</v>
      </c>
      <c r="B631" s="22" t="n">
        <v>208</v>
      </c>
      <c r="C631" s="23" t="s">
        <v>50</v>
      </c>
      <c r="D631" s="23" t="s">
        <v>19</v>
      </c>
      <c r="E631" s="23" t="s">
        <v>470</v>
      </c>
      <c r="F631" s="23"/>
      <c r="G631" s="24" t="n">
        <f aca="false">G632</f>
        <v>99.7</v>
      </c>
    </row>
    <row r="632" customFormat="false" ht="112.5" hidden="false" customHeight="false" outlineLevel="0" collapsed="false">
      <c r="A632" s="21" t="s">
        <v>471</v>
      </c>
      <c r="B632" s="22" t="n">
        <v>208</v>
      </c>
      <c r="C632" s="23" t="s">
        <v>50</v>
      </c>
      <c r="D632" s="23" t="s">
        <v>19</v>
      </c>
      <c r="E632" s="23" t="s">
        <v>472</v>
      </c>
      <c r="F632" s="23"/>
      <c r="G632" s="24" t="n">
        <f aca="false">G633</f>
        <v>99.7</v>
      </c>
    </row>
    <row r="633" customFormat="false" ht="56.25" hidden="false" customHeight="false" outlineLevel="0" collapsed="false">
      <c r="A633" s="21" t="s">
        <v>467</v>
      </c>
      <c r="B633" s="22" t="n">
        <v>208</v>
      </c>
      <c r="C633" s="23" t="s">
        <v>50</v>
      </c>
      <c r="D633" s="23" t="s">
        <v>19</v>
      </c>
      <c r="E633" s="23" t="s">
        <v>473</v>
      </c>
      <c r="F633" s="23"/>
      <c r="G633" s="24" t="n">
        <f aca="false">G634</f>
        <v>99.7</v>
      </c>
    </row>
    <row r="634" customFormat="false" ht="18.75" hidden="false" customHeight="false" outlineLevel="0" collapsed="false">
      <c r="A634" s="21" t="s">
        <v>30</v>
      </c>
      <c r="B634" s="22" t="n">
        <v>208</v>
      </c>
      <c r="C634" s="23" t="s">
        <v>50</v>
      </c>
      <c r="D634" s="23" t="s">
        <v>19</v>
      </c>
      <c r="E634" s="23" t="s">
        <v>473</v>
      </c>
      <c r="F634" s="23" t="s">
        <v>31</v>
      </c>
      <c r="G634" s="24" t="n">
        <v>99.7</v>
      </c>
    </row>
    <row r="635" customFormat="false" ht="18.75" hidden="false" customHeight="false" outlineLevel="0" collapsed="false">
      <c r="A635" s="21" t="s">
        <v>437</v>
      </c>
      <c r="B635" s="22" t="n">
        <v>208</v>
      </c>
      <c r="C635" s="23" t="s">
        <v>50</v>
      </c>
      <c r="D635" s="23" t="s">
        <v>19</v>
      </c>
      <c r="E635" s="23" t="s">
        <v>438</v>
      </c>
      <c r="F635" s="37"/>
      <c r="G635" s="24" t="n">
        <f aca="false">G636</f>
        <v>1814.2</v>
      </c>
    </row>
    <row r="636" customFormat="false" ht="112.5" hidden="false" customHeight="false" outlineLevel="0" collapsed="false">
      <c r="A636" s="21" t="s">
        <v>439</v>
      </c>
      <c r="B636" s="22" t="n">
        <v>208</v>
      </c>
      <c r="C636" s="23" t="s">
        <v>50</v>
      </c>
      <c r="D636" s="23" t="s">
        <v>19</v>
      </c>
      <c r="E636" s="23" t="s">
        <v>440</v>
      </c>
      <c r="F636" s="23"/>
      <c r="G636" s="24" t="n">
        <f aca="false">G637</f>
        <v>1814.2</v>
      </c>
    </row>
    <row r="637" customFormat="false" ht="37.5" hidden="false" customHeight="false" outlineLevel="0" collapsed="false">
      <c r="A637" s="21" t="s">
        <v>188</v>
      </c>
      <c r="B637" s="22" t="n">
        <v>208</v>
      </c>
      <c r="C637" s="23" t="s">
        <v>50</v>
      </c>
      <c r="D637" s="23" t="s">
        <v>19</v>
      </c>
      <c r="E637" s="23" t="s">
        <v>440</v>
      </c>
      <c r="F637" s="23" t="s">
        <v>189</v>
      </c>
      <c r="G637" s="24" t="n">
        <v>1814.2</v>
      </c>
    </row>
    <row r="638" customFormat="false" ht="56.25" hidden="false" customHeight="false" outlineLevel="0" collapsed="false">
      <c r="A638" s="21" t="s">
        <v>63</v>
      </c>
      <c r="B638" s="22" t="n">
        <v>208</v>
      </c>
      <c r="C638" s="23" t="s">
        <v>50</v>
      </c>
      <c r="D638" s="23" t="s">
        <v>19</v>
      </c>
      <c r="E638" s="23" t="s">
        <v>64</v>
      </c>
      <c r="F638" s="23"/>
      <c r="G638" s="24" t="n">
        <f aca="false">G639</f>
        <v>93.4</v>
      </c>
    </row>
    <row r="639" customFormat="false" ht="37.5" hidden="false" customHeight="false" outlineLevel="0" collapsed="false">
      <c r="A639" s="21" t="s">
        <v>190</v>
      </c>
      <c r="B639" s="22" t="n">
        <v>208</v>
      </c>
      <c r="C639" s="23" t="s">
        <v>50</v>
      </c>
      <c r="D639" s="23" t="s">
        <v>19</v>
      </c>
      <c r="E639" s="23" t="s">
        <v>449</v>
      </c>
      <c r="F639" s="23"/>
      <c r="G639" s="24" t="n">
        <f aca="false">G640</f>
        <v>93.4</v>
      </c>
    </row>
    <row r="640" customFormat="false" ht="37.5" hidden="false" customHeight="false" outlineLevel="0" collapsed="false">
      <c r="A640" s="21" t="s">
        <v>456</v>
      </c>
      <c r="B640" s="22" t="n">
        <v>208</v>
      </c>
      <c r="C640" s="23" t="s">
        <v>50</v>
      </c>
      <c r="D640" s="23" t="s">
        <v>19</v>
      </c>
      <c r="E640" s="23" t="s">
        <v>474</v>
      </c>
      <c r="F640" s="23"/>
      <c r="G640" s="24" t="n">
        <f aca="false">G641</f>
        <v>93.4</v>
      </c>
    </row>
    <row r="641" customFormat="false" ht="37.5" hidden="false" customHeight="false" outlineLevel="0" collapsed="false">
      <c r="A641" s="21" t="s">
        <v>188</v>
      </c>
      <c r="B641" s="22" t="n">
        <v>208</v>
      </c>
      <c r="C641" s="23" t="s">
        <v>50</v>
      </c>
      <c r="D641" s="23" t="s">
        <v>19</v>
      </c>
      <c r="E641" s="23" t="s">
        <v>474</v>
      </c>
      <c r="F641" s="23" t="s">
        <v>189</v>
      </c>
      <c r="G641" s="24" t="n">
        <v>93.4</v>
      </c>
    </row>
    <row r="642" customFormat="false" ht="56.25" hidden="false" customHeight="false" outlineLevel="0" collapsed="false">
      <c r="A642" s="21" t="s">
        <v>202</v>
      </c>
      <c r="B642" s="22" t="n">
        <v>208</v>
      </c>
      <c r="C642" s="23" t="s">
        <v>50</v>
      </c>
      <c r="D642" s="23" t="s">
        <v>19</v>
      </c>
      <c r="E642" s="23" t="s">
        <v>203</v>
      </c>
      <c r="F642" s="23"/>
      <c r="G642" s="24" t="n">
        <f aca="false">G643</f>
        <v>463.3</v>
      </c>
    </row>
    <row r="643" customFormat="false" ht="37.5" hidden="false" customHeight="false" outlineLevel="0" collapsed="false">
      <c r="A643" s="21" t="s">
        <v>190</v>
      </c>
      <c r="B643" s="22" t="n">
        <v>208</v>
      </c>
      <c r="C643" s="23" t="s">
        <v>50</v>
      </c>
      <c r="D643" s="23" t="s">
        <v>19</v>
      </c>
      <c r="E643" s="23" t="s">
        <v>204</v>
      </c>
      <c r="F643" s="23"/>
      <c r="G643" s="24" t="n">
        <f aca="false">G644</f>
        <v>463.3</v>
      </c>
    </row>
    <row r="644" customFormat="false" ht="37.5" hidden="false" customHeight="false" outlineLevel="0" collapsed="false">
      <c r="A644" s="21" t="s">
        <v>188</v>
      </c>
      <c r="B644" s="22" t="n">
        <v>208</v>
      </c>
      <c r="C644" s="23" t="s">
        <v>50</v>
      </c>
      <c r="D644" s="23" t="s">
        <v>19</v>
      </c>
      <c r="E644" s="23" t="s">
        <v>204</v>
      </c>
      <c r="F644" s="23" t="s">
        <v>189</v>
      </c>
      <c r="G644" s="24" t="n">
        <v>463.3</v>
      </c>
    </row>
    <row r="645" customFormat="false" ht="18.75" hidden="false" customHeight="false" outlineLevel="0" collapsed="false">
      <c r="A645" s="21" t="s">
        <v>475</v>
      </c>
      <c r="B645" s="22" t="n">
        <v>208</v>
      </c>
      <c r="C645" s="23" t="s">
        <v>50</v>
      </c>
      <c r="D645" s="23" t="s">
        <v>50</v>
      </c>
      <c r="E645" s="23"/>
      <c r="F645" s="23"/>
      <c r="G645" s="24" t="n">
        <f aca="false">G646</f>
        <v>1000</v>
      </c>
    </row>
    <row r="646" customFormat="false" ht="18.75" hidden="false" customHeight="false" outlineLevel="0" collapsed="false">
      <c r="A646" s="21" t="s">
        <v>476</v>
      </c>
      <c r="B646" s="22" t="n">
        <v>208</v>
      </c>
      <c r="C646" s="23" t="s">
        <v>50</v>
      </c>
      <c r="D646" s="23" t="s">
        <v>50</v>
      </c>
      <c r="E646" s="23" t="s">
        <v>477</v>
      </c>
      <c r="F646" s="23"/>
      <c r="G646" s="24" t="n">
        <f aca="false">G647</f>
        <v>1000</v>
      </c>
    </row>
    <row r="647" customFormat="false" ht="18.75" hidden="false" customHeight="false" outlineLevel="0" collapsed="false">
      <c r="A647" s="21" t="s">
        <v>478</v>
      </c>
      <c r="B647" s="22" t="n">
        <v>208</v>
      </c>
      <c r="C647" s="23" t="s">
        <v>50</v>
      </c>
      <c r="D647" s="23" t="s">
        <v>50</v>
      </c>
      <c r="E647" s="23" t="s">
        <v>479</v>
      </c>
      <c r="F647" s="23"/>
      <c r="G647" s="24" t="n">
        <f aca="false">G648</f>
        <v>1000</v>
      </c>
    </row>
    <row r="648" customFormat="false" ht="18.75" hidden="false" customHeight="false" outlineLevel="0" collapsed="false">
      <c r="A648" s="21" t="s">
        <v>480</v>
      </c>
      <c r="B648" s="22" t="n">
        <v>208</v>
      </c>
      <c r="C648" s="23" t="s">
        <v>50</v>
      </c>
      <c r="D648" s="23" t="s">
        <v>50</v>
      </c>
      <c r="E648" s="23" t="s">
        <v>481</v>
      </c>
      <c r="F648" s="23"/>
      <c r="G648" s="24" t="n">
        <f aca="false">G649</f>
        <v>1000</v>
      </c>
    </row>
    <row r="649" customFormat="false" ht="37.5" hidden="false" customHeight="false" outlineLevel="0" collapsed="false">
      <c r="A649" s="21" t="s">
        <v>188</v>
      </c>
      <c r="B649" s="22" t="n">
        <v>208</v>
      </c>
      <c r="C649" s="23" t="s">
        <v>50</v>
      </c>
      <c r="D649" s="23" t="s">
        <v>50</v>
      </c>
      <c r="E649" s="23" t="s">
        <v>481</v>
      </c>
      <c r="F649" s="23" t="s">
        <v>189</v>
      </c>
      <c r="G649" s="24" t="n">
        <v>1000</v>
      </c>
    </row>
    <row r="650" customFormat="false" ht="18.75" hidden="false" customHeight="false" outlineLevel="0" collapsed="false">
      <c r="A650" s="21" t="s">
        <v>482</v>
      </c>
      <c r="B650" s="22" t="n">
        <v>208</v>
      </c>
      <c r="C650" s="23" t="s">
        <v>50</v>
      </c>
      <c r="D650" s="23" t="s">
        <v>483</v>
      </c>
      <c r="E650" s="23"/>
      <c r="F650" s="23"/>
      <c r="G650" s="24" t="n">
        <f aca="false">G651+G697</f>
        <v>115404.2</v>
      </c>
    </row>
    <row r="651" customFormat="false" ht="37.5" hidden="false" customHeight="false" outlineLevel="0" collapsed="false">
      <c r="A651" s="21" t="s">
        <v>312</v>
      </c>
      <c r="B651" s="22" t="n">
        <v>208</v>
      </c>
      <c r="C651" s="23" t="s">
        <v>50</v>
      </c>
      <c r="D651" s="23" t="s">
        <v>483</v>
      </c>
      <c r="E651" s="23" t="s">
        <v>313</v>
      </c>
      <c r="F651" s="23"/>
      <c r="G651" s="24" t="n">
        <f aca="false">G652+G659+G669+G673+G688+G665</f>
        <v>115376.6</v>
      </c>
    </row>
    <row r="652" customFormat="false" ht="37.5" hidden="false" customHeight="false" outlineLevel="0" collapsed="false">
      <c r="A652" s="21" t="s">
        <v>324</v>
      </c>
      <c r="B652" s="22" t="n">
        <v>208</v>
      </c>
      <c r="C652" s="23" t="s">
        <v>50</v>
      </c>
      <c r="D652" s="23" t="s">
        <v>483</v>
      </c>
      <c r="E652" s="23" t="s">
        <v>325</v>
      </c>
      <c r="F652" s="38"/>
      <c r="G652" s="24" t="n">
        <f aca="false">G653+G656</f>
        <v>23908.8</v>
      </c>
    </row>
    <row r="653" customFormat="false" ht="37.5" hidden="false" customHeight="false" outlineLevel="0" collapsed="false">
      <c r="A653" s="28" t="s">
        <v>73</v>
      </c>
      <c r="B653" s="22" t="n">
        <v>208</v>
      </c>
      <c r="C653" s="23" t="s">
        <v>50</v>
      </c>
      <c r="D653" s="23" t="s">
        <v>483</v>
      </c>
      <c r="E653" s="23" t="s">
        <v>484</v>
      </c>
      <c r="F653" s="38"/>
      <c r="G653" s="24" t="n">
        <f aca="false">G654</f>
        <v>23500</v>
      </c>
    </row>
    <row r="654" customFormat="false" ht="18.75" hidden="false" customHeight="false" outlineLevel="0" collapsed="false">
      <c r="A654" s="28" t="s">
        <v>485</v>
      </c>
      <c r="B654" s="22" t="n">
        <v>208</v>
      </c>
      <c r="C654" s="23" t="s">
        <v>50</v>
      </c>
      <c r="D654" s="23" t="s">
        <v>483</v>
      </c>
      <c r="E654" s="23" t="s">
        <v>486</v>
      </c>
      <c r="F654" s="38"/>
      <c r="G654" s="24" t="n">
        <f aca="false">G655</f>
        <v>23500</v>
      </c>
    </row>
    <row r="655" customFormat="false" ht="37.5" hidden="false" customHeight="false" outlineLevel="0" collapsed="false">
      <c r="A655" s="28" t="s">
        <v>318</v>
      </c>
      <c r="B655" s="22" t="n">
        <v>208</v>
      </c>
      <c r="C655" s="23" t="s">
        <v>50</v>
      </c>
      <c r="D655" s="23" t="s">
        <v>483</v>
      </c>
      <c r="E655" s="23" t="s">
        <v>486</v>
      </c>
      <c r="F655" s="38" t="s">
        <v>29</v>
      </c>
      <c r="G655" s="24" t="n">
        <v>23500</v>
      </c>
    </row>
    <row r="656" customFormat="false" ht="37.5" hidden="false" customHeight="false" outlineLevel="0" collapsed="false">
      <c r="A656" s="21" t="s">
        <v>190</v>
      </c>
      <c r="B656" s="22" t="n">
        <v>208</v>
      </c>
      <c r="C656" s="23" t="s">
        <v>50</v>
      </c>
      <c r="D656" s="23" t="s">
        <v>483</v>
      </c>
      <c r="E656" s="23" t="s">
        <v>326</v>
      </c>
      <c r="F656" s="38"/>
      <c r="G656" s="24" t="n">
        <f aca="false">G657</f>
        <v>408.8</v>
      </c>
    </row>
    <row r="657" customFormat="false" ht="18.75" hidden="false" customHeight="false" outlineLevel="0" collapsed="false">
      <c r="A657" s="21" t="s">
        <v>487</v>
      </c>
      <c r="B657" s="22" t="n">
        <v>208</v>
      </c>
      <c r="C657" s="23" t="s">
        <v>50</v>
      </c>
      <c r="D657" s="23" t="s">
        <v>483</v>
      </c>
      <c r="E657" s="23" t="s">
        <v>488</v>
      </c>
      <c r="F657" s="38"/>
      <c r="G657" s="24" t="n">
        <f aca="false">G658</f>
        <v>408.8</v>
      </c>
    </row>
    <row r="658" customFormat="false" ht="37.5" hidden="false" customHeight="false" outlineLevel="0" collapsed="false">
      <c r="A658" s="21" t="s">
        <v>188</v>
      </c>
      <c r="B658" s="22" t="n">
        <v>208</v>
      </c>
      <c r="C658" s="23" t="s">
        <v>50</v>
      </c>
      <c r="D658" s="23" t="s">
        <v>483</v>
      </c>
      <c r="E658" s="23" t="s">
        <v>488</v>
      </c>
      <c r="F658" s="38" t="s">
        <v>189</v>
      </c>
      <c r="G658" s="24" t="n">
        <v>408.8</v>
      </c>
    </row>
    <row r="659" customFormat="false" ht="37.5" hidden="false" customHeight="false" outlineLevel="0" collapsed="false">
      <c r="A659" s="28" t="s">
        <v>332</v>
      </c>
      <c r="B659" s="22" t="n">
        <v>208</v>
      </c>
      <c r="C659" s="23" t="s">
        <v>50</v>
      </c>
      <c r="D659" s="23" t="s">
        <v>483</v>
      </c>
      <c r="E659" s="38" t="s">
        <v>333</v>
      </c>
      <c r="F659" s="23"/>
      <c r="G659" s="24" t="n">
        <f aca="false">G660+G663</f>
        <v>457.8</v>
      </c>
    </row>
    <row r="660" customFormat="false" ht="37.5" hidden="false" customHeight="false" outlineLevel="0" collapsed="false">
      <c r="A660" s="21" t="s">
        <v>190</v>
      </c>
      <c r="B660" s="22" t="n">
        <v>208</v>
      </c>
      <c r="C660" s="23" t="s">
        <v>50</v>
      </c>
      <c r="D660" s="23" t="s">
        <v>483</v>
      </c>
      <c r="E660" s="23" t="s">
        <v>334</v>
      </c>
      <c r="F660" s="23"/>
      <c r="G660" s="24" t="n">
        <f aca="false">G661</f>
        <v>451.7</v>
      </c>
    </row>
    <row r="661" customFormat="false" ht="18.75" hidden="false" customHeight="false" outlineLevel="0" collapsed="false">
      <c r="A661" s="21" t="s">
        <v>487</v>
      </c>
      <c r="B661" s="22" t="n">
        <v>208</v>
      </c>
      <c r="C661" s="23" t="s">
        <v>50</v>
      </c>
      <c r="D661" s="23" t="s">
        <v>483</v>
      </c>
      <c r="E661" s="23" t="s">
        <v>489</v>
      </c>
      <c r="F661" s="23"/>
      <c r="G661" s="24" t="n">
        <f aca="false">G662</f>
        <v>451.7</v>
      </c>
    </row>
    <row r="662" customFormat="false" ht="37.5" hidden="false" customHeight="false" outlineLevel="0" collapsed="false">
      <c r="A662" s="21" t="s">
        <v>188</v>
      </c>
      <c r="B662" s="22" t="n">
        <v>208</v>
      </c>
      <c r="C662" s="23" t="s">
        <v>50</v>
      </c>
      <c r="D662" s="23" t="s">
        <v>483</v>
      </c>
      <c r="E662" s="23" t="s">
        <v>489</v>
      </c>
      <c r="F662" s="23" t="s">
        <v>189</v>
      </c>
      <c r="G662" s="24" t="n">
        <v>451.7</v>
      </c>
    </row>
    <row r="663" customFormat="false" ht="37.5" hidden="false" customHeight="false" outlineLevel="0" collapsed="false">
      <c r="A663" s="21" t="s">
        <v>195</v>
      </c>
      <c r="B663" s="22" t="n">
        <v>208</v>
      </c>
      <c r="C663" s="23" t="s">
        <v>50</v>
      </c>
      <c r="D663" s="23" t="s">
        <v>483</v>
      </c>
      <c r="E663" s="38" t="s">
        <v>490</v>
      </c>
      <c r="F663" s="23"/>
      <c r="G663" s="24" t="n">
        <f aca="false">G664</f>
        <v>6.1</v>
      </c>
    </row>
    <row r="664" customFormat="false" ht="37.5" hidden="false" customHeight="false" outlineLevel="0" collapsed="false">
      <c r="A664" s="28" t="s">
        <v>318</v>
      </c>
      <c r="B664" s="22" t="n">
        <v>208</v>
      </c>
      <c r="C664" s="23" t="s">
        <v>50</v>
      </c>
      <c r="D664" s="23" t="s">
        <v>483</v>
      </c>
      <c r="E664" s="38" t="s">
        <v>490</v>
      </c>
      <c r="F664" s="23" t="s">
        <v>29</v>
      </c>
      <c r="G664" s="24" t="n">
        <v>6.1</v>
      </c>
    </row>
    <row r="665" customFormat="false" ht="56.25" hidden="false" customHeight="false" outlineLevel="0" collapsed="false">
      <c r="A665" s="21" t="s">
        <v>336</v>
      </c>
      <c r="B665" s="22" t="n">
        <v>208</v>
      </c>
      <c r="C665" s="23" t="s">
        <v>50</v>
      </c>
      <c r="D665" s="23" t="s">
        <v>483</v>
      </c>
      <c r="E665" s="23" t="s">
        <v>337</v>
      </c>
      <c r="F665" s="23"/>
      <c r="G665" s="24" t="n">
        <f aca="false">G666</f>
        <v>8171.6</v>
      </c>
    </row>
    <row r="666" customFormat="false" ht="75" hidden="false" customHeight="false" outlineLevel="0" collapsed="false">
      <c r="A666" s="21" t="s">
        <v>491</v>
      </c>
      <c r="B666" s="22" t="n">
        <v>208</v>
      </c>
      <c r="C666" s="23" t="s">
        <v>50</v>
      </c>
      <c r="D666" s="23" t="s">
        <v>483</v>
      </c>
      <c r="E666" s="23" t="s">
        <v>492</v>
      </c>
      <c r="F666" s="23"/>
      <c r="G666" s="24" t="n">
        <f aca="false">G667</f>
        <v>8171.6</v>
      </c>
    </row>
    <row r="667" customFormat="false" ht="18.75" hidden="false" customHeight="false" outlineLevel="0" collapsed="false">
      <c r="A667" s="21" t="s">
        <v>406</v>
      </c>
      <c r="B667" s="22" t="n">
        <v>208</v>
      </c>
      <c r="C667" s="23" t="s">
        <v>50</v>
      </c>
      <c r="D667" s="23" t="s">
        <v>483</v>
      </c>
      <c r="E667" s="23" t="s">
        <v>493</v>
      </c>
      <c r="F667" s="23"/>
      <c r="G667" s="24" t="n">
        <f aca="false">G668</f>
        <v>8171.6</v>
      </c>
    </row>
    <row r="668" customFormat="false" ht="18.75" hidden="false" customHeight="false" outlineLevel="0" collapsed="false">
      <c r="A668" s="21" t="s">
        <v>30</v>
      </c>
      <c r="B668" s="22" t="n">
        <v>208</v>
      </c>
      <c r="C668" s="23" t="s">
        <v>50</v>
      </c>
      <c r="D668" s="23" t="s">
        <v>483</v>
      </c>
      <c r="E668" s="23" t="s">
        <v>493</v>
      </c>
      <c r="F668" s="23" t="s">
        <v>31</v>
      </c>
      <c r="G668" s="24" t="n">
        <v>8171.6</v>
      </c>
    </row>
    <row r="669" customFormat="false" ht="37.5" hidden="false" customHeight="false" outlineLevel="0" collapsed="false">
      <c r="A669" s="21" t="s">
        <v>414</v>
      </c>
      <c r="B669" s="22" t="n">
        <v>208</v>
      </c>
      <c r="C669" s="23" t="s">
        <v>50</v>
      </c>
      <c r="D669" s="23" t="s">
        <v>483</v>
      </c>
      <c r="E669" s="23" t="s">
        <v>415</v>
      </c>
      <c r="F669" s="23"/>
      <c r="G669" s="24" t="n">
        <f aca="false">G670</f>
        <v>569.9</v>
      </c>
    </row>
    <row r="670" customFormat="false" ht="75" hidden="false" customHeight="false" outlineLevel="0" collapsed="false">
      <c r="A670" s="25" t="s">
        <v>494</v>
      </c>
      <c r="B670" s="22" t="n">
        <v>208</v>
      </c>
      <c r="C670" s="23" t="s">
        <v>50</v>
      </c>
      <c r="D670" s="23" t="s">
        <v>483</v>
      </c>
      <c r="E670" s="23" t="s">
        <v>495</v>
      </c>
      <c r="F670" s="23"/>
      <c r="G670" s="24" t="n">
        <f aca="false">G671</f>
        <v>569.9</v>
      </c>
    </row>
    <row r="671" customFormat="false" ht="37.5" hidden="false" customHeight="false" outlineLevel="0" collapsed="false">
      <c r="A671" s="25" t="s">
        <v>496</v>
      </c>
      <c r="B671" s="22" t="n">
        <v>208</v>
      </c>
      <c r="C671" s="23" t="s">
        <v>50</v>
      </c>
      <c r="D671" s="23" t="s">
        <v>483</v>
      </c>
      <c r="E671" s="23" t="s">
        <v>497</v>
      </c>
      <c r="F671" s="23"/>
      <c r="G671" s="24" t="n">
        <f aca="false">G672</f>
        <v>569.9</v>
      </c>
    </row>
    <row r="672" customFormat="false" ht="18.75" hidden="false" customHeight="false" outlineLevel="0" collapsed="false">
      <c r="A672" s="25" t="s">
        <v>30</v>
      </c>
      <c r="B672" s="22" t="n">
        <v>208</v>
      </c>
      <c r="C672" s="23" t="s">
        <v>50</v>
      </c>
      <c r="D672" s="23" t="s">
        <v>483</v>
      </c>
      <c r="E672" s="23" t="s">
        <v>497</v>
      </c>
      <c r="F672" s="23" t="n">
        <v>800</v>
      </c>
      <c r="G672" s="24" t="n">
        <v>569.9</v>
      </c>
    </row>
    <row r="673" customFormat="false" ht="37.5" hidden="false" customHeight="false" outlineLevel="0" collapsed="false">
      <c r="A673" s="21" t="s">
        <v>314</v>
      </c>
      <c r="B673" s="22" t="n">
        <v>208</v>
      </c>
      <c r="C673" s="23" t="s">
        <v>50</v>
      </c>
      <c r="D673" s="23" t="s">
        <v>483</v>
      </c>
      <c r="E673" s="23" t="s">
        <v>315</v>
      </c>
      <c r="F673" s="23"/>
      <c r="G673" s="24" t="n">
        <f aca="false">G674+G679+G681</f>
        <v>51597.6</v>
      </c>
    </row>
    <row r="674" customFormat="false" ht="37.5" hidden="false" customHeight="false" outlineLevel="0" collapsed="false">
      <c r="A674" s="21" t="s">
        <v>73</v>
      </c>
      <c r="B674" s="22" t="n">
        <v>208</v>
      </c>
      <c r="C674" s="23" t="s">
        <v>50</v>
      </c>
      <c r="D674" s="23" t="s">
        <v>483</v>
      </c>
      <c r="E674" s="23" t="s">
        <v>420</v>
      </c>
      <c r="F674" s="23"/>
      <c r="G674" s="24" t="n">
        <f aca="false">G677+G675</f>
        <v>22254.8</v>
      </c>
    </row>
    <row r="675" customFormat="false" ht="93.75" hidden="false" customHeight="false" outlineLevel="0" collapsed="false">
      <c r="A675" s="21" t="s">
        <v>498</v>
      </c>
      <c r="B675" s="22" t="n">
        <v>208</v>
      </c>
      <c r="C675" s="23" t="s">
        <v>50</v>
      </c>
      <c r="D675" s="23" t="s">
        <v>483</v>
      </c>
      <c r="E675" s="23" t="s">
        <v>499</v>
      </c>
      <c r="F675" s="23"/>
      <c r="G675" s="24" t="n">
        <f aca="false">G676</f>
        <v>7799.5</v>
      </c>
    </row>
    <row r="676" customFormat="false" ht="37.5" hidden="false" customHeight="false" outlineLevel="0" collapsed="false">
      <c r="A676" s="21" t="s">
        <v>188</v>
      </c>
      <c r="B676" s="22" t="n">
        <v>208</v>
      </c>
      <c r="C676" s="23" t="s">
        <v>50</v>
      </c>
      <c r="D676" s="23" t="s">
        <v>483</v>
      </c>
      <c r="E676" s="23" t="s">
        <v>499</v>
      </c>
      <c r="F676" s="23" t="n">
        <v>600</v>
      </c>
      <c r="G676" s="24" t="n">
        <v>7799.5</v>
      </c>
    </row>
    <row r="677" customFormat="false" ht="37.5" hidden="false" customHeight="false" outlineLevel="0" collapsed="false">
      <c r="A677" s="21" t="s">
        <v>500</v>
      </c>
      <c r="B677" s="22" t="n">
        <v>208</v>
      </c>
      <c r="C677" s="23" t="s">
        <v>50</v>
      </c>
      <c r="D677" s="23" t="s">
        <v>483</v>
      </c>
      <c r="E677" s="23" t="s">
        <v>501</v>
      </c>
      <c r="F677" s="23"/>
      <c r="G677" s="24" t="n">
        <f aca="false">G678</f>
        <v>14455.3</v>
      </c>
    </row>
    <row r="678" customFormat="false" ht="37.5" hidden="false" customHeight="false" outlineLevel="0" collapsed="false">
      <c r="A678" s="21" t="s">
        <v>188</v>
      </c>
      <c r="B678" s="22" t="n">
        <v>208</v>
      </c>
      <c r="C678" s="23" t="s">
        <v>50</v>
      </c>
      <c r="D678" s="23" t="s">
        <v>483</v>
      </c>
      <c r="E678" s="23" t="s">
        <v>501</v>
      </c>
      <c r="F678" s="23" t="n">
        <v>600</v>
      </c>
      <c r="G678" s="24" t="n">
        <f aca="false">13530.8+924.5</f>
        <v>14455.3</v>
      </c>
    </row>
    <row r="679" customFormat="false" ht="37.5" hidden="false" customHeight="false" outlineLevel="0" collapsed="false">
      <c r="A679" s="21" t="s">
        <v>36</v>
      </c>
      <c r="B679" s="22" t="n">
        <v>208</v>
      </c>
      <c r="C679" s="23" t="s">
        <v>50</v>
      </c>
      <c r="D679" s="23" t="s">
        <v>483</v>
      </c>
      <c r="E679" s="23" t="s">
        <v>316</v>
      </c>
      <c r="F679" s="38"/>
      <c r="G679" s="24" t="n">
        <f aca="false">G680</f>
        <v>222.8</v>
      </c>
    </row>
    <row r="680" customFormat="false" ht="18.75" hidden="false" customHeight="false" outlineLevel="0" collapsed="false">
      <c r="A680" s="21" t="s">
        <v>30</v>
      </c>
      <c r="B680" s="22" t="n">
        <v>208</v>
      </c>
      <c r="C680" s="23" t="s">
        <v>50</v>
      </c>
      <c r="D680" s="23" t="s">
        <v>483</v>
      </c>
      <c r="E680" s="23" t="s">
        <v>316</v>
      </c>
      <c r="F680" s="38" t="s">
        <v>31</v>
      </c>
      <c r="G680" s="24" t="n">
        <v>222.8</v>
      </c>
    </row>
    <row r="681" customFormat="false" ht="37.5" hidden="false" customHeight="false" outlineLevel="0" collapsed="false">
      <c r="A681" s="21" t="s">
        <v>195</v>
      </c>
      <c r="B681" s="22" t="n">
        <v>208</v>
      </c>
      <c r="C681" s="23" t="s">
        <v>50</v>
      </c>
      <c r="D681" s="23" t="s">
        <v>483</v>
      </c>
      <c r="E681" s="23" t="s">
        <v>317</v>
      </c>
      <c r="F681" s="23"/>
      <c r="G681" s="24" t="n">
        <f aca="false">G682+G683+G684</f>
        <v>29120</v>
      </c>
    </row>
    <row r="682" customFormat="false" ht="75" hidden="false" customHeight="false" outlineLevel="0" collapsed="false">
      <c r="A682" s="21" t="s">
        <v>26</v>
      </c>
      <c r="B682" s="22" t="n">
        <v>208</v>
      </c>
      <c r="C682" s="23" t="s">
        <v>50</v>
      </c>
      <c r="D682" s="23" t="s">
        <v>483</v>
      </c>
      <c r="E682" s="23" t="s">
        <v>317</v>
      </c>
      <c r="F682" s="38" t="s">
        <v>27</v>
      </c>
      <c r="G682" s="24" t="n">
        <v>23109.1</v>
      </c>
    </row>
    <row r="683" customFormat="false" ht="37.5" hidden="false" customHeight="false" outlineLevel="0" collapsed="false">
      <c r="A683" s="21" t="s">
        <v>318</v>
      </c>
      <c r="B683" s="22" t="n">
        <v>208</v>
      </c>
      <c r="C683" s="23" t="s">
        <v>50</v>
      </c>
      <c r="D683" s="23" t="s">
        <v>483</v>
      </c>
      <c r="E683" s="23" t="s">
        <v>317</v>
      </c>
      <c r="F683" s="38" t="s">
        <v>29</v>
      </c>
      <c r="G683" s="24" t="n">
        <v>5920.8</v>
      </c>
    </row>
    <row r="684" customFormat="false" ht="18.75" hidden="false" customHeight="false" outlineLevel="0" collapsed="false">
      <c r="A684" s="21" t="s">
        <v>502</v>
      </c>
      <c r="B684" s="22" t="n">
        <v>208</v>
      </c>
      <c r="C684" s="23" t="s">
        <v>50</v>
      </c>
      <c r="D684" s="23" t="s">
        <v>483</v>
      </c>
      <c r="E684" s="23" t="s">
        <v>503</v>
      </c>
      <c r="F684" s="38"/>
      <c r="G684" s="24" t="n">
        <f aca="false">G685+G686+G687</f>
        <v>90.1</v>
      </c>
    </row>
    <row r="685" customFormat="false" ht="75" hidden="false" customHeight="false" outlineLevel="0" collapsed="false">
      <c r="A685" s="21" t="s">
        <v>26</v>
      </c>
      <c r="B685" s="22" t="n">
        <v>208</v>
      </c>
      <c r="C685" s="23" t="s">
        <v>50</v>
      </c>
      <c r="D685" s="23" t="s">
        <v>483</v>
      </c>
      <c r="E685" s="23" t="s">
        <v>503</v>
      </c>
      <c r="F685" s="38" t="s">
        <v>27</v>
      </c>
      <c r="G685" s="24" t="n">
        <v>82.9</v>
      </c>
    </row>
    <row r="686" customFormat="false" ht="37.5" hidden="false" customHeight="false" outlineLevel="0" collapsed="false">
      <c r="A686" s="21" t="s">
        <v>318</v>
      </c>
      <c r="B686" s="22" t="n">
        <v>208</v>
      </c>
      <c r="C686" s="23" t="s">
        <v>50</v>
      </c>
      <c r="D686" s="23" t="s">
        <v>483</v>
      </c>
      <c r="E686" s="23" t="s">
        <v>503</v>
      </c>
      <c r="F686" s="38" t="s">
        <v>29</v>
      </c>
      <c r="G686" s="24" t="n">
        <v>2.5</v>
      </c>
    </row>
    <row r="687" customFormat="false" ht="18.75" hidden="false" customHeight="false" outlineLevel="0" collapsed="false">
      <c r="A687" s="21" t="s">
        <v>30</v>
      </c>
      <c r="B687" s="22" t="n">
        <v>208</v>
      </c>
      <c r="C687" s="23" t="s">
        <v>50</v>
      </c>
      <c r="D687" s="23" t="s">
        <v>483</v>
      </c>
      <c r="E687" s="23" t="s">
        <v>503</v>
      </c>
      <c r="F687" s="38" t="s">
        <v>31</v>
      </c>
      <c r="G687" s="24" t="n">
        <v>4.7</v>
      </c>
    </row>
    <row r="688" customFormat="false" ht="37.5" hidden="false" customHeight="false" outlineLevel="0" collapsed="false">
      <c r="A688" s="21" t="s">
        <v>504</v>
      </c>
      <c r="B688" s="22" t="n">
        <v>208</v>
      </c>
      <c r="C688" s="23" t="s">
        <v>50</v>
      </c>
      <c r="D688" s="23" t="s">
        <v>483</v>
      </c>
      <c r="E688" s="23" t="s">
        <v>505</v>
      </c>
      <c r="F688" s="23"/>
      <c r="G688" s="24" t="n">
        <f aca="false">G689+G694</f>
        <v>30670.9</v>
      </c>
    </row>
    <row r="689" customFormat="false" ht="18.75" hidden="false" customHeight="false" outlineLevel="0" collapsed="false">
      <c r="A689" s="21" t="s">
        <v>22</v>
      </c>
      <c r="B689" s="22" t="n">
        <v>208</v>
      </c>
      <c r="C689" s="23" t="s">
        <v>50</v>
      </c>
      <c r="D689" s="23" t="s">
        <v>483</v>
      </c>
      <c r="E689" s="23" t="s">
        <v>506</v>
      </c>
      <c r="F689" s="23"/>
      <c r="G689" s="24" t="n">
        <f aca="false">G690</f>
        <v>30654.9</v>
      </c>
    </row>
    <row r="690" customFormat="false" ht="37.5" hidden="false" customHeight="false" outlineLevel="0" collapsed="false">
      <c r="A690" s="21" t="s">
        <v>259</v>
      </c>
      <c r="B690" s="22" t="n">
        <v>208</v>
      </c>
      <c r="C690" s="23" t="s">
        <v>50</v>
      </c>
      <c r="D690" s="23" t="s">
        <v>483</v>
      </c>
      <c r="E690" s="23" t="s">
        <v>507</v>
      </c>
      <c r="F690" s="23"/>
      <c r="G690" s="24" t="n">
        <f aca="false">G691+G692+G693</f>
        <v>30654.9</v>
      </c>
    </row>
    <row r="691" customFormat="false" ht="75" hidden="false" customHeight="false" outlineLevel="0" collapsed="false">
      <c r="A691" s="21" t="s">
        <v>26</v>
      </c>
      <c r="B691" s="22" t="n">
        <v>208</v>
      </c>
      <c r="C691" s="23" t="s">
        <v>50</v>
      </c>
      <c r="D691" s="23" t="s">
        <v>483</v>
      </c>
      <c r="E691" s="23" t="s">
        <v>507</v>
      </c>
      <c r="F691" s="23" t="n">
        <v>100</v>
      </c>
      <c r="G691" s="24" t="n">
        <v>28421.4</v>
      </c>
    </row>
    <row r="692" customFormat="false" ht="37.5" hidden="false" customHeight="false" outlineLevel="0" collapsed="false">
      <c r="A692" s="21" t="s">
        <v>318</v>
      </c>
      <c r="B692" s="22" t="n">
        <v>208</v>
      </c>
      <c r="C692" s="23" t="s">
        <v>50</v>
      </c>
      <c r="D692" s="23" t="s">
        <v>483</v>
      </c>
      <c r="E692" s="23" t="s">
        <v>507</v>
      </c>
      <c r="F692" s="23" t="n">
        <v>200</v>
      </c>
      <c r="G692" s="24" t="n">
        <v>2227.3</v>
      </c>
    </row>
    <row r="693" customFormat="false" ht="18.75" hidden="false" customHeight="false" outlineLevel="0" collapsed="false">
      <c r="A693" s="21" t="s">
        <v>47</v>
      </c>
      <c r="B693" s="22" t="n">
        <v>208</v>
      </c>
      <c r="C693" s="23" t="s">
        <v>50</v>
      </c>
      <c r="D693" s="23" t="s">
        <v>483</v>
      </c>
      <c r="E693" s="23" t="s">
        <v>507</v>
      </c>
      <c r="F693" s="23" t="s">
        <v>48</v>
      </c>
      <c r="G693" s="24" t="n">
        <v>6.2</v>
      </c>
    </row>
    <row r="694" customFormat="false" ht="37.5" hidden="false" customHeight="false" outlineLevel="0" collapsed="false">
      <c r="A694" s="21" t="s">
        <v>36</v>
      </c>
      <c r="B694" s="22" t="n">
        <v>208</v>
      </c>
      <c r="C694" s="23" t="s">
        <v>50</v>
      </c>
      <c r="D694" s="23" t="s">
        <v>483</v>
      </c>
      <c r="E694" s="23" t="s">
        <v>508</v>
      </c>
      <c r="F694" s="23"/>
      <c r="G694" s="24" t="n">
        <f aca="false">G695</f>
        <v>16</v>
      </c>
    </row>
    <row r="695" customFormat="false" ht="37.5" hidden="false" customHeight="false" outlineLevel="0" collapsed="false">
      <c r="A695" s="21" t="s">
        <v>259</v>
      </c>
      <c r="B695" s="22" t="n">
        <v>208</v>
      </c>
      <c r="C695" s="23" t="s">
        <v>50</v>
      </c>
      <c r="D695" s="23" t="s">
        <v>483</v>
      </c>
      <c r="E695" s="23" t="s">
        <v>509</v>
      </c>
      <c r="F695" s="23"/>
      <c r="G695" s="24" t="n">
        <f aca="false">G696</f>
        <v>16</v>
      </c>
    </row>
    <row r="696" customFormat="false" ht="18.75" hidden="false" customHeight="false" outlineLevel="0" collapsed="false">
      <c r="A696" s="21" t="s">
        <v>30</v>
      </c>
      <c r="B696" s="22" t="n">
        <v>208</v>
      </c>
      <c r="C696" s="23" t="s">
        <v>50</v>
      </c>
      <c r="D696" s="23" t="s">
        <v>483</v>
      </c>
      <c r="E696" s="23" t="s">
        <v>509</v>
      </c>
      <c r="F696" s="23" t="s">
        <v>31</v>
      </c>
      <c r="G696" s="24" t="n">
        <v>16</v>
      </c>
    </row>
    <row r="697" customFormat="false" ht="37.5" hidden="false" customHeight="false" outlineLevel="0" collapsed="false">
      <c r="A697" s="21" t="s">
        <v>41</v>
      </c>
      <c r="B697" s="22" t="n">
        <v>208</v>
      </c>
      <c r="C697" s="23" t="s">
        <v>50</v>
      </c>
      <c r="D697" s="23" t="s">
        <v>483</v>
      </c>
      <c r="E697" s="23" t="s">
        <v>42</v>
      </c>
      <c r="F697" s="23"/>
      <c r="G697" s="24" t="n">
        <f aca="false">G698</f>
        <v>27.6</v>
      </c>
    </row>
    <row r="698" customFormat="false" ht="18.75" hidden="false" customHeight="false" outlineLevel="0" collapsed="false">
      <c r="A698" s="21" t="s">
        <v>22</v>
      </c>
      <c r="B698" s="22" t="n">
        <v>208</v>
      </c>
      <c r="C698" s="23" t="s">
        <v>50</v>
      </c>
      <c r="D698" s="23" t="s">
        <v>483</v>
      </c>
      <c r="E698" s="23" t="s">
        <v>43</v>
      </c>
      <c r="F698" s="23"/>
      <c r="G698" s="24" t="n">
        <f aca="false">G699</f>
        <v>27.6</v>
      </c>
    </row>
    <row r="699" customFormat="false" ht="37.5" hidden="false" customHeight="false" outlineLevel="0" collapsed="false">
      <c r="A699" s="21" t="s">
        <v>318</v>
      </c>
      <c r="B699" s="22" t="n">
        <v>208</v>
      </c>
      <c r="C699" s="23" t="s">
        <v>50</v>
      </c>
      <c r="D699" s="23" t="s">
        <v>483</v>
      </c>
      <c r="E699" s="23" t="s">
        <v>43</v>
      </c>
      <c r="F699" s="23" t="n">
        <v>200</v>
      </c>
      <c r="G699" s="24" t="n">
        <v>27.6</v>
      </c>
    </row>
    <row r="700" customFormat="false" ht="18.75" hidden="false" customHeight="false" outlineLevel="0" collapsed="false">
      <c r="A700" s="21" t="s">
        <v>142</v>
      </c>
      <c r="B700" s="22" t="n">
        <v>208</v>
      </c>
      <c r="C700" s="23" t="n">
        <v>10</v>
      </c>
      <c r="D700" s="23" t="s">
        <v>17</v>
      </c>
      <c r="E700" s="23"/>
      <c r="F700" s="23"/>
      <c r="G700" s="24" t="n">
        <f aca="false">G707+G701</f>
        <v>71143.5</v>
      </c>
    </row>
    <row r="701" customFormat="false" ht="18.75" hidden="false" customHeight="false" outlineLevel="0" collapsed="false">
      <c r="A701" s="21" t="s">
        <v>144</v>
      </c>
      <c r="B701" s="22" t="n">
        <v>208</v>
      </c>
      <c r="C701" s="23" t="n">
        <v>10</v>
      </c>
      <c r="D701" s="23" t="s">
        <v>19</v>
      </c>
      <c r="E701" s="23"/>
      <c r="F701" s="23"/>
      <c r="G701" s="24" t="n">
        <f aca="false">G702</f>
        <v>735.1</v>
      </c>
    </row>
    <row r="702" customFormat="false" ht="37.5" hidden="false" customHeight="false" outlineLevel="0" collapsed="false">
      <c r="A702" s="28" t="s">
        <v>312</v>
      </c>
      <c r="B702" s="22" t="n">
        <v>208</v>
      </c>
      <c r="C702" s="23" t="n">
        <v>10</v>
      </c>
      <c r="D702" s="23" t="s">
        <v>19</v>
      </c>
      <c r="E702" s="38" t="s">
        <v>313</v>
      </c>
      <c r="F702" s="23"/>
      <c r="G702" s="24" t="n">
        <f aca="false">G703</f>
        <v>735.1</v>
      </c>
    </row>
    <row r="703" customFormat="false" ht="37.5" hidden="false" customHeight="false" outlineLevel="0" collapsed="false">
      <c r="A703" s="28" t="s">
        <v>314</v>
      </c>
      <c r="B703" s="22" t="n">
        <v>208</v>
      </c>
      <c r="C703" s="23" t="n">
        <v>10</v>
      </c>
      <c r="D703" s="23" t="s">
        <v>19</v>
      </c>
      <c r="E703" s="38" t="s">
        <v>315</v>
      </c>
      <c r="F703" s="23"/>
      <c r="G703" s="24" t="n">
        <f aca="false">G704</f>
        <v>735.1</v>
      </c>
    </row>
    <row r="704" customFormat="false" ht="37.5" hidden="false" customHeight="false" outlineLevel="0" collapsed="false">
      <c r="A704" s="21" t="s">
        <v>179</v>
      </c>
      <c r="B704" s="22" t="n">
        <v>208</v>
      </c>
      <c r="C704" s="23" t="n">
        <v>10</v>
      </c>
      <c r="D704" s="23" t="s">
        <v>19</v>
      </c>
      <c r="E704" s="23" t="s">
        <v>510</v>
      </c>
      <c r="F704" s="23"/>
      <c r="G704" s="24" t="n">
        <f aca="false">G705</f>
        <v>735.1</v>
      </c>
    </row>
    <row r="705" customFormat="false" ht="75" hidden="false" customHeight="false" outlineLevel="0" collapsed="false">
      <c r="A705" s="21" t="s">
        <v>223</v>
      </c>
      <c r="B705" s="22" t="n">
        <v>208</v>
      </c>
      <c r="C705" s="23" t="n">
        <v>10</v>
      </c>
      <c r="D705" s="23" t="s">
        <v>19</v>
      </c>
      <c r="E705" s="23" t="s">
        <v>511</v>
      </c>
      <c r="F705" s="39"/>
      <c r="G705" s="24" t="n">
        <f aca="false">G706</f>
        <v>735.1</v>
      </c>
    </row>
    <row r="706" customFormat="false" ht="18.75" hidden="false" customHeight="false" outlineLevel="0" collapsed="false">
      <c r="A706" s="21" t="s">
        <v>47</v>
      </c>
      <c r="B706" s="22" t="n">
        <v>208</v>
      </c>
      <c r="C706" s="23" t="n">
        <v>10</v>
      </c>
      <c r="D706" s="23" t="s">
        <v>19</v>
      </c>
      <c r="E706" s="23" t="s">
        <v>511</v>
      </c>
      <c r="F706" s="23" t="s">
        <v>48</v>
      </c>
      <c r="G706" s="24" t="n">
        <v>735.1</v>
      </c>
    </row>
    <row r="707" customFormat="false" ht="18.75" hidden="false" customHeight="false" outlineLevel="0" collapsed="false">
      <c r="A707" s="21" t="s">
        <v>153</v>
      </c>
      <c r="B707" s="22" t="n">
        <v>208</v>
      </c>
      <c r="C707" s="23" t="n">
        <v>10</v>
      </c>
      <c r="D707" s="23" t="s">
        <v>87</v>
      </c>
      <c r="E707" s="23"/>
      <c r="F707" s="23"/>
      <c r="G707" s="24" t="n">
        <f aca="false">G708+G715</f>
        <v>70408.4</v>
      </c>
    </row>
    <row r="708" customFormat="false" ht="37.5" hidden="false" customHeight="false" outlineLevel="0" collapsed="false">
      <c r="A708" s="21" t="s">
        <v>312</v>
      </c>
      <c r="B708" s="22" t="n">
        <v>208</v>
      </c>
      <c r="C708" s="23" t="n">
        <v>10</v>
      </c>
      <c r="D708" s="23" t="s">
        <v>87</v>
      </c>
      <c r="E708" s="23" t="s">
        <v>313</v>
      </c>
      <c r="F708" s="23"/>
      <c r="G708" s="24" t="n">
        <f aca="false">G709</f>
        <v>35186.9</v>
      </c>
    </row>
    <row r="709" customFormat="false" ht="37.5" hidden="false" customHeight="false" outlineLevel="0" collapsed="false">
      <c r="A709" s="21" t="s">
        <v>314</v>
      </c>
      <c r="B709" s="22" t="n">
        <v>208</v>
      </c>
      <c r="C709" s="23" t="n">
        <v>10</v>
      </c>
      <c r="D709" s="23" t="s">
        <v>87</v>
      </c>
      <c r="E709" s="23" t="s">
        <v>315</v>
      </c>
      <c r="F709" s="23"/>
      <c r="G709" s="24" t="n">
        <f aca="false">G710</f>
        <v>35186.9</v>
      </c>
    </row>
    <row r="710" customFormat="false" ht="18.75" hidden="false" customHeight="false" outlineLevel="0" collapsed="false">
      <c r="A710" s="21" t="s">
        <v>512</v>
      </c>
      <c r="B710" s="22" t="n">
        <v>208</v>
      </c>
      <c r="C710" s="23" t="n">
        <v>10</v>
      </c>
      <c r="D710" s="23" t="s">
        <v>87</v>
      </c>
      <c r="E710" s="23" t="s">
        <v>513</v>
      </c>
      <c r="F710" s="23"/>
      <c r="G710" s="24" t="n">
        <f aca="false">G711+G713</f>
        <v>35186.9</v>
      </c>
    </row>
    <row r="711" customFormat="false" ht="112.5" hidden="false" customHeight="false" outlineLevel="0" collapsed="false">
      <c r="A711" s="21" t="s">
        <v>514</v>
      </c>
      <c r="B711" s="22" t="n">
        <v>208</v>
      </c>
      <c r="C711" s="23" t="n">
        <v>10</v>
      </c>
      <c r="D711" s="23" t="s">
        <v>87</v>
      </c>
      <c r="E711" s="23" t="s">
        <v>515</v>
      </c>
      <c r="F711" s="23"/>
      <c r="G711" s="24" t="n">
        <f aca="false">G712</f>
        <v>34669.6</v>
      </c>
    </row>
    <row r="712" customFormat="false" ht="18.75" hidden="false" customHeight="false" outlineLevel="0" collapsed="false">
      <c r="A712" s="21" t="s">
        <v>47</v>
      </c>
      <c r="B712" s="22" t="n">
        <v>208</v>
      </c>
      <c r="C712" s="23" t="n">
        <v>10</v>
      </c>
      <c r="D712" s="23" t="s">
        <v>87</v>
      </c>
      <c r="E712" s="23" t="s">
        <v>515</v>
      </c>
      <c r="F712" s="23" t="n">
        <v>300</v>
      </c>
      <c r="G712" s="24" t="n">
        <v>34669.6</v>
      </c>
    </row>
    <row r="713" customFormat="false" ht="131.25" hidden="false" customHeight="false" outlineLevel="0" collapsed="false">
      <c r="A713" s="21" t="s">
        <v>516</v>
      </c>
      <c r="B713" s="22" t="n">
        <v>208</v>
      </c>
      <c r="C713" s="23" t="n">
        <v>10</v>
      </c>
      <c r="D713" s="23" t="s">
        <v>87</v>
      </c>
      <c r="E713" s="23" t="s">
        <v>517</v>
      </c>
      <c r="F713" s="23"/>
      <c r="G713" s="24" t="n">
        <f aca="false">G714</f>
        <v>517.3</v>
      </c>
    </row>
    <row r="714" customFormat="false" ht="18.75" hidden="false" customHeight="false" outlineLevel="0" collapsed="false">
      <c r="A714" s="21" t="s">
        <v>47</v>
      </c>
      <c r="B714" s="22" t="n">
        <v>208</v>
      </c>
      <c r="C714" s="23" t="n">
        <v>10</v>
      </c>
      <c r="D714" s="23" t="s">
        <v>87</v>
      </c>
      <c r="E714" s="23" t="s">
        <v>517</v>
      </c>
      <c r="F714" s="23" t="s">
        <v>48</v>
      </c>
      <c r="G714" s="24" t="n">
        <v>517.3</v>
      </c>
    </row>
    <row r="715" customFormat="false" ht="37.5" hidden="false" customHeight="false" outlineLevel="0" collapsed="false">
      <c r="A715" s="21" t="s">
        <v>120</v>
      </c>
      <c r="B715" s="22" t="n">
        <v>208</v>
      </c>
      <c r="C715" s="23" t="n">
        <v>10</v>
      </c>
      <c r="D715" s="23" t="s">
        <v>87</v>
      </c>
      <c r="E715" s="23" t="s">
        <v>121</v>
      </c>
      <c r="F715" s="23"/>
      <c r="G715" s="24" t="n">
        <f aca="false">G716+G720</f>
        <v>35221.5</v>
      </c>
    </row>
    <row r="716" customFormat="false" ht="37.5" hidden="false" customHeight="false" outlineLevel="0" collapsed="false">
      <c r="A716" s="21" t="s">
        <v>122</v>
      </c>
      <c r="B716" s="22" t="n">
        <v>208</v>
      </c>
      <c r="C716" s="23" t="s">
        <v>143</v>
      </c>
      <c r="D716" s="23" t="s">
        <v>87</v>
      </c>
      <c r="E716" s="23" t="s">
        <v>343</v>
      </c>
      <c r="F716" s="23"/>
      <c r="G716" s="24" t="n">
        <f aca="false">G717</f>
        <v>6980.3</v>
      </c>
    </row>
    <row r="717" customFormat="false" ht="37.5" hidden="false" customHeight="false" outlineLevel="0" collapsed="false">
      <c r="A717" s="21" t="s">
        <v>190</v>
      </c>
      <c r="B717" s="22" t="n">
        <v>208</v>
      </c>
      <c r="C717" s="23" t="s">
        <v>143</v>
      </c>
      <c r="D717" s="23" t="s">
        <v>87</v>
      </c>
      <c r="E717" s="23" t="s">
        <v>344</v>
      </c>
      <c r="F717" s="23"/>
      <c r="G717" s="24" t="n">
        <f aca="false">G718</f>
        <v>6980.3</v>
      </c>
    </row>
    <row r="718" customFormat="false" ht="131.25" hidden="false" customHeight="false" outlineLevel="0" collapsed="false">
      <c r="A718" s="21" t="s">
        <v>518</v>
      </c>
      <c r="B718" s="22" t="n">
        <v>208</v>
      </c>
      <c r="C718" s="23" t="s">
        <v>143</v>
      </c>
      <c r="D718" s="23" t="s">
        <v>87</v>
      </c>
      <c r="E718" s="23" t="s">
        <v>519</v>
      </c>
      <c r="F718" s="23"/>
      <c r="G718" s="24" t="n">
        <f aca="false">G719</f>
        <v>6980.3</v>
      </c>
    </row>
    <row r="719" customFormat="false" ht="37.5" hidden="false" customHeight="false" outlineLevel="0" collapsed="false">
      <c r="A719" s="21" t="s">
        <v>188</v>
      </c>
      <c r="B719" s="22" t="n">
        <v>208</v>
      </c>
      <c r="C719" s="23" t="s">
        <v>143</v>
      </c>
      <c r="D719" s="23" t="s">
        <v>87</v>
      </c>
      <c r="E719" s="23" t="s">
        <v>519</v>
      </c>
      <c r="F719" s="23" t="s">
        <v>189</v>
      </c>
      <c r="G719" s="24" t="n">
        <v>6980.3</v>
      </c>
    </row>
    <row r="720" customFormat="false" ht="37.5" hidden="false" customHeight="false" outlineLevel="0" collapsed="false">
      <c r="A720" s="21" t="s">
        <v>352</v>
      </c>
      <c r="B720" s="22" t="n">
        <v>208</v>
      </c>
      <c r="C720" s="23" t="n">
        <v>10</v>
      </c>
      <c r="D720" s="23" t="s">
        <v>87</v>
      </c>
      <c r="E720" s="23" t="s">
        <v>353</v>
      </c>
      <c r="F720" s="23"/>
      <c r="G720" s="24" t="n">
        <f aca="false">G721</f>
        <v>28241.2</v>
      </c>
    </row>
    <row r="721" customFormat="false" ht="37.5" hidden="false" customHeight="false" outlineLevel="0" collapsed="false">
      <c r="A721" s="21" t="s">
        <v>190</v>
      </c>
      <c r="B721" s="22" t="n">
        <v>208</v>
      </c>
      <c r="C721" s="23" t="n">
        <v>10</v>
      </c>
      <c r="D721" s="23" t="s">
        <v>87</v>
      </c>
      <c r="E721" s="23" t="s">
        <v>520</v>
      </c>
      <c r="F721" s="23"/>
      <c r="G721" s="24" t="n">
        <f aca="false">G722</f>
        <v>28241.2</v>
      </c>
    </row>
    <row r="722" customFormat="false" ht="93.75" hidden="false" customHeight="false" outlineLevel="0" collapsed="false">
      <c r="A722" s="21" t="s">
        <v>521</v>
      </c>
      <c r="B722" s="22" t="n">
        <v>208</v>
      </c>
      <c r="C722" s="23" t="n">
        <v>10</v>
      </c>
      <c r="D722" s="23" t="s">
        <v>87</v>
      </c>
      <c r="E722" s="23" t="s">
        <v>522</v>
      </c>
      <c r="F722" s="23"/>
      <c r="G722" s="24" t="n">
        <f aca="false">G723</f>
        <v>28241.2</v>
      </c>
    </row>
    <row r="723" customFormat="false" ht="37.5" hidden="false" customHeight="false" outlineLevel="0" collapsed="false">
      <c r="A723" s="21" t="s">
        <v>188</v>
      </c>
      <c r="B723" s="22" t="n">
        <v>208</v>
      </c>
      <c r="C723" s="23" t="n">
        <v>10</v>
      </c>
      <c r="D723" s="23" t="s">
        <v>87</v>
      </c>
      <c r="E723" s="23" t="s">
        <v>522</v>
      </c>
      <c r="F723" s="23" t="n">
        <v>600</v>
      </c>
      <c r="G723" s="24" t="n">
        <v>28241.2</v>
      </c>
    </row>
    <row r="724" customFormat="false" ht="37.5" hidden="false" customHeight="false" outlineLevel="0" collapsed="false">
      <c r="A724" s="18" t="s">
        <v>523</v>
      </c>
      <c r="B724" s="19" t="s">
        <v>524</v>
      </c>
      <c r="C724" s="19"/>
      <c r="D724" s="19"/>
      <c r="E724" s="19"/>
      <c r="F724" s="19"/>
      <c r="G724" s="20" t="n">
        <f aca="false">G725+G739</f>
        <v>322464.4</v>
      </c>
    </row>
    <row r="725" customFormat="false" ht="18.75" hidden="false" customHeight="false" outlineLevel="0" collapsed="false">
      <c r="A725" s="21" t="s">
        <v>49</v>
      </c>
      <c r="B725" s="22" t="n">
        <v>209</v>
      </c>
      <c r="C725" s="23" t="s">
        <v>50</v>
      </c>
      <c r="D725" s="23" t="s">
        <v>17</v>
      </c>
      <c r="E725" s="23"/>
      <c r="F725" s="23"/>
      <c r="G725" s="24" t="n">
        <f aca="false">G726</f>
        <v>84417.1</v>
      </c>
    </row>
    <row r="726" customFormat="false" ht="18.75" hidden="false" customHeight="false" outlineLevel="0" collapsed="false">
      <c r="A726" s="21" t="s">
        <v>452</v>
      </c>
      <c r="B726" s="22" t="n">
        <v>209</v>
      </c>
      <c r="C726" s="23" t="s">
        <v>50</v>
      </c>
      <c r="D726" s="23" t="s">
        <v>19</v>
      </c>
      <c r="E726" s="23"/>
      <c r="F726" s="23"/>
      <c r="G726" s="24" t="n">
        <f aca="false">G727+G733+G736</f>
        <v>84417.1</v>
      </c>
    </row>
    <row r="727" customFormat="false" ht="37.5" hidden="false" customHeight="false" outlineLevel="0" collapsed="false">
      <c r="A727" s="21" t="s">
        <v>131</v>
      </c>
      <c r="B727" s="22" t="n">
        <v>209</v>
      </c>
      <c r="C727" s="23" t="s">
        <v>50</v>
      </c>
      <c r="D727" s="23" t="s">
        <v>19</v>
      </c>
      <c r="E727" s="23" t="s">
        <v>132</v>
      </c>
      <c r="F727" s="23"/>
      <c r="G727" s="24" t="n">
        <f aca="false">G728</f>
        <v>84222.4</v>
      </c>
    </row>
    <row r="728" customFormat="false" ht="37.5" hidden="false" customHeight="false" outlineLevel="0" collapsed="false">
      <c r="A728" s="21" t="s">
        <v>525</v>
      </c>
      <c r="B728" s="22" t="n">
        <v>209</v>
      </c>
      <c r="C728" s="23" t="s">
        <v>50</v>
      </c>
      <c r="D728" s="23" t="s">
        <v>19</v>
      </c>
      <c r="E728" s="23" t="s">
        <v>526</v>
      </c>
      <c r="F728" s="23"/>
      <c r="G728" s="24" t="n">
        <f aca="false">G729+G731</f>
        <v>84222.4</v>
      </c>
    </row>
    <row r="729" customFormat="false" ht="37.5" hidden="false" customHeight="false" outlineLevel="0" collapsed="false">
      <c r="A729" s="21" t="s">
        <v>73</v>
      </c>
      <c r="B729" s="22" t="n">
        <v>209</v>
      </c>
      <c r="C729" s="23" t="s">
        <v>50</v>
      </c>
      <c r="D729" s="23" t="s">
        <v>19</v>
      </c>
      <c r="E729" s="23" t="s">
        <v>527</v>
      </c>
      <c r="F729" s="23"/>
      <c r="G729" s="24" t="n">
        <f aca="false">G730</f>
        <v>82337.7</v>
      </c>
    </row>
    <row r="730" customFormat="false" ht="37.5" hidden="false" customHeight="false" outlineLevel="0" collapsed="false">
      <c r="A730" s="21" t="s">
        <v>188</v>
      </c>
      <c r="B730" s="22" t="n">
        <v>209</v>
      </c>
      <c r="C730" s="23" t="s">
        <v>50</v>
      </c>
      <c r="D730" s="23" t="s">
        <v>19</v>
      </c>
      <c r="E730" s="23" t="s">
        <v>527</v>
      </c>
      <c r="F730" s="23" t="s">
        <v>189</v>
      </c>
      <c r="G730" s="24" t="n">
        <v>82337.7</v>
      </c>
    </row>
    <row r="731" customFormat="false" ht="37.5" hidden="false" customHeight="false" outlineLevel="0" collapsed="false">
      <c r="A731" s="21" t="s">
        <v>190</v>
      </c>
      <c r="B731" s="22" t="n">
        <v>209</v>
      </c>
      <c r="C731" s="23" t="s">
        <v>50</v>
      </c>
      <c r="D731" s="23" t="s">
        <v>19</v>
      </c>
      <c r="E731" s="23" t="s">
        <v>528</v>
      </c>
      <c r="F731" s="23"/>
      <c r="G731" s="24" t="n">
        <f aca="false">G732</f>
        <v>1884.7</v>
      </c>
    </row>
    <row r="732" customFormat="false" ht="37.5" hidden="false" customHeight="false" outlineLevel="0" collapsed="false">
      <c r="A732" s="21" t="s">
        <v>188</v>
      </c>
      <c r="B732" s="22" t="n">
        <v>209</v>
      </c>
      <c r="C732" s="23" t="s">
        <v>50</v>
      </c>
      <c r="D732" s="23" t="s">
        <v>19</v>
      </c>
      <c r="E732" s="23" t="s">
        <v>528</v>
      </c>
      <c r="F732" s="23" t="s">
        <v>189</v>
      </c>
      <c r="G732" s="24" t="n">
        <v>1884.7</v>
      </c>
    </row>
    <row r="733" customFormat="false" ht="56.25" hidden="false" customHeight="false" outlineLevel="0" collapsed="false">
      <c r="A733" s="21" t="s">
        <v>529</v>
      </c>
      <c r="B733" s="22" t="n">
        <v>209</v>
      </c>
      <c r="C733" s="23" t="s">
        <v>50</v>
      </c>
      <c r="D733" s="23" t="s">
        <v>19</v>
      </c>
      <c r="E733" s="23" t="s">
        <v>64</v>
      </c>
      <c r="F733" s="23"/>
      <c r="G733" s="24" t="n">
        <f aca="false">G734</f>
        <v>1.7</v>
      </c>
    </row>
    <row r="734" customFormat="false" ht="37.5" hidden="false" customHeight="false" outlineLevel="0" collapsed="false">
      <c r="A734" s="21" t="s">
        <v>190</v>
      </c>
      <c r="B734" s="22" t="n">
        <v>209</v>
      </c>
      <c r="C734" s="23" t="s">
        <v>50</v>
      </c>
      <c r="D734" s="23" t="s">
        <v>19</v>
      </c>
      <c r="E734" s="23" t="s">
        <v>449</v>
      </c>
      <c r="F734" s="23"/>
      <c r="G734" s="24" t="n">
        <f aca="false">G735</f>
        <v>1.7</v>
      </c>
    </row>
    <row r="735" customFormat="false" ht="37.5" hidden="false" customHeight="false" outlineLevel="0" collapsed="false">
      <c r="A735" s="21" t="s">
        <v>188</v>
      </c>
      <c r="B735" s="22" t="n">
        <v>209</v>
      </c>
      <c r="C735" s="23" t="s">
        <v>50</v>
      </c>
      <c r="D735" s="23" t="s">
        <v>19</v>
      </c>
      <c r="E735" s="23" t="s">
        <v>449</v>
      </c>
      <c r="F735" s="23" t="s">
        <v>189</v>
      </c>
      <c r="G735" s="24" t="n">
        <v>1.7</v>
      </c>
    </row>
    <row r="736" customFormat="false" ht="56.25" hidden="false" customHeight="false" outlineLevel="0" collapsed="false">
      <c r="A736" s="21" t="s">
        <v>202</v>
      </c>
      <c r="B736" s="22" t="n">
        <v>209</v>
      </c>
      <c r="C736" s="23" t="s">
        <v>50</v>
      </c>
      <c r="D736" s="23" t="s">
        <v>19</v>
      </c>
      <c r="E736" s="23" t="s">
        <v>203</v>
      </c>
      <c r="F736" s="23"/>
      <c r="G736" s="24" t="n">
        <f aca="false">G737</f>
        <v>193</v>
      </c>
    </row>
    <row r="737" customFormat="false" ht="37.5" hidden="false" customHeight="false" outlineLevel="0" collapsed="false">
      <c r="A737" s="21" t="s">
        <v>190</v>
      </c>
      <c r="B737" s="22" t="n">
        <v>209</v>
      </c>
      <c r="C737" s="23" t="s">
        <v>50</v>
      </c>
      <c r="D737" s="23" t="s">
        <v>19</v>
      </c>
      <c r="E737" s="23" t="s">
        <v>204</v>
      </c>
      <c r="F737" s="23"/>
      <c r="G737" s="24" t="n">
        <f aca="false">G738</f>
        <v>193</v>
      </c>
    </row>
    <row r="738" customFormat="false" ht="37.5" hidden="false" customHeight="false" outlineLevel="0" collapsed="false">
      <c r="A738" s="21" t="s">
        <v>188</v>
      </c>
      <c r="B738" s="22" t="n">
        <v>209</v>
      </c>
      <c r="C738" s="23" t="s">
        <v>50</v>
      </c>
      <c r="D738" s="23" t="s">
        <v>19</v>
      </c>
      <c r="E738" s="23" t="s">
        <v>204</v>
      </c>
      <c r="F738" s="23" t="s">
        <v>189</v>
      </c>
      <c r="G738" s="24" t="n">
        <v>193</v>
      </c>
    </row>
    <row r="739" customFormat="false" ht="18.75" hidden="false" customHeight="false" outlineLevel="0" collapsed="false">
      <c r="A739" s="21" t="s">
        <v>129</v>
      </c>
      <c r="B739" s="22" t="n">
        <v>209</v>
      </c>
      <c r="C739" s="23" t="s">
        <v>89</v>
      </c>
      <c r="D739" s="23" t="s">
        <v>17</v>
      </c>
      <c r="E739" s="23"/>
      <c r="F739" s="23"/>
      <c r="G739" s="24" t="n">
        <f aca="false">G740+G788</f>
        <v>238047.3</v>
      </c>
    </row>
    <row r="740" customFormat="false" ht="18.75" hidden="false" customHeight="false" outlineLevel="0" collapsed="false">
      <c r="A740" s="21" t="s">
        <v>130</v>
      </c>
      <c r="B740" s="22" t="n">
        <v>209</v>
      </c>
      <c r="C740" s="23" t="s">
        <v>89</v>
      </c>
      <c r="D740" s="23" t="s">
        <v>16</v>
      </c>
      <c r="E740" s="23"/>
      <c r="F740" s="23"/>
      <c r="G740" s="24" t="n">
        <f aca="false">G741+G751+G778+G775+G781+G784</f>
        <v>186621.9</v>
      </c>
    </row>
    <row r="741" customFormat="false" ht="37.5" hidden="false" customHeight="false" outlineLevel="0" collapsed="false">
      <c r="A741" s="21" t="s">
        <v>163</v>
      </c>
      <c r="B741" s="22" t="n">
        <v>209</v>
      </c>
      <c r="C741" s="23" t="s">
        <v>89</v>
      </c>
      <c r="D741" s="23" t="s">
        <v>16</v>
      </c>
      <c r="E741" s="23" t="s">
        <v>164</v>
      </c>
      <c r="F741" s="23"/>
      <c r="G741" s="24" t="n">
        <f aca="false">G742+G748+G745</f>
        <v>140</v>
      </c>
    </row>
    <row r="742" customFormat="false" ht="37.5" hidden="false" customHeight="false" outlineLevel="0" collapsed="false">
      <c r="A742" s="21" t="s">
        <v>165</v>
      </c>
      <c r="B742" s="22" t="n">
        <v>209</v>
      </c>
      <c r="C742" s="23" t="s">
        <v>89</v>
      </c>
      <c r="D742" s="23" t="s">
        <v>16</v>
      </c>
      <c r="E742" s="23" t="s">
        <v>166</v>
      </c>
      <c r="F742" s="23"/>
      <c r="G742" s="24" t="n">
        <f aca="false">G743</f>
        <v>50</v>
      </c>
    </row>
    <row r="743" customFormat="false" ht="37.5" hidden="false" customHeight="false" outlineLevel="0" collapsed="false">
      <c r="A743" s="21" t="s">
        <v>190</v>
      </c>
      <c r="B743" s="22" t="n">
        <v>209</v>
      </c>
      <c r="C743" s="23" t="s">
        <v>89</v>
      </c>
      <c r="D743" s="23" t="s">
        <v>16</v>
      </c>
      <c r="E743" s="23" t="s">
        <v>261</v>
      </c>
      <c r="F743" s="23"/>
      <c r="G743" s="24" t="n">
        <f aca="false">G744</f>
        <v>50</v>
      </c>
    </row>
    <row r="744" customFormat="false" ht="37.5" hidden="false" customHeight="false" outlineLevel="0" collapsed="false">
      <c r="A744" s="21" t="s">
        <v>188</v>
      </c>
      <c r="B744" s="22" t="n">
        <v>209</v>
      </c>
      <c r="C744" s="23" t="s">
        <v>89</v>
      </c>
      <c r="D744" s="23" t="s">
        <v>16</v>
      </c>
      <c r="E744" s="23" t="s">
        <v>261</v>
      </c>
      <c r="F744" s="23" t="s">
        <v>189</v>
      </c>
      <c r="G744" s="24" t="n">
        <v>50</v>
      </c>
    </row>
    <row r="745" customFormat="false" ht="18.75" hidden="false" customHeight="false" outlineLevel="0" collapsed="false">
      <c r="A745" s="21" t="s">
        <v>268</v>
      </c>
      <c r="B745" s="22" t="n">
        <v>209</v>
      </c>
      <c r="C745" s="23" t="s">
        <v>89</v>
      </c>
      <c r="D745" s="23" t="s">
        <v>16</v>
      </c>
      <c r="E745" s="23" t="s">
        <v>269</v>
      </c>
      <c r="F745" s="23"/>
      <c r="G745" s="24" t="n">
        <f aca="false">G746</f>
        <v>30</v>
      </c>
    </row>
    <row r="746" customFormat="false" ht="37.5" hidden="false" customHeight="false" outlineLevel="0" collapsed="false">
      <c r="A746" s="21" t="s">
        <v>190</v>
      </c>
      <c r="B746" s="22" t="n">
        <v>209</v>
      </c>
      <c r="C746" s="23" t="s">
        <v>89</v>
      </c>
      <c r="D746" s="23" t="s">
        <v>16</v>
      </c>
      <c r="E746" s="23" t="s">
        <v>271</v>
      </c>
      <c r="F746" s="23"/>
      <c r="G746" s="24" t="n">
        <f aca="false">G747</f>
        <v>30</v>
      </c>
    </row>
    <row r="747" customFormat="false" ht="37.5" hidden="false" customHeight="false" outlineLevel="0" collapsed="false">
      <c r="A747" s="21" t="s">
        <v>188</v>
      </c>
      <c r="B747" s="22" t="n">
        <v>209</v>
      </c>
      <c r="C747" s="23" t="s">
        <v>89</v>
      </c>
      <c r="D747" s="23" t="s">
        <v>16</v>
      </c>
      <c r="E747" s="23" t="s">
        <v>271</v>
      </c>
      <c r="F747" s="23" t="s">
        <v>189</v>
      </c>
      <c r="G747" s="24" t="n">
        <v>30</v>
      </c>
    </row>
    <row r="748" customFormat="false" ht="37.5" hidden="false" customHeight="false" outlineLevel="0" collapsed="false">
      <c r="A748" s="21" t="s">
        <v>272</v>
      </c>
      <c r="B748" s="22" t="n">
        <v>209</v>
      </c>
      <c r="C748" s="23" t="s">
        <v>89</v>
      </c>
      <c r="D748" s="23" t="s">
        <v>16</v>
      </c>
      <c r="E748" s="23" t="s">
        <v>273</v>
      </c>
      <c r="F748" s="23"/>
      <c r="G748" s="24" t="n">
        <f aca="false">G749</f>
        <v>60</v>
      </c>
    </row>
    <row r="749" customFormat="false" ht="37.5" hidden="false" customHeight="false" outlineLevel="0" collapsed="false">
      <c r="A749" s="21" t="s">
        <v>190</v>
      </c>
      <c r="B749" s="22" t="n">
        <v>209</v>
      </c>
      <c r="C749" s="23" t="s">
        <v>89</v>
      </c>
      <c r="D749" s="23" t="s">
        <v>16</v>
      </c>
      <c r="E749" s="23" t="s">
        <v>275</v>
      </c>
      <c r="F749" s="23"/>
      <c r="G749" s="24" t="n">
        <f aca="false">G750</f>
        <v>60</v>
      </c>
    </row>
    <row r="750" customFormat="false" ht="37.5" hidden="false" customHeight="false" outlineLevel="0" collapsed="false">
      <c r="A750" s="21" t="s">
        <v>188</v>
      </c>
      <c r="B750" s="22" t="n">
        <v>209</v>
      </c>
      <c r="C750" s="23" t="s">
        <v>89</v>
      </c>
      <c r="D750" s="23" t="s">
        <v>16</v>
      </c>
      <c r="E750" s="23" t="s">
        <v>275</v>
      </c>
      <c r="F750" s="23" t="s">
        <v>189</v>
      </c>
      <c r="G750" s="24" t="n">
        <v>60</v>
      </c>
    </row>
    <row r="751" customFormat="false" ht="37.5" hidden="false" customHeight="false" outlineLevel="0" collapsed="false">
      <c r="A751" s="21" t="s">
        <v>131</v>
      </c>
      <c r="B751" s="22" t="n">
        <v>209</v>
      </c>
      <c r="C751" s="23" t="s">
        <v>89</v>
      </c>
      <c r="D751" s="23" t="s">
        <v>16</v>
      </c>
      <c r="E751" s="23" t="s">
        <v>132</v>
      </c>
      <c r="F751" s="23"/>
      <c r="G751" s="24" t="n">
        <f aca="false">G752+G761+G770</f>
        <v>184067.1</v>
      </c>
    </row>
    <row r="752" customFormat="false" ht="37.5" hidden="false" customHeight="false" outlineLevel="0" collapsed="false">
      <c r="A752" s="21" t="s">
        <v>530</v>
      </c>
      <c r="B752" s="22" t="n">
        <v>209</v>
      </c>
      <c r="C752" s="23" t="s">
        <v>89</v>
      </c>
      <c r="D752" s="23" t="s">
        <v>16</v>
      </c>
      <c r="E752" s="23" t="s">
        <v>531</v>
      </c>
      <c r="F752" s="23"/>
      <c r="G752" s="24" t="n">
        <f aca="false">G753+G755</f>
        <v>55929.4</v>
      </c>
    </row>
    <row r="753" customFormat="false" ht="37.5" hidden="false" customHeight="false" outlineLevel="0" collapsed="false">
      <c r="A753" s="21" t="s">
        <v>73</v>
      </c>
      <c r="B753" s="22" t="n">
        <v>209</v>
      </c>
      <c r="C753" s="23" t="s">
        <v>89</v>
      </c>
      <c r="D753" s="23" t="s">
        <v>16</v>
      </c>
      <c r="E753" s="23" t="s">
        <v>532</v>
      </c>
      <c r="F753" s="23"/>
      <c r="G753" s="24" t="n">
        <f aca="false">G754</f>
        <v>52954.9</v>
      </c>
    </row>
    <row r="754" customFormat="false" ht="37.5" hidden="false" customHeight="false" outlineLevel="0" collapsed="false">
      <c r="A754" s="21" t="s">
        <v>188</v>
      </c>
      <c r="B754" s="22" t="n">
        <v>209</v>
      </c>
      <c r="C754" s="23" t="s">
        <v>89</v>
      </c>
      <c r="D754" s="23" t="s">
        <v>16</v>
      </c>
      <c r="E754" s="23" t="s">
        <v>532</v>
      </c>
      <c r="F754" s="23" t="s">
        <v>189</v>
      </c>
      <c r="G754" s="24" t="n">
        <f aca="false">45036.1+7918.8</f>
        <v>52954.9</v>
      </c>
    </row>
    <row r="755" customFormat="false" ht="37.5" hidden="false" customHeight="false" outlineLevel="0" collapsed="false">
      <c r="A755" s="21" t="s">
        <v>190</v>
      </c>
      <c r="B755" s="22" t="n">
        <v>209</v>
      </c>
      <c r="C755" s="23" t="s">
        <v>89</v>
      </c>
      <c r="D755" s="23" t="s">
        <v>16</v>
      </c>
      <c r="E755" s="23" t="s">
        <v>533</v>
      </c>
      <c r="F755" s="23"/>
      <c r="G755" s="24" t="n">
        <f aca="false">G756+G759+G757</f>
        <v>2974.5</v>
      </c>
    </row>
    <row r="756" customFormat="false" ht="37.5" hidden="false" customHeight="false" outlineLevel="0" collapsed="false">
      <c r="A756" s="21" t="s">
        <v>188</v>
      </c>
      <c r="B756" s="22" t="n">
        <v>209</v>
      </c>
      <c r="C756" s="23" t="s">
        <v>89</v>
      </c>
      <c r="D756" s="23" t="s">
        <v>16</v>
      </c>
      <c r="E756" s="23" t="s">
        <v>533</v>
      </c>
      <c r="F756" s="23" t="s">
        <v>189</v>
      </c>
      <c r="G756" s="24" t="n">
        <v>2187.4</v>
      </c>
    </row>
    <row r="757" customFormat="false" ht="56.25" hidden="false" customHeight="false" outlineLevel="0" collapsed="false">
      <c r="A757" s="21" t="s">
        <v>534</v>
      </c>
      <c r="B757" s="22" t="n">
        <v>209</v>
      </c>
      <c r="C757" s="23" t="s">
        <v>89</v>
      </c>
      <c r="D757" s="23" t="s">
        <v>16</v>
      </c>
      <c r="E757" s="23" t="s">
        <v>535</v>
      </c>
      <c r="F757" s="23"/>
      <c r="G757" s="24" t="n">
        <f aca="false">G758</f>
        <v>25</v>
      </c>
    </row>
    <row r="758" customFormat="false" ht="37.5" hidden="false" customHeight="false" outlineLevel="0" collapsed="false">
      <c r="A758" s="21" t="s">
        <v>188</v>
      </c>
      <c r="B758" s="22" t="n">
        <v>209</v>
      </c>
      <c r="C758" s="23" t="s">
        <v>89</v>
      </c>
      <c r="D758" s="23" t="s">
        <v>16</v>
      </c>
      <c r="E758" s="23" t="s">
        <v>535</v>
      </c>
      <c r="F758" s="23" t="s">
        <v>189</v>
      </c>
      <c r="G758" s="24" t="n">
        <v>25</v>
      </c>
    </row>
    <row r="759" customFormat="false" ht="56.25" hidden="false" customHeight="false" outlineLevel="0" collapsed="false">
      <c r="A759" s="28" t="s">
        <v>536</v>
      </c>
      <c r="B759" s="22" t="n">
        <v>209</v>
      </c>
      <c r="C759" s="23" t="s">
        <v>89</v>
      </c>
      <c r="D759" s="23" t="s">
        <v>16</v>
      </c>
      <c r="E759" s="23" t="s">
        <v>537</v>
      </c>
      <c r="F759" s="23"/>
      <c r="G759" s="24" t="n">
        <f aca="false">G760</f>
        <v>762.1</v>
      </c>
    </row>
    <row r="760" customFormat="false" ht="37.5" hidden="false" customHeight="false" outlineLevel="0" collapsed="false">
      <c r="A760" s="21" t="s">
        <v>188</v>
      </c>
      <c r="B760" s="22" t="n">
        <v>209</v>
      </c>
      <c r="C760" s="23" t="s">
        <v>89</v>
      </c>
      <c r="D760" s="23" t="s">
        <v>16</v>
      </c>
      <c r="E760" s="23" t="s">
        <v>537</v>
      </c>
      <c r="F760" s="23" t="s">
        <v>189</v>
      </c>
      <c r="G760" s="24" t="n">
        <v>762.1</v>
      </c>
    </row>
    <row r="761" customFormat="false" ht="37.5" hidden="false" customHeight="false" outlineLevel="0" collapsed="false">
      <c r="A761" s="21" t="s">
        <v>133</v>
      </c>
      <c r="B761" s="22" t="n">
        <v>209</v>
      </c>
      <c r="C761" s="23" t="s">
        <v>89</v>
      </c>
      <c r="D761" s="23" t="s">
        <v>16</v>
      </c>
      <c r="E761" s="23" t="s">
        <v>134</v>
      </c>
      <c r="F761" s="23"/>
      <c r="G761" s="24" t="n">
        <f aca="false">G762+G764</f>
        <v>113833.9</v>
      </c>
    </row>
    <row r="762" customFormat="false" ht="37.5" hidden="false" customHeight="false" outlineLevel="0" collapsed="false">
      <c r="A762" s="21" t="s">
        <v>73</v>
      </c>
      <c r="B762" s="22" t="n">
        <v>209</v>
      </c>
      <c r="C762" s="23" t="s">
        <v>89</v>
      </c>
      <c r="D762" s="23" t="s">
        <v>16</v>
      </c>
      <c r="E762" s="23" t="s">
        <v>538</v>
      </c>
      <c r="F762" s="23"/>
      <c r="G762" s="24" t="n">
        <f aca="false">G763</f>
        <v>87207.9</v>
      </c>
    </row>
    <row r="763" customFormat="false" ht="37.5" hidden="false" customHeight="false" outlineLevel="0" collapsed="false">
      <c r="A763" s="21" t="s">
        <v>188</v>
      </c>
      <c r="B763" s="22" t="n">
        <v>209</v>
      </c>
      <c r="C763" s="23" t="s">
        <v>89</v>
      </c>
      <c r="D763" s="23" t="s">
        <v>16</v>
      </c>
      <c r="E763" s="23" t="s">
        <v>538</v>
      </c>
      <c r="F763" s="23" t="s">
        <v>189</v>
      </c>
      <c r="G763" s="24" t="n">
        <v>87207.9</v>
      </c>
    </row>
    <row r="764" customFormat="false" ht="37.5" hidden="false" customHeight="false" outlineLevel="0" collapsed="false">
      <c r="A764" s="21" t="s">
        <v>190</v>
      </c>
      <c r="B764" s="22" t="n">
        <v>209</v>
      </c>
      <c r="C764" s="23" t="s">
        <v>89</v>
      </c>
      <c r="D764" s="23" t="s">
        <v>16</v>
      </c>
      <c r="E764" s="23" t="s">
        <v>539</v>
      </c>
      <c r="F764" s="23"/>
      <c r="G764" s="24" t="n">
        <f aca="false">G765+G766+G768</f>
        <v>26626</v>
      </c>
    </row>
    <row r="765" customFormat="false" ht="37.5" hidden="false" customHeight="false" outlineLevel="0" collapsed="false">
      <c r="A765" s="21" t="s">
        <v>188</v>
      </c>
      <c r="B765" s="22" t="n">
        <v>209</v>
      </c>
      <c r="C765" s="23" t="s">
        <v>89</v>
      </c>
      <c r="D765" s="23" t="s">
        <v>16</v>
      </c>
      <c r="E765" s="23" t="s">
        <v>539</v>
      </c>
      <c r="F765" s="23" t="s">
        <v>189</v>
      </c>
      <c r="G765" s="24" t="n">
        <v>22155.8</v>
      </c>
    </row>
    <row r="766" customFormat="false" ht="37.5" hidden="false" customHeight="false" outlineLevel="0" collapsed="false">
      <c r="A766" s="21" t="s">
        <v>540</v>
      </c>
      <c r="B766" s="22" t="n">
        <v>209</v>
      </c>
      <c r="C766" s="23" t="s">
        <v>89</v>
      </c>
      <c r="D766" s="23" t="s">
        <v>16</v>
      </c>
      <c r="E766" s="23" t="s">
        <v>541</v>
      </c>
      <c r="F766" s="23"/>
      <c r="G766" s="24" t="n">
        <f aca="false">G767</f>
        <v>4462.4</v>
      </c>
    </row>
    <row r="767" customFormat="false" ht="37.5" hidden="false" customHeight="false" outlineLevel="0" collapsed="false">
      <c r="A767" s="21" t="s">
        <v>188</v>
      </c>
      <c r="B767" s="22" t="n">
        <v>209</v>
      </c>
      <c r="C767" s="23" t="s">
        <v>89</v>
      </c>
      <c r="D767" s="23" t="s">
        <v>16</v>
      </c>
      <c r="E767" s="23" t="s">
        <v>541</v>
      </c>
      <c r="F767" s="23" t="s">
        <v>189</v>
      </c>
      <c r="G767" s="24" t="n">
        <v>4462.4</v>
      </c>
    </row>
    <row r="768" customFormat="false" ht="56.25" hidden="false" customHeight="false" outlineLevel="0" collapsed="false">
      <c r="A768" s="21" t="s">
        <v>542</v>
      </c>
      <c r="B768" s="22" t="n">
        <v>209</v>
      </c>
      <c r="C768" s="23" t="s">
        <v>89</v>
      </c>
      <c r="D768" s="23" t="s">
        <v>16</v>
      </c>
      <c r="E768" s="23" t="s">
        <v>543</v>
      </c>
      <c r="F768" s="23"/>
      <c r="G768" s="24" t="n">
        <f aca="false">G769</f>
        <v>7.8</v>
      </c>
    </row>
    <row r="769" customFormat="false" ht="37.5" hidden="false" customHeight="false" outlineLevel="0" collapsed="false">
      <c r="A769" s="21" t="s">
        <v>188</v>
      </c>
      <c r="B769" s="22" t="n">
        <v>209</v>
      </c>
      <c r="C769" s="23" t="s">
        <v>89</v>
      </c>
      <c r="D769" s="23" t="s">
        <v>16</v>
      </c>
      <c r="E769" s="23" t="s">
        <v>543</v>
      </c>
      <c r="F769" s="23" t="s">
        <v>189</v>
      </c>
      <c r="G769" s="24" t="n">
        <v>7.8</v>
      </c>
    </row>
    <row r="770" customFormat="false" ht="18.75" hidden="false" customHeight="false" outlineLevel="0" collapsed="false">
      <c r="A770" s="21" t="s">
        <v>544</v>
      </c>
      <c r="B770" s="22" t="n">
        <v>209</v>
      </c>
      <c r="C770" s="23" t="s">
        <v>89</v>
      </c>
      <c r="D770" s="23" t="s">
        <v>16</v>
      </c>
      <c r="E770" s="23" t="s">
        <v>545</v>
      </c>
      <c r="F770" s="23"/>
      <c r="G770" s="24" t="n">
        <f aca="false">G771+G773</f>
        <v>14303.8</v>
      </c>
    </row>
    <row r="771" customFormat="false" ht="37.5" hidden="false" customHeight="false" outlineLevel="0" collapsed="false">
      <c r="A771" s="21" t="s">
        <v>73</v>
      </c>
      <c r="B771" s="22" t="n">
        <v>209</v>
      </c>
      <c r="C771" s="23" t="s">
        <v>89</v>
      </c>
      <c r="D771" s="23" t="s">
        <v>16</v>
      </c>
      <c r="E771" s="23" t="s">
        <v>546</v>
      </c>
      <c r="F771" s="23"/>
      <c r="G771" s="24" t="n">
        <f aca="false">G772</f>
        <v>12289.2</v>
      </c>
    </row>
    <row r="772" customFormat="false" ht="37.5" hidden="false" customHeight="false" outlineLevel="0" collapsed="false">
      <c r="A772" s="21" t="s">
        <v>188</v>
      </c>
      <c r="B772" s="22" t="n">
        <v>209</v>
      </c>
      <c r="C772" s="23" t="s">
        <v>89</v>
      </c>
      <c r="D772" s="23" t="s">
        <v>16</v>
      </c>
      <c r="E772" s="23" t="s">
        <v>546</v>
      </c>
      <c r="F772" s="23" t="s">
        <v>189</v>
      </c>
      <c r="G772" s="24" t="n">
        <v>12289.2</v>
      </c>
    </row>
    <row r="773" customFormat="false" ht="37.5" hidden="false" customHeight="false" outlineLevel="0" collapsed="false">
      <c r="A773" s="21" t="s">
        <v>190</v>
      </c>
      <c r="B773" s="22" t="n">
        <v>209</v>
      </c>
      <c r="C773" s="23" t="s">
        <v>89</v>
      </c>
      <c r="D773" s="23" t="s">
        <v>16</v>
      </c>
      <c r="E773" s="23" t="s">
        <v>547</v>
      </c>
      <c r="F773" s="23"/>
      <c r="G773" s="24" t="n">
        <f aca="false">G774</f>
        <v>2014.6</v>
      </c>
    </row>
    <row r="774" customFormat="false" ht="37.5" hidden="false" customHeight="false" outlineLevel="0" collapsed="false">
      <c r="A774" s="21" t="s">
        <v>188</v>
      </c>
      <c r="B774" s="22" t="n">
        <v>209</v>
      </c>
      <c r="C774" s="23" t="s">
        <v>89</v>
      </c>
      <c r="D774" s="23" t="s">
        <v>16</v>
      </c>
      <c r="E774" s="23" t="s">
        <v>547</v>
      </c>
      <c r="F774" s="23" t="s">
        <v>189</v>
      </c>
      <c r="G774" s="24" t="n">
        <v>2014.6</v>
      </c>
    </row>
    <row r="775" customFormat="false" ht="112.5" hidden="false" customHeight="false" outlineLevel="0" collapsed="false">
      <c r="A775" s="28" t="s">
        <v>548</v>
      </c>
      <c r="B775" s="22" t="n">
        <v>209</v>
      </c>
      <c r="C775" s="23" t="s">
        <v>89</v>
      </c>
      <c r="D775" s="23" t="s">
        <v>16</v>
      </c>
      <c r="E775" s="23" t="s">
        <v>549</v>
      </c>
      <c r="F775" s="23"/>
      <c r="G775" s="24" t="n">
        <f aca="false">G776</f>
        <v>819.7</v>
      </c>
    </row>
    <row r="776" customFormat="false" ht="37.5" hidden="false" customHeight="false" outlineLevel="0" collapsed="false">
      <c r="A776" s="28" t="s">
        <v>190</v>
      </c>
      <c r="B776" s="22" t="n">
        <v>209</v>
      </c>
      <c r="C776" s="23" t="s">
        <v>89</v>
      </c>
      <c r="D776" s="23" t="s">
        <v>16</v>
      </c>
      <c r="E776" s="23" t="s">
        <v>550</v>
      </c>
      <c r="F776" s="23"/>
      <c r="G776" s="24" t="n">
        <f aca="false">G777</f>
        <v>819.7</v>
      </c>
    </row>
    <row r="777" customFormat="false" ht="37.5" hidden="false" customHeight="false" outlineLevel="0" collapsed="false">
      <c r="A777" s="21" t="s">
        <v>188</v>
      </c>
      <c r="B777" s="22" t="n">
        <v>209</v>
      </c>
      <c r="C777" s="23" t="s">
        <v>89</v>
      </c>
      <c r="D777" s="23" t="s">
        <v>16</v>
      </c>
      <c r="E777" s="23" t="s">
        <v>550</v>
      </c>
      <c r="F777" s="23" t="s">
        <v>189</v>
      </c>
      <c r="G777" s="24" t="n">
        <v>819.7</v>
      </c>
    </row>
    <row r="778" customFormat="false" ht="56.25" hidden="false" customHeight="false" outlineLevel="0" collapsed="false">
      <c r="A778" s="21" t="s">
        <v>529</v>
      </c>
      <c r="B778" s="22" t="n">
        <v>209</v>
      </c>
      <c r="C778" s="23" t="s">
        <v>89</v>
      </c>
      <c r="D778" s="23" t="s">
        <v>16</v>
      </c>
      <c r="E778" s="23" t="s">
        <v>64</v>
      </c>
      <c r="F778" s="23"/>
      <c r="G778" s="40" t="n">
        <f aca="false">G779</f>
        <v>5.3</v>
      </c>
    </row>
    <row r="779" customFormat="false" ht="37.5" hidden="false" customHeight="false" outlineLevel="0" collapsed="false">
      <c r="A779" s="21" t="s">
        <v>190</v>
      </c>
      <c r="B779" s="22" t="n">
        <v>209</v>
      </c>
      <c r="C779" s="23" t="s">
        <v>89</v>
      </c>
      <c r="D779" s="23" t="s">
        <v>16</v>
      </c>
      <c r="E779" s="23" t="s">
        <v>449</v>
      </c>
      <c r="F779" s="23"/>
      <c r="G779" s="40" t="n">
        <f aca="false">G780</f>
        <v>5.3</v>
      </c>
    </row>
    <row r="780" customFormat="false" ht="37.5" hidden="false" customHeight="false" outlineLevel="0" collapsed="false">
      <c r="A780" s="21" t="s">
        <v>188</v>
      </c>
      <c r="B780" s="22" t="n">
        <v>209</v>
      </c>
      <c r="C780" s="23" t="s">
        <v>89</v>
      </c>
      <c r="D780" s="23" t="s">
        <v>16</v>
      </c>
      <c r="E780" s="23" t="s">
        <v>449</v>
      </c>
      <c r="F780" s="23" t="s">
        <v>189</v>
      </c>
      <c r="G780" s="24" t="n">
        <v>5.3</v>
      </c>
    </row>
    <row r="781" customFormat="false" ht="56.25" hidden="false" customHeight="false" outlineLevel="0" collapsed="false">
      <c r="A781" s="21" t="s">
        <v>202</v>
      </c>
      <c r="B781" s="22" t="n">
        <v>209</v>
      </c>
      <c r="C781" s="23" t="s">
        <v>89</v>
      </c>
      <c r="D781" s="23" t="s">
        <v>16</v>
      </c>
      <c r="E781" s="23" t="s">
        <v>203</v>
      </c>
      <c r="F781" s="23"/>
      <c r="G781" s="24" t="n">
        <f aca="false">G782</f>
        <v>1495.3</v>
      </c>
    </row>
    <row r="782" customFormat="false" ht="37.5" hidden="false" customHeight="false" outlineLevel="0" collapsed="false">
      <c r="A782" s="21" t="s">
        <v>190</v>
      </c>
      <c r="B782" s="22" t="n">
        <v>209</v>
      </c>
      <c r="C782" s="23" t="s">
        <v>89</v>
      </c>
      <c r="D782" s="23" t="s">
        <v>16</v>
      </c>
      <c r="E782" s="23" t="s">
        <v>204</v>
      </c>
      <c r="F782" s="23"/>
      <c r="G782" s="24" t="n">
        <f aca="false">G783</f>
        <v>1495.3</v>
      </c>
    </row>
    <row r="783" customFormat="false" ht="37.5" hidden="false" customHeight="false" outlineLevel="0" collapsed="false">
      <c r="A783" s="21" t="s">
        <v>188</v>
      </c>
      <c r="B783" s="22" t="n">
        <v>209</v>
      </c>
      <c r="C783" s="23" t="s">
        <v>89</v>
      </c>
      <c r="D783" s="23" t="s">
        <v>16</v>
      </c>
      <c r="E783" s="23" t="s">
        <v>204</v>
      </c>
      <c r="F783" s="23" t="s">
        <v>189</v>
      </c>
      <c r="G783" s="24" t="n">
        <v>1495.3</v>
      </c>
    </row>
    <row r="784" customFormat="false" ht="18.75" hidden="false" customHeight="false" outlineLevel="0" collapsed="false">
      <c r="A784" s="21" t="s">
        <v>20</v>
      </c>
      <c r="B784" s="22" t="n">
        <v>209</v>
      </c>
      <c r="C784" s="23" t="s">
        <v>89</v>
      </c>
      <c r="D784" s="23" t="s">
        <v>16</v>
      </c>
      <c r="E784" s="23" t="s">
        <v>21</v>
      </c>
      <c r="F784" s="23"/>
      <c r="G784" s="24" t="n">
        <f aca="false">G785</f>
        <v>94.5</v>
      </c>
    </row>
    <row r="785" customFormat="false" ht="37.5" hidden="false" customHeight="false" outlineLevel="0" collapsed="false">
      <c r="A785" s="21" t="s">
        <v>190</v>
      </c>
      <c r="B785" s="22" t="n">
        <v>209</v>
      </c>
      <c r="C785" s="23" t="s">
        <v>89</v>
      </c>
      <c r="D785" s="23" t="s">
        <v>16</v>
      </c>
      <c r="E785" s="23" t="s">
        <v>551</v>
      </c>
      <c r="F785" s="23"/>
      <c r="G785" s="24" t="n">
        <f aca="false">G786</f>
        <v>94.5</v>
      </c>
    </row>
    <row r="786" customFormat="false" ht="18.75" hidden="false" customHeight="false" outlineLevel="0" collapsed="false">
      <c r="A786" s="21" t="s">
        <v>552</v>
      </c>
      <c r="B786" s="22" t="n">
        <v>209</v>
      </c>
      <c r="C786" s="23" t="s">
        <v>89</v>
      </c>
      <c r="D786" s="23" t="s">
        <v>16</v>
      </c>
      <c r="E786" s="23" t="s">
        <v>553</v>
      </c>
      <c r="F786" s="23"/>
      <c r="G786" s="24" t="n">
        <f aca="false">G787</f>
        <v>94.5</v>
      </c>
    </row>
    <row r="787" customFormat="false" ht="37.5" hidden="false" customHeight="false" outlineLevel="0" collapsed="false">
      <c r="A787" s="21" t="s">
        <v>188</v>
      </c>
      <c r="B787" s="22" t="n">
        <v>209</v>
      </c>
      <c r="C787" s="23" t="s">
        <v>89</v>
      </c>
      <c r="D787" s="23" t="s">
        <v>16</v>
      </c>
      <c r="E787" s="23" t="s">
        <v>553</v>
      </c>
      <c r="F787" s="23" t="s">
        <v>189</v>
      </c>
      <c r="G787" s="24" t="n">
        <v>94.5</v>
      </c>
    </row>
    <row r="788" customFormat="false" ht="18.75" hidden="false" customHeight="false" outlineLevel="0" collapsed="false">
      <c r="A788" s="21" t="s">
        <v>554</v>
      </c>
      <c r="B788" s="22" t="n">
        <v>209</v>
      </c>
      <c r="C788" s="23" t="s">
        <v>89</v>
      </c>
      <c r="D788" s="23" t="s">
        <v>87</v>
      </c>
      <c r="E788" s="23"/>
      <c r="F788" s="23"/>
      <c r="G788" s="24" t="n">
        <f aca="false">G789+G802</f>
        <v>51425.4</v>
      </c>
    </row>
    <row r="789" customFormat="false" ht="37.5" hidden="false" customHeight="false" outlineLevel="0" collapsed="false">
      <c r="A789" s="21" t="s">
        <v>131</v>
      </c>
      <c r="B789" s="22" t="n">
        <v>209</v>
      </c>
      <c r="C789" s="23" t="s">
        <v>89</v>
      </c>
      <c r="D789" s="23" t="s">
        <v>87</v>
      </c>
      <c r="E789" s="23" t="s">
        <v>132</v>
      </c>
      <c r="F789" s="23"/>
      <c r="G789" s="24" t="n">
        <f aca="false">G790</f>
        <v>51405.5</v>
      </c>
    </row>
    <row r="790" customFormat="false" ht="18.75" hidden="false" customHeight="false" outlineLevel="0" collapsed="false">
      <c r="A790" s="21" t="s">
        <v>555</v>
      </c>
      <c r="B790" s="22" t="n">
        <v>209</v>
      </c>
      <c r="C790" s="23" t="s">
        <v>89</v>
      </c>
      <c r="D790" s="23" t="s">
        <v>87</v>
      </c>
      <c r="E790" s="23" t="s">
        <v>556</v>
      </c>
      <c r="F790" s="23"/>
      <c r="G790" s="24" t="n">
        <f aca="false">G791+G795+G799</f>
        <v>51405.5</v>
      </c>
    </row>
    <row r="791" customFormat="false" ht="18.75" hidden="false" customHeight="false" outlineLevel="0" collapsed="false">
      <c r="A791" s="21" t="s">
        <v>22</v>
      </c>
      <c r="B791" s="22" t="n">
        <v>209</v>
      </c>
      <c r="C791" s="23" t="s">
        <v>89</v>
      </c>
      <c r="D791" s="23" t="s">
        <v>87</v>
      </c>
      <c r="E791" s="23" t="s">
        <v>557</v>
      </c>
      <c r="F791" s="23"/>
      <c r="G791" s="24" t="n">
        <f aca="false">G792</f>
        <v>10269.5</v>
      </c>
    </row>
    <row r="792" customFormat="false" ht="37.5" hidden="false" customHeight="false" outlineLevel="0" collapsed="false">
      <c r="A792" s="21" t="s">
        <v>259</v>
      </c>
      <c r="B792" s="22" t="n">
        <v>209</v>
      </c>
      <c r="C792" s="23" t="s">
        <v>89</v>
      </c>
      <c r="D792" s="23" t="s">
        <v>87</v>
      </c>
      <c r="E792" s="23" t="s">
        <v>558</v>
      </c>
      <c r="F792" s="23"/>
      <c r="G792" s="24" t="n">
        <f aca="false">G793+G794</f>
        <v>10269.5</v>
      </c>
    </row>
    <row r="793" customFormat="false" ht="75" hidden="false" customHeight="false" outlineLevel="0" collapsed="false">
      <c r="A793" s="21" t="s">
        <v>26</v>
      </c>
      <c r="B793" s="22" t="n">
        <v>209</v>
      </c>
      <c r="C793" s="23" t="s">
        <v>89</v>
      </c>
      <c r="D793" s="23" t="s">
        <v>87</v>
      </c>
      <c r="E793" s="23" t="s">
        <v>558</v>
      </c>
      <c r="F793" s="23" t="s">
        <v>27</v>
      </c>
      <c r="G793" s="24" t="n">
        <v>9126.4</v>
      </c>
    </row>
    <row r="794" customFormat="false" ht="37.5" hidden="false" customHeight="false" outlineLevel="0" collapsed="false">
      <c r="A794" s="21" t="s">
        <v>28</v>
      </c>
      <c r="B794" s="22" t="n">
        <v>209</v>
      </c>
      <c r="C794" s="23" t="s">
        <v>89</v>
      </c>
      <c r="D794" s="23" t="s">
        <v>87</v>
      </c>
      <c r="E794" s="23" t="s">
        <v>558</v>
      </c>
      <c r="F794" s="23" t="s">
        <v>29</v>
      </c>
      <c r="G794" s="24" t="n">
        <v>1143.1</v>
      </c>
    </row>
    <row r="795" customFormat="false" ht="37.5" hidden="false" customHeight="false" outlineLevel="0" collapsed="false">
      <c r="A795" s="21" t="s">
        <v>36</v>
      </c>
      <c r="B795" s="22" t="n">
        <v>209</v>
      </c>
      <c r="C795" s="23" t="s">
        <v>89</v>
      </c>
      <c r="D795" s="23" t="s">
        <v>87</v>
      </c>
      <c r="E795" s="23" t="s">
        <v>559</v>
      </c>
      <c r="F795" s="23"/>
      <c r="G795" s="24" t="n">
        <f aca="false">G796+G797</f>
        <v>3.2</v>
      </c>
    </row>
    <row r="796" customFormat="false" ht="18.75" hidden="false" customHeight="false" outlineLevel="0" collapsed="false">
      <c r="A796" s="21" t="s">
        <v>30</v>
      </c>
      <c r="B796" s="22" t="n">
        <v>209</v>
      </c>
      <c r="C796" s="23" t="s">
        <v>89</v>
      </c>
      <c r="D796" s="23" t="s">
        <v>87</v>
      </c>
      <c r="E796" s="23" t="s">
        <v>559</v>
      </c>
      <c r="F796" s="23" t="s">
        <v>31</v>
      </c>
      <c r="G796" s="24" t="n">
        <v>0.6</v>
      </c>
    </row>
    <row r="797" customFormat="false" ht="37.5" hidden="false" customHeight="false" outlineLevel="0" collapsed="false">
      <c r="A797" s="21" t="s">
        <v>259</v>
      </c>
      <c r="B797" s="22" t="n">
        <v>209</v>
      </c>
      <c r="C797" s="23" t="s">
        <v>89</v>
      </c>
      <c r="D797" s="23" t="s">
        <v>87</v>
      </c>
      <c r="E797" s="23" t="s">
        <v>560</v>
      </c>
      <c r="F797" s="23"/>
      <c r="G797" s="24" t="n">
        <f aca="false">G798</f>
        <v>2.6</v>
      </c>
    </row>
    <row r="798" customFormat="false" ht="18.75" hidden="false" customHeight="false" outlineLevel="0" collapsed="false">
      <c r="A798" s="21" t="s">
        <v>30</v>
      </c>
      <c r="B798" s="22" t="n">
        <v>209</v>
      </c>
      <c r="C798" s="23" t="s">
        <v>89</v>
      </c>
      <c r="D798" s="23" t="s">
        <v>87</v>
      </c>
      <c r="E798" s="23" t="s">
        <v>560</v>
      </c>
      <c r="F798" s="23" t="s">
        <v>31</v>
      </c>
      <c r="G798" s="24" t="n">
        <v>2.6</v>
      </c>
    </row>
    <row r="799" customFormat="false" ht="37.5" hidden="false" customHeight="false" outlineLevel="0" collapsed="false">
      <c r="A799" s="21" t="s">
        <v>195</v>
      </c>
      <c r="B799" s="22" t="n">
        <v>209</v>
      </c>
      <c r="C799" s="23" t="s">
        <v>89</v>
      </c>
      <c r="D799" s="23" t="s">
        <v>87</v>
      </c>
      <c r="E799" s="23" t="s">
        <v>561</v>
      </c>
      <c r="F799" s="23"/>
      <c r="G799" s="24" t="n">
        <f aca="false">G800+G801</f>
        <v>41132.8</v>
      </c>
    </row>
    <row r="800" customFormat="false" ht="75" hidden="false" customHeight="false" outlineLevel="0" collapsed="false">
      <c r="A800" s="21" t="s">
        <v>26</v>
      </c>
      <c r="B800" s="22" t="n">
        <v>209</v>
      </c>
      <c r="C800" s="23" t="s">
        <v>89</v>
      </c>
      <c r="D800" s="23" t="s">
        <v>87</v>
      </c>
      <c r="E800" s="23" t="s">
        <v>561</v>
      </c>
      <c r="F800" s="23" t="s">
        <v>27</v>
      </c>
      <c r="G800" s="24" t="n">
        <v>40245.9</v>
      </c>
    </row>
    <row r="801" customFormat="false" ht="37.5" hidden="false" customHeight="false" outlineLevel="0" collapsed="false">
      <c r="A801" s="21" t="s">
        <v>28</v>
      </c>
      <c r="B801" s="22" t="n">
        <v>209</v>
      </c>
      <c r="C801" s="23" t="s">
        <v>89</v>
      </c>
      <c r="D801" s="23" t="s">
        <v>87</v>
      </c>
      <c r="E801" s="23" t="s">
        <v>561</v>
      </c>
      <c r="F801" s="23" t="s">
        <v>29</v>
      </c>
      <c r="G801" s="24" t="n">
        <v>886.9</v>
      </c>
    </row>
    <row r="802" customFormat="false" ht="37.5" hidden="false" customHeight="false" outlineLevel="0" collapsed="false">
      <c r="A802" s="21" t="s">
        <v>41</v>
      </c>
      <c r="B802" s="22" t="n">
        <v>209</v>
      </c>
      <c r="C802" s="23" t="s">
        <v>89</v>
      </c>
      <c r="D802" s="23" t="s">
        <v>87</v>
      </c>
      <c r="E802" s="23" t="s">
        <v>42</v>
      </c>
      <c r="F802" s="23"/>
      <c r="G802" s="24" t="n">
        <f aca="false">G803</f>
        <v>19.9</v>
      </c>
    </row>
    <row r="803" customFormat="false" ht="18.75" hidden="false" customHeight="false" outlineLevel="0" collapsed="false">
      <c r="A803" s="21" t="s">
        <v>22</v>
      </c>
      <c r="B803" s="22" t="n">
        <v>209</v>
      </c>
      <c r="C803" s="23" t="s">
        <v>89</v>
      </c>
      <c r="D803" s="23" t="s">
        <v>87</v>
      </c>
      <c r="E803" s="23" t="s">
        <v>43</v>
      </c>
      <c r="F803" s="23"/>
      <c r="G803" s="24" t="n">
        <f aca="false">G804</f>
        <v>19.9</v>
      </c>
    </row>
    <row r="804" customFormat="false" ht="37.5" hidden="false" customHeight="false" outlineLevel="0" collapsed="false">
      <c r="A804" s="21" t="s">
        <v>28</v>
      </c>
      <c r="B804" s="22" t="n">
        <v>209</v>
      </c>
      <c r="C804" s="23" t="s">
        <v>89</v>
      </c>
      <c r="D804" s="23" t="s">
        <v>87</v>
      </c>
      <c r="E804" s="23" t="s">
        <v>43</v>
      </c>
      <c r="F804" s="23" t="s">
        <v>29</v>
      </c>
      <c r="G804" s="24" t="n">
        <v>19.9</v>
      </c>
    </row>
    <row r="805" s="4" customFormat="true" ht="37.5" hidden="false" customHeight="false" outlineLevel="0" collapsed="false">
      <c r="A805" s="18" t="s">
        <v>562</v>
      </c>
      <c r="B805" s="19" t="s">
        <v>563</v>
      </c>
      <c r="C805" s="19"/>
      <c r="D805" s="19"/>
      <c r="E805" s="19"/>
      <c r="F805" s="19"/>
      <c r="G805" s="20" t="n">
        <f aca="false">G806+G869+G916+G962+G1139+G1170</f>
        <v>1356972.48</v>
      </c>
      <c r="H805" s="41"/>
    </row>
    <row r="806" s="4" customFormat="true" ht="18.75" hidden="false" customHeight="false" outlineLevel="0" collapsed="false">
      <c r="A806" s="21" t="s">
        <v>15</v>
      </c>
      <c r="B806" s="22" t="n">
        <v>211</v>
      </c>
      <c r="C806" s="23" t="s">
        <v>16</v>
      </c>
      <c r="D806" s="23" t="s">
        <v>17</v>
      </c>
      <c r="E806" s="23"/>
      <c r="F806" s="23"/>
      <c r="G806" s="24" t="n">
        <f aca="false">G807+G812+G833+G828</f>
        <v>175370.8</v>
      </c>
      <c r="H806" s="41"/>
    </row>
    <row r="807" s="4" customFormat="true" ht="37.5" hidden="false" customHeight="false" outlineLevel="0" collapsed="false">
      <c r="A807" s="21" t="s">
        <v>564</v>
      </c>
      <c r="B807" s="22" t="s">
        <v>563</v>
      </c>
      <c r="C807" s="23" t="s">
        <v>16</v>
      </c>
      <c r="D807" s="23" t="s">
        <v>171</v>
      </c>
      <c r="E807" s="23"/>
      <c r="F807" s="23"/>
      <c r="G807" s="24" t="n">
        <f aca="false">G808</f>
        <v>3793.9</v>
      </c>
    </row>
    <row r="808" s="4" customFormat="true" ht="18.75" hidden="false" customHeight="false" outlineLevel="0" collapsed="false">
      <c r="A808" s="21" t="s">
        <v>20</v>
      </c>
      <c r="B808" s="22" t="n">
        <v>211</v>
      </c>
      <c r="C808" s="23" t="s">
        <v>16</v>
      </c>
      <c r="D808" s="23" t="s">
        <v>171</v>
      </c>
      <c r="E808" s="23" t="s">
        <v>21</v>
      </c>
      <c r="F808" s="23"/>
      <c r="G808" s="24" t="n">
        <f aca="false">G809</f>
        <v>3793.9</v>
      </c>
    </row>
    <row r="809" s="4" customFormat="true" ht="18.75" hidden="false" customHeight="false" outlineLevel="0" collapsed="false">
      <c r="A809" s="21" t="s">
        <v>22</v>
      </c>
      <c r="B809" s="22" t="n">
        <v>211</v>
      </c>
      <c r="C809" s="23" t="s">
        <v>16</v>
      </c>
      <c r="D809" s="23" t="s">
        <v>171</v>
      </c>
      <c r="E809" s="23" t="s">
        <v>23</v>
      </c>
      <c r="F809" s="23"/>
      <c r="G809" s="24" t="n">
        <f aca="false">G810</f>
        <v>3793.9</v>
      </c>
    </row>
    <row r="810" s="4" customFormat="true" ht="18.75" hidden="false" customHeight="false" outlineLevel="0" collapsed="false">
      <c r="A810" s="21" t="s">
        <v>565</v>
      </c>
      <c r="B810" s="22" t="n">
        <v>211</v>
      </c>
      <c r="C810" s="23" t="s">
        <v>16</v>
      </c>
      <c r="D810" s="23" t="s">
        <v>171</v>
      </c>
      <c r="E810" s="23" t="s">
        <v>566</v>
      </c>
      <c r="F810" s="23"/>
      <c r="G810" s="24" t="n">
        <f aca="false">G811</f>
        <v>3793.9</v>
      </c>
    </row>
    <row r="811" s="4" customFormat="true" ht="75" hidden="false" customHeight="false" outlineLevel="0" collapsed="false">
      <c r="A811" s="21" t="s">
        <v>26</v>
      </c>
      <c r="B811" s="22" t="n">
        <v>211</v>
      </c>
      <c r="C811" s="23" t="s">
        <v>16</v>
      </c>
      <c r="D811" s="23" t="s">
        <v>171</v>
      </c>
      <c r="E811" s="23" t="s">
        <v>566</v>
      </c>
      <c r="F811" s="23" t="s">
        <v>27</v>
      </c>
      <c r="G811" s="24" t="n">
        <v>3793.9</v>
      </c>
    </row>
    <row r="812" s="4" customFormat="true" ht="56.25" hidden="false" customHeight="false" outlineLevel="0" collapsed="false">
      <c r="A812" s="21" t="s">
        <v>567</v>
      </c>
      <c r="B812" s="22" t="n">
        <v>211</v>
      </c>
      <c r="C812" s="23" t="s">
        <v>16</v>
      </c>
      <c r="D812" s="23" t="s">
        <v>87</v>
      </c>
      <c r="E812" s="23"/>
      <c r="F812" s="23"/>
      <c r="G812" s="24" t="n">
        <f aca="false">G813</f>
        <v>127500.2</v>
      </c>
    </row>
    <row r="813" s="4" customFormat="true" ht="18.75" hidden="false" customHeight="false" outlineLevel="0" collapsed="false">
      <c r="A813" s="21" t="s">
        <v>20</v>
      </c>
      <c r="B813" s="22" t="n">
        <v>211</v>
      </c>
      <c r="C813" s="23" t="s">
        <v>16</v>
      </c>
      <c r="D813" s="23" t="s">
        <v>87</v>
      </c>
      <c r="E813" s="23" t="s">
        <v>21</v>
      </c>
      <c r="F813" s="23"/>
      <c r="G813" s="24" t="n">
        <f aca="false">G814+G825</f>
        <v>127500.2</v>
      </c>
    </row>
    <row r="814" s="4" customFormat="true" ht="18.75" hidden="false" customHeight="false" outlineLevel="0" collapsed="false">
      <c r="A814" s="21" t="s">
        <v>22</v>
      </c>
      <c r="B814" s="22" t="n">
        <v>211</v>
      </c>
      <c r="C814" s="23" t="s">
        <v>16</v>
      </c>
      <c r="D814" s="23" t="s">
        <v>87</v>
      </c>
      <c r="E814" s="23" t="s">
        <v>23</v>
      </c>
      <c r="F814" s="23"/>
      <c r="G814" s="24" t="n">
        <f aca="false">G821+G819+G815+G817</f>
        <v>127413.2</v>
      </c>
    </row>
    <row r="815" s="4" customFormat="true" ht="37.5" hidden="false" customHeight="false" outlineLevel="0" collapsed="false">
      <c r="A815" s="21" t="s">
        <v>568</v>
      </c>
      <c r="B815" s="22" t="n">
        <v>211</v>
      </c>
      <c r="C815" s="23" t="s">
        <v>16</v>
      </c>
      <c r="D815" s="23" t="s">
        <v>87</v>
      </c>
      <c r="E815" s="23" t="s">
        <v>569</v>
      </c>
      <c r="F815" s="23"/>
      <c r="G815" s="24" t="n">
        <f aca="false">G816</f>
        <v>3285.3</v>
      </c>
    </row>
    <row r="816" s="4" customFormat="true" ht="75" hidden="false" customHeight="false" outlineLevel="0" collapsed="false">
      <c r="A816" s="21" t="s">
        <v>26</v>
      </c>
      <c r="B816" s="22" t="n">
        <v>211</v>
      </c>
      <c r="C816" s="23" t="s">
        <v>16</v>
      </c>
      <c r="D816" s="23" t="s">
        <v>87</v>
      </c>
      <c r="E816" s="23" t="s">
        <v>569</v>
      </c>
      <c r="F816" s="23" t="s">
        <v>27</v>
      </c>
      <c r="G816" s="24" t="n">
        <v>3285.3</v>
      </c>
    </row>
    <row r="817" s="4" customFormat="true" ht="37.5" hidden="false" customHeight="false" outlineLevel="0" collapsed="false">
      <c r="A817" s="21" t="s">
        <v>568</v>
      </c>
      <c r="B817" s="22" t="n">
        <v>211</v>
      </c>
      <c r="C817" s="23" t="s">
        <v>16</v>
      </c>
      <c r="D817" s="23" t="s">
        <v>87</v>
      </c>
      <c r="E817" s="23" t="s">
        <v>570</v>
      </c>
      <c r="F817" s="23"/>
      <c r="G817" s="24" t="n">
        <f aca="false">G818</f>
        <v>17.4</v>
      </c>
    </row>
    <row r="818" s="4" customFormat="true" ht="75" hidden="false" customHeight="false" outlineLevel="0" collapsed="false">
      <c r="A818" s="21" t="s">
        <v>26</v>
      </c>
      <c r="B818" s="22" t="n">
        <v>211</v>
      </c>
      <c r="C818" s="23" t="s">
        <v>16</v>
      </c>
      <c r="D818" s="23" t="s">
        <v>87</v>
      </c>
      <c r="E818" s="23" t="s">
        <v>570</v>
      </c>
      <c r="F818" s="23" t="s">
        <v>27</v>
      </c>
      <c r="G818" s="24" t="n">
        <v>17.4</v>
      </c>
    </row>
    <row r="819" s="4" customFormat="true" ht="56.25" hidden="false" customHeight="false" outlineLevel="0" collapsed="false">
      <c r="A819" s="21" t="s">
        <v>571</v>
      </c>
      <c r="B819" s="22" t="n">
        <v>211</v>
      </c>
      <c r="C819" s="23" t="s">
        <v>16</v>
      </c>
      <c r="D819" s="23" t="s">
        <v>87</v>
      </c>
      <c r="E819" s="23" t="s">
        <v>572</v>
      </c>
      <c r="F819" s="23"/>
      <c r="G819" s="24" t="n">
        <f aca="false">G820</f>
        <v>134.3</v>
      </c>
    </row>
    <row r="820" s="4" customFormat="true" ht="37.5" hidden="false" customHeight="false" outlineLevel="0" collapsed="false">
      <c r="A820" s="21" t="s">
        <v>28</v>
      </c>
      <c r="B820" s="22" t="n">
        <v>211</v>
      </c>
      <c r="C820" s="23" t="s">
        <v>16</v>
      </c>
      <c r="D820" s="23" t="s">
        <v>87</v>
      </c>
      <c r="E820" s="23" t="s">
        <v>572</v>
      </c>
      <c r="F820" s="23" t="s">
        <v>29</v>
      </c>
      <c r="G820" s="24" t="n">
        <v>134.3</v>
      </c>
    </row>
    <row r="821" s="4" customFormat="true" ht="37.5" hidden="false" customHeight="false" outlineLevel="0" collapsed="false">
      <c r="A821" s="21" t="s">
        <v>24</v>
      </c>
      <c r="B821" s="22" t="n">
        <v>211</v>
      </c>
      <c r="C821" s="23" t="s">
        <v>16</v>
      </c>
      <c r="D821" s="23" t="s">
        <v>87</v>
      </c>
      <c r="E821" s="23" t="s">
        <v>25</v>
      </c>
      <c r="F821" s="23"/>
      <c r="G821" s="24" t="n">
        <f aca="false">G822+G823+G824</f>
        <v>123976.2</v>
      </c>
    </row>
    <row r="822" s="4" customFormat="true" ht="75" hidden="false" customHeight="false" outlineLevel="0" collapsed="false">
      <c r="A822" s="21" t="s">
        <v>26</v>
      </c>
      <c r="B822" s="22" t="n">
        <v>211</v>
      </c>
      <c r="C822" s="23" t="s">
        <v>16</v>
      </c>
      <c r="D822" s="23" t="s">
        <v>87</v>
      </c>
      <c r="E822" s="23" t="s">
        <v>25</v>
      </c>
      <c r="F822" s="23" t="s">
        <v>27</v>
      </c>
      <c r="G822" s="24" t="n">
        <f aca="false">96891.5+1876.5+5246.8+1543.1-120+300-59.6+3542-47.8-72.2</f>
        <v>109100.3</v>
      </c>
    </row>
    <row r="823" s="4" customFormat="true" ht="37.5" hidden="false" customHeight="false" outlineLevel="0" collapsed="false">
      <c r="A823" s="21" t="s">
        <v>28</v>
      </c>
      <c r="B823" s="22" t="n">
        <v>211</v>
      </c>
      <c r="C823" s="23" t="s">
        <v>16</v>
      </c>
      <c r="D823" s="23" t="s">
        <v>87</v>
      </c>
      <c r="E823" s="23" t="s">
        <v>25</v>
      </c>
      <c r="F823" s="23" t="s">
        <v>29</v>
      </c>
      <c r="G823" s="24" t="n">
        <v>14868.3</v>
      </c>
    </row>
    <row r="824" s="4" customFormat="true" ht="28.5" hidden="false" customHeight="true" outlineLevel="0" collapsed="false">
      <c r="A824" s="21" t="s">
        <v>47</v>
      </c>
      <c r="B824" s="22" t="n">
        <v>211</v>
      </c>
      <c r="C824" s="23" t="s">
        <v>16</v>
      </c>
      <c r="D824" s="23" t="s">
        <v>87</v>
      </c>
      <c r="E824" s="23" t="s">
        <v>25</v>
      </c>
      <c r="F824" s="23" t="s">
        <v>48</v>
      </c>
      <c r="G824" s="24" t="n">
        <v>7.6</v>
      </c>
    </row>
    <row r="825" s="4" customFormat="true" ht="37.5" hidden="false" customHeight="false" outlineLevel="0" collapsed="false">
      <c r="A825" s="25" t="s">
        <v>36</v>
      </c>
      <c r="B825" s="22" t="n">
        <v>211</v>
      </c>
      <c r="C825" s="23" t="s">
        <v>16</v>
      </c>
      <c r="D825" s="23" t="s">
        <v>87</v>
      </c>
      <c r="E825" s="23" t="s">
        <v>37</v>
      </c>
      <c r="F825" s="23"/>
      <c r="G825" s="24" t="n">
        <f aca="false">G826</f>
        <v>87</v>
      </c>
    </row>
    <row r="826" s="4" customFormat="true" ht="37.5" hidden="false" customHeight="false" outlineLevel="0" collapsed="false">
      <c r="A826" s="21" t="s">
        <v>24</v>
      </c>
      <c r="B826" s="22" t="n">
        <v>211</v>
      </c>
      <c r="C826" s="23" t="s">
        <v>16</v>
      </c>
      <c r="D826" s="23" t="s">
        <v>87</v>
      </c>
      <c r="E826" s="23" t="s">
        <v>38</v>
      </c>
      <c r="F826" s="23"/>
      <c r="G826" s="24" t="n">
        <f aca="false">G827</f>
        <v>87</v>
      </c>
    </row>
    <row r="827" s="4" customFormat="true" ht="18.75" hidden="false" customHeight="false" outlineLevel="0" collapsed="false">
      <c r="A827" s="21" t="s">
        <v>30</v>
      </c>
      <c r="B827" s="22" t="n">
        <v>211</v>
      </c>
      <c r="C827" s="23" t="s">
        <v>16</v>
      </c>
      <c r="D827" s="23" t="s">
        <v>87</v>
      </c>
      <c r="E827" s="23" t="s">
        <v>38</v>
      </c>
      <c r="F827" s="23" t="s">
        <v>31</v>
      </c>
      <c r="G827" s="24" t="n">
        <v>87</v>
      </c>
    </row>
    <row r="828" s="4" customFormat="true" ht="18.75" hidden="false" customHeight="false" outlineLevel="0" collapsed="false">
      <c r="A828" s="21" t="s">
        <v>573</v>
      </c>
      <c r="B828" s="22" t="n">
        <v>211</v>
      </c>
      <c r="C828" s="23" t="s">
        <v>16</v>
      </c>
      <c r="D828" s="23" t="s">
        <v>52</v>
      </c>
      <c r="E828" s="23"/>
      <c r="F828" s="23"/>
      <c r="G828" s="24" t="n">
        <f aca="false">G829</f>
        <v>10.6</v>
      </c>
    </row>
    <row r="829" s="4" customFormat="true" ht="18.75" hidden="false" customHeight="false" outlineLevel="0" collapsed="false">
      <c r="A829" s="21" t="s">
        <v>20</v>
      </c>
      <c r="B829" s="22" t="n">
        <v>211</v>
      </c>
      <c r="C829" s="23" t="s">
        <v>16</v>
      </c>
      <c r="D829" s="23" t="s">
        <v>52</v>
      </c>
      <c r="E829" s="23" t="s">
        <v>21</v>
      </c>
      <c r="F829" s="23"/>
      <c r="G829" s="24" t="n">
        <f aca="false">G830</f>
        <v>10.6</v>
      </c>
    </row>
    <row r="830" s="4" customFormat="true" ht="18.75" hidden="false" customHeight="false" outlineLevel="0" collapsed="false">
      <c r="A830" s="21" t="s">
        <v>22</v>
      </c>
      <c r="B830" s="22" t="n">
        <v>211</v>
      </c>
      <c r="C830" s="23" t="s">
        <v>16</v>
      </c>
      <c r="D830" s="23" t="s">
        <v>52</v>
      </c>
      <c r="E830" s="23" t="s">
        <v>23</v>
      </c>
      <c r="F830" s="23"/>
      <c r="G830" s="24" t="n">
        <f aca="false">G831</f>
        <v>10.6</v>
      </c>
    </row>
    <row r="831" s="4" customFormat="true" ht="75" hidden="false" customHeight="false" outlineLevel="0" collapsed="false">
      <c r="A831" s="28" t="s">
        <v>574</v>
      </c>
      <c r="B831" s="22" t="n">
        <v>211</v>
      </c>
      <c r="C831" s="23" t="s">
        <v>16</v>
      </c>
      <c r="D831" s="23" t="s">
        <v>52</v>
      </c>
      <c r="E831" s="23" t="s">
        <v>575</v>
      </c>
      <c r="F831" s="23"/>
      <c r="G831" s="24" t="n">
        <f aca="false">G832</f>
        <v>10.6</v>
      </c>
    </row>
    <row r="832" s="4" customFormat="true" ht="37.5" hidden="false" customHeight="false" outlineLevel="0" collapsed="false">
      <c r="A832" s="21" t="s">
        <v>28</v>
      </c>
      <c r="B832" s="22" t="n">
        <v>211</v>
      </c>
      <c r="C832" s="23" t="s">
        <v>16</v>
      </c>
      <c r="D832" s="23" t="s">
        <v>52</v>
      </c>
      <c r="E832" s="23" t="s">
        <v>575</v>
      </c>
      <c r="F832" s="23" t="s">
        <v>29</v>
      </c>
      <c r="G832" s="24" t="n">
        <v>10.6</v>
      </c>
    </row>
    <row r="833" s="4" customFormat="true" ht="18.75" hidden="false" customHeight="false" outlineLevel="0" collapsed="false">
      <c r="A833" s="21" t="s">
        <v>39</v>
      </c>
      <c r="B833" s="22" t="n">
        <v>211</v>
      </c>
      <c r="C833" s="23" t="s">
        <v>16</v>
      </c>
      <c r="D833" s="23" t="s">
        <v>40</v>
      </c>
      <c r="E833" s="23"/>
      <c r="F833" s="23"/>
      <c r="G833" s="24" t="n">
        <f aca="false">G834+G852+G841+G838+G844+G848</f>
        <v>44066.1</v>
      </c>
    </row>
    <row r="834" s="4" customFormat="true" ht="56.25" hidden="false" customHeight="false" outlineLevel="0" collapsed="false">
      <c r="A834" s="21" t="s">
        <v>63</v>
      </c>
      <c r="B834" s="22" t="n">
        <v>211</v>
      </c>
      <c r="C834" s="23" t="s">
        <v>16</v>
      </c>
      <c r="D834" s="23" t="s">
        <v>40</v>
      </c>
      <c r="E834" s="23" t="s">
        <v>64</v>
      </c>
      <c r="F834" s="23"/>
      <c r="G834" s="24" t="n">
        <f aca="false">G835</f>
        <v>141.8</v>
      </c>
    </row>
    <row r="835" s="4" customFormat="true" ht="18.75" hidden="false" customHeight="false" outlineLevel="0" collapsed="false">
      <c r="A835" s="21" t="s">
        <v>22</v>
      </c>
      <c r="B835" s="22" t="n">
        <v>211</v>
      </c>
      <c r="C835" s="23" t="s">
        <v>16</v>
      </c>
      <c r="D835" s="23" t="s">
        <v>40</v>
      </c>
      <c r="E835" s="23" t="s">
        <v>65</v>
      </c>
      <c r="F835" s="23"/>
      <c r="G835" s="24" t="n">
        <f aca="false">G836+G837</f>
        <v>141.8</v>
      </c>
    </row>
    <row r="836" s="4" customFormat="true" ht="37.5" hidden="false" customHeight="false" outlineLevel="0" collapsed="false">
      <c r="A836" s="21" t="s">
        <v>28</v>
      </c>
      <c r="B836" s="22" t="n">
        <v>211</v>
      </c>
      <c r="C836" s="23" t="s">
        <v>16</v>
      </c>
      <c r="D836" s="23" t="s">
        <v>40</v>
      </c>
      <c r="E836" s="23" t="s">
        <v>65</v>
      </c>
      <c r="F836" s="23" t="s">
        <v>29</v>
      </c>
      <c r="G836" s="24" t="n">
        <v>55.6</v>
      </c>
    </row>
    <row r="837" s="4" customFormat="true" ht="18.75" hidden="false" customHeight="false" outlineLevel="0" collapsed="false">
      <c r="A837" s="21" t="s">
        <v>47</v>
      </c>
      <c r="B837" s="22" t="n">
        <v>211</v>
      </c>
      <c r="C837" s="23" t="s">
        <v>16</v>
      </c>
      <c r="D837" s="23" t="s">
        <v>40</v>
      </c>
      <c r="E837" s="23" t="s">
        <v>65</v>
      </c>
      <c r="F837" s="23" t="s">
        <v>48</v>
      </c>
      <c r="G837" s="24" t="n">
        <v>86.2</v>
      </c>
    </row>
    <row r="838" s="4" customFormat="true" ht="37.5" hidden="false" customHeight="false" outlineLevel="0" collapsed="false">
      <c r="A838" s="21" t="s">
        <v>576</v>
      </c>
      <c r="B838" s="22" t="n">
        <v>211</v>
      </c>
      <c r="C838" s="23" t="s">
        <v>16</v>
      </c>
      <c r="D838" s="23" t="s">
        <v>40</v>
      </c>
      <c r="E838" s="23" t="s">
        <v>577</v>
      </c>
      <c r="F838" s="23"/>
      <c r="G838" s="24" t="n">
        <f aca="false">G839</f>
        <v>3049.9</v>
      </c>
    </row>
    <row r="839" s="4" customFormat="true" ht="18.75" hidden="false" customHeight="false" outlineLevel="0" collapsed="false">
      <c r="A839" s="21" t="s">
        <v>22</v>
      </c>
      <c r="B839" s="22" t="n">
        <v>211</v>
      </c>
      <c r="C839" s="23" t="s">
        <v>16</v>
      </c>
      <c r="D839" s="23" t="s">
        <v>40</v>
      </c>
      <c r="E839" s="23" t="s">
        <v>578</v>
      </c>
      <c r="F839" s="23"/>
      <c r="G839" s="24" t="n">
        <f aca="false">G840</f>
        <v>3049.9</v>
      </c>
    </row>
    <row r="840" s="4" customFormat="true" ht="37.5" hidden="false" customHeight="false" outlineLevel="0" collapsed="false">
      <c r="A840" s="21" t="s">
        <v>28</v>
      </c>
      <c r="B840" s="22" t="n">
        <v>211</v>
      </c>
      <c r="C840" s="23" t="s">
        <v>16</v>
      </c>
      <c r="D840" s="23" t="s">
        <v>40</v>
      </c>
      <c r="E840" s="23" t="s">
        <v>578</v>
      </c>
      <c r="F840" s="23" t="s">
        <v>29</v>
      </c>
      <c r="G840" s="24" t="n">
        <v>3049.9</v>
      </c>
    </row>
    <row r="841" s="4" customFormat="true" ht="37.5" hidden="false" customHeight="false" outlineLevel="0" collapsed="false">
      <c r="A841" s="21" t="s">
        <v>41</v>
      </c>
      <c r="B841" s="22" t="n">
        <v>211</v>
      </c>
      <c r="C841" s="23" t="s">
        <v>16</v>
      </c>
      <c r="D841" s="23" t="s">
        <v>40</v>
      </c>
      <c r="E841" s="23" t="s">
        <v>42</v>
      </c>
      <c r="F841" s="23"/>
      <c r="G841" s="24" t="n">
        <f aca="false">G842</f>
        <v>512.7</v>
      </c>
    </row>
    <row r="842" s="4" customFormat="true" ht="18.75" hidden="false" customHeight="false" outlineLevel="0" collapsed="false">
      <c r="A842" s="21" t="s">
        <v>22</v>
      </c>
      <c r="B842" s="22" t="n">
        <v>211</v>
      </c>
      <c r="C842" s="23" t="s">
        <v>16</v>
      </c>
      <c r="D842" s="23" t="s">
        <v>40</v>
      </c>
      <c r="E842" s="23" t="s">
        <v>43</v>
      </c>
      <c r="F842" s="23"/>
      <c r="G842" s="24" t="n">
        <f aca="false">G843</f>
        <v>512.7</v>
      </c>
    </row>
    <row r="843" s="4" customFormat="true" ht="37.5" hidden="false" customHeight="false" outlineLevel="0" collapsed="false">
      <c r="A843" s="21" t="s">
        <v>44</v>
      </c>
      <c r="B843" s="22" t="n">
        <v>211</v>
      </c>
      <c r="C843" s="23" t="s">
        <v>16</v>
      </c>
      <c r="D843" s="23" t="s">
        <v>40</v>
      </c>
      <c r="E843" s="23" t="s">
        <v>43</v>
      </c>
      <c r="F843" s="23" t="s">
        <v>29</v>
      </c>
      <c r="G843" s="24" t="n">
        <v>512.7</v>
      </c>
    </row>
    <row r="844" s="4" customFormat="true" ht="75" hidden="false" customHeight="false" outlineLevel="0" collapsed="false">
      <c r="A844" s="21" t="s">
        <v>579</v>
      </c>
      <c r="B844" s="23" t="s">
        <v>563</v>
      </c>
      <c r="C844" s="23" t="s">
        <v>16</v>
      </c>
      <c r="D844" s="23" t="s">
        <v>40</v>
      </c>
      <c r="E844" s="23" t="s">
        <v>580</v>
      </c>
      <c r="F844" s="23"/>
      <c r="G844" s="24" t="n">
        <f aca="false">G845</f>
        <v>1301.8</v>
      </c>
    </row>
    <row r="845" s="4" customFormat="true" ht="18.75" hidden="false" customHeight="false" outlineLevel="0" collapsed="false">
      <c r="A845" s="21" t="s">
        <v>22</v>
      </c>
      <c r="B845" s="23" t="s">
        <v>563</v>
      </c>
      <c r="C845" s="23" t="s">
        <v>16</v>
      </c>
      <c r="D845" s="23" t="s">
        <v>40</v>
      </c>
      <c r="E845" s="23" t="s">
        <v>581</v>
      </c>
      <c r="F845" s="23"/>
      <c r="G845" s="24" t="n">
        <f aca="false">G846</f>
        <v>1301.8</v>
      </c>
    </row>
    <row r="846" s="4" customFormat="true" ht="37.5" hidden="false" customHeight="false" outlineLevel="0" collapsed="false">
      <c r="A846" s="21" t="s">
        <v>582</v>
      </c>
      <c r="B846" s="23" t="s">
        <v>563</v>
      </c>
      <c r="C846" s="23" t="s">
        <v>16</v>
      </c>
      <c r="D846" s="23" t="s">
        <v>40</v>
      </c>
      <c r="E846" s="23" t="s">
        <v>583</v>
      </c>
      <c r="F846" s="23"/>
      <c r="G846" s="24" t="n">
        <f aca="false">G847</f>
        <v>1301.8</v>
      </c>
    </row>
    <row r="847" s="4" customFormat="true" ht="37.5" hidden="false" customHeight="false" outlineLevel="0" collapsed="false">
      <c r="A847" s="31" t="s">
        <v>44</v>
      </c>
      <c r="B847" s="23" t="s">
        <v>563</v>
      </c>
      <c r="C847" s="23" t="s">
        <v>16</v>
      </c>
      <c r="D847" s="23" t="s">
        <v>40</v>
      </c>
      <c r="E847" s="23" t="s">
        <v>583</v>
      </c>
      <c r="F847" s="23" t="s">
        <v>29</v>
      </c>
      <c r="G847" s="24" t="n">
        <v>1301.8</v>
      </c>
    </row>
    <row r="848" s="4" customFormat="true" ht="64.5" hidden="false" customHeight="true" outlineLevel="0" collapsed="false">
      <c r="A848" s="31" t="s">
        <v>584</v>
      </c>
      <c r="B848" s="23" t="s">
        <v>563</v>
      </c>
      <c r="C848" s="23" t="s">
        <v>16</v>
      </c>
      <c r="D848" s="23" t="s">
        <v>40</v>
      </c>
      <c r="E848" s="23" t="s">
        <v>585</v>
      </c>
      <c r="F848" s="23"/>
      <c r="G848" s="24" t="n">
        <f aca="false">G849</f>
        <v>13230.2</v>
      </c>
    </row>
    <row r="849" s="4" customFormat="true" ht="36" hidden="false" customHeight="true" outlineLevel="0" collapsed="false">
      <c r="A849" s="31" t="s">
        <v>195</v>
      </c>
      <c r="B849" s="23" t="s">
        <v>563</v>
      </c>
      <c r="C849" s="23" t="s">
        <v>16</v>
      </c>
      <c r="D849" s="23" t="s">
        <v>40</v>
      </c>
      <c r="E849" s="23" t="s">
        <v>586</v>
      </c>
      <c r="F849" s="23"/>
      <c r="G849" s="24" t="n">
        <f aca="false">G850+G851</f>
        <v>13230.2</v>
      </c>
    </row>
    <row r="850" s="4" customFormat="true" ht="79.5" hidden="false" customHeight="true" outlineLevel="0" collapsed="false">
      <c r="A850" s="31" t="s">
        <v>26</v>
      </c>
      <c r="B850" s="23" t="s">
        <v>563</v>
      </c>
      <c r="C850" s="23" t="s">
        <v>16</v>
      </c>
      <c r="D850" s="23" t="s">
        <v>40</v>
      </c>
      <c r="E850" s="23" t="s">
        <v>586</v>
      </c>
      <c r="F850" s="23" t="s">
        <v>27</v>
      </c>
      <c r="G850" s="24" t="n">
        <f aca="false">10026+514+159.7</f>
        <v>10699.7</v>
      </c>
    </row>
    <row r="851" s="4" customFormat="true" ht="37.5" hidden="false" customHeight="false" outlineLevel="0" collapsed="false">
      <c r="A851" s="31" t="s">
        <v>44</v>
      </c>
      <c r="B851" s="23" t="s">
        <v>563</v>
      </c>
      <c r="C851" s="23" t="s">
        <v>16</v>
      </c>
      <c r="D851" s="23" t="s">
        <v>40</v>
      </c>
      <c r="E851" s="23" t="s">
        <v>586</v>
      </c>
      <c r="F851" s="23" t="s">
        <v>29</v>
      </c>
      <c r="G851" s="24" t="n">
        <v>2530.5</v>
      </c>
    </row>
    <row r="852" s="4" customFormat="true" ht="18.75" hidden="false" customHeight="false" outlineLevel="0" collapsed="false">
      <c r="A852" s="21" t="s">
        <v>20</v>
      </c>
      <c r="B852" s="22" t="n">
        <v>211</v>
      </c>
      <c r="C852" s="23" t="s">
        <v>16</v>
      </c>
      <c r="D852" s="23" t="s">
        <v>40</v>
      </c>
      <c r="E852" s="23" t="s">
        <v>21</v>
      </c>
      <c r="F852" s="23"/>
      <c r="G852" s="24" t="n">
        <f aca="false">G853+G866</f>
        <v>25829.7</v>
      </c>
    </row>
    <row r="853" s="4" customFormat="true" ht="18.75" hidden="false" customHeight="false" outlineLevel="0" collapsed="false">
      <c r="A853" s="21" t="s">
        <v>22</v>
      </c>
      <c r="B853" s="22" t="n">
        <v>211</v>
      </c>
      <c r="C853" s="23" t="s">
        <v>16</v>
      </c>
      <c r="D853" s="23" t="s">
        <v>40</v>
      </c>
      <c r="E853" s="23" t="s">
        <v>23</v>
      </c>
      <c r="F853" s="23"/>
      <c r="G853" s="24" t="n">
        <f aca="false">G854+G860+G858+G864+G862</f>
        <v>18145.8</v>
      </c>
    </row>
    <row r="854" s="4" customFormat="true" ht="18.75" hidden="false" customHeight="false" outlineLevel="0" collapsed="false">
      <c r="A854" s="21" t="s">
        <v>45</v>
      </c>
      <c r="B854" s="22" t="n">
        <v>211</v>
      </c>
      <c r="C854" s="23" t="s">
        <v>16</v>
      </c>
      <c r="D854" s="23" t="s">
        <v>40</v>
      </c>
      <c r="E854" s="23" t="s">
        <v>46</v>
      </c>
      <c r="F854" s="23"/>
      <c r="G854" s="24" t="n">
        <f aca="false">G855+G857+G856</f>
        <v>15499.3</v>
      </c>
    </row>
    <row r="855" s="4" customFormat="true" ht="37.5" hidden="false" customHeight="false" outlineLevel="0" collapsed="false">
      <c r="A855" s="21" t="s">
        <v>28</v>
      </c>
      <c r="B855" s="22" t="n">
        <v>211</v>
      </c>
      <c r="C855" s="23" t="s">
        <v>16</v>
      </c>
      <c r="D855" s="23" t="s">
        <v>40</v>
      </c>
      <c r="E855" s="23" t="s">
        <v>46</v>
      </c>
      <c r="F855" s="23" t="s">
        <v>29</v>
      </c>
      <c r="G855" s="24" t="n">
        <v>4997</v>
      </c>
    </row>
    <row r="856" s="4" customFormat="true" ht="18.75" hidden="false" customHeight="false" outlineLevel="0" collapsed="false">
      <c r="A856" s="21" t="s">
        <v>47</v>
      </c>
      <c r="B856" s="22" t="n">
        <v>211</v>
      </c>
      <c r="C856" s="23" t="s">
        <v>16</v>
      </c>
      <c r="D856" s="23" t="s">
        <v>40</v>
      </c>
      <c r="E856" s="23" t="s">
        <v>46</v>
      </c>
      <c r="F856" s="23" t="s">
        <v>48</v>
      </c>
      <c r="G856" s="24" t="n">
        <v>5836</v>
      </c>
    </row>
    <row r="857" s="4" customFormat="true" ht="18.75" hidden="false" customHeight="false" outlineLevel="0" collapsed="false">
      <c r="A857" s="21" t="s">
        <v>30</v>
      </c>
      <c r="B857" s="22" t="n">
        <v>211</v>
      </c>
      <c r="C857" s="23" t="s">
        <v>16</v>
      </c>
      <c r="D857" s="23" t="s">
        <v>40</v>
      </c>
      <c r="E857" s="23" t="s">
        <v>46</v>
      </c>
      <c r="F857" s="23" t="s">
        <v>31</v>
      </c>
      <c r="G857" s="24" t="n">
        <v>4666.3</v>
      </c>
    </row>
    <row r="858" s="4" customFormat="true" ht="45.75" hidden="false" customHeight="true" outlineLevel="0" collapsed="false">
      <c r="A858" s="21" t="s">
        <v>587</v>
      </c>
      <c r="B858" s="22" t="n">
        <v>211</v>
      </c>
      <c r="C858" s="23" t="s">
        <v>16</v>
      </c>
      <c r="D858" s="23" t="s">
        <v>40</v>
      </c>
      <c r="E858" s="23" t="s">
        <v>588</v>
      </c>
      <c r="F858" s="23"/>
      <c r="G858" s="24" t="n">
        <f aca="false">G859</f>
        <v>542.6</v>
      </c>
    </row>
    <row r="859" s="4" customFormat="true" ht="18.75" hidden="false" customHeight="false" outlineLevel="0" collapsed="false">
      <c r="A859" s="21" t="s">
        <v>30</v>
      </c>
      <c r="B859" s="22" t="n">
        <v>211</v>
      </c>
      <c r="C859" s="23" t="s">
        <v>16</v>
      </c>
      <c r="D859" s="23" t="s">
        <v>40</v>
      </c>
      <c r="E859" s="23" t="s">
        <v>588</v>
      </c>
      <c r="F859" s="23" t="s">
        <v>31</v>
      </c>
      <c r="G859" s="24" t="n">
        <v>542.6</v>
      </c>
    </row>
    <row r="860" s="4" customFormat="true" ht="311.25" hidden="false" customHeight="true" outlineLevel="0" collapsed="false">
      <c r="A860" s="21" t="s">
        <v>589</v>
      </c>
      <c r="B860" s="22" t="n">
        <v>211</v>
      </c>
      <c r="C860" s="23" t="s">
        <v>16</v>
      </c>
      <c r="D860" s="23" t="s">
        <v>40</v>
      </c>
      <c r="E860" s="23" t="s">
        <v>590</v>
      </c>
      <c r="F860" s="23"/>
      <c r="G860" s="24" t="n">
        <f aca="false">G861</f>
        <v>124.2</v>
      </c>
    </row>
    <row r="861" s="4" customFormat="true" ht="84.75" hidden="false" customHeight="true" outlineLevel="0" collapsed="false">
      <c r="A861" s="21" t="s">
        <v>26</v>
      </c>
      <c r="B861" s="22" t="n">
        <v>211</v>
      </c>
      <c r="C861" s="23" t="s">
        <v>16</v>
      </c>
      <c r="D861" s="23" t="s">
        <v>40</v>
      </c>
      <c r="E861" s="23" t="s">
        <v>590</v>
      </c>
      <c r="F861" s="23" t="s">
        <v>27</v>
      </c>
      <c r="G861" s="24" t="n">
        <v>124.2</v>
      </c>
    </row>
    <row r="862" s="4" customFormat="true" ht="329.25" hidden="false" customHeight="true" outlineLevel="0" collapsed="false">
      <c r="A862" s="42" t="s">
        <v>591</v>
      </c>
      <c r="B862" s="22" t="n">
        <v>211</v>
      </c>
      <c r="C862" s="23" t="s">
        <v>16</v>
      </c>
      <c r="D862" s="23" t="s">
        <v>40</v>
      </c>
      <c r="E862" s="23" t="s">
        <v>592</v>
      </c>
      <c r="F862" s="23"/>
      <c r="G862" s="24" t="n">
        <v>39.3</v>
      </c>
    </row>
    <row r="863" s="4" customFormat="true" ht="84.75" hidden="false" customHeight="true" outlineLevel="0" collapsed="false">
      <c r="A863" s="21" t="s">
        <v>26</v>
      </c>
      <c r="B863" s="22" t="n">
        <v>211</v>
      </c>
      <c r="C863" s="23" t="s">
        <v>16</v>
      </c>
      <c r="D863" s="23" t="s">
        <v>40</v>
      </c>
      <c r="E863" s="23" t="s">
        <v>592</v>
      </c>
      <c r="F863" s="23" t="s">
        <v>27</v>
      </c>
      <c r="G863" s="24" t="n">
        <v>48.3</v>
      </c>
    </row>
    <row r="864" s="4" customFormat="true" ht="37.5" hidden="false" customHeight="false" outlineLevel="0" collapsed="false">
      <c r="A864" s="21" t="s">
        <v>593</v>
      </c>
      <c r="B864" s="22" t="n">
        <v>211</v>
      </c>
      <c r="C864" s="23" t="s">
        <v>16</v>
      </c>
      <c r="D864" s="23" t="s">
        <v>40</v>
      </c>
      <c r="E864" s="23" t="s">
        <v>594</v>
      </c>
      <c r="F864" s="23"/>
      <c r="G864" s="24" t="n">
        <f aca="false">G865</f>
        <v>1940.4</v>
      </c>
    </row>
    <row r="865" s="4" customFormat="true" ht="18.75" hidden="false" customHeight="false" outlineLevel="0" collapsed="false">
      <c r="A865" s="31" t="s">
        <v>47</v>
      </c>
      <c r="B865" s="22" t="n">
        <v>211</v>
      </c>
      <c r="C865" s="23" t="s">
        <v>16</v>
      </c>
      <c r="D865" s="23" t="s">
        <v>40</v>
      </c>
      <c r="E865" s="23" t="s">
        <v>594</v>
      </c>
      <c r="F865" s="23" t="s">
        <v>48</v>
      </c>
      <c r="G865" s="24" t="n">
        <v>1940.4</v>
      </c>
    </row>
    <row r="866" s="4" customFormat="true" ht="56.25" hidden="false" customHeight="false" outlineLevel="0" collapsed="false">
      <c r="A866" s="21" t="s">
        <v>82</v>
      </c>
      <c r="B866" s="22" t="n">
        <v>211</v>
      </c>
      <c r="C866" s="23" t="s">
        <v>16</v>
      </c>
      <c r="D866" s="23" t="s">
        <v>40</v>
      </c>
      <c r="E866" s="23" t="s">
        <v>83</v>
      </c>
      <c r="F866" s="23"/>
      <c r="G866" s="24" t="n">
        <f aca="false">G867</f>
        <v>7683.9</v>
      </c>
    </row>
    <row r="867" s="4" customFormat="true" ht="56.25" hidden="false" customHeight="false" outlineLevel="0" collapsed="false">
      <c r="A867" s="21" t="s">
        <v>595</v>
      </c>
      <c r="B867" s="22" t="n">
        <v>211</v>
      </c>
      <c r="C867" s="23" t="s">
        <v>16</v>
      </c>
      <c r="D867" s="23" t="s">
        <v>40</v>
      </c>
      <c r="E867" s="23" t="s">
        <v>596</v>
      </c>
      <c r="F867" s="23"/>
      <c r="G867" s="24" t="n">
        <f aca="false">G868</f>
        <v>7683.9</v>
      </c>
    </row>
    <row r="868" s="4" customFormat="true" ht="37.5" hidden="false" customHeight="false" outlineLevel="0" collapsed="false">
      <c r="A868" s="21" t="s">
        <v>188</v>
      </c>
      <c r="B868" s="22" t="n">
        <v>211</v>
      </c>
      <c r="C868" s="23" t="s">
        <v>16</v>
      </c>
      <c r="D868" s="23" t="s">
        <v>40</v>
      </c>
      <c r="E868" s="23" t="s">
        <v>596</v>
      </c>
      <c r="F868" s="23" t="s">
        <v>189</v>
      </c>
      <c r="G868" s="24" t="n">
        <v>7683.9</v>
      </c>
    </row>
    <row r="869" s="4" customFormat="true" ht="37.5" hidden="false" customHeight="false" outlineLevel="0" collapsed="false">
      <c r="A869" s="21" t="s">
        <v>597</v>
      </c>
      <c r="B869" s="22" t="s">
        <v>563</v>
      </c>
      <c r="C869" s="23" t="s">
        <v>19</v>
      </c>
      <c r="D869" s="23" t="s">
        <v>17</v>
      </c>
      <c r="E869" s="23"/>
      <c r="F869" s="23"/>
      <c r="G869" s="24" t="n">
        <f aca="false">G870+G878+G897</f>
        <v>27754.4</v>
      </c>
    </row>
    <row r="870" s="4" customFormat="true" ht="18.75" hidden="false" customHeight="false" outlineLevel="0" collapsed="false">
      <c r="A870" s="21" t="s">
        <v>598</v>
      </c>
      <c r="B870" s="22" t="s">
        <v>563</v>
      </c>
      <c r="C870" s="23" t="s">
        <v>19</v>
      </c>
      <c r="D870" s="23" t="s">
        <v>87</v>
      </c>
      <c r="E870" s="23"/>
      <c r="F870" s="23"/>
      <c r="G870" s="24" t="n">
        <f aca="false">G871</f>
        <v>5662.5</v>
      </c>
    </row>
    <row r="871" s="4" customFormat="true" ht="18.75" hidden="false" customHeight="false" outlineLevel="0" collapsed="false">
      <c r="A871" s="21" t="s">
        <v>20</v>
      </c>
      <c r="B871" s="22" t="n">
        <v>211</v>
      </c>
      <c r="C871" s="23" t="s">
        <v>19</v>
      </c>
      <c r="D871" s="23" t="s">
        <v>87</v>
      </c>
      <c r="E871" s="23" t="s">
        <v>21</v>
      </c>
      <c r="F871" s="23"/>
      <c r="G871" s="24" t="n">
        <f aca="false">G872</f>
        <v>5662.5</v>
      </c>
    </row>
    <row r="872" s="4" customFormat="true" ht="18.75" hidden="false" customHeight="false" outlineLevel="0" collapsed="false">
      <c r="A872" s="21" t="s">
        <v>22</v>
      </c>
      <c r="B872" s="22" t="n">
        <v>211</v>
      </c>
      <c r="C872" s="23" t="s">
        <v>19</v>
      </c>
      <c r="D872" s="23" t="s">
        <v>87</v>
      </c>
      <c r="E872" s="23" t="s">
        <v>23</v>
      </c>
      <c r="F872" s="23"/>
      <c r="G872" s="24" t="n">
        <f aca="false">G873</f>
        <v>5662.5</v>
      </c>
    </row>
    <row r="873" s="4" customFormat="true" ht="56.25" hidden="false" customHeight="false" outlineLevel="0" collapsed="false">
      <c r="A873" s="21" t="s">
        <v>599</v>
      </c>
      <c r="B873" s="22" t="n">
        <v>211</v>
      </c>
      <c r="C873" s="23" t="s">
        <v>19</v>
      </c>
      <c r="D873" s="23" t="s">
        <v>87</v>
      </c>
      <c r="E873" s="23" t="s">
        <v>600</v>
      </c>
      <c r="F873" s="23"/>
      <c r="G873" s="24" t="n">
        <f aca="false">G874+G875+G876</f>
        <v>5662.5</v>
      </c>
    </row>
    <row r="874" s="4" customFormat="true" ht="75" hidden="false" customHeight="false" outlineLevel="0" collapsed="false">
      <c r="A874" s="21" t="s">
        <v>26</v>
      </c>
      <c r="B874" s="22" t="n">
        <v>211</v>
      </c>
      <c r="C874" s="23" t="s">
        <v>19</v>
      </c>
      <c r="D874" s="23" t="s">
        <v>87</v>
      </c>
      <c r="E874" s="23" t="s">
        <v>600</v>
      </c>
      <c r="F874" s="23" t="s">
        <v>27</v>
      </c>
      <c r="G874" s="24" t="n">
        <v>3645</v>
      </c>
    </row>
    <row r="875" s="4" customFormat="true" ht="37.5" hidden="false" customHeight="false" outlineLevel="0" collapsed="false">
      <c r="A875" s="21" t="s">
        <v>28</v>
      </c>
      <c r="B875" s="22" t="n">
        <v>211</v>
      </c>
      <c r="C875" s="23" t="s">
        <v>19</v>
      </c>
      <c r="D875" s="23" t="s">
        <v>87</v>
      </c>
      <c r="E875" s="23" t="s">
        <v>600</v>
      </c>
      <c r="F875" s="23" t="s">
        <v>29</v>
      </c>
      <c r="G875" s="24" t="n">
        <v>1439.1</v>
      </c>
    </row>
    <row r="876" s="4" customFormat="true" ht="56.25" hidden="false" customHeight="false" outlineLevel="0" collapsed="false">
      <c r="A876" s="21" t="s">
        <v>599</v>
      </c>
      <c r="B876" s="22" t="n">
        <v>211</v>
      </c>
      <c r="C876" s="23" t="s">
        <v>19</v>
      </c>
      <c r="D876" s="23" t="s">
        <v>87</v>
      </c>
      <c r="E876" s="23" t="s">
        <v>601</v>
      </c>
      <c r="F876" s="23"/>
      <c r="G876" s="24" t="n">
        <f aca="false">G877</f>
        <v>578.4</v>
      </c>
    </row>
    <row r="877" s="4" customFormat="true" ht="75" hidden="false" customHeight="false" outlineLevel="0" collapsed="false">
      <c r="A877" s="21" t="s">
        <v>26</v>
      </c>
      <c r="B877" s="22" t="n">
        <v>211</v>
      </c>
      <c r="C877" s="23" t="s">
        <v>19</v>
      </c>
      <c r="D877" s="23" t="s">
        <v>87</v>
      </c>
      <c r="E877" s="23" t="s">
        <v>601</v>
      </c>
      <c r="F877" s="23" t="s">
        <v>27</v>
      </c>
      <c r="G877" s="24" t="n">
        <v>578.4</v>
      </c>
    </row>
    <row r="878" s="4" customFormat="true" ht="18.75" hidden="false" customHeight="false" outlineLevel="0" collapsed="false">
      <c r="A878" s="21" t="s">
        <v>602</v>
      </c>
      <c r="B878" s="22" t="n">
        <v>211</v>
      </c>
      <c r="C878" s="23" t="s">
        <v>19</v>
      </c>
      <c r="D878" s="23" t="s">
        <v>483</v>
      </c>
      <c r="E878" s="43"/>
      <c r="F878" s="43"/>
      <c r="G878" s="24" t="n">
        <f aca="false">G879+G884</f>
        <v>16043.9</v>
      </c>
    </row>
    <row r="879" s="4" customFormat="true" ht="75" hidden="false" customHeight="false" outlineLevel="0" collapsed="false">
      <c r="A879" s="21" t="s">
        <v>603</v>
      </c>
      <c r="B879" s="22" t="n">
        <v>211</v>
      </c>
      <c r="C879" s="23" t="s">
        <v>19</v>
      </c>
      <c r="D879" s="23" t="s">
        <v>483</v>
      </c>
      <c r="E879" s="23" t="s">
        <v>604</v>
      </c>
      <c r="F879" s="23"/>
      <c r="G879" s="24" t="n">
        <f aca="false">G880</f>
        <v>14068.7</v>
      </c>
    </row>
    <row r="880" s="4" customFormat="true" ht="37.5" hidden="false" customHeight="false" outlineLevel="0" collapsed="false">
      <c r="A880" s="21" t="s">
        <v>195</v>
      </c>
      <c r="B880" s="22" t="n">
        <v>211</v>
      </c>
      <c r="C880" s="23" t="s">
        <v>19</v>
      </c>
      <c r="D880" s="23" t="s">
        <v>483</v>
      </c>
      <c r="E880" s="23" t="s">
        <v>605</v>
      </c>
      <c r="F880" s="23"/>
      <c r="G880" s="24" t="n">
        <f aca="false">G881+G882+G883</f>
        <v>14068.7</v>
      </c>
    </row>
    <row r="881" s="4" customFormat="true" ht="75" hidden="false" customHeight="false" outlineLevel="0" collapsed="false">
      <c r="A881" s="21" t="s">
        <v>26</v>
      </c>
      <c r="B881" s="22" t="n">
        <v>211</v>
      </c>
      <c r="C881" s="23" t="s">
        <v>19</v>
      </c>
      <c r="D881" s="23" t="s">
        <v>483</v>
      </c>
      <c r="E881" s="23" t="s">
        <v>605</v>
      </c>
      <c r="F881" s="23" t="s">
        <v>27</v>
      </c>
      <c r="G881" s="24" t="n">
        <f aca="false">12558.5-1360.5-140+140+1360.5</f>
        <v>12558.5</v>
      </c>
    </row>
    <row r="882" s="4" customFormat="true" ht="37.5" hidden="false" customHeight="false" outlineLevel="0" collapsed="false">
      <c r="A882" s="21" t="s">
        <v>28</v>
      </c>
      <c r="B882" s="22" t="n">
        <v>211</v>
      </c>
      <c r="C882" s="23" t="s">
        <v>19</v>
      </c>
      <c r="D882" s="23" t="s">
        <v>483</v>
      </c>
      <c r="E882" s="23" t="s">
        <v>605</v>
      </c>
      <c r="F882" s="23" t="s">
        <v>29</v>
      </c>
      <c r="G882" s="24" t="n">
        <v>1489.9</v>
      </c>
    </row>
    <row r="883" s="4" customFormat="true" ht="18.75" hidden="false" customHeight="false" outlineLevel="0" collapsed="false">
      <c r="A883" s="21" t="s">
        <v>30</v>
      </c>
      <c r="B883" s="22" t="n">
        <v>211</v>
      </c>
      <c r="C883" s="23" t="s">
        <v>19</v>
      </c>
      <c r="D883" s="23" t="s">
        <v>483</v>
      </c>
      <c r="E883" s="23" t="s">
        <v>605</v>
      </c>
      <c r="F883" s="23" t="s">
        <v>31</v>
      </c>
      <c r="G883" s="24" t="n">
        <v>20.3</v>
      </c>
    </row>
    <row r="884" s="4" customFormat="true" ht="56.25" hidden="false" customHeight="false" outlineLevel="0" collapsed="false">
      <c r="A884" s="21" t="s">
        <v>606</v>
      </c>
      <c r="B884" s="22" t="n">
        <v>211</v>
      </c>
      <c r="C884" s="23" t="s">
        <v>19</v>
      </c>
      <c r="D884" s="23" t="s">
        <v>483</v>
      </c>
      <c r="E884" s="23" t="s">
        <v>607</v>
      </c>
      <c r="F884" s="23"/>
      <c r="G884" s="24" t="n">
        <f aca="false">G893+G889+G885</f>
        <v>1975.2</v>
      </c>
    </row>
    <row r="885" s="4" customFormat="true" ht="63.75" hidden="false" customHeight="true" outlineLevel="0" collapsed="false">
      <c r="A885" s="21" t="s">
        <v>608</v>
      </c>
      <c r="B885" s="22" t="n">
        <v>211</v>
      </c>
      <c r="C885" s="23" t="s">
        <v>19</v>
      </c>
      <c r="D885" s="23" t="s">
        <v>483</v>
      </c>
      <c r="E885" s="23" t="s">
        <v>609</v>
      </c>
      <c r="F885" s="23"/>
      <c r="G885" s="24" t="n">
        <f aca="false">G886</f>
        <v>1695</v>
      </c>
    </row>
    <row r="886" s="4" customFormat="true" ht="34.5" hidden="false" customHeight="true" outlineLevel="0" collapsed="false">
      <c r="A886" s="21" t="s">
        <v>73</v>
      </c>
      <c r="B886" s="22" t="n">
        <v>211</v>
      </c>
      <c r="C886" s="23" t="s">
        <v>19</v>
      </c>
      <c r="D886" s="23" t="s">
        <v>483</v>
      </c>
      <c r="E886" s="23" t="s">
        <v>610</v>
      </c>
      <c r="F886" s="23"/>
      <c r="G886" s="24" t="n">
        <f aca="false">G887</f>
        <v>1695</v>
      </c>
    </row>
    <row r="887" s="4" customFormat="true" ht="18.75" hidden="false" customHeight="false" outlineLevel="0" collapsed="false">
      <c r="A887" s="21" t="s">
        <v>611</v>
      </c>
      <c r="B887" s="22" t="n">
        <v>211</v>
      </c>
      <c r="C887" s="23" t="s">
        <v>19</v>
      </c>
      <c r="D887" s="23" t="s">
        <v>483</v>
      </c>
      <c r="E887" s="23" t="s">
        <v>612</v>
      </c>
      <c r="F887" s="23"/>
      <c r="G887" s="24" t="n">
        <f aca="false">G888</f>
        <v>1695</v>
      </c>
    </row>
    <row r="888" s="4" customFormat="true" ht="37.5" hidden="false" customHeight="false" outlineLevel="0" collapsed="false">
      <c r="A888" s="21" t="s">
        <v>28</v>
      </c>
      <c r="B888" s="22" t="n">
        <v>211</v>
      </c>
      <c r="C888" s="23" t="s">
        <v>19</v>
      </c>
      <c r="D888" s="23" t="s">
        <v>483</v>
      </c>
      <c r="E888" s="23" t="s">
        <v>612</v>
      </c>
      <c r="F888" s="23" t="s">
        <v>29</v>
      </c>
      <c r="G888" s="24" t="n">
        <f aca="false">1500+195.1-0.1</f>
        <v>1695</v>
      </c>
    </row>
    <row r="889" s="4" customFormat="true" ht="37.5" hidden="false" customHeight="false" outlineLevel="0" collapsed="false">
      <c r="A889" s="21" t="s">
        <v>613</v>
      </c>
      <c r="B889" s="22" t="n">
        <v>211</v>
      </c>
      <c r="C889" s="23" t="s">
        <v>19</v>
      </c>
      <c r="D889" s="23" t="s">
        <v>483</v>
      </c>
      <c r="E889" s="23" t="s">
        <v>614</v>
      </c>
      <c r="F889" s="23"/>
      <c r="G889" s="24" t="n">
        <f aca="false">G890</f>
        <v>197.5</v>
      </c>
    </row>
    <row r="890" s="4" customFormat="true" ht="37.5" hidden="false" customHeight="false" outlineLevel="0" collapsed="false">
      <c r="A890" s="21" t="s">
        <v>73</v>
      </c>
      <c r="B890" s="22" t="n">
        <v>211</v>
      </c>
      <c r="C890" s="23" t="s">
        <v>19</v>
      </c>
      <c r="D890" s="23" t="s">
        <v>483</v>
      </c>
      <c r="E890" s="23" t="s">
        <v>615</v>
      </c>
      <c r="F890" s="23"/>
      <c r="G890" s="24" t="n">
        <f aca="false">G891</f>
        <v>197.5</v>
      </c>
    </row>
    <row r="891" s="4" customFormat="true" ht="18.75" hidden="false" customHeight="false" outlineLevel="0" collapsed="false">
      <c r="A891" s="21" t="s">
        <v>616</v>
      </c>
      <c r="B891" s="22" t="n">
        <v>211</v>
      </c>
      <c r="C891" s="23" t="s">
        <v>19</v>
      </c>
      <c r="D891" s="23" t="s">
        <v>483</v>
      </c>
      <c r="E891" s="23" t="s">
        <v>617</v>
      </c>
      <c r="F891" s="23"/>
      <c r="G891" s="24" t="n">
        <f aca="false">G892</f>
        <v>197.5</v>
      </c>
    </row>
    <row r="892" s="4" customFormat="true" ht="37.5" hidden="false" customHeight="false" outlineLevel="0" collapsed="false">
      <c r="A892" s="21" t="s">
        <v>28</v>
      </c>
      <c r="B892" s="22" t="n">
        <v>211</v>
      </c>
      <c r="C892" s="23" t="s">
        <v>19</v>
      </c>
      <c r="D892" s="23" t="s">
        <v>483</v>
      </c>
      <c r="E892" s="23" t="s">
        <v>617</v>
      </c>
      <c r="F892" s="23" t="s">
        <v>29</v>
      </c>
      <c r="G892" s="24" t="n">
        <v>197.5</v>
      </c>
    </row>
    <row r="893" s="4" customFormat="true" ht="75" hidden="false" customHeight="false" outlineLevel="0" collapsed="false">
      <c r="A893" s="21" t="s">
        <v>618</v>
      </c>
      <c r="B893" s="22" t="n">
        <v>211</v>
      </c>
      <c r="C893" s="23" t="s">
        <v>19</v>
      </c>
      <c r="D893" s="23" t="s">
        <v>483</v>
      </c>
      <c r="E893" s="23" t="s">
        <v>619</v>
      </c>
      <c r="F893" s="23"/>
      <c r="G893" s="24" t="n">
        <f aca="false">G894</f>
        <v>82.7</v>
      </c>
    </row>
    <row r="894" s="4" customFormat="true" ht="37.5" hidden="false" customHeight="false" outlineLevel="0" collapsed="false">
      <c r="A894" s="21" t="s">
        <v>73</v>
      </c>
      <c r="B894" s="22" t="n">
        <v>211</v>
      </c>
      <c r="C894" s="23" t="s">
        <v>19</v>
      </c>
      <c r="D894" s="23" t="s">
        <v>483</v>
      </c>
      <c r="E894" s="23" t="s">
        <v>620</v>
      </c>
      <c r="F894" s="23"/>
      <c r="G894" s="24" t="n">
        <f aca="false">G895</f>
        <v>82.7</v>
      </c>
    </row>
    <row r="895" s="4" customFormat="true" ht="37.5" hidden="false" customHeight="false" outlineLevel="0" collapsed="false">
      <c r="A895" s="21" t="s">
        <v>621</v>
      </c>
      <c r="B895" s="22" t="n">
        <v>211</v>
      </c>
      <c r="C895" s="23" t="s">
        <v>19</v>
      </c>
      <c r="D895" s="23" t="s">
        <v>483</v>
      </c>
      <c r="E895" s="23" t="s">
        <v>622</v>
      </c>
      <c r="F895" s="23"/>
      <c r="G895" s="24" t="n">
        <f aca="false">G896</f>
        <v>82.7</v>
      </c>
    </row>
    <row r="896" s="4" customFormat="true" ht="37.5" hidden="false" customHeight="false" outlineLevel="0" collapsed="false">
      <c r="A896" s="21" t="s">
        <v>28</v>
      </c>
      <c r="B896" s="22" t="n">
        <v>211</v>
      </c>
      <c r="C896" s="23" t="s">
        <v>19</v>
      </c>
      <c r="D896" s="23" t="s">
        <v>483</v>
      </c>
      <c r="E896" s="23" t="s">
        <v>622</v>
      </c>
      <c r="F896" s="23" t="s">
        <v>29</v>
      </c>
      <c r="G896" s="24" t="n">
        <v>82.7</v>
      </c>
    </row>
    <row r="897" customFormat="false" ht="36.6" hidden="false" customHeight="true" outlineLevel="0" collapsed="false">
      <c r="A897" s="21" t="s">
        <v>623</v>
      </c>
      <c r="B897" s="22" t="n">
        <v>211</v>
      </c>
      <c r="C897" s="23" t="s">
        <v>19</v>
      </c>
      <c r="D897" s="23" t="s">
        <v>143</v>
      </c>
      <c r="E897" s="23"/>
      <c r="F897" s="23"/>
      <c r="G897" s="24" t="n">
        <f aca="false">G898+G912</f>
        <v>6048</v>
      </c>
    </row>
    <row r="898" customFormat="false" ht="56.25" hidden="false" customHeight="false" outlineLevel="0" collapsed="false">
      <c r="A898" s="21" t="s">
        <v>606</v>
      </c>
      <c r="B898" s="22" t="n">
        <v>211</v>
      </c>
      <c r="C898" s="23" t="s">
        <v>19</v>
      </c>
      <c r="D898" s="23" t="s">
        <v>143</v>
      </c>
      <c r="E898" s="23" t="s">
        <v>607</v>
      </c>
      <c r="F898" s="23"/>
      <c r="G898" s="24" t="n">
        <f aca="false">G899+G906</f>
        <v>1971.9</v>
      </c>
    </row>
    <row r="899" customFormat="false" ht="37.5" hidden="false" customHeight="false" outlineLevel="0" collapsed="false">
      <c r="A899" s="21" t="s">
        <v>624</v>
      </c>
      <c r="B899" s="22" t="n">
        <v>211</v>
      </c>
      <c r="C899" s="23" t="s">
        <v>19</v>
      </c>
      <c r="D899" s="23" t="s">
        <v>143</v>
      </c>
      <c r="E899" s="23" t="s">
        <v>625</v>
      </c>
      <c r="F899" s="23"/>
      <c r="G899" s="24" t="n">
        <f aca="false">G900</f>
        <v>1109.8</v>
      </c>
    </row>
    <row r="900" customFormat="false" ht="37.5" hidden="false" customHeight="false" outlineLevel="0" collapsed="false">
      <c r="A900" s="21" t="s">
        <v>73</v>
      </c>
      <c r="B900" s="22" t="n">
        <v>211</v>
      </c>
      <c r="C900" s="23" t="s">
        <v>19</v>
      </c>
      <c r="D900" s="23" t="s">
        <v>143</v>
      </c>
      <c r="E900" s="23" t="s">
        <v>626</v>
      </c>
      <c r="F900" s="23"/>
      <c r="G900" s="24" t="n">
        <f aca="false">G903+G901</f>
        <v>1109.8</v>
      </c>
    </row>
    <row r="901" customFormat="false" ht="18.75" hidden="false" customHeight="false" outlineLevel="0" collapsed="false">
      <c r="A901" s="21" t="s">
        <v>627</v>
      </c>
      <c r="B901" s="22" t="n">
        <v>211</v>
      </c>
      <c r="C901" s="23" t="s">
        <v>19</v>
      </c>
      <c r="D901" s="23" t="s">
        <v>143</v>
      </c>
      <c r="E901" s="23" t="s">
        <v>628</v>
      </c>
      <c r="F901" s="23"/>
      <c r="G901" s="24" t="n">
        <f aca="false">G902</f>
        <v>1070.1</v>
      </c>
    </row>
    <row r="902" customFormat="false" ht="37.5" hidden="false" customHeight="false" outlineLevel="0" collapsed="false">
      <c r="A902" s="31" t="s">
        <v>44</v>
      </c>
      <c r="B902" s="22" t="n">
        <v>211</v>
      </c>
      <c r="C902" s="23" t="s">
        <v>19</v>
      </c>
      <c r="D902" s="23" t="s">
        <v>143</v>
      </c>
      <c r="E902" s="23" t="s">
        <v>628</v>
      </c>
      <c r="F902" s="23" t="s">
        <v>29</v>
      </c>
      <c r="G902" s="24" t="n">
        <v>1070.1</v>
      </c>
    </row>
    <row r="903" customFormat="false" ht="236.25" hidden="false" customHeight="true" outlineLevel="0" collapsed="false">
      <c r="A903" s="21" t="s">
        <v>629</v>
      </c>
      <c r="B903" s="22" t="n">
        <v>211</v>
      </c>
      <c r="C903" s="23" t="s">
        <v>19</v>
      </c>
      <c r="D903" s="23" t="s">
        <v>143</v>
      </c>
      <c r="E903" s="23" t="s">
        <v>630</v>
      </c>
      <c r="F903" s="23"/>
      <c r="G903" s="24" t="n">
        <f aca="false">G905+G904</f>
        <v>39.7</v>
      </c>
    </row>
    <row r="904" customFormat="false" ht="81.75" hidden="false" customHeight="true" outlineLevel="0" collapsed="false">
      <c r="A904" s="21" t="s">
        <v>26</v>
      </c>
      <c r="B904" s="22" t="n">
        <v>211</v>
      </c>
      <c r="C904" s="23" t="s">
        <v>19</v>
      </c>
      <c r="D904" s="23" t="s">
        <v>143</v>
      </c>
      <c r="E904" s="23" t="s">
        <v>630</v>
      </c>
      <c r="F904" s="23" t="s">
        <v>27</v>
      </c>
      <c r="G904" s="24" t="n">
        <v>0.1</v>
      </c>
    </row>
    <row r="905" customFormat="false" ht="37.5" hidden="false" customHeight="false" outlineLevel="0" collapsed="false">
      <c r="A905" s="21" t="s">
        <v>28</v>
      </c>
      <c r="B905" s="22" t="n">
        <v>211</v>
      </c>
      <c r="C905" s="23" t="s">
        <v>19</v>
      </c>
      <c r="D905" s="23" t="s">
        <v>143</v>
      </c>
      <c r="E905" s="23" t="s">
        <v>630</v>
      </c>
      <c r="F905" s="23" t="s">
        <v>29</v>
      </c>
      <c r="G905" s="24" t="n">
        <v>39.6</v>
      </c>
    </row>
    <row r="906" customFormat="false" ht="40.5" hidden="false" customHeight="true" outlineLevel="0" collapsed="false">
      <c r="A906" s="21" t="s">
        <v>631</v>
      </c>
      <c r="B906" s="22" t="n">
        <v>211</v>
      </c>
      <c r="C906" s="23" t="s">
        <v>19</v>
      </c>
      <c r="D906" s="23" t="s">
        <v>143</v>
      </c>
      <c r="E906" s="23" t="s">
        <v>632</v>
      </c>
      <c r="F906" s="23"/>
      <c r="G906" s="24" t="n">
        <f aca="false">G907</f>
        <v>862.1</v>
      </c>
    </row>
    <row r="907" customFormat="false" ht="37.5" hidden="false" customHeight="false" outlineLevel="0" collapsed="false">
      <c r="A907" s="21" t="s">
        <v>73</v>
      </c>
      <c r="B907" s="22" t="n">
        <v>211</v>
      </c>
      <c r="C907" s="23" t="s">
        <v>19</v>
      </c>
      <c r="D907" s="23" t="s">
        <v>143</v>
      </c>
      <c r="E907" s="23" t="s">
        <v>633</v>
      </c>
      <c r="F907" s="23"/>
      <c r="G907" s="24" t="n">
        <f aca="false">G910+G908</f>
        <v>862.1</v>
      </c>
    </row>
    <row r="908" s="4" customFormat="true" ht="37.5" hidden="false" customHeight="false" outlineLevel="0" collapsed="false">
      <c r="A908" s="21" t="s">
        <v>634</v>
      </c>
      <c r="B908" s="22" t="n">
        <v>211</v>
      </c>
      <c r="C908" s="23" t="s">
        <v>19</v>
      </c>
      <c r="D908" s="23" t="s">
        <v>143</v>
      </c>
      <c r="E908" s="23" t="s">
        <v>635</v>
      </c>
      <c r="F908" s="23"/>
      <c r="G908" s="24" t="n">
        <f aca="false">G909</f>
        <v>15</v>
      </c>
    </row>
    <row r="909" s="4" customFormat="true" ht="37.5" hidden="false" customHeight="false" outlineLevel="0" collapsed="false">
      <c r="A909" s="21" t="s">
        <v>28</v>
      </c>
      <c r="B909" s="22" t="n">
        <v>211</v>
      </c>
      <c r="C909" s="23" t="s">
        <v>19</v>
      </c>
      <c r="D909" s="23" t="s">
        <v>143</v>
      </c>
      <c r="E909" s="23" t="s">
        <v>635</v>
      </c>
      <c r="F909" s="23" t="s">
        <v>29</v>
      </c>
      <c r="G909" s="24" t="n">
        <v>15</v>
      </c>
    </row>
    <row r="910" customFormat="false" ht="18.75" hidden="false" customHeight="false" outlineLevel="0" collapsed="false">
      <c r="A910" s="21" t="s">
        <v>636</v>
      </c>
      <c r="B910" s="22" t="n">
        <v>211</v>
      </c>
      <c r="C910" s="23" t="s">
        <v>19</v>
      </c>
      <c r="D910" s="23" t="s">
        <v>143</v>
      </c>
      <c r="E910" s="23" t="s">
        <v>637</v>
      </c>
      <c r="F910" s="23"/>
      <c r="G910" s="24" t="n">
        <f aca="false">G911</f>
        <v>847.1</v>
      </c>
    </row>
    <row r="911" customFormat="false" ht="37.5" hidden="false" customHeight="false" outlineLevel="0" collapsed="false">
      <c r="A911" s="21" t="s">
        <v>28</v>
      </c>
      <c r="B911" s="22" t="n">
        <v>211</v>
      </c>
      <c r="C911" s="23" t="s">
        <v>19</v>
      </c>
      <c r="D911" s="23" t="s">
        <v>143</v>
      </c>
      <c r="E911" s="23" t="s">
        <v>637</v>
      </c>
      <c r="F911" s="23" t="s">
        <v>29</v>
      </c>
      <c r="G911" s="24" t="n">
        <v>847.1</v>
      </c>
    </row>
    <row r="912" customFormat="false" ht="18.75" hidden="false" customHeight="false" outlineLevel="0" collapsed="false">
      <c r="A912" s="21" t="s">
        <v>20</v>
      </c>
      <c r="B912" s="22" t="n">
        <v>211</v>
      </c>
      <c r="C912" s="23" t="s">
        <v>19</v>
      </c>
      <c r="D912" s="23" t="s">
        <v>143</v>
      </c>
      <c r="E912" s="23" t="s">
        <v>21</v>
      </c>
      <c r="F912" s="23"/>
      <c r="G912" s="24" t="n">
        <f aca="false">G913</f>
        <v>4076.1</v>
      </c>
    </row>
    <row r="913" customFormat="false" ht="18.75" hidden="false" customHeight="false" outlineLevel="0" collapsed="false">
      <c r="A913" s="21" t="s">
        <v>22</v>
      </c>
      <c r="B913" s="22" t="n">
        <v>211</v>
      </c>
      <c r="C913" s="23" t="s">
        <v>19</v>
      </c>
      <c r="D913" s="23" t="s">
        <v>143</v>
      </c>
      <c r="E913" s="23" t="s">
        <v>23</v>
      </c>
      <c r="F913" s="23"/>
      <c r="G913" s="24" t="n">
        <f aca="false">G914</f>
        <v>4076.1</v>
      </c>
    </row>
    <row r="914" customFormat="false" ht="37.5" hidden="false" customHeight="false" outlineLevel="0" collapsed="false">
      <c r="A914" s="21" t="s">
        <v>638</v>
      </c>
      <c r="B914" s="22" t="n">
        <v>211</v>
      </c>
      <c r="C914" s="23" t="s">
        <v>639</v>
      </c>
      <c r="D914" s="23" t="s">
        <v>143</v>
      </c>
      <c r="E914" s="23" t="s">
        <v>640</v>
      </c>
      <c r="F914" s="23"/>
      <c r="G914" s="24" t="n">
        <f aca="false">G915</f>
        <v>4076.1</v>
      </c>
    </row>
    <row r="915" customFormat="false" ht="37.5" hidden="false" customHeight="false" outlineLevel="0" collapsed="false">
      <c r="A915" s="21" t="s">
        <v>28</v>
      </c>
      <c r="B915" s="22" t="n">
        <v>211</v>
      </c>
      <c r="C915" s="23" t="s">
        <v>639</v>
      </c>
      <c r="D915" s="23" t="s">
        <v>143</v>
      </c>
      <c r="E915" s="23" t="s">
        <v>640</v>
      </c>
      <c r="F915" s="23" t="s">
        <v>29</v>
      </c>
      <c r="G915" s="24" t="n">
        <v>4076.1</v>
      </c>
    </row>
    <row r="916" customFormat="false" ht="18.75" hidden="false" customHeight="false" outlineLevel="0" collapsed="false">
      <c r="A916" s="21" t="s">
        <v>86</v>
      </c>
      <c r="B916" s="22" t="s">
        <v>563</v>
      </c>
      <c r="C916" s="23" t="s">
        <v>87</v>
      </c>
      <c r="D916" s="23" t="s">
        <v>17</v>
      </c>
      <c r="E916" s="23"/>
      <c r="F916" s="23"/>
      <c r="G916" s="24" t="n">
        <f aca="false">G917+G955+G930+G925</f>
        <v>415338.5</v>
      </c>
    </row>
    <row r="917" customFormat="false" ht="18.75" hidden="false" customHeight="false" outlineLevel="0" collapsed="false">
      <c r="A917" s="21" t="s">
        <v>641</v>
      </c>
      <c r="B917" s="22" t="s">
        <v>563</v>
      </c>
      <c r="C917" s="23" t="s">
        <v>87</v>
      </c>
      <c r="D917" s="23" t="s">
        <v>16</v>
      </c>
      <c r="E917" s="23"/>
      <c r="F917" s="23"/>
      <c r="G917" s="24" t="n">
        <f aca="false">G918</f>
        <v>708.5</v>
      </c>
    </row>
    <row r="918" customFormat="false" ht="18.75" hidden="false" customHeight="false" outlineLevel="0" collapsed="false">
      <c r="A918" s="21" t="s">
        <v>20</v>
      </c>
      <c r="B918" s="22" t="n">
        <v>211</v>
      </c>
      <c r="C918" s="23" t="s">
        <v>87</v>
      </c>
      <c r="D918" s="23" t="s">
        <v>16</v>
      </c>
      <c r="E918" s="23" t="s">
        <v>21</v>
      </c>
      <c r="F918" s="23"/>
      <c r="G918" s="24" t="n">
        <f aca="false">G919</f>
        <v>708.5</v>
      </c>
    </row>
    <row r="919" customFormat="false" ht="18.75" hidden="false" customHeight="false" outlineLevel="0" collapsed="false">
      <c r="A919" s="21" t="s">
        <v>22</v>
      </c>
      <c r="B919" s="22" t="n">
        <v>211</v>
      </c>
      <c r="C919" s="23" t="s">
        <v>87</v>
      </c>
      <c r="D919" s="23" t="s">
        <v>16</v>
      </c>
      <c r="E919" s="23" t="s">
        <v>23</v>
      </c>
      <c r="F919" s="23"/>
      <c r="G919" s="24" t="n">
        <f aca="false">G920+G923</f>
        <v>708.5</v>
      </c>
    </row>
    <row r="920" customFormat="false" ht="37.5" hidden="false" customHeight="false" outlineLevel="0" collapsed="false">
      <c r="A920" s="21" t="s">
        <v>642</v>
      </c>
      <c r="B920" s="22" t="n">
        <v>211</v>
      </c>
      <c r="C920" s="23" t="s">
        <v>87</v>
      </c>
      <c r="D920" s="23" t="s">
        <v>16</v>
      </c>
      <c r="E920" s="23" t="s">
        <v>643</v>
      </c>
      <c r="F920" s="23"/>
      <c r="G920" s="24" t="n">
        <f aca="false">G921+G922</f>
        <v>657.2</v>
      </c>
    </row>
    <row r="921" customFormat="false" ht="75" hidden="false" customHeight="false" outlineLevel="0" collapsed="false">
      <c r="A921" s="21" t="s">
        <v>26</v>
      </c>
      <c r="B921" s="22" t="n">
        <v>211</v>
      </c>
      <c r="C921" s="23" t="s">
        <v>87</v>
      </c>
      <c r="D921" s="23" t="s">
        <v>16</v>
      </c>
      <c r="E921" s="23" t="s">
        <v>643</v>
      </c>
      <c r="F921" s="23" t="s">
        <v>27</v>
      </c>
      <c r="G921" s="24" t="n">
        <v>591</v>
      </c>
    </row>
    <row r="922" customFormat="false" ht="37.5" hidden="false" customHeight="false" outlineLevel="0" collapsed="false">
      <c r="A922" s="21" t="s">
        <v>28</v>
      </c>
      <c r="B922" s="22" t="n">
        <v>211</v>
      </c>
      <c r="C922" s="23" t="s">
        <v>87</v>
      </c>
      <c r="D922" s="23" t="s">
        <v>16</v>
      </c>
      <c r="E922" s="23" t="s">
        <v>643</v>
      </c>
      <c r="F922" s="23" t="s">
        <v>29</v>
      </c>
      <c r="G922" s="24" t="n">
        <v>66.2</v>
      </c>
    </row>
    <row r="923" customFormat="false" ht="37.5" hidden="false" customHeight="false" outlineLevel="0" collapsed="false">
      <c r="A923" s="21" t="s">
        <v>642</v>
      </c>
      <c r="B923" s="22" t="n">
        <v>211</v>
      </c>
      <c r="C923" s="23" t="s">
        <v>87</v>
      </c>
      <c r="D923" s="23" t="s">
        <v>16</v>
      </c>
      <c r="E923" s="23" t="s">
        <v>644</v>
      </c>
      <c r="F923" s="23"/>
      <c r="G923" s="24" t="n">
        <f aca="false">G924</f>
        <v>51.3</v>
      </c>
    </row>
    <row r="924" customFormat="false" ht="75" hidden="false" customHeight="false" outlineLevel="0" collapsed="false">
      <c r="A924" s="21" t="s">
        <v>26</v>
      </c>
      <c r="B924" s="22" t="n">
        <v>211</v>
      </c>
      <c r="C924" s="23" t="s">
        <v>87</v>
      </c>
      <c r="D924" s="23" t="s">
        <v>16</v>
      </c>
      <c r="E924" s="23" t="s">
        <v>644</v>
      </c>
      <c r="F924" s="23" t="s">
        <v>27</v>
      </c>
      <c r="G924" s="24" t="n">
        <v>51.3</v>
      </c>
    </row>
    <row r="925" customFormat="false" ht="18.75" hidden="false" customHeight="false" outlineLevel="0" collapsed="false">
      <c r="A925" s="21" t="s">
        <v>88</v>
      </c>
      <c r="B925" s="22" t="n">
        <v>211</v>
      </c>
      <c r="C925" s="23" t="s">
        <v>87</v>
      </c>
      <c r="D925" s="23" t="s">
        <v>89</v>
      </c>
      <c r="E925" s="23"/>
      <c r="F925" s="23"/>
      <c r="G925" s="24" t="n">
        <f aca="false">G926</f>
        <v>8173.3</v>
      </c>
    </row>
    <row r="926" customFormat="false" ht="18.75" hidden="false" customHeight="false" outlineLevel="0" collapsed="false">
      <c r="A926" s="21" t="s">
        <v>20</v>
      </c>
      <c r="B926" s="22" t="n">
        <v>211</v>
      </c>
      <c r="C926" s="23" t="s">
        <v>87</v>
      </c>
      <c r="D926" s="23" t="s">
        <v>89</v>
      </c>
      <c r="E926" s="23" t="s">
        <v>21</v>
      </c>
      <c r="F926" s="23"/>
      <c r="G926" s="24" t="n">
        <f aca="false">G927</f>
        <v>8173.3</v>
      </c>
    </row>
    <row r="927" customFormat="false" ht="56.25" hidden="false" customHeight="false" outlineLevel="0" collapsed="false">
      <c r="A927" s="21" t="s">
        <v>82</v>
      </c>
      <c r="B927" s="22" t="n">
        <v>211</v>
      </c>
      <c r="C927" s="23" t="s">
        <v>87</v>
      </c>
      <c r="D927" s="23" t="s">
        <v>89</v>
      </c>
      <c r="E927" s="23" t="s">
        <v>83</v>
      </c>
      <c r="F927" s="23"/>
      <c r="G927" s="24" t="n">
        <f aca="false">G928</f>
        <v>8173.3</v>
      </c>
    </row>
    <row r="928" customFormat="false" ht="75" hidden="false" customHeight="false" outlineLevel="0" collapsed="false">
      <c r="A928" s="21" t="s">
        <v>645</v>
      </c>
      <c r="B928" s="22" t="n">
        <v>211</v>
      </c>
      <c r="C928" s="23" t="s">
        <v>87</v>
      </c>
      <c r="D928" s="23" t="s">
        <v>89</v>
      </c>
      <c r="E928" s="23" t="s">
        <v>646</v>
      </c>
      <c r="F928" s="23"/>
      <c r="G928" s="24" t="n">
        <f aca="false">G929</f>
        <v>8173.3</v>
      </c>
    </row>
    <row r="929" customFormat="false" ht="18.75" hidden="false" customHeight="false" outlineLevel="0" collapsed="false">
      <c r="A929" s="21" t="s">
        <v>30</v>
      </c>
      <c r="B929" s="22" t="n">
        <v>211</v>
      </c>
      <c r="C929" s="23" t="s">
        <v>87</v>
      </c>
      <c r="D929" s="23" t="s">
        <v>89</v>
      </c>
      <c r="E929" s="23" t="s">
        <v>646</v>
      </c>
      <c r="F929" s="23" t="s">
        <v>31</v>
      </c>
      <c r="G929" s="24" t="n">
        <v>8173.3</v>
      </c>
    </row>
    <row r="930" customFormat="false" ht="18.75" hidden="false" customHeight="false" outlineLevel="0" collapsed="false">
      <c r="A930" s="21" t="s">
        <v>647</v>
      </c>
      <c r="B930" s="22" t="s">
        <v>563</v>
      </c>
      <c r="C930" s="23" t="s">
        <v>87</v>
      </c>
      <c r="D930" s="23" t="s">
        <v>483</v>
      </c>
      <c r="E930" s="23"/>
      <c r="F930" s="23"/>
      <c r="G930" s="24" t="n">
        <f aca="false">G931</f>
        <v>405206.7</v>
      </c>
    </row>
    <row r="931" customFormat="false" ht="37.5" hidden="false" customHeight="false" outlineLevel="0" collapsed="false">
      <c r="A931" s="21" t="s">
        <v>648</v>
      </c>
      <c r="B931" s="22" t="n">
        <v>211</v>
      </c>
      <c r="C931" s="23" t="s">
        <v>87</v>
      </c>
      <c r="D931" s="23" t="s">
        <v>483</v>
      </c>
      <c r="E931" s="23" t="s">
        <v>649</v>
      </c>
      <c r="F931" s="23"/>
      <c r="G931" s="24" t="n">
        <f aca="false">G932+G949</f>
        <v>405206.7</v>
      </c>
    </row>
    <row r="932" customFormat="false" ht="37.5" hidden="false" customHeight="false" outlineLevel="0" collapsed="false">
      <c r="A932" s="21" t="s">
        <v>73</v>
      </c>
      <c r="B932" s="22" t="n">
        <v>211</v>
      </c>
      <c r="C932" s="23" t="s">
        <v>87</v>
      </c>
      <c r="D932" s="23" t="s">
        <v>483</v>
      </c>
      <c r="E932" s="23" t="s">
        <v>650</v>
      </c>
      <c r="F932" s="23"/>
      <c r="G932" s="24" t="n">
        <f aca="false">G937+G933+G935+G939+G941+G943+G945+G947</f>
        <v>266254.2</v>
      </c>
    </row>
    <row r="933" customFormat="false" ht="37.5" hidden="false" customHeight="false" outlineLevel="0" collapsed="false">
      <c r="A933" s="21" t="s">
        <v>651</v>
      </c>
      <c r="B933" s="22" t="n">
        <v>211</v>
      </c>
      <c r="C933" s="23" t="s">
        <v>87</v>
      </c>
      <c r="D933" s="23" t="s">
        <v>483</v>
      </c>
      <c r="E933" s="23" t="s">
        <v>652</v>
      </c>
      <c r="F933" s="23"/>
      <c r="G933" s="24" t="n">
        <f aca="false">G934</f>
        <v>175419.6</v>
      </c>
    </row>
    <row r="934" customFormat="false" ht="37.5" hidden="false" customHeight="false" outlineLevel="0" collapsed="false">
      <c r="A934" s="21" t="s">
        <v>28</v>
      </c>
      <c r="B934" s="22" t="n">
        <v>211</v>
      </c>
      <c r="C934" s="23" t="s">
        <v>87</v>
      </c>
      <c r="D934" s="23" t="s">
        <v>483</v>
      </c>
      <c r="E934" s="23" t="s">
        <v>652</v>
      </c>
      <c r="F934" s="23" t="s">
        <v>29</v>
      </c>
      <c r="G934" s="24" t="n">
        <v>175419.6</v>
      </c>
    </row>
    <row r="935" customFormat="false" ht="37.5" hidden="false" customHeight="false" outlineLevel="0" collapsed="false">
      <c r="A935" s="21" t="s">
        <v>651</v>
      </c>
      <c r="B935" s="22" t="n">
        <v>211</v>
      </c>
      <c r="C935" s="23" t="s">
        <v>87</v>
      </c>
      <c r="D935" s="23" t="s">
        <v>483</v>
      </c>
      <c r="E935" s="23" t="s">
        <v>653</v>
      </c>
      <c r="F935" s="23"/>
      <c r="G935" s="24" t="n">
        <f aca="false">G936</f>
        <v>55038.9</v>
      </c>
    </row>
    <row r="936" customFormat="false" ht="37.5" hidden="false" customHeight="false" outlineLevel="0" collapsed="false">
      <c r="A936" s="21" t="s">
        <v>28</v>
      </c>
      <c r="B936" s="22" t="n">
        <v>211</v>
      </c>
      <c r="C936" s="23" t="s">
        <v>87</v>
      </c>
      <c r="D936" s="23" t="s">
        <v>483</v>
      </c>
      <c r="E936" s="23" t="s">
        <v>653</v>
      </c>
      <c r="F936" s="23" t="s">
        <v>29</v>
      </c>
      <c r="G936" s="24" t="n">
        <f aca="false">54872.7+166.2</f>
        <v>55038.9</v>
      </c>
    </row>
    <row r="937" customFormat="false" ht="18.75" hidden="false" customHeight="false" outlineLevel="0" collapsed="false">
      <c r="A937" s="21" t="s">
        <v>654</v>
      </c>
      <c r="B937" s="22" t="n">
        <v>211</v>
      </c>
      <c r="C937" s="23" t="s">
        <v>87</v>
      </c>
      <c r="D937" s="23" t="s">
        <v>483</v>
      </c>
      <c r="E937" s="23" t="s">
        <v>655</v>
      </c>
      <c r="F937" s="23"/>
      <c r="G937" s="24" t="n">
        <f aca="false">G938</f>
        <v>14053.1</v>
      </c>
    </row>
    <row r="938" customFormat="false" ht="37.5" hidden="false" customHeight="false" outlineLevel="0" collapsed="false">
      <c r="A938" s="21" t="s">
        <v>28</v>
      </c>
      <c r="B938" s="22" t="n">
        <v>211</v>
      </c>
      <c r="C938" s="23" t="s">
        <v>87</v>
      </c>
      <c r="D938" s="23" t="s">
        <v>483</v>
      </c>
      <c r="E938" s="23" t="s">
        <v>655</v>
      </c>
      <c r="F938" s="23" t="s">
        <v>29</v>
      </c>
      <c r="G938" s="24" t="n">
        <v>14053.1</v>
      </c>
    </row>
    <row r="939" customFormat="false" ht="47.25" hidden="false" customHeight="true" outlineLevel="0" collapsed="false">
      <c r="A939" s="21" t="s">
        <v>656</v>
      </c>
      <c r="B939" s="22" t="n">
        <v>211</v>
      </c>
      <c r="C939" s="23" t="s">
        <v>87</v>
      </c>
      <c r="D939" s="23" t="s">
        <v>483</v>
      </c>
      <c r="E939" s="23" t="s">
        <v>657</v>
      </c>
      <c r="F939" s="21"/>
      <c r="G939" s="24" t="n">
        <f aca="false">G940</f>
        <v>642.2</v>
      </c>
    </row>
    <row r="940" customFormat="false" ht="37.5" hidden="false" customHeight="false" outlineLevel="0" collapsed="false">
      <c r="A940" s="21" t="s">
        <v>44</v>
      </c>
      <c r="B940" s="22" t="n">
        <v>211</v>
      </c>
      <c r="C940" s="23" t="s">
        <v>87</v>
      </c>
      <c r="D940" s="23" t="s">
        <v>483</v>
      </c>
      <c r="E940" s="23" t="s">
        <v>657</v>
      </c>
      <c r="F940" s="23" t="s">
        <v>29</v>
      </c>
      <c r="G940" s="24" t="n">
        <v>642.2</v>
      </c>
    </row>
    <row r="941" customFormat="false" ht="56.25" hidden="false" customHeight="false" outlineLevel="0" collapsed="false">
      <c r="A941" s="21" t="s">
        <v>658</v>
      </c>
      <c r="B941" s="22" t="n">
        <v>211</v>
      </c>
      <c r="C941" s="23" t="s">
        <v>87</v>
      </c>
      <c r="D941" s="23" t="s">
        <v>483</v>
      </c>
      <c r="E941" s="23" t="s">
        <v>659</v>
      </c>
      <c r="F941" s="23"/>
      <c r="G941" s="24" t="n">
        <f aca="false">G942</f>
        <v>0.7</v>
      </c>
    </row>
    <row r="942" customFormat="false" ht="37.5" hidden="false" customHeight="false" outlineLevel="0" collapsed="false">
      <c r="A942" s="21" t="s">
        <v>44</v>
      </c>
      <c r="B942" s="22" t="n">
        <v>211</v>
      </c>
      <c r="C942" s="23" t="s">
        <v>87</v>
      </c>
      <c r="D942" s="23" t="s">
        <v>483</v>
      </c>
      <c r="E942" s="23" t="s">
        <v>659</v>
      </c>
      <c r="F942" s="23" t="s">
        <v>29</v>
      </c>
      <c r="G942" s="24" t="n">
        <v>0.7</v>
      </c>
    </row>
    <row r="943" customFormat="false" ht="18.75" hidden="false" customHeight="false" outlineLevel="0" collapsed="false">
      <c r="A943" s="21" t="s">
        <v>660</v>
      </c>
      <c r="B943" s="22" t="n">
        <v>211</v>
      </c>
      <c r="C943" s="23" t="s">
        <v>87</v>
      </c>
      <c r="D943" s="23" t="s">
        <v>483</v>
      </c>
      <c r="E943" s="23" t="s">
        <v>661</v>
      </c>
      <c r="F943" s="23"/>
      <c r="G943" s="24" t="n">
        <f aca="false">G944</f>
        <v>3171.9</v>
      </c>
    </row>
    <row r="944" customFormat="false" ht="37.5" hidden="false" customHeight="false" outlineLevel="0" collapsed="false">
      <c r="A944" s="21" t="s">
        <v>28</v>
      </c>
      <c r="B944" s="22" t="n">
        <v>211</v>
      </c>
      <c r="C944" s="23" t="s">
        <v>87</v>
      </c>
      <c r="D944" s="23" t="s">
        <v>483</v>
      </c>
      <c r="E944" s="23" t="s">
        <v>661</v>
      </c>
      <c r="F944" s="23" t="s">
        <v>29</v>
      </c>
      <c r="G944" s="24" t="n">
        <v>3171.9</v>
      </c>
    </row>
    <row r="945" customFormat="false" ht="37.5" hidden="false" customHeight="false" outlineLevel="0" collapsed="false">
      <c r="A945" s="21" t="s">
        <v>662</v>
      </c>
      <c r="B945" s="22" t="n">
        <v>211</v>
      </c>
      <c r="C945" s="23" t="s">
        <v>87</v>
      </c>
      <c r="D945" s="23" t="s">
        <v>483</v>
      </c>
      <c r="E945" s="23" t="s">
        <v>663</v>
      </c>
      <c r="F945" s="23"/>
      <c r="G945" s="24" t="n">
        <f aca="false">G946</f>
        <v>17922.5</v>
      </c>
    </row>
    <row r="946" customFormat="false" ht="37.5" hidden="false" customHeight="false" outlineLevel="0" collapsed="false">
      <c r="A946" s="21" t="s">
        <v>28</v>
      </c>
      <c r="B946" s="22" t="n">
        <v>211</v>
      </c>
      <c r="C946" s="23" t="s">
        <v>87</v>
      </c>
      <c r="D946" s="23" t="s">
        <v>483</v>
      </c>
      <c r="E946" s="23" t="s">
        <v>663</v>
      </c>
      <c r="F946" s="23" t="s">
        <v>29</v>
      </c>
      <c r="G946" s="24" t="n">
        <v>17922.5</v>
      </c>
    </row>
    <row r="947" customFormat="false" ht="18.75" hidden="false" customHeight="false" outlineLevel="0" collapsed="false">
      <c r="A947" s="21" t="s">
        <v>664</v>
      </c>
      <c r="B947" s="22" t="n">
        <v>211</v>
      </c>
      <c r="C947" s="23" t="s">
        <v>87</v>
      </c>
      <c r="D947" s="23" t="s">
        <v>483</v>
      </c>
      <c r="E947" s="23" t="s">
        <v>665</v>
      </c>
      <c r="F947" s="23"/>
      <c r="G947" s="24" t="n">
        <f aca="false">G948</f>
        <v>5.3</v>
      </c>
    </row>
    <row r="948" customFormat="false" ht="46.5" hidden="false" customHeight="true" outlineLevel="0" collapsed="false">
      <c r="A948" s="21" t="s">
        <v>28</v>
      </c>
      <c r="B948" s="22" t="n">
        <v>211</v>
      </c>
      <c r="C948" s="23" t="s">
        <v>87</v>
      </c>
      <c r="D948" s="23" t="s">
        <v>483</v>
      </c>
      <c r="E948" s="23" t="s">
        <v>665</v>
      </c>
      <c r="F948" s="23" t="s">
        <v>29</v>
      </c>
      <c r="G948" s="24" t="n">
        <v>5.3</v>
      </c>
    </row>
    <row r="949" customFormat="false" ht="33" hidden="false" customHeight="true" outlineLevel="0" collapsed="false">
      <c r="A949" s="21" t="s">
        <v>103</v>
      </c>
      <c r="B949" s="22" t="n">
        <v>211</v>
      </c>
      <c r="C949" s="23" t="s">
        <v>87</v>
      </c>
      <c r="D949" s="23" t="s">
        <v>483</v>
      </c>
      <c r="E949" s="23" t="s">
        <v>666</v>
      </c>
      <c r="F949" s="23"/>
      <c r="G949" s="24" t="n">
        <f aca="false">G951+G953+G950</f>
        <v>138952.5</v>
      </c>
    </row>
    <row r="950" customFormat="false" ht="33" hidden="false" customHeight="true" outlineLevel="0" collapsed="false">
      <c r="A950" s="21" t="s">
        <v>107</v>
      </c>
      <c r="B950" s="22" t="n">
        <v>211</v>
      </c>
      <c r="C950" s="23" t="s">
        <v>87</v>
      </c>
      <c r="D950" s="23" t="s">
        <v>483</v>
      </c>
      <c r="E950" s="23" t="s">
        <v>666</v>
      </c>
      <c r="F950" s="23" t="s">
        <v>108</v>
      </c>
      <c r="G950" s="24" t="n">
        <v>16.7</v>
      </c>
    </row>
    <row r="951" customFormat="false" ht="37.5" hidden="false" customHeight="false" outlineLevel="0" collapsed="false">
      <c r="A951" s="21" t="s">
        <v>667</v>
      </c>
      <c r="B951" s="22" t="n">
        <v>211</v>
      </c>
      <c r="C951" s="23" t="s">
        <v>87</v>
      </c>
      <c r="D951" s="23" t="s">
        <v>483</v>
      </c>
      <c r="E951" s="23" t="s">
        <v>668</v>
      </c>
      <c r="F951" s="23"/>
      <c r="G951" s="24" t="n">
        <f aca="false">G952</f>
        <v>138796.9</v>
      </c>
    </row>
    <row r="952" customFormat="false" ht="44.25" hidden="false" customHeight="true" outlineLevel="0" collapsed="false">
      <c r="A952" s="21" t="s">
        <v>107</v>
      </c>
      <c r="B952" s="22" t="n">
        <v>211</v>
      </c>
      <c r="C952" s="23" t="s">
        <v>87</v>
      </c>
      <c r="D952" s="23" t="s">
        <v>483</v>
      </c>
      <c r="E952" s="23" t="s">
        <v>668</v>
      </c>
      <c r="F952" s="23" t="s">
        <v>108</v>
      </c>
      <c r="G952" s="24" t="n">
        <f aca="false">146875-8078.1</f>
        <v>138796.9</v>
      </c>
    </row>
    <row r="953" customFormat="false" ht="37.5" hidden="false" customHeight="false" outlineLevel="0" collapsed="false">
      <c r="A953" s="21" t="s">
        <v>667</v>
      </c>
      <c r="B953" s="22" t="n">
        <v>211</v>
      </c>
      <c r="C953" s="23" t="s">
        <v>87</v>
      </c>
      <c r="D953" s="23" t="s">
        <v>483</v>
      </c>
      <c r="E953" s="23" t="s">
        <v>669</v>
      </c>
      <c r="F953" s="23"/>
      <c r="G953" s="24" t="n">
        <f aca="false">G954</f>
        <v>138.9</v>
      </c>
    </row>
    <row r="954" customFormat="false" ht="37.5" hidden="false" customHeight="false" outlineLevel="0" collapsed="false">
      <c r="A954" s="21" t="s">
        <v>107</v>
      </c>
      <c r="B954" s="22" t="n">
        <v>211</v>
      </c>
      <c r="C954" s="23" t="s">
        <v>87</v>
      </c>
      <c r="D954" s="23" t="s">
        <v>483</v>
      </c>
      <c r="E954" s="23" t="s">
        <v>669</v>
      </c>
      <c r="F954" s="23" t="s">
        <v>108</v>
      </c>
      <c r="G954" s="24" t="n">
        <f aca="false">147-8.1</f>
        <v>138.9</v>
      </c>
    </row>
    <row r="955" customFormat="false" ht="18.75" hidden="false" customHeight="false" outlineLevel="0" collapsed="false">
      <c r="A955" s="21" t="s">
        <v>92</v>
      </c>
      <c r="B955" s="22" t="n">
        <v>211</v>
      </c>
      <c r="C955" s="23" t="s">
        <v>87</v>
      </c>
      <c r="D955" s="23" t="s">
        <v>93</v>
      </c>
      <c r="E955" s="23"/>
      <c r="F955" s="23"/>
      <c r="G955" s="24" t="n">
        <f aca="false">G956</f>
        <v>1250</v>
      </c>
    </row>
    <row r="956" customFormat="false" ht="56.25" hidden="false" customHeight="false" outlineLevel="0" collapsed="false">
      <c r="A956" s="21" t="s">
        <v>670</v>
      </c>
      <c r="B956" s="22" t="n">
        <v>211</v>
      </c>
      <c r="C956" s="23" t="s">
        <v>87</v>
      </c>
      <c r="D956" s="23" t="s">
        <v>93</v>
      </c>
      <c r="E956" s="23" t="s">
        <v>671</v>
      </c>
      <c r="F956" s="23"/>
      <c r="G956" s="24" t="n">
        <f aca="false">G959+G957</f>
        <v>1250</v>
      </c>
    </row>
    <row r="957" customFormat="false" ht="18.75" hidden="false" customHeight="false" outlineLevel="0" collapsed="false">
      <c r="A957" s="21" t="s">
        <v>22</v>
      </c>
      <c r="B957" s="22" t="n">
        <v>211</v>
      </c>
      <c r="C957" s="23" t="s">
        <v>87</v>
      </c>
      <c r="D957" s="23" t="s">
        <v>93</v>
      </c>
      <c r="E957" s="23" t="s">
        <v>672</v>
      </c>
      <c r="F957" s="23"/>
      <c r="G957" s="24" t="n">
        <f aca="false">G958</f>
        <v>115.9</v>
      </c>
    </row>
    <row r="958" customFormat="false" ht="37.5" hidden="false" customHeight="false" outlineLevel="0" collapsed="false">
      <c r="A958" s="21" t="s">
        <v>28</v>
      </c>
      <c r="B958" s="22" t="n">
        <v>211</v>
      </c>
      <c r="C958" s="23" t="s">
        <v>87</v>
      </c>
      <c r="D958" s="23" t="s">
        <v>93</v>
      </c>
      <c r="E958" s="23" t="s">
        <v>672</v>
      </c>
      <c r="F958" s="23" t="s">
        <v>29</v>
      </c>
      <c r="G958" s="24" t="n">
        <v>115.9</v>
      </c>
    </row>
    <row r="959" customFormat="false" ht="56.25" hidden="false" customHeight="false" outlineLevel="0" collapsed="false">
      <c r="A959" s="21" t="s">
        <v>82</v>
      </c>
      <c r="B959" s="22" t="n">
        <v>211</v>
      </c>
      <c r="C959" s="23" t="s">
        <v>87</v>
      </c>
      <c r="D959" s="23" t="s">
        <v>93</v>
      </c>
      <c r="E959" s="23" t="s">
        <v>673</v>
      </c>
      <c r="F959" s="23"/>
      <c r="G959" s="24" t="n">
        <f aca="false">G960</f>
        <v>1134.1</v>
      </c>
    </row>
    <row r="960" customFormat="false" ht="37.5" hidden="false" customHeight="false" outlineLevel="0" collapsed="false">
      <c r="A960" s="31" t="s">
        <v>674</v>
      </c>
      <c r="B960" s="22" t="n">
        <v>211</v>
      </c>
      <c r="C960" s="23" t="s">
        <v>87</v>
      </c>
      <c r="D960" s="23" t="s">
        <v>93</v>
      </c>
      <c r="E960" s="23" t="s">
        <v>675</v>
      </c>
      <c r="F960" s="23"/>
      <c r="G960" s="24" t="n">
        <f aca="false">G961</f>
        <v>1134.1</v>
      </c>
    </row>
    <row r="961" customFormat="false" ht="18.75" hidden="false" customHeight="false" outlineLevel="0" collapsed="false">
      <c r="A961" s="21" t="s">
        <v>30</v>
      </c>
      <c r="B961" s="22" t="n">
        <v>211</v>
      </c>
      <c r="C961" s="23" t="s">
        <v>87</v>
      </c>
      <c r="D961" s="23" t="s">
        <v>93</v>
      </c>
      <c r="E961" s="23" t="s">
        <v>675</v>
      </c>
      <c r="F961" s="23" t="s">
        <v>31</v>
      </c>
      <c r="G961" s="24" t="n">
        <v>1134.1</v>
      </c>
    </row>
    <row r="962" customFormat="false" ht="18.75" hidden="false" customHeight="false" outlineLevel="0" collapsed="false">
      <c r="A962" s="21" t="s">
        <v>99</v>
      </c>
      <c r="B962" s="22" t="s">
        <v>563</v>
      </c>
      <c r="C962" s="23" t="s">
        <v>52</v>
      </c>
      <c r="D962" s="23" t="s">
        <v>17</v>
      </c>
      <c r="E962" s="23"/>
      <c r="F962" s="23"/>
      <c r="G962" s="24" t="n">
        <f aca="false">G963+G971+G1017+G1104</f>
        <v>505923.2</v>
      </c>
      <c r="H962" s="44"/>
    </row>
    <row r="963" customFormat="false" ht="18.75" hidden="false" customHeight="false" outlineLevel="0" collapsed="false">
      <c r="A963" s="21" t="s">
        <v>100</v>
      </c>
      <c r="B963" s="22" t="s">
        <v>563</v>
      </c>
      <c r="C963" s="23" t="s">
        <v>52</v>
      </c>
      <c r="D963" s="23" t="s">
        <v>16</v>
      </c>
      <c r="E963" s="23"/>
      <c r="F963" s="23"/>
      <c r="G963" s="24" t="n">
        <f aca="false">G964+G967</f>
        <v>23447.1</v>
      </c>
      <c r="H963" s="41"/>
    </row>
    <row r="964" customFormat="false" ht="75" hidden="false" customHeight="false" outlineLevel="0" collapsed="false">
      <c r="A964" s="21" t="s">
        <v>75</v>
      </c>
      <c r="B964" s="22" t="s">
        <v>563</v>
      </c>
      <c r="C964" s="23" t="s">
        <v>52</v>
      </c>
      <c r="D964" s="23" t="s">
        <v>16</v>
      </c>
      <c r="E964" s="23" t="s">
        <v>76</v>
      </c>
      <c r="F964" s="23"/>
      <c r="G964" s="24" t="n">
        <f aca="false">G965</f>
        <v>3026.3</v>
      </c>
    </row>
    <row r="965" customFormat="false" ht="37.5" hidden="false" customHeight="false" outlineLevel="0" collapsed="false">
      <c r="A965" s="21" t="s">
        <v>73</v>
      </c>
      <c r="B965" s="22" t="s">
        <v>563</v>
      </c>
      <c r="C965" s="23" t="s">
        <v>52</v>
      </c>
      <c r="D965" s="23" t="s">
        <v>16</v>
      </c>
      <c r="E965" s="23" t="s">
        <v>676</v>
      </c>
      <c r="F965" s="23"/>
      <c r="G965" s="24" t="n">
        <f aca="false">G966</f>
        <v>3026.3</v>
      </c>
    </row>
    <row r="966" customFormat="false" ht="37.5" hidden="false" customHeight="false" outlineLevel="0" collapsed="false">
      <c r="A966" s="21" t="s">
        <v>44</v>
      </c>
      <c r="B966" s="22" t="s">
        <v>563</v>
      </c>
      <c r="C966" s="23" t="s">
        <v>52</v>
      </c>
      <c r="D966" s="23" t="s">
        <v>16</v>
      </c>
      <c r="E966" s="23" t="s">
        <v>676</v>
      </c>
      <c r="F966" s="23" t="s">
        <v>29</v>
      </c>
      <c r="G966" s="24" t="n">
        <v>3026.3</v>
      </c>
    </row>
    <row r="967" customFormat="false" ht="40.5" hidden="false" customHeight="true" outlineLevel="0" collapsed="false">
      <c r="A967" s="21" t="s">
        <v>677</v>
      </c>
      <c r="B967" s="22" t="s">
        <v>563</v>
      </c>
      <c r="C967" s="23" t="s">
        <v>52</v>
      </c>
      <c r="D967" s="23" t="s">
        <v>16</v>
      </c>
      <c r="E967" s="23" t="s">
        <v>678</v>
      </c>
      <c r="F967" s="23"/>
      <c r="G967" s="24" t="n">
        <f aca="false">G968</f>
        <v>20420.8</v>
      </c>
    </row>
    <row r="968" customFormat="false" ht="37.5" hidden="false" customHeight="false" outlineLevel="0" collapsed="false">
      <c r="A968" s="21" t="s">
        <v>73</v>
      </c>
      <c r="B968" s="22" t="s">
        <v>563</v>
      </c>
      <c r="C968" s="23" t="s">
        <v>52</v>
      </c>
      <c r="D968" s="23" t="s">
        <v>16</v>
      </c>
      <c r="E968" s="23" t="s">
        <v>679</v>
      </c>
      <c r="F968" s="23"/>
      <c r="G968" s="24" t="n">
        <f aca="false">G969</f>
        <v>20420.8</v>
      </c>
    </row>
    <row r="969" customFormat="false" ht="18.75" hidden="false" customHeight="false" outlineLevel="0" collapsed="false">
      <c r="A969" s="21" t="s">
        <v>680</v>
      </c>
      <c r="B969" s="22" t="s">
        <v>563</v>
      </c>
      <c r="C969" s="23" t="s">
        <v>52</v>
      </c>
      <c r="D969" s="23" t="s">
        <v>16</v>
      </c>
      <c r="E969" s="23" t="s">
        <v>681</v>
      </c>
      <c r="F969" s="23"/>
      <c r="G969" s="24" t="n">
        <f aca="false">G970</f>
        <v>20420.8</v>
      </c>
    </row>
    <row r="970" customFormat="false" ht="37.5" hidden="false" customHeight="false" outlineLevel="0" collapsed="false">
      <c r="A970" s="21" t="s">
        <v>44</v>
      </c>
      <c r="B970" s="22" t="s">
        <v>563</v>
      </c>
      <c r="C970" s="23" t="s">
        <v>52</v>
      </c>
      <c r="D970" s="23" t="s">
        <v>16</v>
      </c>
      <c r="E970" s="23" t="s">
        <v>681</v>
      </c>
      <c r="F970" s="23" t="s">
        <v>29</v>
      </c>
      <c r="G970" s="24" t="n">
        <v>20420.8</v>
      </c>
    </row>
    <row r="971" customFormat="false" ht="18.75" hidden="false" customHeight="false" outlineLevel="0" collapsed="false">
      <c r="A971" s="21" t="s">
        <v>170</v>
      </c>
      <c r="B971" s="22" t="n">
        <v>211</v>
      </c>
      <c r="C971" s="23" t="s">
        <v>52</v>
      </c>
      <c r="D971" s="23" t="s">
        <v>171</v>
      </c>
      <c r="E971" s="23"/>
      <c r="F971" s="23"/>
      <c r="G971" s="24" t="n">
        <f aca="false">G972+G984+G992+G1007+G981+G1013</f>
        <v>152500.1</v>
      </c>
    </row>
    <row r="972" customFormat="false" ht="18.75" hidden="false" customHeight="false" outlineLevel="0" collapsed="false">
      <c r="A972" s="21" t="s">
        <v>682</v>
      </c>
      <c r="B972" s="22" t="n">
        <v>211</v>
      </c>
      <c r="C972" s="23" t="s">
        <v>52</v>
      </c>
      <c r="D972" s="23" t="s">
        <v>171</v>
      </c>
      <c r="E972" s="23" t="s">
        <v>683</v>
      </c>
      <c r="F972" s="23"/>
      <c r="G972" s="24" t="n">
        <f aca="false">G973+G975</f>
        <v>100077.3</v>
      </c>
    </row>
    <row r="973" customFormat="false" ht="37.5" hidden="false" customHeight="false" outlineLevel="0" collapsed="false">
      <c r="A973" s="21" t="s">
        <v>190</v>
      </c>
      <c r="B973" s="22" t="n">
        <v>211</v>
      </c>
      <c r="C973" s="23" t="s">
        <v>52</v>
      </c>
      <c r="D973" s="23" t="s">
        <v>171</v>
      </c>
      <c r="E973" s="23" t="s">
        <v>684</v>
      </c>
      <c r="F973" s="23"/>
      <c r="G973" s="24" t="n">
        <f aca="false">G974</f>
        <v>625.2</v>
      </c>
    </row>
    <row r="974" customFormat="false" ht="37.5" hidden="false" customHeight="false" outlineLevel="0" collapsed="false">
      <c r="A974" s="45" t="s">
        <v>188</v>
      </c>
      <c r="B974" s="22" t="n">
        <v>211</v>
      </c>
      <c r="C974" s="23" t="s">
        <v>52</v>
      </c>
      <c r="D974" s="23" t="s">
        <v>171</v>
      </c>
      <c r="E974" s="23" t="s">
        <v>684</v>
      </c>
      <c r="F974" s="23" t="s">
        <v>189</v>
      </c>
      <c r="G974" s="24" t="n">
        <v>625.2</v>
      </c>
    </row>
    <row r="975" customFormat="false" ht="37.5" hidden="false" customHeight="false" outlineLevel="0" collapsed="false">
      <c r="A975" s="21" t="s">
        <v>103</v>
      </c>
      <c r="B975" s="22" t="n">
        <v>211</v>
      </c>
      <c r="C975" s="23" t="s">
        <v>52</v>
      </c>
      <c r="D975" s="23" t="s">
        <v>171</v>
      </c>
      <c r="E975" s="23" t="s">
        <v>685</v>
      </c>
      <c r="F975" s="23"/>
      <c r="G975" s="24" t="n">
        <f aca="false">G977+G979+G976</f>
        <v>99452.1</v>
      </c>
    </row>
    <row r="976" customFormat="false" ht="37.5" hidden="false" customHeight="false" outlineLevel="0" collapsed="false">
      <c r="A976" s="21" t="s">
        <v>107</v>
      </c>
      <c r="B976" s="22" t="n">
        <v>211</v>
      </c>
      <c r="C976" s="23" t="s">
        <v>52</v>
      </c>
      <c r="D976" s="23" t="s">
        <v>171</v>
      </c>
      <c r="E976" s="23" t="s">
        <v>685</v>
      </c>
      <c r="F976" s="23" t="s">
        <v>108</v>
      </c>
      <c r="G976" s="24" t="n">
        <v>3565.8</v>
      </c>
    </row>
    <row r="977" customFormat="false" ht="75" hidden="false" customHeight="false" outlineLevel="0" collapsed="false">
      <c r="A977" s="21" t="s">
        <v>686</v>
      </c>
      <c r="B977" s="22" t="n">
        <v>211</v>
      </c>
      <c r="C977" s="23" t="s">
        <v>52</v>
      </c>
      <c r="D977" s="23" t="s">
        <v>171</v>
      </c>
      <c r="E977" s="23" t="s">
        <v>687</v>
      </c>
      <c r="F977" s="23"/>
      <c r="G977" s="24" t="n">
        <f aca="false">G978</f>
        <v>95790.5</v>
      </c>
    </row>
    <row r="978" customFormat="false" ht="37.5" hidden="false" customHeight="false" outlineLevel="0" collapsed="false">
      <c r="A978" s="21" t="s">
        <v>107</v>
      </c>
      <c r="B978" s="22" t="n">
        <v>211</v>
      </c>
      <c r="C978" s="23" t="s">
        <v>52</v>
      </c>
      <c r="D978" s="23" t="s">
        <v>171</v>
      </c>
      <c r="E978" s="23" t="s">
        <v>687</v>
      </c>
      <c r="F978" s="23" t="s">
        <v>108</v>
      </c>
      <c r="G978" s="24" t="n">
        <v>95790.5</v>
      </c>
    </row>
    <row r="979" customFormat="false" ht="75" hidden="false" customHeight="false" outlineLevel="0" collapsed="false">
      <c r="A979" s="21" t="s">
        <v>686</v>
      </c>
      <c r="B979" s="22" t="n">
        <v>211</v>
      </c>
      <c r="C979" s="23" t="s">
        <v>52</v>
      </c>
      <c r="D979" s="23" t="s">
        <v>171</v>
      </c>
      <c r="E979" s="23" t="s">
        <v>688</v>
      </c>
      <c r="F979" s="23"/>
      <c r="G979" s="24" t="n">
        <f aca="false">G980</f>
        <v>95.8</v>
      </c>
    </row>
    <row r="980" customFormat="false" ht="37.5" hidden="false" customHeight="false" outlineLevel="0" collapsed="false">
      <c r="A980" s="21" t="s">
        <v>107</v>
      </c>
      <c r="B980" s="22" t="n">
        <v>211</v>
      </c>
      <c r="C980" s="23" t="s">
        <v>52</v>
      </c>
      <c r="D980" s="23" t="s">
        <v>171</v>
      </c>
      <c r="E980" s="23" t="s">
        <v>688</v>
      </c>
      <c r="F980" s="23" t="s">
        <v>108</v>
      </c>
      <c r="G980" s="24" t="n">
        <v>95.8</v>
      </c>
    </row>
    <row r="981" customFormat="false" ht="75" hidden="false" customHeight="false" outlineLevel="0" collapsed="false">
      <c r="A981" s="21" t="s">
        <v>75</v>
      </c>
      <c r="B981" s="22" t="n">
        <v>211</v>
      </c>
      <c r="C981" s="23" t="s">
        <v>52</v>
      </c>
      <c r="D981" s="23" t="s">
        <v>171</v>
      </c>
      <c r="E981" s="23" t="s">
        <v>76</v>
      </c>
      <c r="F981" s="23"/>
      <c r="G981" s="24" t="n">
        <f aca="false">G982</f>
        <v>44.4</v>
      </c>
    </row>
    <row r="982" customFormat="false" ht="37.5" hidden="false" customHeight="false" outlineLevel="0" collapsed="false">
      <c r="A982" s="21" t="s">
        <v>73</v>
      </c>
      <c r="B982" s="22" t="n">
        <v>211</v>
      </c>
      <c r="C982" s="23" t="s">
        <v>52</v>
      </c>
      <c r="D982" s="23" t="s">
        <v>171</v>
      </c>
      <c r="E982" s="23" t="s">
        <v>689</v>
      </c>
      <c r="F982" s="23"/>
      <c r="G982" s="24" t="n">
        <f aca="false">G983</f>
        <v>44.4</v>
      </c>
    </row>
    <row r="983" customFormat="false" ht="37.5" hidden="false" customHeight="false" outlineLevel="0" collapsed="false">
      <c r="A983" s="21" t="s">
        <v>44</v>
      </c>
      <c r="B983" s="22" t="n">
        <v>211</v>
      </c>
      <c r="C983" s="23" t="s">
        <v>52</v>
      </c>
      <c r="D983" s="23" t="s">
        <v>171</v>
      </c>
      <c r="E983" s="23" t="s">
        <v>689</v>
      </c>
      <c r="F983" s="23" t="s">
        <v>29</v>
      </c>
      <c r="G983" s="24" t="n">
        <v>44.4</v>
      </c>
    </row>
    <row r="984" customFormat="false" ht="37.5" hidden="false" customHeight="false" outlineLevel="0" collapsed="false">
      <c r="A984" s="46" t="s">
        <v>690</v>
      </c>
      <c r="B984" s="22" t="n">
        <v>211</v>
      </c>
      <c r="C984" s="23" t="s">
        <v>52</v>
      </c>
      <c r="D984" s="23" t="s">
        <v>171</v>
      </c>
      <c r="E984" s="23" t="s">
        <v>691</v>
      </c>
      <c r="F984" s="23"/>
      <c r="G984" s="24" t="n">
        <f aca="false">G985</f>
        <v>17649.7</v>
      </c>
    </row>
    <row r="985" customFormat="false" ht="37.5" hidden="false" customHeight="false" outlineLevel="0" collapsed="false">
      <c r="A985" s="21" t="s">
        <v>73</v>
      </c>
      <c r="B985" s="22" t="n">
        <v>211</v>
      </c>
      <c r="C985" s="23" t="s">
        <v>52</v>
      </c>
      <c r="D985" s="23" t="s">
        <v>171</v>
      </c>
      <c r="E985" s="23" t="s">
        <v>692</v>
      </c>
      <c r="F985" s="23"/>
      <c r="G985" s="24" t="n">
        <f aca="false">G990+G988+G986</f>
        <v>17649.7</v>
      </c>
    </row>
    <row r="986" s="4" customFormat="true" ht="18.75" hidden="false" customHeight="false" outlineLevel="0" collapsed="false">
      <c r="A986" s="21" t="s">
        <v>693</v>
      </c>
      <c r="B986" s="22" t="n">
        <v>211</v>
      </c>
      <c r="C986" s="23" t="s">
        <v>52</v>
      </c>
      <c r="D986" s="23" t="s">
        <v>171</v>
      </c>
      <c r="E986" s="23" t="s">
        <v>694</v>
      </c>
      <c r="F986" s="23"/>
      <c r="G986" s="24" t="n">
        <f aca="false">G987</f>
        <v>2172.1</v>
      </c>
    </row>
    <row r="987" s="4" customFormat="true" ht="37.5" hidden="false" customHeight="false" outlineLevel="0" collapsed="false">
      <c r="A987" s="28" t="s">
        <v>44</v>
      </c>
      <c r="B987" s="22" t="n">
        <v>211</v>
      </c>
      <c r="C987" s="23" t="s">
        <v>52</v>
      </c>
      <c r="D987" s="23" t="s">
        <v>171</v>
      </c>
      <c r="E987" s="23" t="s">
        <v>694</v>
      </c>
      <c r="F987" s="23" t="s">
        <v>29</v>
      </c>
      <c r="G987" s="24" t="n">
        <v>2172.1</v>
      </c>
    </row>
    <row r="988" customFormat="false" ht="37.5" hidden="false" customHeight="false" outlineLevel="0" collapsed="false">
      <c r="A988" s="21" t="s">
        <v>695</v>
      </c>
      <c r="B988" s="22" t="n">
        <v>211</v>
      </c>
      <c r="C988" s="23" t="s">
        <v>52</v>
      </c>
      <c r="D988" s="23" t="s">
        <v>171</v>
      </c>
      <c r="E988" s="23" t="s">
        <v>696</v>
      </c>
      <c r="F988" s="23"/>
      <c r="G988" s="24" t="n">
        <f aca="false">G989</f>
        <v>13200</v>
      </c>
    </row>
    <row r="989" customFormat="false" ht="37.5" hidden="false" customHeight="false" outlineLevel="0" collapsed="false">
      <c r="A989" s="31" t="s">
        <v>44</v>
      </c>
      <c r="B989" s="22" t="n">
        <v>211</v>
      </c>
      <c r="C989" s="23" t="s">
        <v>52</v>
      </c>
      <c r="D989" s="23" t="s">
        <v>171</v>
      </c>
      <c r="E989" s="23" t="s">
        <v>696</v>
      </c>
      <c r="F989" s="23" t="s">
        <v>29</v>
      </c>
      <c r="G989" s="24" t="n">
        <v>13200</v>
      </c>
    </row>
    <row r="990" customFormat="false" ht="18.75" hidden="false" customHeight="false" outlineLevel="0" collapsed="false">
      <c r="A990" s="21" t="s">
        <v>697</v>
      </c>
      <c r="B990" s="22" t="n">
        <v>211</v>
      </c>
      <c r="C990" s="23" t="s">
        <v>52</v>
      </c>
      <c r="D990" s="23" t="s">
        <v>171</v>
      </c>
      <c r="E990" s="23" t="s">
        <v>698</v>
      </c>
      <c r="F990" s="23"/>
      <c r="G990" s="24" t="n">
        <f aca="false">G991</f>
        <v>2277.6</v>
      </c>
    </row>
    <row r="991" customFormat="false" ht="37.5" hidden="false" customHeight="false" outlineLevel="0" collapsed="false">
      <c r="A991" s="31" t="s">
        <v>44</v>
      </c>
      <c r="B991" s="22" t="n">
        <v>211</v>
      </c>
      <c r="C991" s="23" t="s">
        <v>52</v>
      </c>
      <c r="D991" s="23" t="s">
        <v>171</v>
      </c>
      <c r="E991" s="23" t="s">
        <v>698</v>
      </c>
      <c r="F991" s="23" t="s">
        <v>29</v>
      </c>
      <c r="G991" s="24" t="n">
        <v>2277.6</v>
      </c>
    </row>
    <row r="992" customFormat="false" ht="37.5" hidden="false" customHeight="false" outlineLevel="0" collapsed="false">
      <c r="A992" s="47" t="s">
        <v>699</v>
      </c>
      <c r="B992" s="22" t="n">
        <v>211</v>
      </c>
      <c r="C992" s="23" t="s">
        <v>52</v>
      </c>
      <c r="D992" s="23" t="s">
        <v>171</v>
      </c>
      <c r="E992" s="23" t="s">
        <v>700</v>
      </c>
      <c r="F992" s="23"/>
      <c r="G992" s="24" t="n">
        <f aca="false">G1003+G993</f>
        <v>11361.7</v>
      </c>
    </row>
    <row r="993" customFormat="false" ht="37.5" hidden="false" customHeight="false" outlineLevel="0" collapsed="false">
      <c r="A993" s="21" t="s">
        <v>73</v>
      </c>
      <c r="B993" s="22" t="n">
        <v>211</v>
      </c>
      <c r="C993" s="23" t="s">
        <v>52</v>
      </c>
      <c r="D993" s="23" t="s">
        <v>171</v>
      </c>
      <c r="E993" s="23" t="s">
        <v>701</v>
      </c>
      <c r="F993" s="23"/>
      <c r="G993" s="24" t="n">
        <f aca="false">G994+G995+G999+G997+G1002</f>
        <v>10560.3</v>
      </c>
    </row>
    <row r="994" customFormat="false" ht="37.5" hidden="false" customHeight="false" outlineLevel="0" collapsed="false">
      <c r="A994" s="21" t="s">
        <v>44</v>
      </c>
      <c r="B994" s="22" t="n">
        <v>211</v>
      </c>
      <c r="C994" s="23" t="s">
        <v>52</v>
      </c>
      <c r="D994" s="23" t="s">
        <v>171</v>
      </c>
      <c r="E994" s="23" t="s">
        <v>701</v>
      </c>
      <c r="F994" s="23" t="s">
        <v>29</v>
      </c>
      <c r="G994" s="24" t="n">
        <v>4344.9</v>
      </c>
    </row>
    <row r="995" customFormat="false" ht="45.75" hidden="false" customHeight="true" outlineLevel="0" collapsed="false">
      <c r="A995" s="21" t="s">
        <v>702</v>
      </c>
      <c r="B995" s="22" t="n">
        <v>211</v>
      </c>
      <c r="C995" s="23" t="s">
        <v>52</v>
      </c>
      <c r="D995" s="23" t="s">
        <v>171</v>
      </c>
      <c r="E995" s="23" t="s">
        <v>703</v>
      </c>
      <c r="F995" s="23"/>
      <c r="G995" s="24" t="n">
        <f aca="false">G996</f>
        <v>4432.1</v>
      </c>
    </row>
    <row r="996" customFormat="false" ht="37.5" hidden="false" customHeight="false" outlineLevel="0" collapsed="false">
      <c r="A996" s="21" t="s">
        <v>44</v>
      </c>
      <c r="B996" s="22" t="n">
        <v>211</v>
      </c>
      <c r="C996" s="23" t="s">
        <v>52</v>
      </c>
      <c r="D996" s="23" t="s">
        <v>171</v>
      </c>
      <c r="E996" s="23" t="s">
        <v>703</v>
      </c>
      <c r="F996" s="23" t="s">
        <v>29</v>
      </c>
      <c r="G996" s="24" t="n">
        <v>4432.1</v>
      </c>
    </row>
    <row r="997" customFormat="false" ht="37.5" hidden="false" customHeight="false" outlineLevel="0" collapsed="false">
      <c r="A997" s="21" t="s">
        <v>702</v>
      </c>
      <c r="B997" s="22" t="n">
        <v>211</v>
      </c>
      <c r="C997" s="23" t="s">
        <v>52</v>
      </c>
      <c r="D997" s="23" t="s">
        <v>171</v>
      </c>
      <c r="E997" s="23" t="s">
        <v>704</v>
      </c>
      <c r="F997" s="23"/>
      <c r="G997" s="24" t="n">
        <f aca="false">G998</f>
        <v>3.8</v>
      </c>
    </row>
    <row r="998" customFormat="false" ht="37.5" hidden="false" customHeight="false" outlineLevel="0" collapsed="false">
      <c r="A998" s="21" t="s">
        <v>44</v>
      </c>
      <c r="B998" s="22" t="n">
        <v>211</v>
      </c>
      <c r="C998" s="23" t="s">
        <v>52</v>
      </c>
      <c r="D998" s="23" t="s">
        <v>171</v>
      </c>
      <c r="E998" s="23" t="s">
        <v>704</v>
      </c>
      <c r="F998" s="23" t="s">
        <v>29</v>
      </c>
      <c r="G998" s="24" t="n">
        <v>3.8</v>
      </c>
    </row>
    <row r="999" customFormat="false" ht="60" hidden="false" customHeight="true" outlineLevel="0" collapsed="false">
      <c r="A999" s="21" t="s">
        <v>705</v>
      </c>
      <c r="B999" s="22" t="n">
        <v>211</v>
      </c>
      <c r="C999" s="23" t="s">
        <v>52</v>
      </c>
      <c r="D999" s="23" t="s">
        <v>171</v>
      </c>
      <c r="E999" s="23" t="s">
        <v>706</v>
      </c>
      <c r="F999" s="23"/>
      <c r="G999" s="24" t="n">
        <f aca="false">G1000</f>
        <v>1777.5</v>
      </c>
    </row>
    <row r="1000" customFormat="false" ht="37.5" hidden="false" customHeight="false" outlineLevel="0" collapsed="false">
      <c r="A1000" s="21" t="s">
        <v>44</v>
      </c>
      <c r="B1000" s="22" t="n">
        <v>211</v>
      </c>
      <c r="C1000" s="23" t="s">
        <v>52</v>
      </c>
      <c r="D1000" s="23" t="s">
        <v>171</v>
      </c>
      <c r="E1000" s="23" t="s">
        <v>706</v>
      </c>
      <c r="F1000" s="23" t="s">
        <v>29</v>
      </c>
      <c r="G1000" s="24" t="n">
        <v>1777.5</v>
      </c>
    </row>
    <row r="1001" customFormat="false" ht="37.5" hidden="false" customHeight="false" outlineLevel="0" collapsed="false">
      <c r="A1001" s="21" t="s">
        <v>702</v>
      </c>
      <c r="B1001" s="22" t="n">
        <v>211</v>
      </c>
      <c r="C1001" s="23" t="s">
        <v>52</v>
      </c>
      <c r="D1001" s="23" t="s">
        <v>171</v>
      </c>
      <c r="E1001" s="23" t="s">
        <v>707</v>
      </c>
      <c r="F1001" s="23"/>
      <c r="G1001" s="24" t="n">
        <f aca="false">G1002</f>
        <v>2</v>
      </c>
    </row>
    <row r="1002" customFormat="false" ht="37.5" hidden="false" customHeight="false" outlineLevel="0" collapsed="false">
      <c r="A1002" s="21" t="s">
        <v>44</v>
      </c>
      <c r="B1002" s="22" t="n">
        <v>211</v>
      </c>
      <c r="C1002" s="23" t="s">
        <v>52</v>
      </c>
      <c r="D1002" s="23" t="s">
        <v>171</v>
      </c>
      <c r="E1002" s="23" t="s">
        <v>707</v>
      </c>
      <c r="F1002" s="23" t="s">
        <v>29</v>
      </c>
      <c r="G1002" s="24" t="n">
        <v>2</v>
      </c>
    </row>
    <row r="1003" customFormat="false" ht="60.75" hidden="false" customHeight="true" outlineLevel="0" collapsed="false">
      <c r="A1003" s="21" t="s">
        <v>82</v>
      </c>
      <c r="B1003" s="22" t="n">
        <v>211</v>
      </c>
      <c r="C1003" s="23" t="s">
        <v>52</v>
      </c>
      <c r="D1003" s="23" t="s">
        <v>171</v>
      </c>
      <c r="E1003" s="23" t="s">
        <v>708</v>
      </c>
      <c r="F1003" s="23"/>
      <c r="G1003" s="24" t="n">
        <f aca="false">G1004</f>
        <v>801.4</v>
      </c>
    </row>
    <row r="1004" customFormat="false" ht="93.75" hidden="false" customHeight="false" outlineLevel="0" collapsed="false">
      <c r="A1004" s="21" t="s">
        <v>709</v>
      </c>
      <c r="B1004" s="22" t="n">
        <v>211</v>
      </c>
      <c r="C1004" s="23" t="s">
        <v>52</v>
      </c>
      <c r="D1004" s="23" t="s">
        <v>171</v>
      </c>
      <c r="E1004" s="23" t="s">
        <v>710</v>
      </c>
      <c r="F1004" s="23"/>
      <c r="G1004" s="24" t="n">
        <f aca="false">G1005</f>
        <v>801.4</v>
      </c>
    </row>
    <row r="1005" customFormat="false" ht="58.5" hidden="false" customHeight="true" outlineLevel="0" collapsed="false">
      <c r="A1005" s="21" t="s">
        <v>711</v>
      </c>
      <c r="B1005" s="22" t="n">
        <v>211</v>
      </c>
      <c r="C1005" s="23" t="s">
        <v>52</v>
      </c>
      <c r="D1005" s="23" t="s">
        <v>171</v>
      </c>
      <c r="E1005" s="23" t="s">
        <v>712</v>
      </c>
      <c r="F1005" s="23"/>
      <c r="G1005" s="24" t="n">
        <f aca="false">G1006</f>
        <v>801.4</v>
      </c>
    </row>
    <row r="1006" customFormat="false" ht="18.75" hidden="false" customHeight="false" outlineLevel="0" collapsed="false">
      <c r="A1006" s="21" t="s">
        <v>30</v>
      </c>
      <c r="B1006" s="22" t="n">
        <v>211</v>
      </c>
      <c r="C1006" s="23" t="s">
        <v>52</v>
      </c>
      <c r="D1006" s="23" t="s">
        <v>171</v>
      </c>
      <c r="E1006" s="23" t="s">
        <v>712</v>
      </c>
      <c r="F1006" s="23" t="s">
        <v>31</v>
      </c>
      <c r="G1006" s="24" t="n">
        <v>801.4</v>
      </c>
    </row>
    <row r="1007" customFormat="false" ht="75" hidden="false" customHeight="false" outlineLevel="0" collapsed="false">
      <c r="A1007" s="21" t="s">
        <v>713</v>
      </c>
      <c r="B1007" s="22" t="n">
        <v>211</v>
      </c>
      <c r="C1007" s="23" t="s">
        <v>52</v>
      </c>
      <c r="D1007" s="23" t="s">
        <v>171</v>
      </c>
      <c r="E1007" s="23" t="s">
        <v>714</v>
      </c>
      <c r="F1007" s="23"/>
      <c r="G1007" s="24" t="n">
        <f aca="false">G1008</f>
        <v>862</v>
      </c>
    </row>
    <row r="1008" customFormat="false" ht="56.25" hidden="false" customHeight="false" outlineLevel="0" collapsed="false">
      <c r="A1008" s="21" t="s">
        <v>82</v>
      </c>
      <c r="B1008" s="22" t="n">
        <v>211</v>
      </c>
      <c r="C1008" s="23" t="s">
        <v>52</v>
      </c>
      <c r="D1008" s="23" t="s">
        <v>171</v>
      </c>
      <c r="E1008" s="23" t="s">
        <v>715</v>
      </c>
      <c r="F1008" s="23"/>
      <c r="G1008" s="24" t="n">
        <f aca="false">G1011+G1009</f>
        <v>862</v>
      </c>
    </row>
    <row r="1009" customFormat="false" ht="37.5" hidden="false" customHeight="false" outlineLevel="0" collapsed="false">
      <c r="A1009" s="21" t="s">
        <v>716</v>
      </c>
      <c r="B1009" s="22" t="n">
        <v>211</v>
      </c>
      <c r="C1009" s="23" t="s">
        <v>52</v>
      </c>
      <c r="D1009" s="23" t="s">
        <v>171</v>
      </c>
      <c r="E1009" s="23" t="s">
        <v>717</v>
      </c>
      <c r="F1009" s="23"/>
      <c r="G1009" s="24" t="n">
        <f aca="false">G1010</f>
        <v>852</v>
      </c>
    </row>
    <row r="1010" customFormat="false" ht="37.5" hidden="false" customHeight="false" outlineLevel="0" collapsed="false">
      <c r="A1010" s="21" t="s">
        <v>188</v>
      </c>
      <c r="B1010" s="22" t="n">
        <v>211</v>
      </c>
      <c r="C1010" s="23" t="s">
        <v>52</v>
      </c>
      <c r="D1010" s="23" t="s">
        <v>171</v>
      </c>
      <c r="E1010" s="23" t="s">
        <v>717</v>
      </c>
      <c r="F1010" s="23" t="s">
        <v>189</v>
      </c>
      <c r="G1010" s="24" t="n">
        <v>852</v>
      </c>
    </row>
    <row r="1011" customFormat="false" ht="37.5" hidden="false" customHeight="false" outlineLevel="0" collapsed="false">
      <c r="A1011" s="21" t="s">
        <v>716</v>
      </c>
      <c r="B1011" s="22" t="n">
        <v>211</v>
      </c>
      <c r="C1011" s="23" t="s">
        <v>52</v>
      </c>
      <c r="D1011" s="23" t="s">
        <v>171</v>
      </c>
      <c r="E1011" s="23" t="s">
        <v>718</v>
      </c>
      <c r="F1011" s="23"/>
      <c r="G1011" s="24" t="n">
        <f aca="false">G1012</f>
        <v>10</v>
      </c>
    </row>
    <row r="1012" customFormat="false" ht="37.5" hidden="false" customHeight="false" outlineLevel="0" collapsed="false">
      <c r="A1012" s="21" t="s">
        <v>188</v>
      </c>
      <c r="B1012" s="22" t="n">
        <v>211</v>
      </c>
      <c r="C1012" s="23" t="s">
        <v>52</v>
      </c>
      <c r="D1012" s="23" t="s">
        <v>171</v>
      </c>
      <c r="E1012" s="23" t="s">
        <v>718</v>
      </c>
      <c r="F1012" s="23" t="s">
        <v>189</v>
      </c>
      <c r="G1012" s="24" t="n">
        <v>10</v>
      </c>
    </row>
    <row r="1013" customFormat="false" ht="18.75" hidden="false" customHeight="false" outlineLevel="0" collapsed="false">
      <c r="A1013" s="21" t="s">
        <v>20</v>
      </c>
      <c r="B1013" s="22" t="n">
        <v>211</v>
      </c>
      <c r="C1013" s="23" t="s">
        <v>52</v>
      </c>
      <c r="D1013" s="23" t="s">
        <v>171</v>
      </c>
      <c r="E1013" s="23" t="s">
        <v>21</v>
      </c>
      <c r="F1013" s="23"/>
      <c r="G1013" s="24" t="n">
        <f aca="false">SUM(G1014)</f>
        <v>22505</v>
      </c>
    </row>
    <row r="1014" customFormat="false" ht="68.25" hidden="false" customHeight="true" outlineLevel="0" collapsed="false">
      <c r="A1014" s="21" t="s">
        <v>82</v>
      </c>
      <c r="B1014" s="22" t="n">
        <v>211</v>
      </c>
      <c r="C1014" s="23" t="s">
        <v>52</v>
      </c>
      <c r="D1014" s="23" t="s">
        <v>171</v>
      </c>
      <c r="E1014" s="23" t="s">
        <v>83</v>
      </c>
      <c r="F1014" s="23"/>
      <c r="G1014" s="24" t="n">
        <f aca="false">G1015</f>
        <v>22505</v>
      </c>
    </row>
    <row r="1015" customFormat="false" ht="102" hidden="false" customHeight="true" outlineLevel="0" collapsed="false">
      <c r="A1015" s="21" t="s">
        <v>719</v>
      </c>
      <c r="B1015" s="22" t="n">
        <v>211</v>
      </c>
      <c r="C1015" s="23" t="s">
        <v>52</v>
      </c>
      <c r="D1015" s="23" t="s">
        <v>171</v>
      </c>
      <c r="E1015" s="23" t="s">
        <v>720</v>
      </c>
      <c r="F1015" s="23"/>
      <c r="G1015" s="24" t="n">
        <f aca="false">SUM(G1016)</f>
        <v>22505</v>
      </c>
    </row>
    <row r="1016" customFormat="false" ht="24" hidden="false" customHeight="true" outlineLevel="0" collapsed="false">
      <c r="A1016" s="21" t="s">
        <v>30</v>
      </c>
      <c r="B1016" s="22" t="n">
        <v>211</v>
      </c>
      <c r="C1016" s="23" t="s">
        <v>52</v>
      </c>
      <c r="D1016" s="23" t="s">
        <v>171</v>
      </c>
      <c r="E1016" s="23" t="s">
        <v>720</v>
      </c>
      <c r="F1016" s="23" t="s">
        <v>31</v>
      </c>
      <c r="G1016" s="24" t="n">
        <v>22505</v>
      </c>
    </row>
    <row r="1017" customFormat="false" ht="18.75" hidden="false" customHeight="false" outlineLevel="0" collapsed="false">
      <c r="A1017" s="21" t="s">
        <v>721</v>
      </c>
      <c r="B1017" s="22" t="n">
        <v>211</v>
      </c>
      <c r="C1017" s="23" t="s">
        <v>52</v>
      </c>
      <c r="D1017" s="23" t="s">
        <v>19</v>
      </c>
      <c r="E1017" s="23"/>
      <c r="F1017" s="23"/>
      <c r="G1017" s="24" t="n">
        <f aca="false">G1047+G1100+G1018+G1058+G1062+G1031+G1055</f>
        <v>202460.1</v>
      </c>
      <c r="I1017" s="41"/>
    </row>
    <row r="1018" customFormat="false" ht="46.5" hidden="false" customHeight="true" outlineLevel="0" collapsed="false">
      <c r="A1018" s="48" t="s">
        <v>722</v>
      </c>
      <c r="B1018" s="22" t="n">
        <v>211</v>
      </c>
      <c r="C1018" s="23" t="s">
        <v>52</v>
      </c>
      <c r="D1018" s="23" t="s">
        <v>19</v>
      </c>
      <c r="E1018" s="23" t="s">
        <v>723</v>
      </c>
      <c r="F1018" s="23"/>
      <c r="G1018" s="24" t="n">
        <f aca="false">G1019+G1023</f>
        <v>45655.7</v>
      </c>
    </row>
    <row r="1019" customFormat="false" ht="37.5" hidden="false" customHeight="false" outlineLevel="0" collapsed="false">
      <c r="A1019" s="21" t="s">
        <v>724</v>
      </c>
      <c r="B1019" s="22" t="n">
        <v>211</v>
      </c>
      <c r="C1019" s="23" t="s">
        <v>52</v>
      </c>
      <c r="D1019" s="23" t="s">
        <v>19</v>
      </c>
      <c r="E1019" s="23" t="s">
        <v>725</v>
      </c>
      <c r="F1019" s="23"/>
      <c r="G1019" s="24" t="n">
        <f aca="false">G1020</f>
        <v>19383.8</v>
      </c>
    </row>
    <row r="1020" customFormat="false" ht="37.5" hidden="false" customHeight="false" outlineLevel="0" collapsed="false">
      <c r="A1020" s="21" t="s">
        <v>73</v>
      </c>
      <c r="B1020" s="22" t="n">
        <v>211</v>
      </c>
      <c r="C1020" s="23" t="s">
        <v>52</v>
      </c>
      <c r="D1020" s="23" t="s">
        <v>19</v>
      </c>
      <c r="E1020" s="23" t="s">
        <v>726</v>
      </c>
      <c r="F1020" s="23"/>
      <c r="G1020" s="24" t="n">
        <f aca="false">G1021</f>
        <v>19383.8</v>
      </c>
    </row>
    <row r="1021" customFormat="false" ht="18.75" hidden="false" customHeight="false" outlineLevel="0" collapsed="false">
      <c r="A1021" s="21" t="s">
        <v>727</v>
      </c>
      <c r="B1021" s="22" t="n">
        <v>211</v>
      </c>
      <c r="C1021" s="23" t="s">
        <v>52</v>
      </c>
      <c r="D1021" s="23" t="s">
        <v>19</v>
      </c>
      <c r="E1021" s="23" t="s">
        <v>728</v>
      </c>
      <c r="F1021" s="23"/>
      <c r="G1021" s="24" t="n">
        <f aca="false">G1022</f>
        <v>19383.8</v>
      </c>
    </row>
    <row r="1022" customFormat="false" ht="37.5" hidden="false" customHeight="false" outlineLevel="0" collapsed="false">
      <c r="A1022" s="21" t="s">
        <v>44</v>
      </c>
      <c r="B1022" s="22" t="n">
        <v>211</v>
      </c>
      <c r="C1022" s="23" t="s">
        <v>52</v>
      </c>
      <c r="D1022" s="23" t="s">
        <v>19</v>
      </c>
      <c r="E1022" s="23" t="s">
        <v>728</v>
      </c>
      <c r="F1022" s="23" t="s">
        <v>29</v>
      </c>
      <c r="G1022" s="24" t="n">
        <v>19383.8</v>
      </c>
    </row>
    <row r="1023" customFormat="false" ht="37.5" hidden="false" customHeight="false" outlineLevel="0" collapsed="false">
      <c r="A1023" s="21" t="s">
        <v>729</v>
      </c>
      <c r="B1023" s="22" t="n">
        <v>211</v>
      </c>
      <c r="C1023" s="23" t="s">
        <v>52</v>
      </c>
      <c r="D1023" s="23" t="s">
        <v>19</v>
      </c>
      <c r="E1023" s="23" t="s">
        <v>730</v>
      </c>
      <c r="F1023" s="23"/>
      <c r="G1023" s="24" t="n">
        <f aca="false">G1024</f>
        <v>26271.9</v>
      </c>
    </row>
    <row r="1024" customFormat="false" ht="37.5" hidden="false" customHeight="false" outlineLevel="0" collapsed="false">
      <c r="A1024" s="21" t="s">
        <v>73</v>
      </c>
      <c r="B1024" s="22" t="n">
        <v>211</v>
      </c>
      <c r="C1024" s="23" t="s">
        <v>52</v>
      </c>
      <c r="D1024" s="23" t="s">
        <v>19</v>
      </c>
      <c r="E1024" s="23" t="s">
        <v>731</v>
      </c>
      <c r="F1024" s="23"/>
      <c r="G1024" s="24" t="n">
        <f aca="false">G1025+G1029+G1028</f>
        <v>26271.9</v>
      </c>
    </row>
    <row r="1025" customFormat="false" ht="37.5" hidden="false" customHeight="false" outlineLevel="0" collapsed="false">
      <c r="A1025" s="21" t="s">
        <v>732</v>
      </c>
      <c r="B1025" s="22" t="n">
        <v>211</v>
      </c>
      <c r="C1025" s="23" t="s">
        <v>52</v>
      </c>
      <c r="D1025" s="23" t="s">
        <v>19</v>
      </c>
      <c r="E1025" s="23" t="s">
        <v>733</v>
      </c>
      <c r="F1025" s="23"/>
      <c r="G1025" s="24" t="n">
        <f aca="false">G1026</f>
        <v>14710.8</v>
      </c>
    </row>
    <row r="1026" customFormat="false" ht="37.5" hidden="false" customHeight="false" outlineLevel="0" collapsed="false">
      <c r="A1026" s="21" t="s">
        <v>44</v>
      </c>
      <c r="B1026" s="22" t="n">
        <v>211</v>
      </c>
      <c r="C1026" s="23" t="s">
        <v>52</v>
      </c>
      <c r="D1026" s="23" t="s">
        <v>19</v>
      </c>
      <c r="E1026" s="23" t="s">
        <v>733</v>
      </c>
      <c r="F1026" s="23" t="s">
        <v>29</v>
      </c>
      <c r="G1026" s="24" t="n">
        <v>14710.8</v>
      </c>
    </row>
    <row r="1027" customFormat="false" ht="37.5" hidden="false" customHeight="false" outlineLevel="0" collapsed="false">
      <c r="A1027" s="21" t="s">
        <v>734</v>
      </c>
      <c r="B1027" s="22" t="n">
        <v>211</v>
      </c>
      <c r="C1027" s="23" t="s">
        <v>52</v>
      </c>
      <c r="D1027" s="23" t="s">
        <v>19</v>
      </c>
      <c r="E1027" s="23" t="s">
        <v>735</v>
      </c>
      <c r="F1027" s="23"/>
      <c r="G1027" s="24" t="n">
        <f aca="false">G1028</f>
        <v>1172.4</v>
      </c>
    </row>
    <row r="1028" customFormat="false" ht="37.5" hidden="false" customHeight="false" outlineLevel="0" collapsed="false">
      <c r="A1028" s="21" t="s">
        <v>44</v>
      </c>
      <c r="B1028" s="22" t="n">
        <v>211</v>
      </c>
      <c r="C1028" s="23" t="s">
        <v>52</v>
      </c>
      <c r="D1028" s="23" t="s">
        <v>19</v>
      </c>
      <c r="E1028" s="23" t="s">
        <v>735</v>
      </c>
      <c r="F1028" s="23" t="s">
        <v>29</v>
      </c>
      <c r="G1028" s="24" t="n">
        <v>1172.4</v>
      </c>
    </row>
    <row r="1029" customFormat="false" ht="27" hidden="false" customHeight="true" outlineLevel="0" collapsed="false">
      <c r="A1029" s="21" t="s">
        <v>736</v>
      </c>
      <c r="B1029" s="22" t="n">
        <v>211</v>
      </c>
      <c r="C1029" s="23" t="s">
        <v>52</v>
      </c>
      <c r="D1029" s="23" t="s">
        <v>19</v>
      </c>
      <c r="E1029" s="23" t="s">
        <v>737</v>
      </c>
      <c r="F1029" s="23"/>
      <c r="G1029" s="24" t="n">
        <f aca="false">G1030</f>
        <v>10388.7</v>
      </c>
    </row>
    <row r="1030" customFormat="false" ht="37.5" hidden="false" customHeight="false" outlineLevel="0" collapsed="false">
      <c r="A1030" s="21" t="s">
        <v>44</v>
      </c>
      <c r="B1030" s="22" t="n">
        <v>211</v>
      </c>
      <c r="C1030" s="23" t="s">
        <v>52</v>
      </c>
      <c r="D1030" s="23" t="s">
        <v>19</v>
      </c>
      <c r="E1030" s="23" t="s">
        <v>737</v>
      </c>
      <c r="F1030" s="23" t="s">
        <v>29</v>
      </c>
      <c r="G1030" s="24" t="n">
        <v>10388.7</v>
      </c>
    </row>
    <row r="1031" customFormat="false" ht="37.5" hidden="false" customHeight="false" outlineLevel="0" collapsed="false">
      <c r="A1031" s="21" t="s">
        <v>359</v>
      </c>
      <c r="B1031" s="22" t="n">
        <v>211</v>
      </c>
      <c r="C1031" s="23" t="s">
        <v>52</v>
      </c>
      <c r="D1031" s="23" t="s">
        <v>19</v>
      </c>
      <c r="E1031" s="23" t="s">
        <v>360</v>
      </c>
      <c r="F1031" s="23"/>
      <c r="G1031" s="24" t="n">
        <f aca="false">G1032+G1042</f>
        <v>19812.6</v>
      </c>
    </row>
    <row r="1032" customFormat="false" ht="37.5" hidden="false" customHeight="false" outlineLevel="0" collapsed="false">
      <c r="A1032" s="21" t="s">
        <v>73</v>
      </c>
      <c r="B1032" s="22" t="n">
        <v>211</v>
      </c>
      <c r="C1032" s="23" t="s">
        <v>52</v>
      </c>
      <c r="D1032" s="23" t="s">
        <v>19</v>
      </c>
      <c r="E1032" s="23" t="s">
        <v>738</v>
      </c>
      <c r="F1032" s="23"/>
      <c r="G1032" s="24" t="n">
        <f aca="false">G1034+G1036+G1040+G1038+G1033</f>
        <v>14598.3</v>
      </c>
    </row>
    <row r="1033" customFormat="false" ht="37.5" hidden="false" customHeight="false" outlineLevel="0" collapsed="false">
      <c r="A1033" s="28" t="s">
        <v>44</v>
      </c>
      <c r="B1033" s="22" t="n">
        <v>211</v>
      </c>
      <c r="C1033" s="23" t="s">
        <v>52</v>
      </c>
      <c r="D1033" s="23" t="s">
        <v>19</v>
      </c>
      <c r="E1033" s="23" t="s">
        <v>738</v>
      </c>
      <c r="F1033" s="23" t="s">
        <v>29</v>
      </c>
      <c r="G1033" s="24" t="n">
        <v>62.4</v>
      </c>
    </row>
    <row r="1034" customFormat="false" ht="37.5" hidden="false" customHeight="false" outlineLevel="0" collapsed="false">
      <c r="A1034" s="21" t="s">
        <v>739</v>
      </c>
      <c r="B1034" s="22" t="n">
        <v>211</v>
      </c>
      <c r="C1034" s="23" t="s">
        <v>52</v>
      </c>
      <c r="D1034" s="23" t="s">
        <v>19</v>
      </c>
      <c r="E1034" s="23" t="s">
        <v>740</v>
      </c>
      <c r="F1034" s="23"/>
      <c r="G1034" s="24" t="n">
        <f aca="false">G1035</f>
        <v>7000</v>
      </c>
    </row>
    <row r="1035" customFormat="false" ht="37.5" hidden="false" customHeight="false" outlineLevel="0" collapsed="false">
      <c r="A1035" s="31" t="s">
        <v>44</v>
      </c>
      <c r="B1035" s="22" t="n">
        <v>211</v>
      </c>
      <c r="C1035" s="23" t="s">
        <v>52</v>
      </c>
      <c r="D1035" s="23" t="s">
        <v>19</v>
      </c>
      <c r="E1035" s="23" t="s">
        <v>740</v>
      </c>
      <c r="F1035" s="23" t="s">
        <v>29</v>
      </c>
      <c r="G1035" s="24" t="n">
        <f aca="false">5000+2000</f>
        <v>7000</v>
      </c>
    </row>
    <row r="1036" customFormat="false" ht="37.5" hidden="false" customHeight="false" outlineLevel="0" collapsed="false">
      <c r="A1036" s="21" t="s">
        <v>362</v>
      </c>
      <c r="B1036" s="22" t="n">
        <v>211</v>
      </c>
      <c r="C1036" s="23" t="s">
        <v>52</v>
      </c>
      <c r="D1036" s="23" t="s">
        <v>19</v>
      </c>
      <c r="E1036" s="49" t="s">
        <v>741</v>
      </c>
      <c r="F1036" s="23"/>
      <c r="G1036" s="24" t="n">
        <f aca="false">G1037</f>
        <v>5196.6</v>
      </c>
    </row>
    <row r="1037" customFormat="false" ht="37.5" hidden="false" customHeight="false" outlineLevel="0" collapsed="false">
      <c r="A1037" s="21" t="s">
        <v>44</v>
      </c>
      <c r="B1037" s="22" t="n">
        <v>211</v>
      </c>
      <c r="C1037" s="23" t="s">
        <v>52</v>
      </c>
      <c r="D1037" s="23" t="s">
        <v>19</v>
      </c>
      <c r="E1037" s="49" t="s">
        <v>741</v>
      </c>
      <c r="F1037" s="23" t="s">
        <v>29</v>
      </c>
      <c r="G1037" s="24" t="n">
        <f aca="false">4122.1+30+1044.5</f>
        <v>5196.6</v>
      </c>
    </row>
    <row r="1038" customFormat="false" ht="18.75" hidden="false" customHeight="false" outlineLevel="0" collapsed="false">
      <c r="A1038" s="21" t="s">
        <v>742</v>
      </c>
      <c r="B1038" s="22" t="n">
        <v>211</v>
      </c>
      <c r="C1038" s="23" t="s">
        <v>52</v>
      </c>
      <c r="D1038" s="23" t="s">
        <v>19</v>
      </c>
      <c r="E1038" s="23" t="s">
        <v>743</v>
      </c>
      <c r="F1038" s="23"/>
      <c r="G1038" s="24" t="n">
        <f aca="false">G1039</f>
        <v>84.9</v>
      </c>
    </row>
    <row r="1039" customFormat="false" ht="37.5" hidden="false" customHeight="false" outlineLevel="0" collapsed="false">
      <c r="A1039" s="21" t="s">
        <v>44</v>
      </c>
      <c r="B1039" s="22" t="n">
        <v>211</v>
      </c>
      <c r="C1039" s="23" t="s">
        <v>52</v>
      </c>
      <c r="D1039" s="23" t="s">
        <v>19</v>
      </c>
      <c r="E1039" s="23" t="s">
        <v>743</v>
      </c>
      <c r="F1039" s="23" t="s">
        <v>29</v>
      </c>
      <c r="G1039" s="24" t="n">
        <v>84.9</v>
      </c>
    </row>
    <row r="1040" customFormat="false" ht="37.5" hidden="false" customHeight="false" outlineLevel="0" collapsed="false">
      <c r="A1040" s="21" t="s">
        <v>744</v>
      </c>
      <c r="B1040" s="22" t="n">
        <v>211</v>
      </c>
      <c r="C1040" s="23" t="s">
        <v>52</v>
      </c>
      <c r="D1040" s="23" t="s">
        <v>19</v>
      </c>
      <c r="E1040" s="23" t="s">
        <v>745</v>
      </c>
      <c r="F1040" s="23"/>
      <c r="G1040" s="24" t="n">
        <f aca="false">G1041</f>
        <v>2254.4</v>
      </c>
    </row>
    <row r="1041" customFormat="false" ht="37.5" hidden="false" customHeight="false" outlineLevel="0" collapsed="false">
      <c r="A1041" s="21" t="s">
        <v>44</v>
      </c>
      <c r="B1041" s="22" t="n">
        <v>211</v>
      </c>
      <c r="C1041" s="23" t="s">
        <v>52</v>
      </c>
      <c r="D1041" s="23" t="s">
        <v>19</v>
      </c>
      <c r="E1041" s="23" t="s">
        <v>745</v>
      </c>
      <c r="F1041" s="23" t="s">
        <v>29</v>
      </c>
      <c r="G1041" s="24" t="n">
        <v>2254.4</v>
      </c>
    </row>
    <row r="1042" customFormat="false" ht="37.5" hidden="false" customHeight="false" outlineLevel="0" collapsed="false">
      <c r="A1042" s="21" t="s">
        <v>746</v>
      </c>
      <c r="B1042" s="22" t="n">
        <v>211</v>
      </c>
      <c r="C1042" s="23" t="s">
        <v>52</v>
      </c>
      <c r="D1042" s="23" t="s">
        <v>19</v>
      </c>
      <c r="E1042" s="23" t="s">
        <v>747</v>
      </c>
      <c r="F1042" s="23"/>
      <c r="G1042" s="24" t="n">
        <f aca="false">G1043+G1045</f>
        <v>5214.3</v>
      </c>
    </row>
    <row r="1043" customFormat="false" ht="37.5" hidden="false" customHeight="false" outlineLevel="0" collapsed="false">
      <c r="A1043" s="45" t="s">
        <v>748</v>
      </c>
      <c r="B1043" s="22" t="n">
        <v>211</v>
      </c>
      <c r="C1043" s="23" t="s">
        <v>52</v>
      </c>
      <c r="D1043" s="23" t="s">
        <v>19</v>
      </c>
      <c r="E1043" s="23" t="s">
        <v>749</v>
      </c>
      <c r="F1043" s="23"/>
      <c r="G1043" s="24" t="n">
        <f aca="false">G1044</f>
        <v>3227.3</v>
      </c>
    </row>
    <row r="1044" customFormat="false" ht="37.5" hidden="false" customHeight="false" outlineLevel="0" collapsed="false">
      <c r="A1044" s="21" t="s">
        <v>44</v>
      </c>
      <c r="B1044" s="22" t="n">
        <v>211</v>
      </c>
      <c r="C1044" s="23" t="s">
        <v>52</v>
      </c>
      <c r="D1044" s="23" t="s">
        <v>19</v>
      </c>
      <c r="E1044" s="23" t="s">
        <v>749</v>
      </c>
      <c r="F1044" s="23" t="s">
        <v>29</v>
      </c>
      <c r="G1044" s="24" t="n">
        <v>3227.3</v>
      </c>
    </row>
    <row r="1045" customFormat="false" ht="37.5" hidden="false" customHeight="false" outlineLevel="0" collapsed="false">
      <c r="A1045" s="21" t="s">
        <v>748</v>
      </c>
      <c r="B1045" s="22" t="n">
        <v>211</v>
      </c>
      <c r="C1045" s="23" t="s">
        <v>52</v>
      </c>
      <c r="D1045" s="23" t="s">
        <v>19</v>
      </c>
      <c r="E1045" s="23" t="s">
        <v>750</v>
      </c>
      <c r="F1045" s="23"/>
      <c r="G1045" s="24" t="n">
        <f aca="false">G1046</f>
        <v>1987</v>
      </c>
    </row>
    <row r="1046" customFormat="false" ht="37.5" hidden="false" customHeight="false" outlineLevel="0" collapsed="false">
      <c r="A1046" s="21" t="s">
        <v>44</v>
      </c>
      <c r="B1046" s="22" t="n">
        <v>211</v>
      </c>
      <c r="C1046" s="23" t="s">
        <v>52</v>
      </c>
      <c r="D1046" s="23" t="s">
        <v>19</v>
      </c>
      <c r="E1046" s="23" t="s">
        <v>750</v>
      </c>
      <c r="F1046" s="23" t="s">
        <v>29</v>
      </c>
      <c r="G1046" s="24" t="n">
        <v>1987</v>
      </c>
    </row>
    <row r="1047" customFormat="false" ht="37.5" hidden="false" customHeight="false" outlineLevel="0" collapsed="false">
      <c r="A1047" s="21" t="s">
        <v>751</v>
      </c>
      <c r="B1047" s="22" t="n">
        <v>211</v>
      </c>
      <c r="C1047" s="23" t="s">
        <v>52</v>
      </c>
      <c r="D1047" s="23" t="s">
        <v>19</v>
      </c>
      <c r="E1047" s="23" t="s">
        <v>752</v>
      </c>
      <c r="F1047" s="23"/>
      <c r="G1047" s="24" t="n">
        <f aca="false">G1052+G1048</f>
        <v>56009.2</v>
      </c>
    </row>
    <row r="1048" s="4" customFormat="true" ht="37.5" hidden="false" customHeight="false" outlineLevel="0" collapsed="false">
      <c r="A1048" s="21" t="s">
        <v>398</v>
      </c>
      <c r="B1048" s="22" t="n">
        <v>211</v>
      </c>
      <c r="C1048" s="23" t="s">
        <v>52</v>
      </c>
      <c r="D1048" s="23" t="s">
        <v>19</v>
      </c>
      <c r="E1048" s="23" t="s">
        <v>753</v>
      </c>
      <c r="F1048" s="23"/>
      <c r="G1048" s="24" t="n">
        <f aca="false">G1049+G1050</f>
        <v>669.3</v>
      </c>
    </row>
    <row r="1049" s="4" customFormat="true" ht="37.5" hidden="false" customHeight="false" outlineLevel="0" collapsed="false">
      <c r="A1049" s="21" t="s">
        <v>44</v>
      </c>
      <c r="B1049" s="22" t="n">
        <v>211</v>
      </c>
      <c r="C1049" s="23" t="s">
        <v>52</v>
      </c>
      <c r="D1049" s="23" t="s">
        <v>19</v>
      </c>
      <c r="E1049" s="23" t="s">
        <v>753</v>
      </c>
      <c r="F1049" s="23" t="s">
        <v>29</v>
      </c>
      <c r="G1049" s="24" t="n">
        <v>580.8</v>
      </c>
      <c r="H1049" s="50"/>
    </row>
    <row r="1050" s="4" customFormat="true" ht="56.25" hidden="false" customHeight="false" outlineLevel="0" collapsed="false">
      <c r="A1050" s="21" t="s">
        <v>754</v>
      </c>
      <c r="B1050" s="22" t="n">
        <v>211</v>
      </c>
      <c r="C1050" s="23" t="s">
        <v>52</v>
      </c>
      <c r="D1050" s="23" t="s">
        <v>19</v>
      </c>
      <c r="E1050" s="23" t="s">
        <v>755</v>
      </c>
      <c r="F1050" s="23"/>
      <c r="G1050" s="24" t="n">
        <f aca="false">G1051</f>
        <v>88.5</v>
      </c>
      <c r="H1050" s="51"/>
    </row>
    <row r="1051" s="4" customFormat="true" ht="37.5" hidden="false" customHeight="false" outlineLevel="0" collapsed="false">
      <c r="A1051" s="21" t="s">
        <v>44</v>
      </c>
      <c r="B1051" s="22" t="n">
        <v>211</v>
      </c>
      <c r="C1051" s="23" t="s">
        <v>52</v>
      </c>
      <c r="D1051" s="23" t="s">
        <v>19</v>
      </c>
      <c r="E1051" s="23" t="s">
        <v>755</v>
      </c>
      <c r="F1051" s="23" t="s">
        <v>29</v>
      </c>
      <c r="G1051" s="24" t="n">
        <f aca="false">44.2+44.3</f>
        <v>88.5</v>
      </c>
      <c r="H1051" s="51"/>
    </row>
    <row r="1052" customFormat="false" ht="37.5" hidden="false" customHeight="false" outlineLevel="0" collapsed="false">
      <c r="A1052" s="21" t="s">
        <v>756</v>
      </c>
      <c r="B1052" s="22" t="n">
        <v>211</v>
      </c>
      <c r="C1052" s="23" t="s">
        <v>52</v>
      </c>
      <c r="D1052" s="23" t="s">
        <v>19</v>
      </c>
      <c r="E1052" s="23" t="s">
        <v>757</v>
      </c>
      <c r="F1052" s="23"/>
      <c r="G1052" s="24" t="n">
        <f aca="false">G1053</f>
        <v>55339.9</v>
      </c>
    </row>
    <row r="1053" customFormat="false" ht="37.5" hidden="false" customHeight="false" outlineLevel="0" collapsed="false">
      <c r="A1053" s="21" t="s">
        <v>758</v>
      </c>
      <c r="B1053" s="22" t="n">
        <v>211</v>
      </c>
      <c r="C1053" s="23" t="s">
        <v>52</v>
      </c>
      <c r="D1053" s="23" t="s">
        <v>19</v>
      </c>
      <c r="E1053" s="23" t="s">
        <v>759</v>
      </c>
      <c r="F1053" s="23"/>
      <c r="G1053" s="24" t="n">
        <f aca="false">G1054</f>
        <v>55339.9</v>
      </c>
    </row>
    <row r="1054" customFormat="false" ht="37.5" hidden="false" customHeight="false" outlineLevel="0" collapsed="false">
      <c r="A1054" s="21" t="s">
        <v>44</v>
      </c>
      <c r="B1054" s="22" t="n">
        <v>211</v>
      </c>
      <c r="C1054" s="23" t="s">
        <v>52</v>
      </c>
      <c r="D1054" s="23" t="s">
        <v>19</v>
      </c>
      <c r="E1054" s="23" t="s">
        <v>759</v>
      </c>
      <c r="F1054" s="23" t="s">
        <v>29</v>
      </c>
      <c r="G1054" s="24" t="n">
        <f aca="false">2028.1+738.9+38680.5+13891.3+1.1</f>
        <v>55339.9</v>
      </c>
    </row>
    <row r="1055" customFormat="false" ht="75" hidden="false" customHeight="false" outlineLevel="0" collapsed="false">
      <c r="A1055" s="21" t="s">
        <v>75</v>
      </c>
      <c r="B1055" s="22" t="n">
        <v>211</v>
      </c>
      <c r="C1055" s="23" t="s">
        <v>52</v>
      </c>
      <c r="D1055" s="23" t="s">
        <v>19</v>
      </c>
      <c r="E1055" s="23" t="s">
        <v>76</v>
      </c>
      <c r="F1055" s="23"/>
      <c r="G1055" s="24" t="n">
        <f aca="false">G1056</f>
        <v>3924.5</v>
      </c>
    </row>
    <row r="1056" customFormat="false" ht="37.5" hidden="false" customHeight="false" outlineLevel="0" collapsed="false">
      <c r="A1056" s="21" t="s">
        <v>73</v>
      </c>
      <c r="B1056" s="22" t="n">
        <v>211</v>
      </c>
      <c r="C1056" s="23" t="s">
        <v>52</v>
      </c>
      <c r="D1056" s="23" t="s">
        <v>19</v>
      </c>
      <c r="E1056" s="23" t="s">
        <v>689</v>
      </c>
      <c r="F1056" s="23"/>
      <c r="G1056" s="24" t="n">
        <f aca="false">G1057</f>
        <v>3924.5</v>
      </c>
    </row>
    <row r="1057" customFormat="false" ht="37.5" hidden="false" customHeight="false" outlineLevel="0" collapsed="false">
      <c r="A1057" s="21" t="s">
        <v>28</v>
      </c>
      <c r="B1057" s="22" t="n">
        <v>211</v>
      </c>
      <c r="C1057" s="23" t="s">
        <v>52</v>
      </c>
      <c r="D1057" s="23" t="s">
        <v>19</v>
      </c>
      <c r="E1057" s="23" t="s">
        <v>689</v>
      </c>
      <c r="F1057" s="23" t="s">
        <v>29</v>
      </c>
      <c r="G1057" s="24" t="n">
        <v>3924.5</v>
      </c>
    </row>
    <row r="1058" customFormat="false" ht="37.5" hidden="false" customHeight="false" outlineLevel="0" collapsed="false">
      <c r="A1058" s="21" t="s">
        <v>760</v>
      </c>
      <c r="B1058" s="22" t="n">
        <v>211</v>
      </c>
      <c r="C1058" s="23" t="s">
        <v>52</v>
      </c>
      <c r="D1058" s="23" t="s">
        <v>19</v>
      </c>
      <c r="E1058" s="23" t="s">
        <v>678</v>
      </c>
      <c r="F1058" s="23"/>
      <c r="G1058" s="24" t="n">
        <f aca="false">G1059</f>
        <v>3871.6</v>
      </c>
    </row>
    <row r="1059" customFormat="false" ht="37.5" hidden="false" customHeight="false" outlineLevel="0" collapsed="false">
      <c r="A1059" s="21" t="s">
        <v>73</v>
      </c>
      <c r="B1059" s="22" t="n">
        <v>211</v>
      </c>
      <c r="C1059" s="23" t="s">
        <v>52</v>
      </c>
      <c r="D1059" s="23" t="s">
        <v>19</v>
      </c>
      <c r="E1059" s="23" t="s">
        <v>679</v>
      </c>
      <c r="F1059" s="23"/>
      <c r="G1059" s="24" t="n">
        <f aca="false">G1060</f>
        <v>3871.6</v>
      </c>
    </row>
    <row r="1060" customFormat="false" ht="18.75" hidden="false" customHeight="false" outlineLevel="0" collapsed="false">
      <c r="A1060" s="21" t="s">
        <v>761</v>
      </c>
      <c r="B1060" s="22" t="n">
        <v>211</v>
      </c>
      <c r="C1060" s="23" t="s">
        <v>52</v>
      </c>
      <c r="D1060" s="23" t="s">
        <v>19</v>
      </c>
      <c r="E1060" s="23" t="s">
        <v>762</v>
      </c>
      <c r="F1060" s="23"/>
      <c r="G1060" s="24" t="n">
        <f aca="false">G1061</f>
        <v>3871.6</v>
      </c>
    </row>
    <row r="1061" customFormat="false" ht="37.5" hidden="false" customHeight="false" outlineLevel="0" collapsed="false">
      <c r="A1061" s="21" t="s">
        <v>28</v>
      </c>
      <c r="B1061" s="22" t="n">
        <v>211</v>
      </c>
      <c r="C1061" s="23" t="s">
        <v>52</v>
      </c>
      <c r="D1061" s="23" t="s">
        <v>19</v>
      </c>
      <c r="E1061" s="23" t="s">
        <v>762</v>
      </c>
      <c r="F1061" s="23" t="s">
        <v>29</v>
      </c>
      <c r="G1061" s="24" t="n">
        <v>3871.6</v>
      </c>
    </row>
    <row r="1062" customFormat="false" ht="37.5" hidden="false" customHeight="false" outlineLevel="0" collapsed="false">
      <c r="A1062" s="47" t="s">
        <v>763</v>
      </c>
      <c r="B1062" s="22" t="n">
        <v>211</v>
      </c>
      <c r="C1062" s="23" t="s">
        <v>52</v>
      </c>
      <c r="D1062" s="23" t="s">
        <v>19</v>
      </c>
      <c r="E1062" s="23" t="s">
        <v>764</v>
      </c>
      <c r="F1062" s="23"/>
      <c r="G1062" s="24" t="n">
        <f aca="false">G1063+G1097+G1094</f>
        <v>70457.7</v>
      </c>
    </row>
    <row r="1063" customFormat="false" ht="37.5" hidden="false" customHeight="false" outlineLevel="0" collapsed="false">
      <c r="A1063" s="21" t="s">
        <v>73</v>
      </c>
      <c r="B1063" s="22" t="n">
        <v>211</v>
      </c>
      <c r="C1063" s="23" t="s">
        <v>52</v>
      </c>
      <c r="D1063" s="23" t="s">
        <v>19</v>
      </c>
      <c r="E1063" s="23" t="s">
        <v>765</v>
      </c>
      <c r="F1063" s="23"/>
      <c r="G1063" s="24" t="n">
        <f aca="false">G1072+G1066+G1074+G1076+G1070+G1064+G1080+G1082+G1084+G1088+G1090+G1092+G1078+G1086+G1068</f>
        <v>58998.3</v>
      </c>
    </row>
    <row r="1064" customFormat="false" ht="18.75" hidden="false" customHeight="false" outlineLevel="0" collapsed="false">
      <c r="A1064" s="21" t="s">
        <v>766</v>
      </c>
      <c r="B1064" s="22" t="n">
        <v>211</v>
      </c>
      <c r="C1064" s="23" t="s">
        <v>52</v>
      </c>
      <c r="D1064" s="23" t="s">
        <v>19</v>
      </c>
      <c r="E1064" s="23" t="s">
        <v>767</v>
      </c>
      <c r="F1064" s="23"/>
      <c r="G1064" s="24" t="n">
        <f aca="false">G1065</f>
        <v>30457.5</v>
      </c>
    </row>
    <row r="1065" customFormat="false" ht="37.5" hidden="false" customHeight="false" outlineLevel="0" collapsed="false">
      <c r="A1065" s="31" t="s">
        <v>44</v>
      </c>
      <c r="B1065" s="22" t="n">
        <v>211</v>
      </c>
      <c r="C1065" s="23" t="s">
        <v>52</v>
      </c>
      <c r="D1065" s="23" t="s">
        <v>19</v>
      </c>
      <c r="E1065" s="23" t="s">
        <v>767</v>
      </c>
      <c r="F1065" s="23" t="s">
        <v>29</v>
      </c>
      <c r="G1065" s="24" t="n">
        <v>30457.5</v>
      </c>
    </row>
    <row r="1066" customFormat="false" ht="18.75" hidden="false" customHeight="false" outlineLevel="0" collapsed="false">
      <c r="A1066" s="21" t="s">
        <v>768</v>
      </c>
      <c r="B1066" s="22" t="n">
        <v>211</v>
      </c>
      <c r="C1066" s="23" t="s">
        <v>52</v>
      </c>
      <c r="D1066" s="23" t="s">
        <v>19</v>
      </c>
      <c r="E1066" s="23" t="s">
        <v>769</v>
      </c>
      <c r="F1066" s="23"/>
      <c r="G1066" s="24" t="n">
        <f aca="false">G1067</f>
        <v>3.4</v>
      </c>
    </row>
    <row r="1067" customFormat="false" ht="37.5" hidden="false" customHeight="false" outlineLevel="0" collapsed="false">
      <c r="A1067" s="31" t="s">
        <v>44</v>
      </c>
      <c r="B1067" s="22" t="n">
        <v>211</v>
      </c>
      <c r="C1067" s="23" t="s">
        <v>52</v>
      </c>
      <c r="D1067" s="23" t="s">
        <v>19</v>
      </c>
      <c r="E1067" s="23" t="s">
        <v>769</v>
      </c>
      <c r="F1067" s="23" t="s">
        <v>29</v>
      </c>
      <c r="G1067" s="24" t="n">
        <v>3.4</v>
      </c>
    </row>
    <row r="1068" customFormat="false" ht="18.75" hidden="false" customHeight="false" outlineLevel="0" collapsed="false">
      <c r="A1068" s="31" t="s">
        <v>770</v>
      </c>
      <c r="B1068" s="22" t="n">
        <v>211</v>
      </c>
      <c r="C1068" s="23" t="s">
        <v>52</v>
      </c>
      <c r="D1068" s="23" t="s">
        <v>19</v>
      </c>
      <c r="E1068" s="23" t="s">
        <v>771</v>
      </c>
      <c r="F1068" s="23"/>
      <c r="G1068" s="24" t="n">
        <f aca="false">G1069</f>
        <v>2800</v>
      </c>
    </row>
    <row r="1069" customFormat="false" ht="37.5" hidden="false" customHeight="false" outlineLevel="0" collapsed="false">
      <c r="A1069" s="31" t="s">
        <v>44</v>
      </c>
      <c r="B1069" s="22" t="n">
        <v>211</v>
      </c>
      <c r="C1069" s="23" t="s">
        <v>52</v>
      </c>
      <c r="D1069" s="23" t="s">
        <v>19</v>
      </c>
      <c r="E1069" s="23" t="s">
        <v>771</v>
      </c>
      <c r="F1069" s="23" t="s">
        <v>29</v>
      </c>
      <c r="G1069" s="24" t="n">
        <v>2800</v>
      </c>
    </row>
    <row r="1070" customFormat="false" ht="18.75" hidden="false" customHeight="false" outlineLevel="0" collapsed="false">
      <c r="A1070" s="31" t="s">
        <v>772</v>
      </c>
      <c r="B1070" s="22" t="n">
        <v>211</v>
      </c>
      <c r="C1070" s="23" t="s">
        <v>52</v>
      </c>
      <c r="D1070" s="23" t="s">
        <v>19</v>
      </c>
      <c r="E1070" s="23" t="s">
        <v>773</v>
      </c>
      <c r="F1070" s="23"/>
      <c r="G1070" s="24" t="n">
        <f aca="false">G1071</f>
        <v>5650.8</v>
      </c>
    </row>
    <row r="1071" customFormat="false" ht="37.5" hidden="false" customHeight="false" outlineLevel="0" collapsed="false">
      <c r="A1071" s="31" t="s">
        <v>44</v>
      </c>
      <c r="B1071" s="22" t="n">
        <v>211</v>
      </c>
      <c r="C1071" s="23" t="s">
        <v>52</v>
      </c>
      <c r="D1071" s="23" t="s">
        <v>19</v>
      </c>
      <c r="E1071" s="23" t="s">
        <v>773</v>
      </c>
      <c r="F1071" s="23" t="s">
        <v>29</v>
      </c>
      <c r="G1071" s="24" t="n">
        <v>5650.8</v>
      </c>
    </row>
    <row r="1072" customFormat="false" ht="18.75" hidden="false" customHeight="false" outlineLevel="0" collapsed="false">
      <c r="A1072" s="21" t="s">
        <v>774</v>
      </c>
      <c r="B1072" s="22" t="n">
        <v>211</v>
      </c>
      <c r="C1072" s="23" t="s">
        <v>52</v>
      </c>
      <c r="D1072" s="23" t="s">
        <v>19</v>
      </c>
      <c r="E1072" s="23" t="s">
        <v>775</v>
      </c>
      <c r="F1072" s="23"/>
      <c r="G1072" s="24" t="n">
        <f aca="false">G1073</f>
        <v>6524.8</v>
      </c>
    </row>
    <row r="1073" customFormat="false" ht="37.5" hidden="false" customHeight="false" outlineLevel="0" collapsed="false">
      <c r="A1073" s="31" t="s">
        <v>44</v>
      </c>
      <c r="B1073" s="22" t="n">
        <v>211</v>
      </c>
      <c r="C1073" s="23" t="s">
        <v>52</v>
      </c>
      <c r="D1073" s="23" t="s">
        <v>19</v>
      </c>
      <c r="E1073" s="23" t="s">
        <v>775</v>
      </c>
      <c r="F1073" s="23" t="s">
        <v>29</v>
      </c>
      <c r="G1073" s="24" t="n">
        <v>6524.8</v>
      </c>
    </row>
    <row r="1074" customFormat="false" ht="18.75" hidden="false" customHeight="false" outlineLevel="0" collapsed="false">
      <c r="A1074" s="31" t="s">
        <v>776</v>
      </c>
      <c r="B1074" s="22" t="n">
        <v>211</v>
      </c>
      <c r="C1074" s="23" t="s">
        <v>52</v>
      </c>
      <c r="D1074" s="23" t="s">
        <v>19</v>
      </c>
      <c r="E1074" s="23" t="s">
        <v>777</v>
      </c>
      <c r="F1074" s="23"/>
      <c r="G1074" s="24" t="n">
        <f aca="false">G1075</f>
        <v>1539.2</v>
      </c>
    </row>
    <row r="1075" customFormat="false" ht="37.5" hidden="false" customHeight="false" outlineLevel="0" collapsed="false">
      <c r="A1075" s="31" t="s">
        <v>44</v>
      </c>
      <c r="B1075" s="22" t="n">
        <v>211</v>
      </c>
      <c r="C1075" s="23" t="s">
        <v>52</v>
      </c>
      <c r="D1075" s="23" t="s">
        <v>19</v>
      </c>
      <c r="E1075" s="23" t="s">
        <v>777</v>
      </c>
      <c r="F1075" s="23" t="s">
        <v>29</v>
      </c>
      <c r="G1075" s="24" t="n">
        <v>1539.2</v>
      </c>
    </row>
    <row r="1076" customFormat="false" ht="75" hidden="false" customHeight="false" outlineLevel="0" collapsed="false">
      <c r="A1076" s="28" t="s">
        <v>778</v>
      </c>
      <c r="B1076" s="22" t="n">
        <v>211</v>
      </c>
      <c r="C1076" s="23" t="s">
        <v>52</v>
      </c>
      <c r="D1076" s="23" t="s">
        <v>19</v>
      </c>
      <c r="E1076" s="23" t="s">
        <v>779</v>
      </c>
      <c r="F1076" s="23"/>
      <c r="G1076" s="24" t="n">
        <f aca="false">G1077</f>
        <v>1314.1</v>
      </c>
    </row>
    <row r="1077" customFormat="false" ht="37.5" hidden="false" customHeight="false" outlineLevel="0" collapsed="false">
      <c r="A1077" s="21" t="s">
        <v>44</v>
      </c>
      <c r="B1077" s="22" t="n">
        <v>211</v>
      </c>
      <c r="C1077" s="23" t="s">
        <v>52</v>
      </c>
      <c r="D1077" s="23" t="s">
        <v>19</v>
      </c>
      <c r="E1077" s="23" t="s">
        <v>779</v>
      </c>
      <c r="F1077" s="23" t="s">
        <v>29</v>
      </c>
      <c r="G1077" s="24" t="n">
        <v>1314.1</v>
      </c>
    </row>
    <row r="1078" customFormat="false" ht="18.75" hidden="false" customHeight="false" outlineLevel="0" collapsed="false">
      <c r="A1078" s="21" t="s">
        <v>780</v>
      </c>
      <c r="B1078" s="22" t="n">
        <v>211</v>
      </c>
      <c r="C1078" s="23" t="s">
        <v>52</v>
      </c>
      <c r="D1078" s="23" t="s">
        <v>19</v>
      </c>
      <c r="E1078" s="23" t="s">
        <v>781</v>
      </c>
      <c r="F1078" s="23"/>
      <c r="G1078" s="24" t="n">
        <f aca="false">G1079</f>
        <v>3791</v>
      </c>
    </row>
    <row r="1079" customFormat="false" ht="37.5" hidden="false" customHeight="false" outlineLevel="0" collapsed="false">
      <c r="A1079" s="21" t="s">
        <v>44</v>
      </c>
      <c r="B1079" s="22" t="n">
        <v>211</v>
      </c>
      <c r="C1079" s="23" t="s">
        <v>52</v>
      </c>
      <c r="D1079" s="23" t="s">
        <v>19</v>
      </c>
      <c r="E1079" s="23" t="s">
        <v>781</v>
      </c>
      <c r="F1079" s="23" t="s">
        <v>29</v>
      </c>
      <c r="G1079" s="24" t="n">
        <v>3791</v>
      </c>
    </row>
    <row r="1080" customFormat="false" ht="18.75" hidden="false" customHeight="false" outlineLevel="0" collapsed="false">
      <c r="A1080" s="21" t="s">
        <v>782</v>
      </c>
      <c r="B1080" s="22" t="n">
        <v>211</v>
      </c>
      <c r="C1080" s="23" t="s">
        <v>52</v>
      </c>
      <c r="D1080" s="23" t="s">
        <v>19</v>
      </c>
      <c r="E1080" s="23" t="s">
        <v>783</v>
      </c>
      <c r="F1080" s="23"/>
      <c r="G1080" s="24" t="n">
        <f aca="false">G1081</f>
        <v>1487.6</v>
      </c>
    </row>
    <row r="1081" customFormat="false" ht="37.5" hidden="false" customHeight="false" outlineLevel="0" collapsed="false">
      <c r="A1081" s="21" t="s">
        <v>44</v>
      </c>
      <c r="B1081" s="22" t="n">
        <v>211</v>
      </c>
      <c r="C1081" s="23" t="s">
        <v>52</v>
      </c>
      <c r="D1081" s="23" t="s">
        <v>19</v>
      </c>
      <c r="E1081" s="23" t="s">
        <v>783</v>
      </c>
      <c r="F1081" s="23" t="s">
        <v>29</v>
      </c>
      <c r="G1081" s="24" t="n">
        <v>1487.6</v>
      </c>
    </row>
    <row r="1082" customFormat="false" ht="40.9" hidden="false" customHeight="true" outlineLevel="0" collapsed="false">
      <c r="A1082" s="21" t="s">
        <v>784</v>
      </c>
      <c r="B1082" s="22" t="n">
        <v>211</v>
      </c>
      <c r="C1082" s="23" t="s">
        <v>52</v>
      </c>
      <c r="D1082" s="23" t="s">
        <v>19</v>
      </c>
      <c r="E1082" s="23" t="s">
        <v>785</v>
      </c>
      <c r="F1082" s="23"/>
      <c r="G1082" s="24" t="n">
        <f aca="false">G1083</f>
        <v>1702.9</v>
      </c>
    </row>
    <row r="1083" customFormat="false" ht="37.5" hidden="false" customHeight="false" outlineLevel="0" collapsed="false">
      <c r="A1083" s="21" t="s">
        <v>44</v>
      </c>
      <c r="B1083" s="22" t="n">
        <v>211</v>
      </c>
      <c r="C1083" s="23" t="s">
        <v>52</v>
      </c>
      <c r="D1083" s="23" t="s">
        <v>19</v>
      </c>
      <c r="E1083" s="23" t="s">
        <v>785</v>
      </c>
      <c r="F1083" s="23" t="s">
        <v>29</v>
      </c>
      <c r="G1083" s="24" t="n">
        <v>1702.9</v>
      </c>
    </row>
    <row r="1084" customFormat="false" ht="42.75" hidden="false" customHeight="true" outlineLevel="0" collapsed="false">
      <c r="A1084" s="21" t="s">
        <v>786</v>
      </c>
      <c r="B1084" s="22" t="n">
        <v>211</v>
      </c>
      <c r="C1084" s="23" t="s">
        <v>52</v>
      </c>
      <c r="D1084" s="23" t="s">
        <v>19</v>
      </c>
      <c r="E1084" s="23" t="s">
        <v>787</v>
      </c>
      <c r="F1084" s="23"/>
      <c r="G1084" s="24" t="n">
        <f aca="false">G1085</f>
        <v>3615.2</v>
      </c>
    </row>
    <row r="1085" customFormat="false" ht="37.5" hidden="false" customHeight="false" outlineLevel="0" collapsed="false">
      <c r="A1085" s="21" t="s">
        <v>44</v>
      </c>
      <c r="B1085" s="22" t="n">
        <v>211</v>
      </c>
      <c r="C1085" s="23" t="s">
        <v>52</v>
      </c>
      <c r="D1085" s="23" t="s">
        <v>19</v>
      </c>
      <c r="E1085" s="23" t="s">
        <v>787</v>
      </c>
      <c r="F1085" s="23" t="s">
        <v>29</v>
      </c>
      <c r="G1085" s="24" t="n">
        <v>3615.2</v>
      </c>
    </row>
    <row r="1086" customFormat="false" ht="37.5" hidden="false" customHeight="false" outlineLevel="0" collapsed="false">
      <c r="A1086" s="21" t="s">
        <v>788</v>
      </c>
      <c r="B1086" s="22" t="n">
        <v>211</v>
      </c>
      <c r="C1086" s="23" t="s">
        <v>52</v>
      </c>
      <c r="D1086" s="23" t="s">
        <v>19</v>
      </c>
      <c r="E1086" s="23" t="s">
        <v>789</v>
      </c>
      <c r="F1086" s="23"/>
      <c r="G1086" s="24" t="n">
        <f aca="false">G1087</f>
        <v>77.8</v>
      </c>
    </row>
    <row r="1087" customFormat="false" ht="37.5" hidden="false" customHeight="false" outlineLevel="0" collapsed="false">
      <c r="A1087" s="21" t="s">
        <v>44</v>
      </c>
      <c r="B1087" s="22" t="n">
        <v>211</v>
      </c>
      <c r="C1087" s="23" t="s">
        <v>52</v>
      </c>
      <c r="D1087" s="23" t="s">
        <v>19</v>
      </c>
      <c r="E1087" s="23" t="s">
        <v>789</v>
      </c>
      <c r="F1087" s="23" t="s">
        <v>29</v>
      </c>
      <c r="G1087" s="24" t="n">
        <v>77.8</v>
      </c>
    </row>
    <row r="1088" customFormat="false" ht="37.5" hidden="false" customHeight="false" outlineLevel="0" collapsed="false">
      <c r="A1088" s="21" t="s">
        <v>790</v>
      </c>
      <c r="B1088" s="22" t="n">
        <v>211</v>
      </c>
      <c r="C1088" s="23" t="s">
        <v>52</v>
      </c>
      <c r="D1088" s="23" t="s">
        <v>19</v>
      </c>
      <c r="E1088" s="23" t="s">
        <v>791</v>
      </c>
      <c r="F1088" s="23"/>
      <c r="G1088" s="24" t="n">
        <f aca="false">G1089</f>
        <v>30.8</v>
      </c>
    </row>
    <row r="1089" customFormat="false" ht="37.5" hidden="false" customHeight="false" outlineLevel="0" collapsed="false">
      <c r="A1089" s="21" t="s">
        <v>44</v>
      </c>
      <c r="B1089" s="22" t="n">
        <v>211</v>
      </c>
      <c r="C1089" s="23" t="s">
        <v>52</v>
      </c>
      <c r="D1089" s="23" t="s">
        <v>19</v>
      </c>
      <c r="E1089" s="23" t="s">
        <v>791</v>
      </c>
      <c r="F1089" s="23" t="s">
        <v>29</v>
      </c>
      <c r="G1089" s="24" t="n">
        <v>30.8</v>
      </c>
    </row>
    <row r="1090" customFormat="false" ht="57.75" hidden="false" customHeight="true" outlineLevel="0" collapsed="false">
      <c r="A1090" s="21" t="s">
        <v>792</v>
      </c>
      <c r="B1090" s="22" t="n">
        <v>211</v>
      </c>
      <c r="C1090" s="23" t="s">
        <v>52</v>
      </c>
      <c r="D1090" s="23" t="s">
        <v>19</v>
      </c>
      <c r="E1090" s="23" t="s">
        <v>793</v>
      </c>
      <c r="F1090" s="23"/>
      <c r="G1090" s="24" t="n">
        <f aca="false">G1091</f>
        <v>0.7</v>
      </c>
    </row>
    <row r="1091" customFormat="false" ht="37.5" hidden="false" customHeight="false" outlineLevel="0" collapsed="false">
      <c r="A1091" s="21" t="s">
        <v>44</v>
      </c>
      <c r="B1091" s="22" t="n">
        <v>211</v>
      </c>
      <c r="C1091" s="23" t="s">
        <v>52</v>
      </c>
      <c r="D1091" s="23" t="s">
        <v>19</v>
      </c>
      <c r="E1091" s="23" t="s">
        <v>793</v>
      </c>
      <c r="F1091" s="23" t="s">
        <v>29</v>
      </c>
      <c r="G1091" s="24" t="n">
        <v>0.7</v>
      </c>
    </row>
    <row r="1092" customFormat="false" ht="75" hidden="false" customHeight="false" outlineLevel="0" collapsed="false">
      <c r="A1092" s="21" t="s">
        <v>794</v>
      </c>
      <c r="B1092" s="22" t="n">
        <v>211</v>
      </c>
      <c r="C1092" s="23" t="s">
        <v>52</v>
      </c>
      <c r="D1092" s="23" t="s">
        <v>19</v>
      </c>
      <c r="E1092" s="23" t="s">
        <v>795</v>
      </c>
      <c r="F1092" s="23"/>
      <c r="G1092" s="24" t="n">
        <f aca="false">G1093</f>
        <v>2.5</v>
      </c>
    </row>
    <row r="1093" customFormat="false" ht="37.5" hidden="false" customHeight="false" outlineLevel="0" collapsed="false">
      <c r="A1093" s="21" t="s">
        <v>44</v>
      </c>
      <c r="B1093" s="22" t="n">
        <v>211</v>
      </c>
      <c r="C1093" s="23" t="s">
        <v>52</v>
      </c>
      <c r="D1093" s="23" t="s">
        <v>19</v>
      </c>
      <c r="E1093" s="23" t="s">
        <v>795</v>
      </c>
      <c r="F1093" s="23" t="s">
        <v>29</v>
      </c>
      <c r="G1093" s="24" t="n">
        <v>2.5</v>
      </c>
    </row>
    <row r="1094" s="4" customFormat="true" ht="37.5" hidden="false" customHeight="false" outlineLevel="0" collapsed="false">
      <c r="A1094" s="21" t="s">
        <v>190</v>
      </c>
      <c r="B1094" s="22" t="n">
        <v>211</v>
      </c>
      <c r="C1094" s="23" t="s">
        <v>52</v>
      </c>
      <c r="D1094" s="23" t="s">
        <v>19</v>
      </c>
      <c r="E1094" s="23" t="s">
        <v>796</v>
      </c>
      <c r="F1094" s="23"/>
      <c r="G1094" s="24" t="n">
        <f aca="false">G1095</f>
        <v>5788.5</v>
      </c>
    </row>
    <row r="1095" s="4" customFormat="true" ht="18.75" hidden="false" customHeight="false" outlineLevel="0" collapsed="false">
      <c r="A1095" s="21" t="s">
        <v>797</v>
      </c>
      <c r="B1095" s="22" t="n">
        <v>211</v>
      </c>
      <c r="C1095" s="23" t="s">
        <v>52</v>
      </c>
      <c r="D1095" s="23" t="s">
        <v>19</v>
      </c>
      <c r="E1095" s="23" t="s">
        <v>798</v>
      </c>
      <c r="F1095" s="23"/>
      <c r="G1095" s="24" t="n">
        <f aca="false">G1096</f>
        <v>5788.5</v>
      </c>
    </row>
    <row r="1096" customFormat="false" ht="42" hidden="false" customHeight="true" outlineLevel="0" collapsed="false">
      <c r="A1096" s="21" t="s">
        <v>188</v>
      </c>
      <c r="B1096" s="22" t="n">
        <v>211</v>
      </c>
      <c r="C1096" s="23" t="s">
        <v>52</v>
      </c>
      <c r="D1096" s="23" t="s">
        <v>19</v>
      </c>
      <c r="E1096" s="23" t="s">
        <v>798</v>
      </c>
      <c r="F1096" s="23" t="s">
        <v>189</v>
      </c>
      <c r="G1096" s="24" t="n">
        <v>5788.5</v>
      </c>
    </row>
    <row r="1097" customFormat="false" ht="39.75" hidden="false" customHeight="true" outlineLevel="0" collapsed="false">
      <c r="A1097" s="31" t="s">
        <v>103</v>
      </c>
      <c r="B1097" s="22" t="n">
        <v>211</v>
      </c>
      <c r="C1097" s="23" t="s">
        <v>52</v>
      </c>
      <c r="D1097" s="23" t="s">
        <v>19</v>
      </c>
      <c r="E1097" s="23" t="s">
        <v>799</v>
      </c>
      <c r="F1097" s="23"/>
      <c r="G1097" s="24" t="n">
        <f aca="false">G1098</f>
        <v>5670.9</v>
      </c>
    </row>
    <row r="1098" customFormat="false" ht="22.5" hidden="false" customHeight="true" outlineLevel="0" collapsed="false">
      <c r="A1098" s="31" t="s">
        <v>800</v>
      </c>
      <c r="B1098" s="22" t="n">
        <v>211</v>
      </c>
      <c r="C1098" s="23" t="s">
        <v>52</v>
      </c>
      <c r="D1098" s="23" t="s">
        <v>19</v>
      </c>
      <c r="E1098" s="23" t="s">
        <v>801</v>
      </c>
      <c r="F1098" s="23"/>
      <c r="G1098" s="24" t="n">
        <f aca="false">G1099</f>
        <v>5670.9</v>
      </c>
    </row>
    <row r="1099" customFormat="false" ht="42" hidden="false" customHeight="true" outlineLevel="0" collapsed="false">
      <c r="A1099" s="31" t="s">
        <v>107</v>
      </c>
      <c r="B1099" s="22" t="n">
        <v>211</v>
      </c>
      <c r="C1099" s="23" t="s">
        <v>52</v>
      </c>
      <c r="D1099" s="23" t="s">
        <v>19</v>
      </c>
      <c r="E1099" s="23" t="s">
        <v>801</v>
      </c>
      <c r="F1099" s="23" t="s">
        <v>108</v>
      </c>
      <c r="G1099" s="24" t="n">
        <v>5670.9</v>
      </c>
    </row>
    <row r="1100" customFormat="false" ht="18.75" hidden="false" customHeight="false" outlineLevel="0" collapsed="false">
      <c r="A1100" s="21" t="s">
        <v>20</v>
      </c>
      <c r="B1100" s="22" t="n">
        <v>211</v>
      </c>
      <c r="C1100" s="23" t="s">
        <v>52</v>
      </c>
      <c r="D1100" s="23" t="s">
        <v>19</v>
      </c>
      <c r="E1100" s="23" t="s">
        <v>21</v>
      </c>
      <c r="F1100" s="23"/>
      <c r="G1100" s="24" t="n">
        <f aca="false">G1101</f>
        <v>2728.8</v>
      </c>
    </row>
    <row r="1101" customFormat="false" ht="56.25" hidden="false" customHeight="false" outlineLevel="0" collapsed="false">
      <c r="A1101" s="21" t="s">
        <v>82</v>
      </c>
      <c r="B1101" s="22" t="n">
        <v>211</v>
      </c>
      <c r="C1101" s="23" t="s">
        <v>52</v>
      </c>
      <c r="D1101" s="23" t="s">
        <v>19</v>
      </c>
      <c r="E1101" s="23" t="s">
        <v>83</v>
      </c>
      <c r="F1101" s="23"/>
      <c r="G1101" s="24" t="n">
        <f aca="false">G1102</f>
        <v>2728.8</v>
      </c>
    </row>
    <row r="1102" customFormat="false" ht="112.5" hidden="false" customHeight="false" outlineLevel="0" collapsed="false">
      <c r="A1102" s="21" t="s">
        <v>802</v>
      </c>
      <c r="B1102" s="22" t="n">
        <v>211</v>
      </c>
      <c r="C1102" s="23" t="s">
        <v>52</v>
      </c>
      <c r="D1102" s="23" t="s">
        <v>19</v>
      </c>
      <c r="E1102" s="23" t="s">
        <v>803</v>
      </c>
      <c r="F1102" s="23"/>
      <c r="G1102" s="24" t="n">
        <f aca="false">G1103</f>
        <v>2728.8</v>
      </c>
    </row>
    <row r="1103" customFormat="false" ht="18.75" hidden="false" customHeight="false" outlineLevel="0" collapsed="false">
      <c r="A1103" s="21" t="s">
        <v>30</v>
      </c>
      <c r="B1103" s="22" t="n">
        <v>211</v>
      </c>
      <c r="C1103" s="23" t="s">
        <v>52</v>
      </c>
      <c r="D1103" s="23" t="s">
        <v>19</v>
      </c>
      <c r="E1103" s="23" t="s">
        <v>803</v>
      </c>
      <c r="F1103" s="23" t="s">
        <v>31</v>
      </c>
      <c r="G1103" s="24" t="n">
        <v>2728.8</v>
      </c>
    </row>
    <row r="1104" customFormat="false" ht="37.5" hidden="false" customHeight="false" outlineLevel="0" collapsed="false">
      <c r="A1104" s="21" t="s">
        <v>118</v>
      </c>
      <c r="B1104" s="22" t="n">
        <v>211</v>
      </c>
      <c r="C1104" s="23" t="s">
        <v>52</v>
      </c>
      <c r="D1104" s="23" t="s">
        <v>52</v>
      </c>
      <c r="E1104" s="23"/>
      <c r="F1104" s="23"/>
      <c r="G1104" s="24" t="n">
        <f aca="false">G1115+G1134+G1126+G1121+G1129+G1105+G1112</f>
        <v>127515.9</v>
      </c>
      <c r="H1104" s="41"/>
    </row>
    <row r="1105" customFormat="false" ht="18.75" hidden="false" customHeight="false" outlineLevel="0" collapsed="false">
      <c r="A1105" s="21" t="s">
        <v>682</v>
      </c>
      <c r="B1105" s="22" t="n">
        <v>211</v>
      </c>
      <c r="C1105" s="23" t="s">
        <v>52</v>
      </c>
      <c r="D1105" s="23" t="s">
        <v>52</v>
      </c>
      <c r="E1105" s="23" t="s">
        <v>683</v>
      </c>
      <c r="F1105" s="23"/>
      <c r="G1105" s="24" t="n">
        <f aca="false">G1109+G1106</f>
        <v>47925.6</v>
      </c>
    </row>
    <row r="1106" customFormat="false" ht="37.5" hidden="false" customHeight="false" outlineLevel="0" collapsed="false">
      <c r="A1106" s="21" t="s">
        <v>103</v>
      </c>
      <c r="B1106" s="22" t="n">
        <v>211</v>
      </c>
      <c r="C1106" s="23" t="s">
        <v>52</v>
      </c>
      <c r="D1106" s="23" t="s">
        <v>52</v>
      </c>
      <c r="E1106" s="23" t="s">
        <v>685</v>
      </c>
      <c r="F1106" s="23"/>
      <c r="G1106" s="24" t="n">
        <f aca="false">G1107</f>
        <v>78.6</v>
      </c>
    </row>
    <row r="1107" customFormat="false" ht="42.75" hidden="false" customHeight="true" outlineLevel="0" collapsed="false">
      <c r="A1107" s="21" t="s">
        <v>804</v>
      </c>
      <c r="B1107" s="22" t="n">
        <v>211</v>
      </c>
      <c r="C1107" s="23" t="s">
        <v>52</v>
      </c>
      <c r="D1107" s="23" t="s">
        <v>52</v>
      </c>
      <c r="E1107" s="23" t="s">
        <v>805</v>
      </c>
      <c r="F1107" s="23"/>
      <c r="G1107" s="24" t="n">
        <f aca="false">G1108</f>
        <v>78.6</v>
      </c>
    </row>
    <row r="1108" customFormat="false" ht="37.5" hidden="false" customHeight="false" outlineLevel="0" collapsed="false">
      <c r="A1108" s="21" t="s">
        <v>107</v>
      </c>
      <c r="B1108" s="22" t="n">
        <v>211</v>
      </c>
      <c r="C1108" s="23" t="s">
        <v>52</v>
      </c>
      <c r="D1108" s="23" t="s">
        <v>52</v>
      </c>
      <c r="E1108" s="23" t="s">
        <v>805</v>
      </c>
      <c r="F1108" s="23" t="s">
        <v>108</v>
      </c>
      <c r="G1108" s="24" t="n">
        <v>78.6</v>
      </c>
    </row>
    <row r="1109" customFormat="false" ht="18.75" hidden="false" customHeight="false" outlineLevel="0" collapsed="false">
      <c r="A1109" s="21" t="s">
        <v>806</v>
      </c>
      <c r="B1109" s="22" t="n">
        <v>211</v>
      </c>
      <c r="C1109" s="23" t="s">
        <v>52</v>
      </c>
      <c r="D1109" s="23" t="s">
        <v>52</v>
      </c>
      <c r="E1109" s="23" t="s">
        <v>807</v>
      </c>
      <c r="F1109" s="23"/>
      <c r="G1109" s="24" t="n">
        <f aca="false">G1110</f>
        <v>47847</v>
      </c>
    </row>
    <row r="1110" customFormat="false" ht="37.5" hidden="false" customHeight="false" outlineLevel="0" collapsed="false">
      <c r="A1110" s="21" t="s">
        <v>808</v>
      </c>
      <c r="B1110" s="22" t="n">
        <v>211</v>
      </c>
      <c r="C1110" s="23" t="s">
        <v>52</v>
      </c>
      <c r="D1110" s="23" t="s">
        <v>52</v>
      </c>
      <c r="E1110" s="23" t="s">
        <v>809</v>
      </c>
      <c r="F1110" s="23"/>
      <c r="G1110" s="24" t="n">
        <f aca="false">G1111</f>
        <v>47847</v>
      </c>
    </row>
    <row r="1111" customFormat="false" ht="37.5" hidden="false" customHeight="false" outlineLevel="0" collapsed="false">
      <c r="A1111" s="21" t="s">
        <v>107</v>
      </c>
      <c r="B1111" s="22" t="n">
        <v>211</v>
      </c>
      <c r="C1111" s="23" t="s">
        <v>52</v>
      </c>
      <c r="D1111" s="23" t="s">
        <v>52</v>
      </c>
      <c r="E1111" s="23" t="s">
        <v>809</v>
      </c>
      <c r="F1111" s="23" t="s">
        <v>108</v>
      </c>
      <c r="G1111" s="24" t="n">
        <v>47847</v>
      </c>
    </row>
    <row r="1112" customFormat="false" ht="56.25" hidden="false" customHeight="false" outlineLevel="0" collapsed="false">
      <c r="A1112" s="21" t="s">
        <v>63</v>
      </c>
      <c r="B1112" s="22" t="n">
        <v>211</v>
      </c>
      <c r="C1112" s="23" t="s">
        <v>52</v>
      </c>
      <c r="D1112" s="23" t="s">
        <v>52</v>
      </c>
      <c r="E1112" s="23" t="s">
        <v>64</v>
      </c>
      <c r="F1112" s="23"/>
      <c r="G1112" s="24" t="n">
        <f aca="false">G1113</f>
        <v>203.6</v>
      </c>
    </row>
    <row r="1113" customFormat="false" ht="37.5" hidden="false" customHeight="false" outlineLevel="0" collapsed="false">
      <c r="A1113" s="21" t="s">
        <v>73</v>
      </c>
      <c r="B1113" s="22" t="n">
        <v>211</v>
      </c>
      <c r="C1113" s="23" t="s">
        <v>52</v>
      </c>
      <c r="D1113" s="23" t="s">
        <v>52</v>
      </c>
      <c r="E1113" s="23" t="s">
        <v>810</v>
      </c>
      <c r="F1113" s="23"/>
      <c r="G1113" s="24" t="n">
        <f aca="false">G1114</f>
        <v>203.6</v>
      </c>
    </row>
    <row r="1114" customFormat="false" ht="37.5" hidden="false" customHeight="false" outlineLevel="0" collapsed="false">
      <c r="A1114" s="21" t="s">
        <v>44</v>
      </c>
      <c r="B1114" s="22" t="n">
        <v>211</v>
      </c>
      <c r="C1114" s="23" t="s">
        <v>52</v>
      </c>
      <c r="D1114" s="23" t="s">
        <v>52</v>
      </c>
      <c r="E1114" s="23" t="s">
        <v>810</v>
      </c>
      <c r="F1114" s="23" t="s">
        <v>29</v>
      </c>
      <c r="G1114" s="24" t="n">
        <v>203.6</v>
      </c>
    </row>
    <row r="1115" customFormat="false" ht="56.25" hidden="false" customHeight="false" outlineLevel="0" collapsed="false">
      <c r="A1115" s="21" t="s">
        <v>811</v>
      </c>
      <c r="B1115" s="22" t="n">
        <v>211</v>
      </c>
      <c r="C1115" s="23" t="s">
        <v>52</v>
      </c>
      <c r="D1115" s="23" t="s">
        <v>52</v>
      </c>
      <c r="E1115" s="23" t="s">
        <v>812</v>
      </c>
      <c r="F1115" s="23"/>
      <c r="G1115" s="24" t="n">
        <f aca="false">G1116</f>
        <v>17123.4</v>
      </c>
    </row>
    <row r="1116" customFormat="false" ht="37.5" hidden="false" customHeight="false" outlineLevel="0" collapsed="false">
      <c r="A1116" s="21" t="s">
        <v>195</v>
      </c>
      <c r="B1116" s="22" t="n">
        <v>211</v>
      </c>
      <c r="C1116" s="23" t="s">
        <v>52</v>
      </c>
      <c r="D1116" s="23" t="s">
        <v>52</v>
      </c>
      <c r="E1116" s="23" t="s">
        <v>813</v>
      </c>
      <c r="F1116" s="23"/>
      <c r="G1116" s="24" t="n">
        <f aca="false">G1117</f>
        <v>17123.4</v>
      </c>
    </row>
    <row r="1117" customFormat="false" ht="18.75" hidden="false" customHeight="false" outlineLevel="0" collapsed="false">
      <c r="A1117" s="21" t="s">
        <v>814</v>
      </c>
      <c r="B1117" s="22" t="n">
        <v>211</v>
      </c>
      <c r="C1117" s="23" t="s">
        <v>52</v>
      </c>
      <c r="D1117" s="23" t="s">
        <v>52</v>
      </c>
      <c r="E1117" s="23" t="s">
        <v>815</v>
      </c>
      <c r="F1117" s="23"/>
      <c r="G1117" s="24" t="n">
        <f aca="false">G1118+G1119+G1120</f>
        <v>17123.4</v>
      </c>
    </row>
    <row r="1118" customFormat="false" ht="75" hidden="false" customHeight="false" outlineLevel="0" collapsed="false">
      <c r="A1118" s="21" t="s">
        <v>26</v>
      </c>
      <c r="B1118" s="22" t="n">
        <v>211</v>
      </c>
      <c r="C1118" s="23" t="s">
        <v>52</v>
      </c>
      <c r="D1118" s="23" t="s">
        <v>52</v>
      </c>
      <c r="E1118" s="23" t="s">
        <v>815</v>
      </c>
      <c r="F1118" s="23" t="s">
        <v>27</v>
      </c>
      <c r="G1118" s="24" t="n">
        <v>13495.3</v>
      </c>
    </row>
    <row r="1119" customFormat="false" ht="37.5" hidden="false" customHeight="false" outlineLevel="0" collapsed="false">
      <c r="A1119" s="21" t="s">
        <v>44</v>
      </c>
      <c r="B1119" s="22" t="n">
        <v>211</v>
      </c>
      <c r="C1119" s="23" t="s">
        <v>52</v>
      </c>
      <c r="D1119" s="23" t="s">
        <v>52</v>
      </c>
      <c r="E1119" s="23" t="s">
        <v>815</v>
      </c>
      <c r="F1119" s="23" t="s">
        <v>29</v>
      </c>
      <c r="G1119" s="24" t="n">
        <v>1579.9</v>
      </c>
    </row>
    <row r="1120" customFormat="false" ht="18.75" hidden="false" customHeight="false" outlineLevel="0" collapsed="false">
      <c r="A1120" s="21" t="s">
        <v>30</v>
      </c>
      <c r="B1120" s="22" t="n">
        <v>211</v>
      </c>
      <c r="C1120" s="23" t="s">
        <v>52</v>
      </c>
      <c r="D1120" s="23" t="s">
        <v>52</v>
      </c>
      <c r="E1120" s="23" t="s">
        <v>815</v>
      </c>
      <c r="F1120" s="23" t="s">
        <v>31</v>
      </c>
      <c r="G1120" s="24" t="n">
        <v>2048.2</v>
      </c>
    </row>
    <row r="1121" customFormat="false" ht="165.75" hidden="false" customHeight="true" outlineLevel="0" collapsed="false">
      <c r="A1121" s="21" t="s">
        <v>816</v>
      </c>
      <c r="B1121" s="22" t="n">
        <v>211</v>
      </c>
      <c r="C1121" s="23" t="s">
        <v>52</v>
      </c>
      <c r="D1121" s="23" t="s">
        <v>52</v>
      </c>
      <c r="E1121" s="23" t="s">
        <v>817</v>
      </c>
      <c r="F1121" s="23"/>
      <c r="G1121" s="24" t="n">
        <f aca="false">G1122+G1124</f>
        <v>17797</v>
      </c>
    </row>
    <row r="1122" customFormat="false" ht="37.5" hidden="false" customHeight="false" outlineLevel="0" collapsed="false">
      <c r="A1122" s="21" t="s">
        <v>73</v>
      </c>
      <c r="B1122" s="22" t="n">
        <v>211</v>
      </c>
      <c r="C1122" s="23" t="s">
        <v>52</v>
      </c>
      <c r="D1122" s="23" t="s">
        <v>52</v>
      </c>
      <c r="E1122" s="23" t="s">
        <v>818</v>
      </c>
      <c r="F1122" s="23"/>
      <c r="G1122" s="24" t="n">
        <f aca="false">G1123</f>
        <v>17481.1</v>
      </c>
    </row>
    <row r="1123" customFormat="false" ht="37.5" hidden="false" customHeight="false" outlineLevel="0" collapsed="false">
      <c r="A1123" s="21" t="s">
        <v>188</v>
      </c>
      <c r="B1123" s="22" t="n">
        <v>211</v>
      </c>
      <c r="C1123" s="23" t="s">
        <v>52</v>
      </c>
      <c r="D1123" s="23" t="s">
        <v>52</v>
      </c>
      <c r="E1123" s="23" t="s">
        <v>818</v>
      </c>
      <c r="F1123" s="23" t="s">
        <v>189</v>
      </c>
      <c r="G1123" s="24" t="n">
        <v>17481.1</v>
      </c>
    </row>
    <row r="1124" customFormat="false" ht="37.5" hidden="false" customHeight="false" outlineLevel="0" collapsed="false">
      <c r="A1124" s="21" t="s">
        <v>190</v>
      </c>
      <c r="B1124" s="22" t="n">
        <v>211</v>
      </c>
      <c r="C1124" s="23" t="s">
        <v>52</v>
      </c>
      <c r="D1124" s="23" t="s">
        <v>52</v>
      </c>
      <c r="E1124" s="23" t="s">
        <v>819</v>
      </c>
      <c r="F1124" s="23"/>
      <c r="G1124" s="24" t="n">
        <f aca="false">G1125</f>
        <v>315.9</v>
      </c>
    </row>
    <row r="1125" customFormat="false" ht="37.5" hidden="false" customHeight="false" outlineLevel="0" collapsed="false">
      <c r="A1125" s="21" t="s">
        <v>188</v>
      </c>
      <c r="B1125" s="22" t="n">
        <v>211</v>
      </c>
      <c r="C1125" s="23" t="s">
        <v>52</v>
      </c>
      <c r="D1125" s="23" t="s">
        <v>52</v>
      </c>
      <c r="E1125" s="23" t="s">
        <v>819</v>
      </c>
      <c r="F1125" s="23" t="s">
        <v>189</v>
      </c>
      <c r="G1125" s="24" t="n">
        <f aca="false">196.6+119.3</f>
        <v>315.9</v>
      </c>
    </row>
    <row r="1126" customFormat="false" ht="37.5" hidden="false" customHeight="false" outlineLevel="0" collapsed="false">
      <c r="A1126" s="47" t="s">
        <v>699</v>
      </c>
      <c r="B1126" s="22" t="n">
        <v>211</v>
      </c>
      <c r="C1126" s="23" t="s">
        <v>52</v>
      </c>
      <c r="D1126" s="23" t="s">
        <v>52</v>
      </c>
      <c r="E1126" s="23" t="s">
        <v>700</v>
      </c>
      <c r="F1126" s="23"/>
      <c r="G1126" s="24" t="n">
        <f aca="false">G1127</f>
        <v>1007.2</v>
      </c>
    </row>
    <row r="1127" customFormat="false" ht="37.5" hidden="false" customHeight="false" outlineLevel="0" collapsed="false">
      <c r="A1127" s="21" t="s">
        <v>73</v>
      </c>
      <c r="B1127" s="22" t="n">
        <v>211</v>
      </c>
      <c r="C1127" s="23" t="s">
        <v>52</v>
      </c>
      <c r="D1127" s="23" t="s">
        <v>52</v>
      </c>
      <c r="E1127" s="23" t="s">
        <v>701</v>
      </c>
      <c r="F1127" s="23"/>
      <c r="G1127" s="24" t="n">
        <f aca="false">G1128</f>
        <v>1007.2</v>
      </c>
    </row>
    <row r="1128" customFormat="false" ht="37.5" hidden="false" customHeight="false" outlineLevel="0" collapsed="false">
      <c r="A1128" s="21" t="s">
        <v>44</v>
      </c>
      <c r="B1128" s="22" t="n">
        <v>211</v>
      </c>
      <c r="C1128" s="23" t="s">
        <v>52</v>
      </c>
      <c r="D1128" s="23" t="s">
        <v>52</v>
      </c>
      <c r="E1128" s="23" t="s">
        <v>701</v>
      </c>
      <c r="F1128" s="23" t="s">
        <v>29</v>
      </c>
      <c r="G1128" s="24" t="n">
        <v>1007.2</v>
      </c>
    </row>
    <row r="1129" customFormat="false" ht="75" hidden="false" customHeight="false" outlineLevel="0" collapsed="false">
      <c r="A1129" s="21" t="s">
        <v>820</v>
      </c>
      <c r="B1129" s="22" t="n">
        <v>211</v>
      </c>
      <c r="C1129" s="23" t="s">
        <v>52</v>
      </c>
      <c r="D1129" s="23" t="s">
        <v>52</v>
      </c>
      <c r="E1129" s="23" t="s">
        <v>821</v>
      </c>
      <c r="F1129" s="23"/>
      <c r="G1129" s="24" t="n">
        <f aca="false">G1130</f>
        <v>43343.8</v>
      </c>
    </row>
    <row r="1130" customFormat="false" ht="37.5" hidden="false" customHeight="false" outlineLevel="0" collapsed="false">
      <c r="A1130" s="28" t="s">
        <v>195</v>
      </c>
      <c r="B1130" s="22" t="n">
        <v>211</v>
      </c>
      <c r="C1130" s="23" t="s">
        <v>52</v>
      </c>
      <c r="D1130" s="23" t="s">
        <v>52</v>
      </c>
      <c r="E1130" s="23" t="s">
        <v>822</v>
      </c>
      <c r="F1130" s="33"/>
      <c r="G1130" s="24" t="n">
        <f aca="false">G1131+G1132+G1133</f>
        <v>43343.8</v>
      </c>
    </row>
    <row r="1131" customFormat="false" ht="75" hidden="false" customHeight="false" outlineLevel="0" collapsed="false">
      <c r="A1131" s="21" t="s">
        <v>26</v>
      </c>
      <c r="B1131" s="22" t="n">
        <v>211</v>
      </c>
      <c r="C1131" s="23" t="s">
        <v>52</v>
      </c>
      <c r="D1131" s="23" t="s">
        <v>52</v>
      </c>
      <c r="E1131" s="23" t="s">
        <v>822</v>
      </c>
      <c r="F1131" s="33" t="s">
        <v>27</v>
      </c>
      <c r="G1131" s="24" t="n">
        <v>32512.3</v>
      </c>
    </row>
    <row r="1132" customFormat="false" ht="37.5" hidden="false" customHeight="false" outlineLevel="0" collapsed="false">
      <c r="A1132" s="21" t="s">
        <v>28</v>
      </c>
      <c r="B1132" s="22" t="n">
        <v>211</v>
      </c>
      <c r="C1132" s="23" t="s">
        <v>52</v>
      </c>
      <c r="D1132" s="23" t="s">
        <v>52</v>
      </c>
      <c r="E1132" s="23" t="s">
        <v>822</v>
      </c>
      <c r="F1132" s="33" t="s">
        <v>29</v>
      </c>
      <c r="G1132" s="24" t="n">
        <v>10451.3</v>
      </c>
    </row>
    <row r="1133" customFormat="false" ht="18.75" hidden="false" customHeight="false" outlineLevel="0" collapsed="false">
      <c r="A1133" s="21" t="s">
        <v>30</v>
      </c>
      <c r="B1133" s="22" t="n">
        <v>211</v>
      </c>
      <c r="C1133" s="23" t="s">
        <v>52</v>
      </c>
      <c r="D1133" s="23" t="s">
        <v>52</v>
      </c>
      <c r="E1133" s="23" t="s">
        <v>822</v>
      </c>
      <c r="F1133" s="33" t="s">
        <v>31</v>
      </c>
      <c r="G1133" s="24" t="n">
        <v>380.2</v>
      </c>
    </row>
    <row r="1134" customFormat="false" ht="18.75" hidden="false" customHeight="false" outlineLevel="0" collapsed="false">
      <c r="A1134" s="21" t="s">
        <v>20</v>
      </c>
      <c r="B1134" s="22" t="n">
        <v>211</v>
      </c>
      <c r="C1134" s="23" t="s">
        <v>52</v>
      </c>
      <c r="D1134" s="23" t="s">
        <v>52</v>
      </c>
      <c r="E1134" s="23" t="s">
        <v>21</v>
      </c>
      <c r="F1134" s="23"/>
      <c r="G1134" s="24" t="n">
        <f aca="false">G1135</f>
        <v>115.3</v>
      </c>
    </row>
    <row r="1135" customFormat="false" ht="18.75" hidden="false" customHeight="false" outlineLevel="0" collapsed="false">
      <c r="A1135" s="21" t="s">
        <v>22</v>
      </c>
      <c r="B1135" s="22" t="n">
        <v>211</v>
      </c>
      <c r="C1135" s="23" t="s">
        <v>52</v>
      </c>
      <c r="D1135" s="23" t="s">
        <v>52</v>
      </c>
      <c r="E1135" s="23" t="s">
        <v>23</v>
      </c>
      <c r="F1135" s="23"/>
      <c r="G1135" s="24" t="n">
        <f aca="false">G1136</f>
        <v>115.3</v>
      </c>
    </row>
    <row r="1136" customFormat="false" ht="56.25" hidden="false" customHeight="false" outlineLevel="0" collapsed="false">
      <c r="A1136" s="21" t="s">
        <v>823</v>
      </c>
      <c r="B1136" s="22" t="n">
        <v>211</v>
      </c>
      <c r="C1136" s="23" t="s">
        <v>52</v>
      </c>
      <c r="D1136" s="23" t="s">
        <v>52</v>
      </c>
      <c r="E1136" s="23" t="s">
        <v>824</v>
      </c>
      <c r="F1136" s="23"/>
      <c r="G1136" s="24" t="n">
        <f aca="false">G1137+G1138</f>
        <v>115.3</v>
      </c>
    </row>
    <row r="1137" customFormat="false" ht="75" hidden="false" customHeight="false" outlineLevel="0" collapsed="false">
      <c r="A1137" s="21" t="s">
        <v>26</v>
      </c>
      <c r="B1137" s="22" t="n">
        <v>211</v>
      </c>
      <c r="C1137" s="23" t="s">
        <v>52</v>
      </c>
      <c r="D1137" s="23" t="s">
        <v>52</v>
      </c>
      <c r="E1137" s="23" t="s">
        <v>824</v>
      </c>
      <c r="F1137" s="23" t="s">
        <v>27</v>
      </c>
      <c r="G1137" s="24" t="n">
        <v>105.8</v>
      </c>
    </row>
    <row r="1138" customFormat="false" ht="37.5" hidden="false" customHeight="false" outlineLevel="0" collapsed="false">
      <c r="A1138" s="21" t="s">
        <v>28</v>
      </c>
      <c r="B1138" s="22" t="n">
        <v>211</v>
      </c>
      <c r="C1138" s="23" t="s">
        <v>52</v>
      </c>
      <c r="D1138" s="23" t="s">
        <v>52</v>
      </c>
      <c r="E1138" s="23" t="s">
        <v>824</v>
      </c>
      <c r="F1138" s="23" t="s">
        <v>29</v>
      </c>
      <c r="G1138" s="24" t="n">
        <v>9.5</v>
      </c>
    </row>
    <row r="1139" customFormat="false" ht="18.75" hidden="false" customHeight="false" outlineLevel="0" collapsed="false">
      <c r="A1139" s="21" t="s">
        <v>49</v>
      </c>
      <c r="B1139" s="22" t="s">
        <v>563</v>
      </c>
      <c r="C1139" s="23" t="s">
        <v>50</v>
      </c>
      <c r="D1139" s="23" t="s">
        <v>17</v>
      </c>
      <c r="E1139" s="23"/>
      <c r="F1139" s="23"/>
      <c r="G1139" s="24" t="n">
        <f aca="false">G1154+G1158+G1140</f>
        <v>230036.7</v>
      </c>
    </row>
    <row r="1140" customFormat="false" ht="18.75" hidden="false" customHeight="false" outlineLevel="0" collapsed="false">
      <c r="A1140" s="21" t="s">
        <v>119</v>
      </c>
      <c r="B1140" s="22" t="n">
        <v>211</v>
      </c>
      <c r="C1140" s="23" t="s">
        <v>50</v>
      </c>
      <c r="D1140" s="23" t="s">
        <v>16</v>
      </c>
      <c r="E1140" s="23"/>
      <c r="F1140" s="23"/>
      <c r="G1140" s="24" t="n">
        <f aca="false">G1141</f>
        <v>229055.7</v>
      </c>
    </row>
    <row r="1141" customFormat="false" ht="37.5" hidden="false" customHeight="false" outlineLevel="0" collapsed="false">
      <c r="A1141" s="31" t="s">
        <v>120</v>
      </c>
      <c r="B1141" s="22" t="n">
        <v>211</v>
      </c>
      <c r="C1141" s="23" t="s">
        <v>50</v>
      </c>
      <c r="D1141" s="23" t="s">
        <v>16</v>
      </c>
      <c r="E1141" s="23" t="s">
        <v>121</v>
      </c>
      <c r="F1141" s="23"/>
      <c r="G1141" s="24" t="n">
        <f aca="false">G1142</f>
        <v>229055.7</v>
      </c>
    </row>
    <row r="1142" customFormat="false" ht="37.5" hidden="false" customHeight="false" outlineLevel="0" collapsed="false">
      <c r="A1142" s="31" t="s">
        <v>122</v>
      </c>
      <c r="B1142" s="22" t="n">
        <v>211</v>
      </c>
      <c r="C1142" s="23" t="s">
        <v>50</v>
      </c>
      <c r="D1142" s="23" t="s">
        <v>16</v>
      </c>
      <c r="E1142" s="23" t="s">
        <v>343</v>
      </c>
      <c r="F1142" s="23"/>
      <c r="G1142" s="24" t="n">
        <f aca="false">G1149+G1146+G1143</f>
        <v>229055.7</v>
      </c>
    </row>
    <row r="1143" customFormat="false" ht="37.5" hidden="false" customHeight="false" outlineLevel="0" collapsed="false">
      <c r="A1143" s="31" t="s">
        <v>190</v>
      </c>
      <c r="B1143" s="22" t="n">
        <v>211</v>
      </c>
      <c r="C1143" s="23" t="s">
        <v>50</v>
      </c>
      <c r="D1143" s="23" t="s">
        <v>16</v>
      </c>
      <c r="E1143" s="23" t="s">
        <v>344</v>
      </c>
      <c r="F1143" s="23"/>
      <c r="G1143" s="24" t="n">
        <f aca="false">G1144</f>
        <v>16694.3</v>
      </c>
    </row>
    <row r="1144" customFormat="false" ht="18.75" hidden="false" customHeight="false" outlineLevel="0" collapsed="false">
      <c r="A1144" s="31" t="s">
        <v>825</v>
      </c>
      <c r="B1144" s="22" t="n">
        <v>211</v>
      </c>
      <c r="C1144" s="23" t="s">
        <v>50</v>
      </c>
      <c r="D1144" s="23" t="s">
        <v>16</v>
      </c>
      <c r="E1144" s="23" t="s">
        <v>826</v>
      </c>
      <c r="F1144" s="23"/>
      <c r="G1144" s="24" t="n">
        <f aca="false">G1145</f>
        <v>16694.3</v>
      </c>
    </row>
    <row r="1145" customFormat="false" ht="37.5" hidden="false" customHeight="false" outlineLevel="0" collapsed="false">
      <c r="A1145" s="31" t="s">
        <v>188</v>
      </c>
      <c r="B1145" s="22" t="n">
        <v>211</v>
      </c>
      <c r="C1145" s="23" t="s">
        <v>50</v>
      </c>
      <c r="D1145" s="23" t="s">
        <v>16</v>
      </c>
      <c r="E1145" s="23" t="s">
        <v>826</v>
      </c>
      <c r="F1145" s="23" t="s">
        <v>189</v>
      </c>
      <c r="G1145" s="24" t="n">
        <v>16694.3</v>
      </c>
    </row>
    <row r="1146" customFormat="false" ht="39" hidden="false" customHeight="true" outlineLevel="0" collapsed="false">
      <c r="A1146" s="31" t="s">
        <v>103</v>
      </c>
      <c r="B1146" s="22" t="n">
        <v>211</v>
      </c>
      <c r="C1146" s="23" t="s">
        <v>50</v>
      </c>
      <c r="D1146" s="23" t="s">
        <v>16</v>
      </c>
      <c r="E1146" s="23" t="s">
        <v>827</v>
      </c>
      <c r="F1146" s="23"/>
      <c r="G1146" s="24" t="n">
        <f aca="false">G1147</f>
        <v>1934</v>
      </c>
    </row>
    <row r="1147" customFormat="false" ht="18.75" hidden="false" customHeight="false" outlineLevel="0" collapsed="false">
      <c r="A1147" s="31" t="s">
        <v>825</v>
      </c>
      <c r="B1147" s="22" t="n">
        <v>211</v>
      </c>
      <c r="C1147" s="23" t="s">
        <v>50</v>
      </c>
      <c r="D1147" s="23" t="s">
        <v>16</v>
      </c>
      <c r="E1147" s="23" t="s">
        <v>828</v>
      </c>
      <c r="F1147" s="23"/>
      <c r="G1147" s="24" t="n">
        <f aca="false">G1148</f>
        <v>1934</v>
      </c>
    </row>
    <row r="1148" customFormat="false" ht="37.5" hidden="false" customHeight="false" outlineLevel="0" collapsed="false">
      <c r="A1148" s="21" t="s">
        <v>107</v>
      </c>
      <c r="B1148" s="22" t="n">
        <v>211</v>
      </c>
      <c r="C1148" s="23" t="s">
        <v>50</v>
      </c>
      <c r="D1148" s="23" t="s">
        <v>16</v>
      </c>
      <c r="E1148" s="23" t="s">
        <v>828</v>
      </c>
      <c r="F1148" s="23" t="s">
        <v>108</v>
      </c>
      <c r="G1148" s="24" t="n">
        <v>1934</v>
      </c>
    </row>
    <row r="1149" customFormat="false" ht="18.75" hidden="false" customHeight="false" outlineLevel="0" collapsed="false">
      <c r="A1149" s="21" t="s">
        <v>124</v>
      </c>
      <c r="B1149" s="22" t="n">
        <v>211</v>
      </c>
      <c r="C1149" s="23" t="s">
        <v>50</v>
      </c>
      <c r="D1149" s="23" t="s">
        <v>16</v>
      </c>
      <c r="E1149" s="23" t="s">
        <v>829</v>
      </c>
      <c r="F1149" s="23"/>
      <c r="G1149" s="24" t="n">
        <f aca="false">G1150+G1152</f>
        <v>210427.4</v>
      </c>
    </row>
    <row r="1150" customFormat="false" ht="75" hidden="false" customHeight="false" outlineLevel="0" collapsed="false">
      <c r="A1150" s="21" t="s">
        <v>830</v>
      </c>
      <c r="B1150" s="22" t="n">
        <v>211</v>
      </c>
      <c r="C1150" s="23" t="s">
        <v>50</v>
      </c>
      <c r="D1150" s="23" t="s">
        <v>16</v>
      </c>
      <c r="E1150" s="23" t="s">
        <v>831</v>
      </c>
      <c r="F1150" s="23"/>
      <c r="G1150" s="24" t="n">
        <f aca="false">G1151</f>
        <v>210216.6</v>
      </c>
    </row>
    <row r="1151" customFormat="false" ht="37.5" hidden="false" customHeight="false" outlineLevel="0" collapsed="false">
      <c r="A1151" s="21" t="s">
        <v>107</v>
      </c>
      <c r="B1151" s="22" t="n">
        <v>211</v>
      </c>
      <c r="C1151" s="23" t="s">
        <v>50</v>
      </c>
      <c r="D1151" s="23" t="s">
        <v>16</v>
      </c>
      <c r="E1151" s="23" t="s">
        <v>831</v>
      </c>
      <c r="F1151" s="23" t="s">
        <v>108</v>
      </c>
      <c r="G1151" s="24" t="n">
        <v>210216.6</v>
      </c>
    </row>
    <row r="1152" customFormat="false" ht="56.25" hidden="false" customHeight="false" outlineLevel="0" collapsed="false">
      <c r="A1152" s="21" t="s">
        <v>832</v>
      </c>
      <c r="B1152" s="22" t="n">
        <v>211</v>
      </c>
      <c r="C1152" s="23" t="s">
        <v>50</v>
      </c>
      <c r="D1152" s="23" t="s">
        <v>16</v>
      </c>
      <c r="E1152" s="23" t="s">
        <v>833</v>
      </c>
      <c r="F1152" s="23"/>
      <c r="G1152" s="24" t="n">
        <f aca="false">G1153</f>
        <v>210.8</v>
      </c>
    </row>
    <row r="1153" customFormat="false" ht="37.5" hidden="false" customHeight="false" outlineLevel="0" collapsed="false">
      <c r="A1153" s="21" t="s">
        <v>107</v>
      </c>
      <c r="B1153" s="22" t="n">
        <v>211</v>
      </c>
      <c r="C1153" s="23" t="s">
        <v>50</v>
      </c>
      <c r="D1153" s="23" t="s">
        <v>16</v>
      </c>
      <c r="E1153" s="23" t="s">
        <v>833</v>
      </c>
      <c r="F1153" s="23" t="s">
        <v>108</v>
      </c>
      <c r="G1153" s="24" t="n">
        <v>210.8</v>
      </c>
    </row>
    <row r="1154" customFormat="false" ht="37.5" hidden="false" customHeight="false" outlineLevel="0" collapsed="false">
      <c r="A1154" s="21" t="s">
        <v>51</v>
      </c>
      <c r="B1154" s="22" t="n">
        <v>211</v>
      </c>
      <c r="C1154" s="23" t="s">
        <v>50</v>
      </c>
      <c r="D1154" s="23" t="s">
        <v>52</v>
      </c>
      <c r="E1154" s="23"/>
      <c r="F1154" s="23"/>
      <c r="G1154" s="24" t="n">
        <f aca="false">G1155</f>
        <v>113.7</v>
      </c>
    </row>
    <row r="1155" customFormat="false" ht="37.5" hidden="false" customHeight="false" outlineLevel="0" collapsed="false">
      <c r="A1155" s="21" t="s">
        <v>41</v>
      </c>
      <c r="B1155" s="22" t="n">
        <v>211</v>
      </c>
      <c r="C1155" s="23" t="s">
        <v>50</v>
      </c>
      <c r="D1155" s="23" t="s">
        <v>52</v>
      </c>
      <c r="E1155" s="23" t="s">
        <v>42</v>
      </c>
      <c r="F1155" s="23"/>
      <c r="G1155" s="24" t="n">
        <f aca="false">G1157</f>
        <v>113.7</v>
      </c>
    </row>
    <row r="1156" customFormat="false" ht="18.75" hidden="false" customHeight="false" outlineLevel="0" collapsed="false">
      <c r="A1156" s="21" t="s">
        <v>22</v>
      </c>
      <c r="B1156" s="22" t="n">
        <v>211</v>
      </c>
      <c r="C1156" s="23" t="s">
        <v>50</v>
      </c>
      <c r="D1156" s="23" t="s">
        <v>52</v>
      </c>
      <c r="E1156" s="23" t="s">
        <v>43</v>
      </c>
      <c r="F1156" s="23"/>
      <c r="G1156" s="24" t="n">
        <f aca="false">G1157</f>
        <v>113.7</v>
      </c>
    </row>
    <row r="1157" customFormat="false" ht="37.5" hidden="false" customHeight="false" outlineLevel="0" collapsed="false">
      <c r="A1157" s="21" t="s">
        <v>44</v>
      </c>
      <c r="B1157" s="22" t="n">
        <v>211</v>
      </c>
      <c r="C1157" s="23" t="s">
        <v>50</v>
      </c>
      <c r="D1157" s="23" t="s">
        <v>52</v>
      </c>
      <c r="E1157" s="23" t="s">
        <v>43</v>
      </c>
      <c r="F1157" s="23" t="s">
        <v>29</v>
      </c>
      <c r="G1157" s="24" t="n">
        <v>113.7</v>
      </c>
    </row>
    <row r="1158" customFormat="false" ht="18.75" hidden="false" customHeight="false" outlineLevel="0" collapsed="false">
      <c r="A1158" s="21" t="s">
        <v>482</v>
      </c>
      <c r="B1158" s="22" t="s">
        <v>563</v>
      </c>
      <c r="C1158" s="23" t="s">
        <v>50</v>
      </c>
      <c r="D1158" s="23" t="s">
        <v>483</v>
      </c>
      <c r="E1158" s="23"/>
      <c r="F1158" s="23"/>
      <c r="G1158" s="24" t="n">
        <f aca="false">G1162+G1159</f>
        <v>867.3</v>
      </c>
    </row>
    <row r="1159" customFormat="false" ht="56.25" hidden="false" customHeight="false" outlineLevel="0" collapsed="false">
      <c r="A1159" s="21" t="s">
        <v>63</v>
      </c>
      <c r="B1159" s="22" t="n">
        <v>211</v>
      </c>
      <c r="C1159" s="23" t="s">
        <v>50</v>
      </c>
      <c r="D1159" s="23" t="s">
        <v>483</v>
      </c>
      <c r="E1159" s="23" t="s">
        <v>64</v>
      </c>
      <c r="F1159" s="23"/>
      <c r="G1159" s="24" t="n">
        <f aca="false">G1160</f>
        <v>106.4</v>
      </c>
    </row>
    <row r="1160" customFormat="false" ht="18.75" hidden="false" customHeight="false" outlineLevel="0" collapsed="false">
      <c r="A1160" s="21" t="s">
        <v>22</v>
      </c>
      <c r="B1160" s="22" t="n">
        <v>211</v>
      </c>
      <c r="C1160" s="23" t="s">
        <v>50</v>
      </c>
      <c r="D1160" s="23" t="s">
        <v>483</v>
      </c>
      <c r="E1160" s="23" t="s">
        <v>65</v>
      </c>
      <c r="F1160" s="23"/>
      <c r="G1160" s="24" t="n">
        <f aca="false">G1161</f>
        <v>106.4</v>
      </c>
    </row>
    <row r="1161" customFormat="false" ht="18.75" hidden="false" customHeight="false" outlineLevel="0" collapsed="false">
      <c r="A1161" s="28" t="s">
        <v>47</v>
      </c>
      <c r="B1161" s="22" t="n">
        <v>211</v>
      </c>
      <c r="C1161" s="23" t="s">
        <v>50</v>
      </c>
      <c r="D1161" s="23" t="s">
        <v>483</v>
      </c>
      <c r="E1161" s="23" t="s">
        <v>65</v>
      </c>
      <c r="F1161" s="23" t="s">
        <v>48</v>
      </c>
      <c r="G1161" s="24" t="n">
        <v>106.4</v>
      </c>
    </row>
    <row r="1162" customFormat="false" ht="18.75" hidden="false" customHeight="false" outlineLevel="0" collapsed="false">
      <c r="A1162" s="21" t="s">
        <v>476</v>
      </c>
      <c r="B1162" s="22" t="n">
        <v>211</v>
      </c>
      <c r="C1162" s="23" t="s">
        <v>50</v>
      </c>
      <c r="D1162" s="23" t="s">
        <v>483</v>
      </c>
      <c r="E1162" s="23" t="s">
        <v>477</v>
      </c>
      <c r="F1162" s="23"/>
      <c r="G1162" s="24" t="n">
        <f aca="false">G1163</f>
        <v>760.9</v>
      </c>
    </row>
    <row r="1163" customFormat="false" ht="18.75" hidden="false" customHeight="false" outlineLevel="0" collapsed="false">
      <c r="A1163" s="21" t="s">
        <v>22</v>
      </c>
      <c r="B1163" s="22" t="n">
        <v>211</v>
      </c>
      <c r="C1163" s="23" t="s">
        <v>50</v>
      </c>
      <c r="D1163" s="23" t="s">
        <v>483</v>
      </c>
      <c r="E1163" s="23" t="s">
        <v>834</v>
      </c>
      <c r="F1163" s="23"/>
      <c r="G1163" s="24" t="n">
        <f aca="false">G1164+G1167</f>
        <v>760.9</v>
      </c>
    </row>
    <row r="1164" customFormat="false" ht="37.5" hidden="false" customHeight="false" outlineLevel="0" collapsed="false">
      <c r="A1164" s="21" t="s">
        <v>835</v>
      </c>
      <c r="B1164" s="22" t="n">
        <v>211</v>
      </c>
      <c r="C1164" s="23" t="s">
        <v>50</v>
      </c>
      <c r="D1164" s="23" t="s">
        <v>483</v>
      </c>
      <c r="E1164" s="23" t="s">
        <v>836</v>
      </c>
      <c r="F1164" s="23"/>
      <c r="G1164" s="24" t="n">
        <f aca="false">G1165+G1166</f>
        <v>469.9</v>
      </c>
    </row>
    <row r="1165" customFormat="false" ht="37.5" hidden="false" customHeight="false" outlineLevel="0" collapsed="false">
      <c r="A1165" s="21" t="s">
        <v>44</v>
      </c>
      <c r="B1165" s="22" t="n">
        <v>211</v>
      </c>
      <c r="C1165" s="23" t="s">
        <v>50</v>
      </c>
      <c r="D1165" s="23" t="s">
        <v>483</v>
      </c>
      <c r="E1165" s="23" t="s">
        <v>836</v>
      </c>
      <c r="F1165" s="23" t="s">
        <v>29</v>
      </c>
      <c r="G1165" s="24" t="n">
        <v>158.5</v>
      </c>
    </row>
    <row r="1166" customFormat="false" ht="18.75" hidden="false" customHeight="false" outlineLevel="0" collapsed="false">
      <c r="A1166" s="28" t="s">
        <v>47</v>
      </c>
      <c r="B1166" s="22" t="n">
        <v>211</v>
      </c>
      <c r="C1166" s="23" t="s">
        <v>50</v>
      </c>
      <c r="D1166" s="23" t="s">
        <v>483</v>
      </c>
      <c r="E1166" s="23" t="s">
        <v>836</v>
      </c>
      <c r="F1166" s="23" t="s">
        <v>48</v>
      </c>
      <c r="G1166" s="24" t="n">
        <v>311.4</v>
      </c>
    </row>
    <row r="1167" customFormat="false" ht="18.75" hidden="false" customHeight="false" outlineLevel="0" collapsed="false">
      <c r="A1167" s="21" t="s">
        <v>478</v>
      </c>
      <c r="B1167" s="22" t="n">
        <v>211</v>
      </c>
      <c r="C1167" s="23" t="s">
        <v>50</v>
      </c>
      <c r="D1167" s="23" t="s">
        <v>483</v>
      </c>
      <c r="E1167" s="23" t="s">
        <v>479</v>
      </c>
      <c r="F1167" s="23"/>
      <c r="G1167" s="24" t="n">
        <f aca="false">G1168</f>
        <v>291</v>
      </c>
    </row>
    <row r="1168" customFormat="false" ht="37.5" hidden="false" customHeight="false" outlineLevel="0" collapsed="false">
      <c r="A1168" s="21" t="s">
        <v>835</v>
      </c>
      <c r="B1168" s="22" t="n">
        <v>211</v>
      </c>
      <c r="C1168" s="23" t="s">
        <v>50</v>
      </c>
      <c r="D1168" s="23" t="s">
        <v>483</v>
      </c>
      <c r="E1168" s="23" t="s">
        <v>837</v>
      </c>
      <c r="F1168" s="23"/>
      <c r="G1168" s="24" t="n">
        <f aca="false">G1169</f>
        <v>291</v>
      </c>
    </row>
    <row r="1169" customFormat="false" ht="18.75" hidden="false" customHeight="false" outlineLevel="0" collapsed="false">
      <c r="A1169" s="31" t="s">
        <v>47</v>
      </c>
      <c r="B1169" s="22" t="n">
        <v>211</v>
      </c>
      <c r="C1169" s="23" t="s">
        <v>50</v>
      </c>
      <c r="D1169" s="23" t="s">
        <v>483</v>
      </c>
      <c r="E1169" s="23" t="s">
        <v>837</v>
      </c>
      <c r="F1169" s="23" t="s">
        <v>48</v>
      </c>
      <c r="G1169" s="24" t="n">
        <v>291</v>
      </c>
    </row>
    <row r="1170" customFormat="false" ht="18.75" hidden="false" customHeight="false" outlineLevel="0" collapsed="false">
      <c r="A1170" s="52" t="s">
        <v>838</v>
      </c>
      <c r="B1170" s="22" t="n">
        <v>211</v>
      </c>
      <c r="C1170" s="23" t="s">
        <v>839</v>
      </c>
      <c r="D1170" s="23" t="s">
        <v>17</v>
      </c>
      <c r="E1170" s="23"/>
      <c r="F1170" s="23"/>
      <c r="G1170" s="24" t="n">
        <f aca="false">G1171</f>
        <v>2548.88</v>
      </c>
    </row>
    <row r="1171" customFormat="false" ht="18.75" hidden="false" customHeight="false" outlineLevel="0" collapsed="false">
      <c r="A1171" s="21" t="s">
        <v>840</v>
      </c>
      <c r="B1171" s="22" t="n">
        <v>211</v>
      </c>
      <c r="C1171" s="23" t="s">
        <v>839</v>
      </c>
      <c r="D1171" s="23" t="s">
        <v>52</v>
      </c>
      <c r="E1171" s="23"/>
      <c r="F1171" s="23"/>
      <c r="G1171" s="24" t="n">
        <f aca="false">G1172</f>
        <v>2548.88</v>
      </c>
    </row>
    <row r="1172" customFormat="false" ht="37.5" hidden="false" customHeight="false" outlineLevel="0" collapsed="false">
      <c r="A1172" s="52" t="s">
        <v>841</v>
      </c>
      <c r="B1172" s="22" t="n">
        <v>211</v>
      </c>
      <c r="C1172" s="23" t="s">
        <v>839</v>
      </c>
      <c r="D1172" s="23" t="s">
        <v>52</v>
      </c>
      <c r="E1172" s="23" t="s">
        <v>842</v>
      </c>
      <c r="F1172" s="23"/>
      <c r="G1172" s="24" t="n">
        <f aca="false">G1173</f>
        <v>2548.88</v>
      </c>
    </row>
    <row r="1173" customFormat="false" ht="56.25" hidden="false" customHeight="false" outlineLevel="0" collapsed="false">
      <c r="A1173" s="52" t="s">
        <v>843</v>
      </c>
      <c r="B1173" s="22" t="n">
        <v>211</v>
      </c>
      <c r="C1173" s="23" t="s">
        <v>839</v>
      </c>
      <c r="D1173" s="23" t="s">
        <v>52</v>
      </c>
      <c r="E1173" s="23" t="s">
        <v>844</v>
      </c>
      <c r="F1173" s="23"/>
      <c r="G1173" s="24" t="n">
        <f aca="false">G1174</f>
        <v>2548.88</v>
      </c>
    </row>
    <row r="1174" customFormat="false" ht="37.5" hidden="false" customHeight="false" outlineLevel="0" collapsed="false">
      <c r="A1174" s="53" t="s">
        <v>190</v>
      </c>
      <c r="B1174" s="22" t="n">
        <v>211</v>
      </c>
      <c r="C1174" s="23" t="s">
        <v>839</v>
      </c>
      <c r="D1174" s="23" t="s">
        <v>52</v>
      </c>
      <c r="E1174" s="23" t="s">
        <v>845</v>
      </c>
      <c r="F1174" s="23"/>
      <c r="G1174" s="24" t="n">
        <f aca="false">G1175</f>
        <v>2548.88</v>
      </c>
    </row>
    <row r="1175" customFormat="false" ht="37.5" hidden="false" customHeight="false" outlineLevel="0" collapsed="false">
      <c r="A1175" s="54" t="s">
        <v>188</v>
      </c>
      <c r="B1175" s="22" t="n">
        <v>211</v>
      </c>
      <c r="C1175" s="23" t="s">
        <v>839</v>
      </c>
      <c r="D1175" s="23" t="s">
        <v>52</v>
      </c>
      <c r="E1175" s="23" t="s">
        <v>845</v>
      </c>
      <c r="F1175" s="23" t="s">
        <v>189</v>
      </c>
      <c r="G1175" s="24" t="n">
        <v>2548.88</v>
      </c>
    </row>
    <row r="1176" customFormat="false" ht="56.25" hidden="false" customHeight="false" outlineLevel="0" collapsed="false">
      <c r="A1176" s="18" t="s">
        <v>846</v>
      </c>
      <c r="B1176" s="19" t="s">
        <v>847</v>
      </c>
      <c r="C1176" s="19"/>
      <c r="D1176" s="19"/>
      <c r="E1176" s="19"/>
      <c r="F1176" s="19"/>
      <c r="G1176" s="20" t="n">
        <f aca="false">G1177+G1182</f>
        <v>198534.9</v>
      </c>
    </row>
    <row r="1177" customFormat="false" ht="18.75" hidden="false" customHeight="false" outlineLevel="0" collapsed="false">
      <c r="A1177" s="21" t="s">
        <v>49</v>
      </c>
      <c r="B1177" s="22" t="n">
        <v>212</v>
      </c>
      <c r="C1177" s="23" t="s">
        <v>50</v>
      </c>
      <c r="D1177" s="23" t="s">
        <v>17</v>
      </c>
      <c r="E1177" s="23"/>
      <c r="F1177" s="55"/>
      <c r="G1177" s="24" t="n">
        <f aca="false">G1178</f>
        <v>0.8</v>
      </c>
    </row>
    <row r="1178" customFormat="false" ht="37.5" hidden="false" customHeight="false" outlineLevel="0" collapsed="false">
      <c r="A1178" s="21" t="s">
        <v>51</v>
      </c>
      <c r="B1178" s="22" t="n">
        <v>212</v>
      </c>
      <c r="C1178" s="23" t="s">
        <v>50</v>
      </c>
      <c r="D1178" s="23" t="s">
        <v>52</v>
      </c>
      <c r="E1178" s="23"/>
      <c r="F1178" s="23"/>
      <c r="G1178" s="24" t="n">
        <f aca="false">G1179</f>
        <v>0.8</v>
      </c>
    </row>
    <row r="1179" customFormat="false" ht="37.5" hidden="false" customHeight="false" outlineLevel="0" collapsed="false">
      <c r="A1179" s="21" t="s">
        <v>41</v>
      </c>
      <c r="B1179" s="22" t="n">
        <v>212</v>
      </c>
      <c r="C1179" s="23" t="s">
        <v>50</v>
      </c>
      <c r="D1179" s="23" t="s">
        <v>52</v>
      </c>
      <c r="E1179" s="23" t="s">
        <v>42</v>
      </c>
      <c r="F1179" s="23"/>
      <c r="G1179" s="24" t="n">
        <f aca="false">G1180</f>
        <v>0.8</v>
      </c>
    </row>
    <row r="1180" customFormat="false" ht="18.75" hidden="false" customHeight="false" outlineLevel="0" collapsed="false">
      <c r="A1180" s="21" t="s">
        <v>22</v>
      </c>
      <c r="B1180" s="22" t="n">
        <v>212</v>
      </c>
      <c r="C1180" s="23" t="s">
        <v>50</v>
      </c>
      <c r="D1180" s="23" t="s">
        <v>52</v>
      </c>
      <c r="E1180" s="23" t="s">
        <v>43</v>
      </c>
      <c r="F1180" s="23"/>
      <c r="G1180" s="24" t="n">
        <f aca="false">G1181</f>
        <v>0.8</v>
      </c>
    </row>
    <row r="1181" customFormat="false" ht="36" hidden="false" customHeight="true" outlineLevel="0" collapsed="false">
      <c r="A1181" s="21" t="s">
        <v>44</v>
      </c>
      <c r="B1181" s="22" t="n">
        <v>212</v>
      </c>
      <c r="C1181" s="23" t="s">
        <v>50</v>
      </c>
      <c r="D1181" s="23" t="s">
        <v>52</v>
      </c>
      <c r="E1181" s="23" t="s">
        <v>43</v>
      </c>
      <c r="F1181" s="23" t="s">
        <v>29</v>
      </c>
      <c r="G1181" s="24" t="n">
        <v>0.8</v>
      </c>
    </row>
    <row r="1182" customFormat="false" ht="18.75" hidden="false" customHeight="false" outlineLevel="0" collapsed="false">
      <c r="A1182" s="21" t="s">
        <v>838</v>
      </c>
      <c r="B1182" s="22" t="n">
        <v>212</v>
      </c>
      <c r="C1182" s="23" t="s">
        <v>839</v>
      </c>
      <c r="D1182" s="23" t="s">
        <v>17</v>
      </c>
      <c r="E1182" s="23"/>
      <c r="F1182" s="55"/>
      <c r="G1182" s="24" t="n">
        <f aca="false">G1183+G1211+G1241</f>
        <v>198534.1</v>
      </c>
    </row>
    <row r="1183" customFormat="false" ht="18.75" hidden="false" customHeight="false" outlineLevel="0" collapsed="false">
      <c r="A1183" s="21" t="s">
        <v>848</v>
      </c>
      <c r="B1183" s="22" t="n">
        <v>212</v>
      </c>
      <c r="C1183" s="23" t="s">
        <v>839</v>
      </c>
      <c r="D1183" s="23" t="s">
        <v>171</v>
      </c>
      <c r="E1183" s="23"/>
      <c r="F1183" s="55"/>
      <c r="G1183" s="24" t="n">
        <f aca="false">G1184+G1208</f>
        <v>82379</v>
      </c>
    </row>
    <row r="1184" customFormat="false" ht="37.5" hidden="false" customHeight="false" outlineLevel="0" collapsed="false">
      <c r="A1184" s="21" t="s">
        <v>841</v>
      </c>
      <c r="B1184" s="22" t="n">
        <v>212</v>
      </c>
      <c r="C1184" s="23" t="s">
        <v>839</v>
      </c>
      <c r="D1184" s="23" t="s">
        <v>171</v>
      </c>
      <c r="E1184" s="23" t="s">
        <v>842</v>
      </c>
      <c r="F1184" s="23"/>
      <c r="G1184" s="24" t="n">
        <f aca="false">G1185+G1188</f>
        <v>82088.3</v>
      </c>
    </row>
    <row r="1185" customFormat="false" ht="37.5" hidden="false" customHeight="false" outlineLevel="0" collapsed="false">
      <c r="A1185" s="21" t="s">
        <v>849</v>
      </c>
      <c r="B1185" s="22" t="n">
        <v>212</v>
      </c>
      <c r="C1185" s="23" t="s">
        <v>839</v>
      </c>
      <c r="D1185" s="23" t="s">
        <v>171</v>
      </c>
      <c r="E1185" s="23" t="s">
        <v>850</v>
      </c>
      <c r="F1185" s="23"/>
      <c r="G1185" s="24" t="n">
        <f aca="false">G1186</f>
        <v>63360.3</v>
      </c>
    </row>
    <row r="1186" customFormat="false" ht="37.5" hidden="false" customHeight="false" outlineLevel="0" collapsed="false">
      <c r="A1186" s="21" t="s">
        <v>73</v>
      </c>
      <c r="B1186" s="22" t="n">
        <v>212</v>
      </c>
      <c r="C1186" s="23" t="s">
        <v>839</v>
      </c>
      <c r="D1186" s="23" t="s">
        <v>171</v>
      </c>
      <c r="E1186" s="23" t="s">
        <v>851</v>
      </c>
      <c r="F1186" s="23"/>
      <c r="G1186" s="24" t="n">
        <f aca="false">G1187</f>
        <v>63360.3</v>
      </c>
    </row>
    <row r="1187" customFormat="false" ht="37.5" hidden="false" customHeight="false" outlineLevel="0" collapsed="false">
      <c r="A1187" s="21" t="s">
        <v>188</v>
      </c>
      <c r="B1187" s="22" t="n">
        <v>212</v>
      </c>
      <c r="C1187" s="23" t="s">
        <v>852</v>
      </c>
      <c r="D1187" s="23" t="s">
        <v>171</v>
      </c>
      <c r="E1187" s="23" t="s">
        <v>851</v>
      </c>
      <c r="F1187" s="23" t="s">
        <v>189</v>
      </c>
      <c r="G1187" s="24" t="n">
        <v>63360.3</v>
      </c>
    </row>
    <row r="1188" customFormat="false" ht="56.25" hidden="false" customHeight="false" outlineLevel="0" collapsed="false">
      <c r="A1188" s="21" t="s">
        <v>843</v>
      </c>
      <c r="B1188" s="22" t="n">
        <v>212</v>
      </c>
      <c r="C1188" s="23" t="s">
        <v>839</v>
      </c>
      <c r="D1188" s="23" t="s">
        <v>171</v>
      </c>
      <c r="E1188" s="23" t="s">
        <v>844</v>
      </c>
      <c r="F1188" s="23"/>
      <c r="G1188" s="24" t="n">
        <f aca="false">G1189</f>
        <v>18728</v>
      </c>
    </row>
    <row r="1189" customFormat="false" ht="37.5" hidden="false" customHeight="false" outlineLevel="0" collapsed="false">
      <c r="A1189" s="21" t="s">
        <v>190</v>
      </c>
      <c r="B1189" s="22" t="n">
        <v>212</v>
      </c>
      <c r="C1189" s="23" t="s">
        <v>852</v>
      </c>
      <c r="D1189" s="23" t="s">
        <v>171</v>
      </c>
      <c r="E1189" s="23" t="s">
        <v>845</v>
      </c>
      <c r="F1189" s="23"/>
      <c r="G1189" s="24" t="n">
        <f aca="false">G1196+G1202+G1200+G1204+G1206+G1190+G1192+G1198+G1194</f>
        <v>18728</v>
      </c>
    </row>
    <row r="1190" customFormat="false" ht="37.5" hidden="false" customHeight="false" outlineLevel="0" collapsed="false">
      <c r="A1190" s="21" t="s">
        <v>853</v>
      </c>
      <c r="B1190" s="23" t="s">
        <v>847</v>
      </c>
      <c r="C1190" s="23" t="s">
        <v>839</v>
      </c>
      <c r="D1190" s="23" t="s">
        <v>171</v>
      </c>
      <c r="E1190" s="23" t="s">
        <v>854</v>
      </c>
      <c r="F1190" s="23"/>
      <c r="G1190" s="24" t="n">
        <f aca="false">G1191</f>
        <v>718.5</v>
      </c>
    </row>
    <row r="1191" customFormat="false" ht="37.5" hidden="false" customHeight="false" outlineLevel="0" collapsed="false">
      <c r="A1191" s="21" t="s">
        <v>188</v>
      </c>
      <c r="B1191" s="23" t="s">
        <v>847</v>
      </c>
      <c r="C1191" s="23" t="s">
        <v>839</v>
      </c>
      <c r="D1191" s="23" t="s">
        <v>171</v>
      </c>
      <c r="E1191" s="23" t="s">
        <v>854</v>
      </c>
      <c r="F1191" s="23" t="s">
        <v>189</v>
      </c>
      <c r="G1191" s="24" t="n">
        <v>718.5</v>
      </c>
    </row>
    <row r="1192" customFormat="false" ht="75" hidden="false" customHeight="false" outlineLevel="0" collapsed="false">
      <c r="A1192" s="21" t="s">
        <v>855</v>
      </c>
      <c r="B1192" s="23" t="s">
        <v>847</v>
      </c>
      <c r="C1192" s="23" t="s">
        <v>839</v>
      </c>
      <c r="D1192" s="23" t="s">
        <v>171</v>
      </c>
      <c r="E1192" s="23" t="s">
        <v>856</v>
      </c>
      <c r="F1192" s="23"/>
      <c r="G1192" s="24" t="n">
        <f aca="false">G1193</f>
        <v>31.5</v>
      </c>
    </row>
    <row r="1193" customFormat="false" ht="37.5" hidden="false" customHeight="false" outlineLevel="0" collapsed="false">
      <c r="A1193" s="21" t="s">
        <v>188</v>
      </c>
      <c r="B1193" s="23" t="s">
        <v>847</v>
      </c>
      <c r="C1193" s="23" t="s">
        <v>839</v>
      </c>
      <c r="D1193" s="23" t="s">
        <v>171</v>
      </c>
      <c r="E1193" s="23" t="s">
        <v>856</v>
      </c>
      <c r="F1193" s="23" t="s">
        <v>189</v>
      </c>
      <c r="G1193" s="24" t="n">
        <v>31.5</v>
      </c>
    </row>
    <row r="1194" customFormat="false" ht="56.25" hidden="false" customHeight="false" outlineLevel="0" collapsed="false">
      <c r="A1194" s="21" t="s">
        <v>857</v>
      </c>
      <c r="B1194" s="23" t="s">
        <v>847</v>
      </c>
      <c r="C1194" s="23" t="s">
        <v>839</v>
      </c>
      <c r="D1194" s="23" t="s">
        <v>171</v>
      </c>
      <c r="E1194" s="23" t="s">
        <v>858</v>
      </c>
      <c r="F1194" s="23"/>
      <c r="G1194" s="24" t="n">
        <f aca="false">G1195</f>
        <v>8074.7</v>
      </c>
    </row>
    <row r="1195" customFormat="false" ht="37.5" hidden="false" customHeight="false" outlineLevel="0" collapsed="false">
      <c r="A1195" s="21" t="s">
        <v>188</v>
      </c>
      <c r="B1195" s="23" t="s">
        <v>847</v>
      </c>
      <c r="C1195" s="23" t="s">
        <v>839</v>
      </c>
      <c r="D1195" s="23" t="s">
        <v>171</v>
      </c>
      <c r="E1195" s="23" t="s">
        <v>858</v>
      </c>
      <c r="F1195" s="23" t="s">
        <v>189</v>
      </c>
      <c r="G1195" s="24" t="n">
        <v>8074.7</v>
      </c>
    </row>
    <row r="1196" customFormat="false" ht="18.75" hidden="false" customHeight="false" outlineLevel="0" collapsed="false">
      <c r="A1196" s="21" t="s">
        <v>859</v>
      </c>
      <c r="B1196" s="23" t="s">
        <v>847</v>
      </c>
      <c r="C1196" s="23" t="s">
        <v>839</v>
      </c>
      <c r="D1196" s="23" t="s">
        <v>171</v>
      </c>
      <c r="E1196" s="23" t="s">
        <v>860</v>
      </c>
      <c r="F1196" s="23"/>
      <c r="G1196" s="24" t="n">
        <f aca="false">G1197</f>
        <v>1899.7</v>
      </c>
    </row>
    <row r="1197" customFormat="false" ht="37.5" hidden="false" customHeight="false" outlineLevel="0" collapsed="false">
      <c r="A1197" s="21" t="s">
        <v>188</v>
      </c>
      <c r="B1197" s="23" t="s">
        <v>847</v>
      </c>
      <c r="C1197" s="23" t="s">
        <v>839</v>
      </c>
      <c r="D1197" s="23" t="s">
        <v>171</v>
      </c>
      <c r="E1197" s="23" t="s">
        <v>860</v>
      </c>
      <c r="F1197" s="23" t="s">
        <v>189</v>
      </c>
      <c r="G1197" s="24" t="n">
        <v>1899.7</v>
      </c>
    </row>
    <row r="1198" customFormat="false" ht="75" hidden="false" customHeight="false" outlineLevel="0" collapsed="false">
      <c r="A1198" s="28" t="s">
        <v>861</v>
      </c>
      <c r="B1198" s="56" t="n">
        <v>212</v>
      </c>
      <c r="C1198" s="23" t="s">
        <v>839</v>
      </c>
      <c r="D1198" s="23" t="s">
        <v>171</v>
      </c>
      <c r="E1198" s="23" t="s">
        <v>862</v>
      </c>
      <c r="F1198" s="23"/>
      <c r="G1198" s="24" t="n">
        <f aca="false">G1199</f>
        <v>22.1</v>
      </c>
    </row>
    <row r="1199" customFormat="false" ht="37.5" hidden="false" customHeight="false" outlineLevel="0" collapsed="false">
      <c r="A1199" s="21" t="s">
        <v>188</v>
      </c>
      <c r="B1199" s="56" t="n">
        <v>212</v>
      </c>
      <c r="C1199" s="23" t="s">
        <v>839</v>
      </c>
      <c r="D1199" s="23" t="s">
        <v>171</v>
      </c>
      <c r="E1199" s="23" t="s">
        <v>862</v>
      </c>
      <c r="F1199" s="23" t="s">
        <v>189</v>
      </c>
      <c r="G1199" s="24" t="n">
        <v>22.1</v>
      </c>
    </row>
    <row r="1200" customFormat="false" ht="37.5" hidden="false" customHeight="false" outlineLevel="0" collapsed="false">
      <c r="A1200" s="21" t="s">
        <v>863</v>
      </c>
      <c r="B1200" s="22" t="n">
        <v>212</v>
      </c>
      <c r="C1200" s="23" t="s">
        <v>839</v>
      </c>
      <c r="D1200" s="23" t="s">
        <v>171</v>
      </c>
      <c r="E1200" s="23" t="s">
        <v>864</v>
      </c>
      <c r="F1200" s="23"/>
      <c r="G1200" s="24" t="n">
        <f aca="false">G1201</f>
        <v>1313</v>
      </c>
    </row>
    <row r="1201" customFormat="false" ht="37.5" hidden="false" customHeight="false" outlineLevel="0" collapsed="false">
      <c r="A1201" s="21" t="s">
        <v>188</v>
      </c>
      <c r="B1201" s="22" t="n">
        <v>212</v>
      </c>
      <c r="C1201" s="23" t="s">
        <v>839</v>
      </c>
      <c r="D1201" s="23" t="s">
        <v>171</v>
      </c>
      <c r="E1201" s="23" t="s">
        <v>864</v>
      </c>
      <c r="F1201" s="23" t="s">
        <v>189</v>
      </c>
      <c r="G1201" s="24" t="n">
        <v>1313</v>
      </c>
    </row>
    <row r="1202" customFormat="false" ht="56.25" hidden="false" customHeight="false" outlineLevel="0" collapsed="false">
      <c r="A1202" s="31" t="s">
        <v>865</v>
      </c>
      <c r="B1202" s="22" t="n">
        <v>212</v>
      </c>
      <c r="C1202" s="23" t="s">
        <v>839</v>
      </c>
      <c r="D1202" s="23" t="s">
        <v>171</v>
      </c>
      <c r="E1202" s="23" t="s">
        <v>866</v>
      </c>
      <c r="F1202" s="23"/>
      <c r="G1202" s="24" t="n">
        <f aca="false">G1203</f>
        <v>968.5</v>
      </c>
    </row>
    <row r="1203" customFormat="false" ht="37.5" hidden="false" customHeight="false" outlineLevel="0" collapsed="false">
      <c r="A1203" s="21" t="s">
        <v>188</v>
      </c>
      <c r="B1203" s="22" t="n">
        <v>212</v>
      </c>
      <c r="C1203" s="23" t="s">
        <v>839</v>
      </c>
      <c r="D1203" s="23" t="s">
        <v>171</v>
      </c>
      <c r="E1203" s="23" t="s">
        <v>866</v>
      </c>
      <c r="F1203" s="23" t="s">
        <v>189</v>
      </c>
      <c r="G1203" s="24" t="n">
        <v>968.5</v>
      </c>
    </row>
    <row r="1204" customFormat="false" ht="37.5" hidden="false" customHeight="false" outlineLevel="0" collapsed="false">
      <c r="A1204" s="28" t="s">
        <v>867</v>
      </c>
      <c r="B1204" s="22" t="n">
        <v>212</v>
      </c>
      <c r="C1204" s="23" t="s">
        <v>839</v>
      </c>
      <c r="D1204" s="23" t="s">
        <v>171</v>
      </c>
      <c r="E1204" s="23" t="s">
        <v>868</v>
      </c>
      <c r="F1204" s="23"/>
      <c r="G1204" s="24" t="n">
        <f aca="false">G1205</f>
        <v>5698</v>
      </c>
    </row>
    <row r="1205" customFormat="false" ht="37.5" hidden="false" customHeight="false" outlineLevel="0" collapsed="false">
      <c r="A1205" s="21" t="s">
        <v>188</v>
      </c>
      <c r="B1205" s="22" t="n">
        <v>212</v>
      </c>
      <c r="C1205" s="23" t="s">
        <v>839</v>
      </c>
      <c r="D1205" s="23" t="s">
        <v>171</v>
      </c>
      <c r="E1205" s="23" t="s">
        <v>868</v>
      </c>
      <c r="F1205" s="23" t="s">
        <v>189</v>
      </c>
      <c r="G1205" s="24" t="n">
        <v>5698</v>
      </c>
    </row>
    <row r="1206" customFormat="false" ht="56.25" hidden="false" customHeight="false" outlineLevel="0" collapsed="false">
      <c r="A1206" s="28" t="s">
        <v>869</v>
      </c>
      <c r="B1206" s="22" t="n">
        <v>212</v>
      </c>
      <c r="C1206" s="23" t="s">
        <v>839</v>
      </c>
      <c r="D1206" s="23" t="s">
        <v>171</v>
      </c>
      <c r="E1206" s="23" t="s">
        <v>870</v>
      </c>
      <c r="F1206" s="23"/>
      <c r="G1206" s="24" t="n">
        <f aca="false">G1207</f>
        <v>2</v>
      </c>
    </row>
    <row r="1207" customFormat="false" ht="37.5" hidden="false" customHeight="false" outlineLevel="0" collapsed="false">
      <c r="A1207" s="21" t="s">
        <v>188</v>
      </c>
      <c r="B1207" s="22" t="n">
        <v>212</v>
      </c>
      <c r="C1207" s="23" t="s">
        <v>839</v>
      </c>
      <c r="D1207" s="23" t="s">
        <v>171</v>
      </c>
      <c r="E1207" s="23" t="s">
        <v>870</v>
      </c>
      <c r="F1207" s="23" t="s">
        <v>189</v>
      </c>
      <c r="G1207" s="24" t="n">
        <v>2</v>
      </c>
    </row>
    <row r="1208" customFormat="false" ht="56.25" hidden="false" customHeight="false" outlineLevel="0" collapsed="false">
      <c r="A1208" s="21" t="s">
        <v>202</v>
      </c>
      <c r="B1208" s="22" t="n">
        <v>212</v>
      </c>
      <c r="C1208" s="23" t="s">
        <v>839</v>
      </c>
      <c r="D1208" s="23" t="s">
        <v>171</v>
      </c>
      <c r="E1208" s="23" t="s">
        <v>203</v>
      </c>
      <c r="F1208" s="23"/>
      <c r="G1208" s="24" t="n">
        <f aca="false">G1209</f>
        <v>290.7</v>
      </c>
    </row>
    <row r="1209" customFormat="false" ht="37.5" hidden="false" customHeight="false" outlineLevel="0" collapsed="false">
      <c r="A1209" s="21" t="s">
        <v>190</v>
      </c>
      <c r="B1209" s="22" t="n">
        <v>212</v>
      </c>
      <c r="C1209" s="23" t="s">
        <v>839</v>
      </c>
      <c r="D1209" s="23" t="s">
        <v>171</v>
      </c>
      <c r="E1209" s="23" t="s">
        <v>204</v>
      </c>
      <c r="F1209" s="23"/>
      <c r="G1209" s="24" t="n">
        <f aca="false">G1210</f>
        <v>290.7</v>
      </c>
    </row>
    <row r="1210" customFormat="false" ht="37.5" hidden="false" customHeight="false" outlineLevel="0" collapsed="false">
      <c r="A1210" s="21" t="s">
        <v>188</v>
      </c>
      <c r="B1210" s="22" t="n">
        <v>212</v>
      </c>
      <c r="C1210" s="23" t="s">
        <v>839</v>
      </c>
      <c r="D1210" s="23" t="s">
        <v>171</v>
      </c>
      <c r="E1210" s="23" t="s">
        <v>204</v>
      </c>
      <c r="F1210" s="23" t="s">
        <v>189</v>
      </c>
      <c r="G1210" s="24" t="n">
        <v>290.7</v>
      </c>
    </row>
    <row r="1211" customFormat="false" ht="18.75" hidden="false" customHeight="false" outlineLevel="0" collapsed="false">
      <c r="A1211" s="21" t="s">
        <v>871</v>
      </c>
      <c r="B1211" s="22" t="n">
        <v>212</v>
      </c>
      <c r="C1211" s="23" t="s">
        <v>839</v>
      </c>
      <c r="D1211" s="23" t="s">
        <v>19</v>
      </c>
      <c r="E1211" s="23"/>
      <c r="F1211" s="55"/>
      <c r="G1211" s="24" t="n">
        <f aca="false">G1212+G1238</f>
        <v>108147.1</v>
      </c>
    </row>
    <row r="1212" customFormat="false" ht="37.5" hidden="false" customHeight="false" outlineLevel="0" collapsed="false">
      <c r="A1212" s="21" t="s">
        <v>841</v>
      </c>
      <c r="B1212" s="22" t="n">
        <v>212</v>
      </c>
      <c r="C1212" s="23" t="s">
        <v>839</v>
      </c>
      <c r="D1212" s="23" t="s">
        <v>19</v>
      </c>
      <c r="E1212" s="23" t="s">
        <v>842</v>
      </c>
      <c r="F1212" s="23"/>
      <c r="G1212" s="24" t="n">
        <f aca="false">G1213+G1216</f>
        <v>108032.2</v>
      </c>
    </row>
    <row r="1213" customFormat="false" ht="37.5" hidden="false" customHeight="false" outlineLevel="0" collapsed="false">
      <c r="A1213" s="21" t="s">
        <v>849</v>
      </c>
      <c r="B1213" s="22" t="n">
        <v>212</v>
      </c>
      <c r="C1213" s="23" t="s">
        <v>839</v>
      </c>
      <c r="D1213" s="23" t="s">
        <v>19</v>
      </c>
      <c r="E1213" s="23" t="s">
        <v>850</v>
      </c>
      <c r="F1213" s="23"/>
      <c r="G1213" s="24" t="n">
        <f aca="false">G1214</f>
        <v>86947.6</v>
      </c>
    </row>
    <row r="1214" customFormat="false" ht="37.5" hidden="false" customHeight="false" outlineLevel="0" collapsed="false">
      <c r="A1214" s="21" t="s">
        <v>73</v>
      </c>
      <c r="B1214" s="22" t="n">
        <v>212</v>
      </c>
      <c r="C1214" s="23" t="s">
        <v>839</v>
      </c>
      <c r="D1214" s="23" t="s">
        <v>19</v>
      </c>
      <c r="E1214" s="23" t="s">
        <v>851</v>
      </c>
      <c r="F1214" s="23"/>
      <c r="G1214" s="24" t="n">
        <f aca="false">G1215</f>
        <v>86947.6</v>
      </c>
    </row>
    <row r="1215" customFormat="false" ht="37.5" hidden="false" customHeight="false" outlineLevel="0" collapsed="false">
      <c r="A1215" s="21" t="s">
        <v>188</v>
      </c>
      <c r="B1215" s="22" t="n">
        <v>212</v>
      </c>
      <c r="C1215" s="23" t="s">
        <v>852</v>
      </c>
      <c r="D1215" s="23" t="s">
        <v>19</v>
      </c>
      <c r="E1215" s="23" t="s">
        <v>851</v>
      </c>
      <c r="F1215" s="23" t="s">
        <v>189</v>
      </c>
      <c r="G1215" s="24" t="n">
        <v>86947.6</v>
      </c>
    </row>
    <row r="1216" customFormat="false" ht="56.25" hidden="false" customHeight="false" outlineLevel="0" collapsed="false">
      <c r="A1216" s="21" t="s">
        <v>843</v>
      </c>
      <c r="B1216" s="22" t="n">
        <v>212</v>
      </c>
      <c r="C1216" s="23" t="s">
        <v>839</v>
      </c>
      <c r="D1216" s="23" t="s">
        <v>19</v>
      </c>
      <c r="E1216" s="23" t="s">
        <v>844</v>
      </c>
      <c r="F1216" s="23"/>
      <c r="G1216" s="24" t="n">
        <f aca="false">G1217+G1233+G1230</f>
        <v>21084.6</v>
      </c>
    </row>
    <row r="1217" customFormat="false" ht="37.5" hidden="false" customHeight="false" outlineLevel="0" collapsed="false">
      <c r="A1217" s="21" t="s">
        <v>190</v>
      </c>
      <c r="B1217" s="22" t="n">
        <v>212</v>
      </c>
      <c r="C1217" s="23" t="s">
        <v>852</v>
      </c>
      <c r="D1217" s="23" t="s">
        <v>19</v>
      </c>
      <c r="E1217" s="23" t="s">
        <v>845</v>
      </c>
      <c r="F1217" s="23"/>
      <c r="G1217" s="24" t="n">
        <f aca="false">G1220+G1224+G1226+G1222+G1228+G1218</f>
        <v>16364.5</v>
      </c>
    </row>
    <row r="1218" customFormat="false" ht="37.5" hidden="false" customHeight="false" outlineLevel="0" collapsed="false">
      <c r="A1218" s="21" t="s">
        <v>853</v>
      </c>
      <c r="B1218" s="23" t="s">
        <v>847</v>
      </c>
      <c r="C1218" s="23" t="s">
        <v>839</v>
      </c>
      <c r="D1218" s="23" t="s">
        <v>19</v>
      </c>
      <c r="E1218" s="23" t="s">
        <v>854</v>
      </c>
      <c r="F1218" s="23"/>
      <c r="G1218" s="24" t="n">
        <f aca="false">G1219</f>
        <v>1163.3</v>
      </c>
    </row>
    <row r="1219" customFormat="false" ht="37.5" hidden="false" customHeight="false" outlineLevel="0" collapsed="false">
      <c r="A1219" s="21" t="s">
        <v>188</v>
      </c>
      <c r="B1219" s="23" t="s">
        <v>847</v>
      </c>
      <c r="C1219" s="23" t="s">
        <v>839</v>
      </c>
      <c r="D1219" s="23" t="s">
        <v>19</v>
      </c>
      <c r="E1219" s="23" t="s">
        <v>854</v>
      </c>
      <c r="F1219" s="23" t="s">
        <v>189</v>
      </c>
      <c r="G1219" s="24" t="n">
        <v>1163.3</v>
      </c>
    </row>
    <row r="1220" customFormat="false" ht="75" hidden="false" customHeight="false" outlineLevel="0" collapsed="false">
      <c r="A1220" s="21" t="s">
        <v>855</v>
      </c>
      <c r="B1220" s="23" t="s">
        <v>847</v>
      </c>
      <c r="C1220" s="23" t="s">
        <v>839</v>
      </c>
      <c r="D1220" s="23" t="s">
        <v>19</v>
      </c>
      <c r="E1220" s="23" t="s">
        <v>856</v>
      </c>
      <c r="F1220" s="23"/>
      <c r="G1220" s="24" t="n">
        <f aca="false">G1221</f>
        <v>969.8</v>
      </c>
    </row>
    <row r="1221" customFormat="false" ht="37.5" hidden="false" customHeight="false" outlineLevel="0" collapsed="false">
      <c r="A1221" s="21" t="s">
        <v>188</v>
      </c>
      <c r="B1221" s="23" t="s">
        <v>847</v>
      </c>
      <c r="C1221" s="23" t="s">
        <v>839</v>
      </c>
      <c r="D1221" s="23" t="s">
        <v>19</v>
      </c>
      <c r="E1221" s="23" t="s">
        <v>856</v>
      </c>
      <c r="F1221" s="23" t="s">
        <v>189</v>
      </c>
      <c r="G1221" s="24" t="n">
        <v>969.8</v>
      </c>
    </row>
    <row r="1222" customFormat="false" ht="56.25" hidden="false" customHeight="false" outlineLevel="0" collapsed="false">
      <c r="A1222" s="21" t="s">
        <v>857</v>
      </c>
      <c r="B1222" s="23" t="s">
        <v>847</v>
      </c>
      <c r="C1222" s="23" t="s">
        <v>839</v>
      </c>
      <c r="D1222" s="23" t="s">
        <v>19</v>
      </c>
      <c r="E1222" s="23" t="s">
        <v>858</v>
      </c>
      <c r="F1222" s="23"/>
      <c r="G1222" s="24" t="n">
        <f aca="false">G1223</f>
        <v>2607.7</v>
      </c>
    </row>
    <row r="1223" customFormat="false" ht="37.5" hidden="false" customHeight="false" outlineLevel="0" collapsed="false">
      <c r="A1223" s="21" t="s">
        <v>188</v>
      </c>
      <c r="B1223" s="23" t="s">
        <v>847</v>
      </c>
      <c r="C1223" s="23" t="s">
        <v>839</v>
      </c>
      <c r="D1223" s="23" t="s">
        <v>19</v>
      </c>
      <c r="E1223" s="23" t="s">
        <v>858</v>
      </c>
      <c r="F1223" s="23" t="s">
        <v>189</v>
      </c>
      <c r="G1223" s="24" t="n">
        <v>2607.7</v>
      </c>
    </row>
    <row r="1224" customFormat="false" ht="18.75" hidden="false" customHeight="false" outlineLevel="0" collapsed="false">
      <c r="A1224" s="21" t="s">
        <v>859</v>
      </c>
      <c r="B1224" s="23" t="s">
        <v>847</v>
      </c>
      <c r="C1224" s="23" t="s">
        <v>839</v>
      </c>
      <c r="D1224" s="23" t="s">
        <v>19</v>
      </c>
      <c r="E1224" s="23" t="s">
        <v>860</v>
      </c>
      <c r="F1224" s="23"/>
      <c r="G1224" s="24" t="n">
        <f aca="false">G1225</f>
        <v>10076.8</v>
      </c>
    </row>
    <row r="1225" customFormat="false" ht="37.5" hidden="false" customHeight="false" outlineLevel="0" collapsed="false">
      <c r="A1225" s="21" t="s">
        <v>188</v>
      </c>
      <c r="B1225" s="23" t="s">
        <v>847</v>
      </c>
      <c r="C1225" s="23" t="s">
        <v>839</v>
      </c>
      <c r="D1225" s="23" t="s">
        <v>19</v>
      </c>
      <c r="E1225" s="23" t="s">
        <v>860</v>
      </c>
      <c r="F1225" s="23" t="s">
        <v>189</v>
      </c>
      <c r="G1225" s="24" t="n">
        <f aca="false">2974.7+902.1+6200</f>
        <v>10076.8</v>
      </c>
    </row>
    <row r="1226" customFormat="false" ht="75" hidden="false" customHeight="false" outlineLevel="0" collapsed="false">
      <c r="A1226" s="21" t="s">
        <v>872</v>
      </c>
      <c r="B1226" s="22" t="n">
        <v>212</v>
      </c>
      <c r="C1226" s="23" t="s">
        <v>852</v>
      </c>
      <c r="D1226" s="23" t="s">
        <v>19</v>
      </c>
      <c r="E1226" s="23" t="s">
        <v>873</v>
      </c>
      <c r="F1226" s="23"/>
      <c r="G1226" s="24" t="n">
        <f aca="false">G1227</f>
        <v>1513.9</v>
      </c>
    </row>
    <row r="1227" customFormat="false" ht="37.5" hidden="false" customHeight="false" outlineLevel="0" collapsed="false">
      <c r="A1227" s="21" t="s">
        <v>188</v>
      </c>
      <c r="B1227" s="22" t="n">
        <v>212</v>
      </c>
      <c r="C1227" s="23" t="s">
        <v>852</v>
      </c>
      <c r="D1227" s="23" t="s">
        <v>19</v>
      </c>
      <c r="E1227" s="23" t="s">
        <v>873</v>
      </c>
      <c r="F1227" s="23" t="s">
        <v>189</v>
      </c>
      <c r="G1227" s="24" t="n">
        <v>1513.9</v>
      </c>
    </row>
    <row r="1228" customFormat="false" ht="75" hidden="false" customHeight="false" outlineLevel="0" collapsed="false">
      <c r="A1228" s="21" t="s">
        <v>874</v>
      </c>
      <c r="B1228" s="22" t="n">
        <v>212</v>
      </c>
      <c r="C1228" s="23" t="s">
        <v>852</v>
      </c>
      <c r="D1228" s="23" t="s">
        <v>19</v>
      </c>
      <c r="E1228" s="23" t="s">
        <v>875</v>
      </c>
      <c r="F1228" s="23"/>
      <c r="G1228" s="24" t="n">
        <f aca="false">G1229</f>
        <v>33</v>
      </c>
    </row>
    <row r="1229" customFormat="false" ht="37.5" hidden="false" customHeight="false" outlineLevel="0" collapsed="false">
      <c r="A1229" s="21" t="s">
        <v>188</v>
      </c>
      <c r="B1229" s="22" t="n">
        <v>212</v>
      </c>
      <c r="C1229" s="23" t="s">
        <v>852</v>
      </c>
      <c r="D1229" s="23" t="s">
        <v>19</v>
      </c>
      <c r="E1229" s="23" t="s">
        <v>875</v>
      </c>
      <c r="F1229" s="23" t="s">
        <v>189</v>
      </c>
      <c r="G1229" s="24" t="n">
        <v>33</v>
      </c>
    </row>
    <row r="1230" customFormat="false" ht="56.25" hidden="false" customHeight="false" outlineLevel="0" collapsed="false">
      <c r="A1230" s="21" t="s">
        <v>82</v>
      </c>
      <c r="B1230" s="22" t="n">
        <v>212</v>
      </c>
      <c r="C1230" s="23" t="s">
        <v>852</v>
      </c>
      <c r="D1230" s="23" t="s">
        <v>19</v>
      </c>
      <c r="E1230" s="23" t="s">
        <v>876</v>
      </c>
      <c r="F1230" s="23"/>
      <c r="G1230" s="24" t="n">
        <f aca="false">G1231</f>
        <v>2000</v>
      </c>
    </row>
    <row r="1231" customFormat="false" ht="56.25" hidden="false" customHeight="false" outlineLevel="0" collapsed="false">
      <c r="A1231" s="21" t="s">
        <v>877</v>
      </c>
      <c r="B1231" s="22" t="n">
        <v>212</v>
      </c>
      <c r="C1231" s="23" t="s">
        <v>852</v>
      </c>
      <c r="D1231" s="23" t="s">
        <v>19</v>
      </c>
      <c r="E1231" s="23" t="s">
        <v>878</v>
      </c>
      <c r="F1231" s="23"/>
      <c r="G1231" s="24" t="n">
        <f aca="false">G1232</f>
        <v>2000</v>
      </c>
    </row>
    <row r="1232" customFormat="false" ht="37.5" hidden="false" customHeight="false" outlineLevel="0" collapsed="false">
      <c r="A1232" s="21" t="s">
        <v>188</v>
      </c>
      <c r="B1232" s="22" t="n">
        <v>212</v>
      </c>
      <c r="C1232" s="23" t="s">
        <v>852</v>
      </c>
      <c r="D1232" s="23" t="s">
        <v>19</v>
      </c>
      <c r="E1232" s="23" t="s">
        <v>878</v>
      </c>
      <c r="F1232" s="23" t="s">
        <v>189</v>
      </c>
      <c r="G1232" s="24" t="n">
        <v>2000</v>
      </c>
    </row>
    <row r="1233" customFormat="false" ht="93.75" hidden="false" customHeight="false" outlineLevel="0" collapsed="false">
      <c r="A1233" s="21" t="s">
        <v>879</v>
      </c>
      <c r="B1233" s="22" t="n">
        <v>212</v>
      </c>
      <c r="C1233" s="23" t="s">
        <v>852</v>
      </c>
      <c r="D1233" s="23" t="s">
        <v>19</v>
      </c>
      <c r="E1233" s="23" t="s">
        <v>880</v>
      </c>
      <c r="F1233" s="23"/>
      <c r="G1233" s="24" t="n">
        <f aca="false">G1234+G1236</f>
        <v>2720.1</v>
      </c>
    </row>
    <row r="1234" customFormat="false" ht="37.5" hidden="false" customHeight="false" outlineLevel="0" collapsed="false">
      <c r="A1234" s="31" t="s">
        <v>881</v>
      </c>
      <c r="B1234" s="22" t="n">
        <v>212</v>
      </c>
      <c r="C1234" s="23" t="s">
        <v>852</v>
      </c>
      <c r="D1234" s="23" t="s">
        <v>19</v>
      </c>
      <c r="E1234" s="23" t="s">
        <v>882</v>
      </c>
      <c r="F1234" s="23"/>
      <c r="G1234" s="24" t="n">
        <f aca="false">G1235</f>
        <v>1527</v>
      </c>
    </row>
    <row r="1235" customFormat="false" ht="37.5" hidden="false" customHeight="false" outlineLevel="0" collapsed="false">
      <c r="A1235" s="21" t="s">
        <v>188</v>
      </c>
      <c r="B1235" s="22" t="n">
        <v>212</v>
      </c>
      <c r="C1235" s="23" t="s">
        <v>852</v>
      </c>
      <c r="D1235" s="23" t="s">
        <v>19</v>
      </c>
      <c r="E1235" s="23" t="s">
        <v>882</v>
      </c>
      <c r="F1235" s="23" t="s">
        <v>189</v>
      </c>
      <c r="G1235" s="24" t="n">
        <v>1527</v>
      </c>
    </row>
    <row r="1236" customFormat="false" ht="112.5" hidden="false" customHeight="false" outlineLevel="0" collapsed="false">
      <c r="A1236" s="31" t="s">
        <v>883</v>
      </c>
      <c r="B1236" s="22" t="n">
        <v>212</v>
      </c>
      <c r="C1236" s="23" t="s">
        <v>852</v>
      </c>
      <c r="D1236" s="23" t="s">
        <v>19</v>
      </c>
      <c r="E1236" s="23" t="s">
        <v>884</v>
      </c>
      <c r="F1236" s="23"/>
      <c r="G1236" s="24" t="n">
        <f aca="false">G1237</f>
        <v>1193.1</v>
      </c>
    </row>
    <row r="1237" customFormat="false" ht="37.5" hidden="false" customHeight="false" outlineLevel="0" collapsed="false">
      <c r="A1237" s="21" t="s">
        <v>188</v>
      </c>
      <c r="B1237" s="22" t="n">
        <v>212</v>
      </c>
      <c r="C1237" s="23" t="s">
        <v>852</v>
      </c>
      <c r="D1237" s="23" t="s">
        <v>19</v>
      </c>
      <c r="E1237" s="23" t="s">
        <v>884</v>
      </c>
      <c r="F1237" s="23" t="s">
        <v>189</v>
      </c>
      <c r="G1237" s="24" t="n">
        <v>1193.1</v>
      </c>
    </row>
    <row r="1238" customFormat="false" ht="56.25" hidden="false" customHeight="false" outlineLevel="0" collapsed="false">
      <c r="A1238" s="21" t="s">
        <v>202</v>
      </c>
      <c r="B1238" s="22" t="n">
        <v>212</v>
      </c>
      <c r="C1238" s="23" t="s">
        <v>839</v>
      </c>
      <c r="D1238" s="23" t="s">
        <v>19</v>
      </c>
      <c r="E1238" s="23" t="s">
        <v>203</v>
      </c>
      <c r="F1238" s="23"/>
      <c r="G1238" s="24" t="n">
        <f aca="false">G1239</f>
        <v>114.9</v>
      </c>
    </row>
    <row r="1239" customFormat="false" ht="37.5" hidden="false" customHeight="false" outlineLevel="0" collapsed="false">
      <c r="A1239" s="21" t="s">
        <v>190</v>
      </c>
      <c r="B1239" s="22" t="n">
        <v>212</v>
      </c>
      <c r="C1239" s="23" t="s">
        <v>839</v>
      </c>
      <c r="D1239" s="23" t="s">
        <v>19</v>
      </c>
      <c r="E1239" s="23" t="s">
        <v>204</v>
      </c>
      <c r="F1239" s="23"/>
      <c r="G1239" s="24" t="n">
        <f aca="false">G1240</f>
        <v>114.9</v>
      </c>
    </row>
    <row r="1240" customFormat="false" ht="37.5" hidden="false" customHeight="false" outlineLevel="0" collapsed="false">
      <c r="A1240" s="21" t="s">
        <v>188</v>
      </c>
      <c r="B1240" s="22" t="n">
        <v>212</v>
      </c>
      <c r="C1240" s="23" t="s">
        <v>839</v>
      </c>
      <c r="D1240" s="23" t="s">
        <v>19</v>
      </c>
      <c r="E1240" s="23" t="s">
        <v>204</v>
      </c>
      <c r="F1240" s="23" t="s">
        <v>189</v>
      </c>
      <c r="G1240" s="24" t="n">
        <v>114.9</v>
      </c>
    </row>
    <row r="1241" customFormat="false" ht="18.75" hidden="false" customHeight="false" outlineLevel="0" collapsed="false">
      <c r="A1241" s="21" t="s">
        <v>840</v>
      </c>
      <c r="B1241" s="22" t="n">
        <v>212</v>
      </c>
      <c r="C1241" s="23" t="s">
        <v>839</v>
      </c>
      <c r="D1241" s="23" t="s">
        <v>52</v>
      </c>
      <c r="E1241" s="23"/>
      <c r="F1241" s="55"/>
      <c r="G1241" s="24" t="n">
        <f aca="false">G1242+G1257</f>
        <v>8008</v>
      </c>
    </row>
    <row r="1242" customFormat="false" ht="37.5" hidden="false" customHeight="false" outlineLevel="0" collapsed="false">
      <c r="A1242" s="21" t="s">
        <v>841</v>
      </c>
      <c r="B1242" s="22" t="n">
        <v>212</v>
      </c>
      <c r="C1242" s="23" t="s">
        <v>839</v>
      </c>
      <c r="D1242" s="23" t="s">
        <v>52</v>
      </c>
      <c r="E1242" s="23" t="s">
        <v>842</v>
      </c>
      <c r="F1242" s="55"/>
      <c r="G1242" s="24" t="n">
        <f aca="false">G1243+G1249</f>
        <v>7996.8</v>
      </c>
    </row>
    <row r="1243" customFormat="false" ht="56.25" hidden="false" customHeight="false" outlineLevel="0" collapsed="false">
      <c r="A1243" s="21" t="s">
        <v>885</v>
      </c>
      <c r="B1243" s="22" t="n">
        <v>212</v>
      </c>
      <c r="C1243" s="23" t="s">
        <v>839</v>
      </c>
      <c r="D1243" s="23" t="s">
        <v>52</v>
      </c>
      <c r="E1243" s="23" t="s">
        <v>886</v>
      </c>
      <c r="F1243" s="23"/>
      <c r="G1243" s="24" t="n">
        <f aca="false">G1244</f>
        <v>6995.1</v>
      </c>
    </row>
    <row r="1244" customFormat="false" ht="18.75" hidden="false" customHeight="false" outlineLevel="0" collapsed="false">
      <c r="A1244" s="21" t="s">
        <v>22</v>
      </c>
      <c r="B1244" s="22" t="n">
        <v>212</v>
      </c>
      <c r="C1244" s="23" t="s">
        <v>839</v>
      </c>
      <c r="D1244" s="23" t="s">
        <v>52</v>
      </c>
      <c r="E1244" s="23" t="s">
        <v>887</v>
      </c>
      <c r="F1244" s="23"/>
      <c r="G1244" s="24" t="n">
        <f aca="false">G1245</f>
        <v>6995.1</v>
      </c>
    </row>
    <row r="1245" customFormat="false" ht="37.5" hidden="false" customHeight="false" outlineLevel="0" collapsed="false">
      <c r="A1245" s="21" t="s">
        <v>259</v>
      </c>
      <c r="B1245" s="22" t="n">
        <v>212</v>
      </c>
      <c r="C1245" s="23" t="s">
        <v>839</v>
      </c>
      <c r="D1245" s="23" t="s">
        <v>52</v>
      </c>
      <c r="E1245" s="23" t="s">
        <v>888</v>
      </c>
      <c r="F1245" s="23"/>
      <c r="G1245" s="24" t="n">
        <f aca="false">G1246+G1247+G1248</f>
        <v>6995.1</v>
      </c>
    </row>
    <row r="1246" customFormat="false" ht="75" hidden="false" customHeight="false" outlineLevel="0" collapsed="false">
      <c r="A1246" s="21" t="s">
        <v>26</v>
      </c>
      <c r="B1246" s="22" t="n">
        <v>212</v>
      </c>
      <c r="C1246" s="23" t="s">
        <v>839</v>
      </c>
      <c r="D1246" s="23" t="s">
        <v>52</v>
      </c>
      <c r="E1246" s="23" t="s">
        <v>888</v>
      </c>
      <c r="F1246" s="23" t="s">
        <v>27</v>
      </c>
      <c r="G1246" s="24" t="n">
        <f aca="false">5969+402.2+95</f>
        <v>6466.2</v>
      </c>
    </row>
    <row r="1247" customFormat="false" ht="37.5" hidden="false" customHeight="false" outlineLevel="0" collapsed="false">
      <c r="A1247" s="21" t="s">
        <v>44</v>
      </c>
      <c r="B1247" s="22" t="n">
        <v>212</v>
      </c>
      <c r="C1247" s="23" t="s">
        <v>839</v>
      </c>
      <c r="D1247" s="23" t="s">
        <v>52</v>
      </c>
      <c r="E1247" s="23" t="s">
        <v>888</v>
      </c>
      <c r="F1247" s="23" t="s">
        <v>29</v>
      </c>
      <c r="G1247" s="24" t="n">
        <v>525.9</v>
      </c>
    </row>
    <row r="1248" customFormat="false" ht="18.75" hidden="false" customHeight="false" outlineLevel="0" collapsed="false">
      <c r="A1248" s="21" t="s">
        <v>30</v>
      </c>
      <c r="B1248" s="22" t="n">
        <v>212</v>
      </c>
      <c r="C1248" s="23" t="s">
        <v>839</v>
      </c>
      <c r="D1248" s="23" t="s">
        <v>52</v>
      </c>
      <c r="E1248" s="23" t="s">
        <v>888</v>
      </c>
      <c r="F1248" s="23" t="s">
        <v>31</v>
      </c>
      <c r="G1248" s="24" t="n">
        <v>3</v>
      </c>
    </row>
    <row r="1249" customFormat="false" ht="56.25" hidden="false" customHeight="false" outlineLevel="0" collapsed="false">
      <c r="A1249" s="21" t="s">
        <v>843</v>
      </c>
      <c r="B1249" s="22" t="n">
        <v>212</v>
      </c>
      <c r="C1249" s="23" t="s">
        <v>839</v>
      </c>
      <c r="D1249" s="23" t="s">
        <v>52</v>
      </c>
      <c r="E1249" s="23" t="s">
        <v>844</v>
      </c>
      <c r="F1249" s="23"/>
      <c r="G1249" s="24" t="n">
        <f aca="false">G1250</f>
        <v>1001.7</v>
      </c>
    </row>
    <row r="1250" customFormat="false" ht="18.75" hidden="false" customHeight="false" outlineLevel="0" collapsed="false">
      <c r="A1250" s="21" t="s">
        <v>512</v>
      </c>
      <c r="B1250" s="22" t="n">
        <v>212</v>
      </c>
      <c r="C1250" s="23" t="s">
        <v>839</v>
      </c>
      <c r="D1250" s="23" t="s">
        <v>52</v>
      </c>
      <c r="E1250" s="23" t="s">
        <v>889</v>
      </c>
      <c r="F1250" s="23"/>
      <c r="G1250" s="24" t="n">
        <f aca="false">G1251+G1255</f>
        <v>1001.7</v>
      </c>
    </row>
    <row r="1251" customFormat="false" ht="37.5" hidden="false" customHeight="false" outlineLevel="0" collapsed="false">
      <c r="A1251" s="21" t="s">
        <v>853</v>
      </c>
      <c r="B1251" s="22" t="n">
        <v>212</v>
      </c>
      <c r="C1251" s="23" t="s">
        <v>839</v>
      </c>
      <c r="D1251" s="23" t="s">
        <v>52</v>
      </c>
      <c r="E1251" s="23" t="s">
        <v>890</v>
      </c>
      <c r="F1251" s="23"/>
      <c r="G1251" s="24" t="n">
        <f aca="false">G1253+G1252+G1254</f>
        <v>995.7</v>
      </c>
    </row>
    <row r="1252" customFormat="false" ht="75" hidden="false" customHeight="false" outlineLevel="0" collapsed="false">
      <c r="A1252" s="21" t="s">
        <v>26</v>
      </c>
      <c r="B1252" s="22" t="n">
        <v>212</v>
      </c>
      <c r="C1252" s="23" t="s">
        <v>839</v>
      </c>
      <c r="D1252" s="23" t="s">
        <v>52</v>
      </c>
      <c r="E1252" s="23" t="s">
        <v>890</v>
      </c>
      <c r="F1252" s="23" t="s">
        <v>27</v>
      </c>
      <c r="G1252" s="24" t="n">
        <v>36.2</v>
      </c>
    </row>
    <row r="1253" customFormat="false" ht="37.5" hidden="false" customHeight="false" outlineLevel="0" collapsed="false">
      <c r="A1253" s="21" t="s">
        <v>44</v>
      </c>
      <c r="B1253" s="22" t="n">
        <v>212</v>
      </c>
      <c r="C1253" s="23" t="s">
        <v>839</v>
      </c>
      <c r="D1253" s="23" t="s">
        <v>52</v>
      </c>
      <c r="E1253" s="23" t="s">
        <v>890</v>
      </c>
      <c r="F1253" s="23" t="s">
        <v>29</v>
      </c>
      <c r="G1253" s="24" t="n">
        <v>676.5</v>
      </c>
    </row>
    <row r="1254" customFormat="false" ht="18.75" hidden="false" customHeight="false" outlineLevel="0" collapsed="false">
      <c r="A1254" s="28" t="s">
        <v>47</v>
      </c>
      <c r="B1254" s="22" t="n">
        <v>212</v>
      </c>
      <c r="C1254" s="23" t="s">
        <v>839</v>
      </c>
      <c r="D1254" s="23" t="s">
        <v>52</v>
      </c>
      <c r="E1254" s="23" t="s">
        <v>890</v>
      </c>
      <c r="F1254" s="23" t="s">
        <v>48</v>
      </c>
      <c r="G1254" s="24" t="n">
        <v>283</v>
      </c>
    </row>
    <row r="1255" customFormat="false" ht="56.25" hidden="false" customHeight="false" outlineLevel="0" collapsed="false">
      <c r="A1255" s="21" t="s">
        <v>891</v>
      </c>
      <c r="B1255" s="22" t="n">
        <v>212</v>
      </c>
      <c r="C1255" s="23" t="s">
        <v>839</v>
      </c>
      <c r="D1255" s="23" t="s">
        <v>52</v>
      </c>
      <c r="E1255" s="23" t="s">
        <v>892</v>
      </c>
      <c r="F1255" s="23"/>
      <c r="G1255" s="24" t="n">
        <f aca="false">G1256</f>
        <v>6</v>
      </c>
    </row>
    <row r="1256" customFormat="false" ht="37.5" hidden="false" customHeight="false" outlineLevel="0" collapsed="false">
      <c r="A1256" s="21" t="s">
        <v>44</v>
      </c>
      <c r="B1256" s="22" t="n">
        <v>212</v>
      </c>
      <c r="C1256" s="23" t="s">
        <v>839</v>
      </c>
      <c r="D1256" s="23" t="s">
        <v>52</v>
      </c>
      <c r="E1256" s="23" t="s">
        <v>892</v>
      </c>
      <c r="F1256" s="23" t="s">
        <v>29</v>
      </c>
      <c r="G1256" s="24" t="n">
        <v>6</v>
      </c>
    </row>
    <row r="1257" customFormat="false" ht="37.5" hidden="false" customHeight="false" outlineLevel="0" collapsed="false">
      <c r="A1257" s="21" t="s">
        <v>41</v>
      </c>
      <c r="B1257" s="22" t="n">
        <v>212</v>
      </c>
      <c r="C1257" s="23" t="s">
        <v>839</v>
      </c>
      <c r="D1257" s="23" t="s">
        <v>52</v>
      </c>
      <c r="E1257" s="23" t="s">
        <v>42</v>
      </c>
      <c r="F1257" s="23"/>
      <c r="G1257" s="24" t="n">
        <f aca="false">G1258</f>
        <v>11.2</v>
      </c>
    </row>
    <row r="1258" customFormat="false" ht="18.75" hidden="false" customHeight="false" outlineLevel="0" collapsed="false">
      <c r="A1258" s="21" t="s">
        <v>22</v>
      </c>
      <c r="B1258" s="22" t="n">
        <v>212</v>
      </c>
      <c r="C1258" s="23" t="s">
        <v>839</v>
      </c>
      <c r="D1258" s="23" t="s">
        <v>52</v>
      </c>
      <c r="E1258" s="23" t="s">
        <v>43</v>
      </c>
      <c r="F1258" s="23"/>
      <c r="G1258" s="24" t="n">
        <f aca="false">G1259</f>
        <v>11.2</v>
      </c>
    </row>
    <row r="1259" customFormat="false" ht="37.5" hidden="false" customHeight="false" outlineLevel="0" collapsed="false">
      <c r="A1259" s="21" t="s">
        <v>44</v>
      </c>
      <c r="B1259" s="22" t="n">
        <v>212</v>
      </c>
      <c r="C1259" s="23" t="s">
        <v>839</v>
      </c>
      <c r="D1259" s="23" t="s">
        <v>52</v>
      </c>
      <c r="E1259" s="23" t="s">
        <v>43</v>
      </c>
      <c r="F1259" s="23" t="s">
        <v>29</v>
      </c>
      <c r="G1259" s="24" t="n">
        <v>11.2</v>
      </c>
    </row>
    <row r="1260" customFormat="false" ht="18.75" hidden="false" customHeight="false" outlineLevel="0" collapsed="false">
      <c r="A1260" s="57" t="s">
        <v>893</v>
      </c>
      <c r="B1260" s="19"/>
      <c r="C1260" s="19"/>
      <c r="D1260" s="19"/>
      <c r="E1260" s="19"/>
      <c r="F1260" s="19"/>
      <c r="G1260" s="20" t="n">
        <f aca="false">G12+G42+G65+G86+G204+G425+G724+G805+G1176</f>
        <v>6930818.08</v>
      </c>
    </row>
    <row r="1261" customFormat="false" ht="18.75" hidden="false" customHeight="false" outlineLevel="0" collapsed="false">
      <c r="A1261" s="58"/>
      <c r="B1261" s="59"/>
      <c r="C1261" s="59"/>
      <c r="D1261" s="59"/>
      <c r="E1261" s="59"/>
      <c r="F1261" s="59"/>
      <c r="G1261" s="60"/>
    </row>
    <row r="1262" customFormat="false" ht="18.75" hidden="false" customHeight="false" outlineLevel="0" collapsed="false">
      <c r="A1262" s="61"/>
      <c r="B1262" s="62"/>
      <c r="C1262" s="63"/>
      <c r="D1262" s="63"/>
      <c r="E1262" s="63"/>
      <c r="F1262" s="63"/>
      <c r="G1262" s="64"/>
    </row>
    <row r="1263" customFormat="false" ht="36.75" hidden="false" customHeight="true" outlineLevel="0" collapsed="false">
      <c r="A1263" s="65" t="s">
        <v>894</v>
      </c>
      <c r="B1263" s="65"/>
      <c r="C1263" s="65"/>
      <c r="D1263" s="65"/>
      <c r="E1263" s="66"/>
      <c r="F1263" s="6"/>
      <c r="G1263" s="67" t="s">
        <v>895</v>
      </c>
    </row>
    <row r="1264" customFormat="false" ht="18.75" hidden="false" customHeight="false" outlineLevel="0" collapsed="false">
      <c r="A1264" s="66"/>
      <c r="B1264" s="68"/>
      <c r="C1264" s="68"/>
      <c r="D1264" s="68"/>
      <c r="E1264" s="68"/>
      <c r="F1264" s="68"/>
      <c r="G1264" s="67"/>
    </row>
  </sheetData>
  <mergeCells count="12">
    <mergeCell ref="E1:G1"/>
    <mergeCell ref="E2:G2"/>
    <mergeCell ref="E3:G3"/>
    <mergeCell ref="A4:G4"/>
    <mergeCell ref="A6:A10"/>
    <mergeCell ref="B6:B10"/>
    <mergeCell ref="C6:C10"/>
    <mergeCell ref="D6:D10"/>
    <mergeCell ref="E6:E10"/>
    <mergeCell ref="F6:F10"/>
    <mergeCell ref="G6:G10"/>
    <mergeCell ref="A1263:D1263"/>
  </mergeCells>
  <printOptions headings="false" gridLines="false" gridLinesSet="true" horizontalCentered="false" verticalCentered="false"/>
  <pageMargins left="1.14027777777778" right="0.170138888888889"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msv</cp:lastModifiedBy>
  <cp:lastPrinted>2024-03-15T05:35:46Z</cp:lastPrinted>
  <dcterms:modified xsi:type="dcterms:W3CDTF">2024-03-15T05:37:04Z</dcterms:modified>
  <cp:revision>0</cp:revision>
  <dc:subject/>
  <dc:title/>
</cp:coreProperties>
</file>