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 </t>
  </si>
  <si>
    <t xml:space="preserve">к решению Собрания депутатов Копейского городского округа                                                      от 25.12.2024 № 1248-МО</t>
  </si>
  <si>
    <t xml:space="preserve">(в редакции от 30.04.2025 № 1331-МО)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91C779C-DEAA-4D19-9D65-227887496AEF}">
  <header guid="{543A9BFA-C672-46DD-A0A1-F8FDB2ED6EFF}" dateTime="2025-04-17T11:26:00.000000000Z" userName="Мария Сергеевна Бутерус" r:id="rId1" minRId="1" maxRId="1" maxSheetId="2">
    <sheetIdMap count="1">
      <sheetId val="1"/>
    </sheetIdMap>
  </header>
  <header guid="{E9AF31F3-6F2D-4109-B123-7AA25A59054C}" dateTime="2025-04-17T13:07:00.000000000Z" userName="Ирина Анатольевна Каримова" r:id="rId2" minRId="2" maxRId="3" maxSheetId="2">
    <sheetIdMap count="1">
      <sheetId val="1"/>
    </sheetIdMap>
  </header>
  <header guid="{491C779C-DEAA-4D19-9D65-227887496AEF}" dateTime="2025-04-30T10:02:00.000000000Z" userName="Admin" r:id="rId3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0" t="n">
      <f>212713927.55+3879153+20947103.92</f>
    </oc>
    <nc r="C40" t="n">
      <f>212713927.55+3879153+20947103.92-20568657.2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32" t="n">
      <f>982759333.27+223323.07</f>
    </oc>
    <nc r="C32" t="n">
      <f>982759333.27+223323.07+20568657.26</f>
    </nc>
  </rcc>
  <rcc rId="3" ua="false" sId="1">
    <oc r="C33" t="n">
      <f>235547188.97-18200000</f>
    </oc>
    <nc r="C33" t="n">
      <f>235547188.97-18200000+184800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4" t="inlineStr">
      <is>
        <r>
          <rPr>
            <sz val="10"/>
            <rFont val="Arial"/>
            <family val="0"/>
          </rPr>
          <t xml:space="preserve">(в редакции от _____________№________)</t>
        </r>
      </is>
    </oc>
    <nc r="C4" t="inlineStr">
      <is>
        <r>
          <rPr>
            <sz val="10"/>
            <rFont val="Arial"/>
            <family val="0"/>
          </rPr>
          <t xml:space="preserve">(в редакции от 30.04.2025 № 1331-МО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22.1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8+C19+C15+C17</f>
        <v>545005709.59</v>
      </c>
      <c r="D11" s="13" t="n">
        <f aca="false">D12+D13+D14+D16+D18+D19+D15</f>
        <v>533547298.02</v>
      </c>
      <c r="E11" s="13" t="n">
        <f aca="false">E12+E13+E14+E16+E18+E19+E15</f>
        <v>609258870.09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f aca="false">4480312+459130</f>
        <v>4939442</v>
      </c>
      <c r="D12" s="18" t="n">
        <v>4480312</v>
      </c>
      <c r="E12" s="18" t="n">
        <v>4480312</v>
      </c>
    </row>
    <row r="13" customFormat="false" ht="62.4" hidden="false" customHeight="false" outlineLevel="1" collapsed="false">
      <c r="A13" s="16" t="s">
        <v>14</v>
      </c>
      <c r="B13" s="19" t="s">
        <v>15</v>
      </c>
      <c r="C13" s="18" t="n">
        <f aca="false">11384835+1405221.24+1089904</f>
        <v>13879960.24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f aca="false">159125878+1200000+2300000+19636911</f>
        <v>182262789</v>
      </c>
      <c r="D14" s="18" t="n">
        <v>156916182.08</v>
      </c>
      <c r="E14" s="18" t="n">
        <v>239090469.41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f aca="false">10341013+32836900+1130640+5113410</f>
        <v>49421963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33.75" hidden="false" customHeight="true" outlineLevel="1" collapsed="false">
      <c r="A17" s="16" t="s">
        <v>22</v>
      </c>
      <c r="B17" s="17" t="s">
        <v>23</v>
      </c>
      <c r="C17" s="18" t="n">
        <v>13502951.89</v>
      </c>
      <c r="D17" s="18" t="n">
        <v>0</v>
      </c>
      <c r="E17" s="18" t="n">
        <v>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f aca="false">1500000+57389350.39</f>
        <v>58889350.39</v>
      </c>
      <c r="D18" s="18" t="n">
        <v>1500000</v>
      </c>
      <c r="E18" s="18" t="n">
        <v>1500000</v>
      </c>
    </row>
    <row r="19" customFormat="false" ht="15.6" hidden="false" customHeight="false" outlineLevel="1" collapsed="false">
      <c r="A19" s="16" t="s">
        <v>26</v>
      </c>
      <c r="B19" s="19" t="s">
        <v>27</v>
      </c>
      <c r="C19" s="18" t="n">
        <f aca="false">208923709.05+3513092.55+900000+1100000+829521+314000+6484430.47</f>
        <v>222064753.07</v>
      </c>
      <c r="D19" s="18" t="n">
        <f aca="false">159370486.94+135530729+1318000+24800+4761040+14384700</f>
        <v>315389755.94</v>
      </c>
      <c r="E19" s="18" t="n">
        <f aca="false">153155885.68+135643115+1318000+24800+4761040+14384700</f>
        <v>309287540.68</v>
      </c>
    </row>
    <row r="20" s="14" customFormat="true" ht="31.2" hidden="false" customHeight="false" outlineLevel="0" collapsed="false">
      <c r="A20" s="12" t="s">
        <v>28</v>
      </c>
      <c r="B20" s="10" t="s">
        <v>29</v>
      </c>
      <c r="C20" s="13" t="n">
        <f aca="false">C21+C22+C23</f>
        <v>48275010.26</v>
      </c>
      <c r="D20" s="13" t="n">
        <f aca="false">D21+D22+D23</f>
        <v>39338390</v>
      </c>
      <c r="E20" s="13" t="n">
        <f aca="false">E21+E22+E23</f>
        <v>39603590</v>
      </c>
    </row>
    <row r="21" s="14" customFormat="true" ht="15.6" hidden="false" customHeight="false" outlineLevel="0" collapsed="false">
      <c r="A21" s="20" t="s">
        <v>30</v>
      </c>
      <c r="B21" s="17" t="s">
        <v>31</v>
      </c>
      <c r="C21" s="18" t="n">
        <v>6839600</v>
      </c>
      <c r="D21" s="18" t="n">
        <v>7314300</v>
      </c>
      <c r="E21" s="18" t="n">
        <v>7527700</v>
      </c>
    </row>
    <row r="22" customFormat="false" ht="15.6" hidden="false" customHeight="false" outlineLevel="1" collapsed="false">
      <c r="A22" s="16" t="s">
        <v>32</v>
      </c>
      <c r="B22" s="17" t="s">
        <v>33</v>
      </c>
      <c r="C22" s="18" t="n">
        <f aca="false">26688898.4+2244404.86</f>
        <v>28933303.26</v>
      </c>
      <c r="D22" s="18" t="n">
        <v>26071990</v>
      </c>
      <c r="E22" s="18" t="n">
        <v>26123790</v>
      </c>
    </row>
    <row r="23" customFormat="false" ht="64.5" hidden="false" customHeight="true" outlineLevel="1" collapsed="false">
      <c r="A23" s="21" t="s">
        <v>34</v>
      </c>
      <c r="B23" s="17" t="s">
        <v>35</v>
      </c>
      <c r="C23" s="18" t="n">
        <f aca="false">5952100+6550007</f>
        <v>12502107</v>
      </c>
      <c r="D23" s="18" t="n">
        <v>5952100</v>
      </c>
      <c r="E23" s="18" t="n">
        <v>5952100</v>
      </c>
    </row>
    <row r="24" customFormat="false" ht="15.6" hidden="false" customHeight="false" outlineLevel="0" collapsed="false">
      <c r="A24" s="12" t="s">
        <v>36</v>
      </c>
      <c r="B24" s="10" t="s">
        <v>37</v>
      </c>
      <c r="C24" s="13" t="n">
        <f aca="false">C25+C27+C28+C29+C26</f>
        <v>465763905.15</v>
      </c>
      <c r="D24" s="13" t="n">
        <f aca="false">D25+D27+D28+D29+D26</f>
        <v>240074970</v>
      </c>
      <c r="E24" s="13" t="n">
        <f aca="false">E25+E27+E28+E29+E26</f>
        <v>240368635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933300</v>
      </c>
      <c r="D25" s="18" t="n">
        <v>933300</v>
      </c>
      <c r="E25" s="18" t="n">
        <v>9333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22512013</v>
      </c>
      <c r="D26" s="18" t="n">
        <v>26443813</v>
      </c>
      <c r="E26" s="18" t="n">
        <v>27107713</v>
      </c>
    </row>
    <row r="27" customFormat="false" ht="15.6" hidden="false" customHeight="false" outlineLevel="1" collapsed="false">
      <c r="A27" s="16" t="s">
        <v>42</v>
      </c>
      <c r="B27" s="17" t="s">
        <v>43</v>
      </c>
      <c r="C27" s="18" t="n">
        <f aca="false">46000000+10262600</f>
        <v>56262600</v>
      </c>
      <c r="D27" s="18" t="n">
        <f aca="false">46000000+12853200</f>
        <v>58853200</v>
      </c>
      <c r="E27" s="18" t="n">
        <f aca="false">46000000+12853200</f>
        <v>58853200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f aca="false">361734523.75+1759242.23+1262226.17+18200000</f>
        <v>382955992.15</v>
      </c>
      <c r="D28" s="18" t="n">
        <f aca="false">133294657+18200000</f>
        <v>151494657</v>
      </c>
      <c r="E28" s="18" t="n">
        <f aca="false">132924422+18200000</f>
        <v>151124422</v>
      </c>
    </row>
    <row r="29" customFormat="false" ht="31.2" hidden="false" customHeight="false" outlineLevel="1" collapsed="false">
      <c r="A29" s="16" t="s">
        <v>46</v>
      </c>
      <c r="B29" s="17" t="s">
        <v>47</v>
      </c>
      <c r="C29" s="18" t="n">
        <f aca="false">1850000+1250000</f>
        <v>3100000</v>
      </c>
      <c r="D29" s="18" t="n">
        <f aca="false">2000000+350000</f>
        <v>2350000</v>
      </c>
      <c r="E29" s="18" t="n">
        <f aca="false">2000000+350000</f>
        <v>2350000</v>
      </c>
    </row>
    <row r="30" s="14" customFormat="true" ht="15.6" hidden="false" customHeight="false" outlineLevel="0" collapsed="false">
      <c r="A30" s="12" t="s">
        <v>48</v>
      </c>
      <c r="B30" s="10" t="s">
        <v>49</v>
      </c>
      <c r="C30" s="13" t="n">
        <f aca="false">C31+C32+C33+C34</f>
        <v>1838384340.21</v>
      </c>
      <c r="D30" s="13" t="n">
        <f aca="false">D31+D32+D33+D34</f>
        <v>903213765.93</v>
      </c>
      <c r="E30" s="13" t="n">
        <f aca="false">E31+E32+E33+E34</f>
        <v>902992626.18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f aca="false">20100000+441238989.32+6927696</f>
        <v>468266685.32</v>
      </c>
      <c r="D31" s="18" t="n">
        <f aca="false">20100000+22317391</f>
        <v>42417391</v>
      </c>
      <c r="E31" s="18" t="n">
        <f aca="false">20100000+5052588.16</f>
        <v>25152588.16</v>
      </c>
    </row>
    <row r="32" customFormat="false" ht="15.6" hidden="false" customHeight="false" outlineLevel="1" collapsed="false">
      <c r="A32" s="16" t="s">
        <v>52</v>
      </c>
      <c r="B32" s="17" t="s">
        <v>53</v>
      </c>
      <c r="C32" s="18" t="n">
        <f aca="false">982759333.27+223323.07+20568657.26</f>
        <v>1003551313.6</v>
      </c>
      <c r="D32" s="18" t="n">
        <v>618774859.33</v>
      </c>
      <c r="E32" s="18" t="n">
        <v>637487953.69</v>
      </c>
      <c r="F32" s="22"/>
      <c r="G32" s="2"/>
      <c r="H32" s="23"/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f aca="false">235547188.97-18200000+18480000</f>
        <v>235827188.97</v>
      </c>
      <c r="D33" s="18" t="n">
        <f aca="false">128526590.81-18200000</f>
        <v>110326590.81</v>
      </c>
      <c r="E33" s="18" t="n">
        <f aca="false">127551505.23-18200000</f>
        <v>109351505.23</v>
      </c>
    </row>
    <row r="34" customFormat="false" ht="31.2" hidden="false" customHeight="false" outlineLevel="1" collapsed="false">
      <c r="A34" s="16" t="s">
        <v>56</v>
      </c>
      <c r="B34" s="17" t="s">
        <v>57</v>
      </c>
      <c r="C34" s="18" t="n">
        <f aca="false">123873793.32+4624455+2240904</f>
        <v>130739152.32</v>
      </c>
      <c r="D34" s="18" t="n">
        <f aca="false">119789196.79+11905728</f>
        <v>131694924.79</v>
      </c>
      <c r="E34" s="18" t="n">
        <f aca="false">119094851.1+11905728</f>
        <v>131000579.1</v>
      </c>
    </row>
    <row r="35" s="14" customFormat="true" ht="15.6" hidden="false" customHeight="false" outlineLevel="0" collapsed="false">
      <c r="A35" s="12" t="s">
        <v>58</v>
      </c>
      <c r="B35" s="10" t="s">
        <v>59</v>
      </c>
      <c r="C35" s="13" t="n">
        <f aca="false">C36+C37+C39+C40+C38</f>
        <v>4075011191.65</v>
      </c>
      <c r="D35" s="13" t="n">
        <f aca="false">D36+D37+D39+D40+D38</f>
        <v>4785530347.53</v>
      </c>
      <c r="E35" s="13" t="n">
        <f aca="false">E36+E37+E39+E40+E38</f>
        <v>4030806248.2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1329955899.46+2299185.45</f>
        <v>1332255084.91</v>
      </c>
      <c r="D36" s="18" t="n">
        <f aca="false">1315819331.13</f>
        <v>1315819331.13</v>
      </c>
      <c r="E36" s="18" t="n">
        <f aca="false">1321306931.13</f>
        <v>1321306931.13</v>
      </c>
    </row>
    <row r="37" customFormat="false" ht="15.6" hidden="false" customHeight="false" outlineLevel="1" collapsed="false">
      <c r="A37" s="16" t="s">
        <v>62</v>
      </c>
      <c r="B37" s="17" t="s">
        <v>63</v>
      </c>
      <c r="C37" s="18" t="n">
        <f aca="false">2240940896.96+3585396.11</f>
        <v>2244526293.07</v>
      </c>
      <c r="D37" s="18" t="n">
        <f aca="false">847629932+2026289832.57</f>
        <v>2873919764.57</v>
      </c>
      <c r="E37" s="18" t="n">
        <f aca="false">2074570773.07</f>
        <v>2074570773.07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v>280466871.46</v>
      </c>
      <c r="D38" s="18" t="n">
        <f aca="false">106317300+165014542.36</f>
        <v>271331842.36</v>
      </c>
      <c r="E38" s="18" t="n">
        <f aca="false">122905660+165081922.36</f>
        <v>287987582.36</v>
      </c>
    </row>
    <row r="39" customFormat="false" ht="31.2" hidden="false" customHeight="false" outlineLevel="1" collapsed="false">
      <c r="A39" s="16" t="s">
        <v>66</v>
      </c>
      <c r="B39" s="19" t="s">
        <v>67</v>
      </c>
      <c r="C39" s="18" t="n">
        <f aca="false">791415</f>
        <v>791415</v>
      </c>
      <c r="D39" s="18" t="n">
        <f aca="false">219960+90000+32000+28400+59500+20000+110000+5000</f>
        <v>564860</v>
      </c>
      <c r="E39" s="18" t="n">
        <f aca="false">439920+100000+32000+28400+59500+20000+118000+5000</f>
        <v>80282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12713927.55+3879153+20947103.92-20568657.26</f>
        <v>216971527.21</v>
      </c>
      <c r="D40" s="18" t="n">
        <f aca="false">1201000+322693549.47</f>
        <v>323894549.47</v>
      </c>
      <c r="E40" s="18" t="n">
        <f aca="false">1201000+344937141.64</f>
        <v>346138141.64</v>
      </c>
    </row>
    <row r="41" s="14" customFormat="true" ht="15.6" hidden="false" customHeight="false" outlineLevel="0" collapsed="false">
      <c r="A41" s="12" t="s">
        <v>70</v>
      </c>
      <c r="B41" s="10" t="s">
        <v>71</v>
      </c>
      <c r="C41" s="13" t="n">
        <f aca="false">C42+C43</f>
        <v>348188174.64</v>
      </c>
      <c r="D41" s="13" t="n">
        <f aca="false">D42+D43</f>
        <v>454075200</v>
      </c>
      <c r="E41" s="13" t="n">
        <f aca="false">E42+E43</f>
        <v>486510410</v>
      </c>
    </row>
    <row r="42" customFormat="false" ht="15.6" hidden="false" customHeight="false" outlineLevel="1" collapsed="false">
      <c r="A42" s="16" t="s">
        <v>72</v>
      </c>
      <c r="B42" s="17" t="s">
        <v>73</v>
      </c>
      <c r="C42" s="18" t="n">
        <f aca="false">265129227.72+5000000</f>
        <v>270129227.72</v>
      </c>
      <c r="D42" s="18" t="n">
        <v>378259200</v>
      </c>
      <c r="E42" s="18" t="n">
        <v>410694410</v>
      </c>
    </row>
    <row r="43" customFormat="false" ht="31.2" hidden="false" customHeight="false" outlineLevel="1" collapsed="false">
      <c r="A43" s="16" t="s">
        <v>74</v>
      </c>
      <c r="B43" s="17" t="s">
        <v>75</v>
      </c>
      <c r="C43" s="18" t="n">
        <f aca="false">76812337.92+1246609</f>
        <v>78058946.92</v>
      </c>
      <c r="D43" s="18" t="n">
        <v>75816000</v>
      </c>
      <c r="E43" s="18" t="n">
        <v>75816000</v>
      </c>
    </row>
    <row r="44" s="14" customFormat="true" ht="15.6" hidden="false" customHeight="false" outlineLevel="0" collapsed="false">
      <c r="A44" s="12" t="s">
        <v>76</v>
      </c>
      <c r="B44" s="10" t="s">
        <v>77</v>
      </c>
      <c r="C44" s="13" t="n">
        <f aca="false">C45+C46+C47+C48+C49</f>
        <v>1182696108.17</v>
      </c>
      <c r="D44" s="13" t="n">
        <f aca="false">D45+D46+D47+D48+D49</f>
        <v>1184102098.85</v>
      </c>
      <c r="E44" s="13" t="n">
        <f aca="false">E45+E46+E47+E48+E49</f>
        <v>1196789652.48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f aca="false">18625250+990640</f>
        <v>19615890</v>
      </c>
      <c r="D45" s="18" t="n">
        <v>24868000</v>
      </c>
      <c r="E45" s="18" t="n">
        <v>24970000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184187818.95</v>
      </c>
      <c r="D46" s="18" t="n">
        <v>209350200</v>
      </c>
      <c r="E46" s="18" t="n">
        <v>204915500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f aca="false">45000+872000+451156623.9</f>
        <v>452073623.9</v>
      </c>
      <c r="D47" s="18" t="n">
        <f aca="false">47000+905850+463566974.5</f>
        <v>464519824.5</v>
      </c>
      <c r="E47" s="18" t="n">
        <f aca="false">49000+942000+477920101.84</f>
        <v>478911101.84</v>
      </c>
    </row>
    <row r="48" customFormat="false" ht="15.6" hidden="false" customHeight="false" outlineLevel="1" collapsed="false">
      <c r="A48" s="16" t="s">
        <v>84</v>
      </c>
      <c r="B48" s="17" t="s">
        <v>85</v>
      </c>
      <c r="C48" s="18" t="n">
        <f aca="false">26262510+84609900+66155100+229786640+1136359</f>
        <v>407950509</v>
      </c>
      <c r="D48" s="18" t="n">
        <f aca="false">18542198.35+87994300+66155100+236884940</f>
        <v>409576538.35</v>
      </c>
      <c r="E48" s="18" t="n">
        <f aca="false">18552774.64+84609900+66155100+242777840</f>
        <v>412095614.64</v>
      </c>
    </row>
    <row r="49" customFormat="false" ht="31.2" hidden="false" customHeight="false" outlineLevel="1" collapsed="false">
      <c r="A49" s="16" t="s">
        <v>86</v>
      </c>
      <c r="B49" s="17" t="s">
        <v>87</v>
      </c>
      <c r="C49" s="18" t="n">
        <f aca="false">90149586+8600000+20118680.32</f>
        <v>118868266.32</v>
      </c>
      <c r="D49" s="18" t="n">
        <v>75787536</v>
      </c>
      <c r="E49" s="18" t="n">
        <v>75897436</v>
      </c>
    </row>
    <row r="50" s="14" customFormat="true" ht="15.6" hidden="false" customHeight="false" outlineLevel="0" collapsed="false">
      <c r="A50" s="12" t="s">
        <v>88</v>
      </c>
      <c r="B50" s="10" t="s">
        <v>89</v>
      </c>
      <c r="C50" s="13" t="n">
        <f aca="false">C51+C52+C53</f>
        <v>408325425.58</v>
      </c>
      <c r="D50" s="13" t="n">
        <f aca="false">D51+D52+D53</f>
        <v>507807837.07</v>
      </c>
      <c r="E50" s="13" t="n">
        <f aca="false">E51+E52+E53</f>
        <v>234310769.4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f aca="false">107648168.69+1107424.37+1341705.05</f>
        <v>110097298.11</v>
      </c>
      <c r="D51" s="18" t="n">
        <v>96826140</v>
      </c>
      <c r="E51" s="18" t="n">
        <v>97220030</v>
      </c>
    </row>
    <row r="52" customFormat="false" ht="15.6" hidden="false" customHeight="false" outlineLevel="1" collapsed="false">
      <c r="A52" s="16" t="s">
        <v>92</v>
      </c>
      <c r="B52" s="17" t="s">
        <v>93</v>
      </c>
      <c r="C52" s="18" t="n">
        <f aca="false">132808147.06+1051357.95</f>
        <v>133859505.01</v>
      </c>
      <c r="D52" s="18" t="n">
        <v>126017876.07</v>
      </c>
      <c r="E52" s="18" t="n">
        <v>126295619.4</v>
      </c>
    </row>
    <row r="53" customFormat="false" ht="31.2" hidden="false" customHeight="false" outlineLevel="1" collapsed="false">
      <c r="A53" s="16" t="s">
        <v>94</v>
      </c>
      <c r="B53" s="17" t="s">
        <v>95</v>
      </c>
      <c r="C53" s="18" t="n">
        <f aca="false">163486867.8+881754.66</f>
        <v>164368622.46</v>
      </c>
      <c r="D53" s="18" t="n">
        <f aca="false">274170701+10793120</f>
        <v>284963821</v>
      </c>
      <c r="E53" s="18" t="n">
        <v>10795120</v>
      </c>
    </row>
    <row r="54" s="14" customFormat="true" ht="15.6" hidden="false" customHeight="false" outlineLevel="0" collapsed="false">
      <c r="A54" s="12" t="s">
        <v>96</v>
      </c>
      <c r="B54" s="10"/>
      <c r="C54" s="13" t="n">
        <f aca="false">C11+C20+C24+C30+C35+C41+C44+C50</f>
        <v>8911649865.25</v>
      </c>
      <c r="D54" s="13" t="n">
        <f aca="false">D11+D20+D24+D30+D35+D41+D44+D50</f>
        <v>8647689907.4</v>
      </c>
      <c r="E54" s="13" t="n">
        <f aca="false">E11+E20+E24+E30+E35+E41+E44+E50</f>
        <v>7740640801.35</v>
      </c>
    </row>
    <row r="55" s="14" customFormat="true" ht="15.6" hidden="false" customHeight="false" outlineLevel="0" collapsed="false">
      <c r="A55" s="24"/>
      <c r="B55" s="25"/>
      <c r="C55" s="26"/>
      <c r="D55" s="26"/>
      <c r="E55" s="26"/>
      <c r="F55" s="27"/>
    </row>
    <row r="56" s="14" customFormat="true" ht="15.6" hidden="false" customHeight="false" outlineLevel="0" collapsed="false">
      <c r="A56" s="24"/>
      <c r="B56" s="25"/>
      <c r="C56" s="28"/>
      <c r="D56" s="28"/>
      <c r="E56" s="28"/>
      <c r="F56" s="27"/>
    </row>
    <row r="57" customFormat="false" ht="36.75" hidden="false" customHeight="true" outlineLevel="0" collapsed="false">
      <c r="A57" s="29" t="s">
        <v>97</v>
      </c>
      <c r="B57" s="29"/>
      <c r="C57" s="30"/>
      <c r="D57" s="30"/>
      <c r="E57" s="31" t="s">
        <v>98</v>
      </c>
    </row>
    <row r="58" customFormat="false" ht="18" hidden="false" customHeight="false" outlineLevel="0" collapsed="false">
      <c r="A58" s="32"/>
      <c r="B58" s="32"/>
      <c r="C58" s="33"/>
      <c r="D58" s="33"/>
      <c r="E58" s="33"/>
    </row>
    <row r="59" customFormat="false" ht="12.75" hidden="false" customHeight="true" outlineLevel="0" collapsed="false">
      <c r="A59" s="34"/>
      <c r="B59" s="35"/>
      <c r="C59" s="36"/>
      <c r="D59" s="36"/>
      <c r="E59" s="3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7:B57"/>
    <mergeCell ref="A58: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1-21T05:27:12Z</cp:lastPrinted>
  <dcterms:modified xsi:type="dcterms:W3CDTF">2025-04-30T05:02:03Z</dcterms:modified>
  <cp:revision>0</cp:revision>
  <dc:subject/>
  <dc:title/>
</cp:coreProperties>
</file>